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Sept price is Sept 2nd close</t>
  </si>
  <si>
    <t xml:space="preserve">Aug/Sept CPI estimaated</t>
  </si>
  <si>
    <t xml:space="preserve">Sept GS10 is Sept 2nd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57">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1"/>
    </font>
    <font>
      <sz val="16"/>
      <color rgb="FF00FF00"/>
      <name val="Times New Roman"/>
      <family val="1"/>
    </font>
    <font>
      <sz val="16"/>
      <color rgb="FF000000"/>
      <name val="Times New Roman"/>
      <family val="1"/>
    </font>
    <font>
      <sz val="18.25"/>
      <color rgb="FF000000"/>
      <name val="Times New Roman"/>
      <family val="1"/>
    </font>
    <font>
      <sz val="14"/>
      <color rgb="FF333399"/>
      <name val="Calibri"/>
      <family val="2"/>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1"/>
      <color rgb="FFFF0000"/>
      <name val="Calibri"/>
      <family val="2"/>
    </font>
    <font>
      <b val="true"/>
      <sz val="16"/>
      <color rgb="FF003366"/>
      <name val="Calibri"/>
      <family val="2"/>
    </font>
    <font>
      <b val="true"/>
      <sz val="12.6"/>
      <color rgb="FF333333"/>
      <name val="Calibri"/>
      <family val="2"/>
    </font>
    <font>
      <b val="true"/>
      <sz val="14"/>
      <color rgb="FF333333"/>
      <name val="Calibri"/>
      <family val="2"/>
    </font>
    <font>
      <b val="true"/>
      <sz val="10.5"/>
      <color rgb="FF333333"/>
      <name val="Calibri"/>
      <family val="2"/>
    </font>
    <font>
      <b val="true"/>
      <sz val="9.25"/>
      <color rgb="FF333333"/>
      <name val="Calibri"/>
      <family val="2"/>
    </font>
    <font>
      <b val="true"/>
      <sz val="13"/>
      <color rgb="FF000000"/>
      <name val="Calibri"/>
      <family val="2"/>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center" vertical="bottom" textRotation="0" wrapText="false" indent="0" shrinkToFit="false"/>
      <protection locked="true" hidden="false"/>
    </xf>
    <xf numFmtId="169" fontId="49" fillId="2"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69" fontId="51"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0" fillId="6" borderId="10" xfId="15" applyFont="true" applyBorder="true" applyAlignment="true" applyProtection="true">
      <alignment horizontal="center" vertical="bottom" textRotation="0" wrapText="false" indent="0" shrinkToFit="false"/>
      <protection locked="true" hidden="false"/>
    </xf>
    <xf numFmtId="169" fontId="52" fillId="2" borderId="0" xfId="15" applyFont="true" applyBorder="true" applyAlignment="true" applyProtection="true">
      <alignment horizontal="center" vertical="bottom" textRotation="0" wrapText="false" indent="0" shrinkToFit="false"/>
      <protection locked="true" hidden="false"/>
    </xf>
    <xf numFmtId="169" fontId="50"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0"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0" fillId="6" borderId="12" xfId="15" applyFont="true" applyBorder="true" applyAlignment="true" applyProtection="true">
      <alignment horizontal="center" vertical="bottom" textRotation="0" wrapText="false" indent="0" shrinkToFit="false"/>
      <protection locked="true" hidden="false"/>
    </xf>
    <xf numFmtId="169" fontId="50"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0"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9" fontId="50" fillId="0" borderId="13" xfId="15" applyFont="true" applyBorder="true" applyAlignment="true" applyProtection="true">
      <alignment horizontal="center" vertical="bottom" textRotation="0" wrapText="false" indent="0" shrinkToFit="false"/>
      <protection locked="true" hidden="false"/>
    </xf>
    <xf numFmtId="169" fontId="51" fillId="0" borderId="0" xfId="15" applyFont="true" applyBorder="true" applyAlignment="true" applyProtection="true">
      <alignment horizontal="center" vertical="center" textRotation="0" wrapText="false" indent="0" shrinkToFit="false"/>
      <protection locked="true" hidden="false"/>
    </xf>
    <xf numFmtId="171" fontId="50" fillId="0" borderId="0" xfId="19" applyFont="true" applyBorder="true" applyAlignment="true" applyProtection="true">
      <alignment horizontal="center" vertical="center" textRotation="0" wrapText="false" indent="0" shrinkToFit="false"/>
      <protection locked="true" hidden="false"/>
    </xf>
    <xf numFmtId="171" fontId="23"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3" fillId="0" borderId="0" xfId="15" applyFont="true" applyBorder="true" applyAlignment="true" applyProtection="true">
      <alignment horizontal="center" vertical="center" textRotation="0" wrapText="true" indent="0" shrinkToFit="false"/>
      <protection locked="true" hidden="false"/>
    </xf>
    <xf numFmtId="169" fontId="53" fillId="0" borderId="0" xfId="15" applyFont="true" applyBorder="true" applyAlignment="true" applyProtection="true">
      <alignment horizontal="center" vertical="center" textRotation="0" wrapText="false" indent="0" shrinkToFit="false"/>
      <protection locked="true" hidden="false"/>
    </xf>
    <xf numFmtId="168" fontId="53" fillId="2" borderId="0" xfId="15" applyFont="true" applyBorder="true" applyAlignment="true" applyProtection="true">
      <alignment horizontal="center" vertical="center" textRotation="0" wrapText="false" indent="0" shrinkToFit="false"/>
      <protection locked="true" hidden="false"/>
    </xf>
    <xf numFmtId="169" fontId="54" fillId="0" borderId="0"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3967442740867"/>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9</c:f>
              <c:numCache>
                <c:formatCode>General</c:formatCode>
                <c:ptCount val="1881"/>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pt idx="1854">
                  <c:v>2025.54166666653</c:v>
                </c:pt>
                <c:pt idx="1855">
                  <c:v>2025.62499999986</c:v>
                </c:pt>
                <c:pt idx="1856">
                  <c:v>2025.70833333319</c:v>
                </c:pt>
              </c:numCache>
            </c:numRef>
          </c:xVal>
          <c:yVal>
            <c:numRef>
              <c:f>Data!$H$9:$H$1889</c:f>
              <c:numCache>
                <c:formatCode>General</c:formatCode>
                <c:ptCount val="1881"/>
                <c:pt idx="0">
                  <c:v>115.207620659653</c:v>
                </c:pt>
                <c:pt idx="1">
                  <c:v>113.304808498927</c:v>
                </c:pt>
                <c:pt idx="2">
                  <c:v>114.379616153987</c:v>
                </c:pt>
                <c:pt idx="3">
                  <c:v>122.059970102697</c:v>
                </c:pt>
                <c:pt idx="4">
                  <c:v>128.060332850621</c:v>
                </c:pt>
                <c:pt idx="5">
                  <c:v>129.006853760938</c:v>
                </c:pt>
                <c:pt idx="6">
                  <c:v>126.598012093202</c:v>
                </c:pt>
                <c:pt idx="7">
                  <c:v>130.254715089458</c:v>
                </c:pt>
                <c:pt idx="8">
                  <c:v>128.529895196201</c:v>
                </c:pt>
                <c:pt idx="9">
                  <c:v>120.01611405756</c:v>
                </c:pt>
                <c:pt idx="10">
                  <c:v>121.32347913444</c:v>
                </c:pt>
                <c:pt idx="11">
                  <c:v>121.142037997316</c:v>
                </c:pt>
                <c:pt idx="12">
                  <c:v>124.208925035223</c:v>
                </c:pt>
                <c:pt idx="13">
                  <c:v>124.720072874874</c:v>
                </c:pt>
                <c:pt idx="14">
                  <c:v>126.901385518798</c:v>
                </c:pt>
                <c:pt idx="15">
                  <c:v>127.590489783755</c:v>
                </c:pt>
                <c:pt idx="16">
                  <c:v>127.590489783755</c:v>
                </c:pt>
                <c:pt idx="17">
                  <c:v>127.281438366584</c:v>
                </c:pt>
                <c:pt idx="18">
                  <c:v>128.412116298784</c:v>
                </c:pt>
                <c:pt idx="19">
                  <c:v>125.968094356242</c:v>
                </c:pt>
                <c:pt idx="20">
                  <c:v>122.8154229853</c:v>
                </c:pt>
                <c:pt idx="21">
                  <c:v>126.072934191006</c:v>
                </c:pt>
                <c:pt idx="22">
                  <c:v>121.925274986407</c:v>
                </c:pt>
                <c:pt idx="23">
                  <c:v>126.717904441696</c:v>
                </c:pt>
                <c:pt idx="24">
                  <c:v>127.717651222301</c:v>
                </c:pt>
                <c:pt idx="25">
                  <c:v>125.939534453876</c:v>
                </c:pt>
                <c:pt idx="26">
                  <c:v>124.961363312487</c:v>
                </c:pt>
                <c:pt idx="27">
                  <c:v>123.249563815056</c:v>
                </c:pt>
                <c:pt idx="28">
                  <c:v>126.218031051393</c:v>
                </c:pt>
                <c:pt idx="29">
                  <c:v>128.240221753466</c:v>
                </c:pt>
                <c:pt idx="30">
                  <c:v>127.982711268018</c:v>
                </c:pt>
                <c:pt idx="31">
                  <c:v>127.982711268018</c:v>
                </c:pt>
                <c:pt idx="32">
                  <c:v>118.197312820966</c:v>
                </c:pt>
                <c:pt idx="33">
                  <c:v>110.405924823889</c:v>
                </c:pt>
                <c:pt idx="34">
                  <c:v>109.859926714282</c:v>
                </c:pt>
                <c:pt idx="35">
                  <c:v>117.376474538679</c:v>
                </c:pt>
                <c:pt idx="36">
                  <c:v>121.846425165191</c:v>
                </c:pt>
                <c:pt idx="37">
                  <c:v>125.507047380455</c:v>
                </c:pt>
                <c:pt idx="38">
                  <c:v>123.676736272823</c:v>
                </c:pt>
                <c:pt idx="39">
                  <c:v>122.156511963331</c:v>
                </c:pt>
                <c:pt idx="40">
                  <c:v>119.906785238382</c:v>
                </c:pt>
                <c:pt idx="41">
                  <c:v>122.259282184799</c:v>
                </c:pt>
                <c:pt idx="42">
                  <c:v>121.281008204381</c:v>
                </c:pt>
                <c:pt idx="43">
                  <c:v>122.533406135886</c:v>
                </c:pt>
                <c:pt idx="44">
                  <c:v>124.452273793495</c:v>
                </c:pt>
                <c:pt idx="45">
                  <c:v>126.214283350222</c:v>
                </c:pt>
                <c:pt idx="46">
                  <c:v>128.380380999017</c:v>
                </c:pt>
                <c:pt idx="47">
                  <c:v>127.537621386332</c:v>
                </c:pt>
                <c:pt idx="48">
                  <c:v>127.537621386332</c:v>
                </c:pt>
                <c:pt idx="49">
                  <c:v>127.256701515437</c:v>
                </c:pt>
                <c:pt idx="50">
                  <c:v>128.942220740807</c:v>
                </c:pt>
                <c:pt idx="51">
                  <c:v>129.557708074731</c:v>
                </c:pt>
                <c:pt idx="52">
                  <c:v>127.682060145786</c:v>
                </c:pt>
                <c:pt idx="53">
                  <c:v>127.249460239028</c:v>
                </c:pt>
                <c:pt idx="54">
                  <c:v>127.539984120852</c:v>
                </c:pt>
                <c:pt idx="55">
                  <c:v>127.035957506305</c:v>
                </c:pt>
                <c:pt idx="56">
                  <c:v>126.958936357204</c:v>
                </c:pt>
                <c:pt idx="57">
                  <c:v>124.925269184434</c:v>
                </c:pt>
                <c:pt idx="58">
                  <c:v>128.053634722563</c:v>
                </c:pt>
                <c:pt idx="59">
                  <c:v>129.167375382372</c:v>
                </c:pt>
                <c:pt idx="60">
                  <c:v>132.984197045917</c:v>
                </c:pt>
                <c:pt idx="61">
                  <c:v>134.773222118284</c:v>
                </c:pt>
                <c:pt idx="62">
                  <c:v>134.475051272889</c:v>
                </c:pt>
                <c:pt idx="63">
                  <c:v>130.550592168989</c:v>
                </c:pt>
                <c:pt idx="64">
                  <c:v>130.351848443351</c:v>
                </c:pt>
                <c:pt idx="65">
                  <c:v>133.079799241734</c:v>
                </c:pt>
                <c:pt idx="66">
                  <c:v>131.476428166533</c:v>
                </c:pt>
                <c:pt idx="67">
                  <c:v>124.846919456065</c:v>
                </c:pt>
                <c:pt idx="68">
                  <c:v>116.137062591405</c:v>
                </c:pt>
                <c:pt idx="69">
                  <c:v>113.407910376766</c:v>
                </c:pt>
                <c:pt idx="70">
                  <c:v>110.242403639374</c:v>
                </c:pt>
                <c:pt idx="71">
                  <c:v>107.689198148613</c:v>
                </c:pt>
                <c:pt idx="72">
                  <c:v>104.9300189033</c:v>
                </c:pt>
                <c:pt idx="73">
                  <c:v>101.367046533625</c:v>
                </c:pt>
                <c:pt idx="74">
                  <c:v>100.703494828429</c:v>
                </c:pt>
                <c:pt idx="75">
                  <c:v>90.8499336533223</c:v>
                </c:pt>
                <c:pt idx="76">
                  <c:v>89.2272804816939</c:v>
                </c:pt>
                <c:pt idx="77">
                  <c:v>87.5440607060084</c:v>
                </c:pt>
                <c:pt idx="78">
                  <c:v>90.5378423536348</c:v>
                </c:pt>
                <c:pt idx="79">
                  <c:v>100.65412372449</c:v>
                </c:pt>
                <c:pt idx="80">
                  <c:v>107.972877560944</c:v>
                </c:pt>
                <c:pt idx="81">
                  <c:v>110.305624915656</c:v>
                </c:pt>
                <c:pt idx="82">
                  <c:v>110.811683458538</c:v>
                </c:pt>
                <c:pt idx="83">
                  <c:v>110.471770319094</c:v>
                </c:pt>
                <c:pt idx="84">
                  <c:v>113.889142616826</c:v>
                </c:pt>
                <c:pt idx="85">
                  <c:v>112.59618750115</c:v>
                </c:pt>
                <c:pt idx="86">
                  <c:v>117.162017027726</c:v>
                </c:pt>
                <c:pt idx="87">
                  <c:v>121.711591345417</c:v>
                </c:pt>
                <c:pt idx="88">
                  <c:v>126.146020104253</c:v>
                </c:pt>
                <c:pt idx="89">
                  <c:v>131.716188642979</c:v>
                </c:pt>
                <c:pt idx="90">
                  <c:v>132.910670346361</c:v>
                </c:pt>
                <c:pt idx="91">
                  <c:v>130.300529748405</c:v>
                </c:pt>
                <c:pt idx="92">
                  <c:v>132.944308612865</c:v>
                </c:pt>
                <c:pt idx="93">
                  <c:v>132.910670346361</c:v>
                </c:pt>
                <c:pt idx="94">
                  <c:v>134.033775539923</c:v>
                </c:pt>
                <c:pt idx="95">
                  <c:v>136.36098950542</c:v>
                </c:pt>
                <c:pt idx="96">
                  <c:v>139.872467582185</c:v>
                </c:pt>
                <c:pt idx="97">
                  <c:v>143.304123127698</c:v>
                </c:pt>
                <c:pt idx="98">
                  <c:v>142.607404099155</c:v>
                </c:pt>
                <c:pt idx="99">
                  <c:v>149.008965343604</c:v>
                </c:pt>
                <c:pt idx="100">
                  <c:v>155.728202507639</c:v>
                </c:pt>
                <c:pt idx="101">
                  <c:v>158.359850381416</c:v>
                </c:pt>
                <c:pt idx="102">
                  <c:v>159.680694957071</c:v>
                </c:pt>
                <c:pt idx="103">
                  <c:v>160.866442691901</c:v>
                </c:pt>
                <c:pt idx="104">
                  <c:v>161.173284155645</c:v>
                </c:pt>
                <c:pt idx="105">
                  <c:v>169.234024595605</c:v>
                </c:pt>
                <c:pt idx="106">
                  <c:v>169.270225813223</c:v>
                </c:pt>
                <c:pt idx="107">
                  <c:v>163.958814074026</c:v>
                </c:pt>
                <c:pt idx="108">
                  <c:v>165.424126302077</c:v>
                </c:pt>
                <c:pt idx="109">
                  <c:v>168.337662773151</c:v>
                </c:pt>
                <c:pt idx="110">
                  <c:v>169.957333971372</c:v>
                </c:pt>
                <c:pt idx="111">
                  <c:v>172.623304248669</c:v>
                </c:pt>
                <c:pt idx="112">
                  <c:v>163.776668788859</c:v>
                </c:pt>
                <c:pt idx="113">
                  <c:v>167.855074810645</c:v>
                </c:pt>
                <c:pt idx="114">
                  <c:v>175.564493695476</c:v>
                </c:pt>
                <c:pt idx="115">
                  <c:v>181.872200055793</c:v>
                </c:pt>
                <c:pt idx="116">
                  <c:v>179.669122814579</c:v>
                </c:pt>
                <c:pt idx="117">
                  <c:v>184.871896641256</c:v>
                </c:pt>
                <c:pt idx="118">
                  <c:v>192.617843166771</c:v>
                </c:pt>
                <c:pt idx="119">
                  <c:v>198.509273434927</c:v>
                </c:pt>
                <c:pt idx="120">
                  <c:v>212.531987380091</c:v>
                </c:pt>
                <c:pt idx="121">
                  <c:v>209.726407036558</c:v>
                </c:pt>
                <c:pt idx="122">
                  <c:v>212.105799012661</c:v>
                </c:pt>
                <c:pt idx="123">
                  <c:v>209.333987140493</c:v>
                </c:pt>
                <c:pt idx="124">
                  <c:v>220.943540638189</c:v>
                </c:pt>
                <c:pt idx="125">
                  <c:v>223.662845753736</c:v>
                </c:pt>
                <c:pt idx="126">
                  <c:v>213.709134781693</c:v>
                </c:pt>
                <c:pt idx="127">
                  <c:v>204.608382653061</c:v>
                </c:pt>
                <c:pt idx="128">
                  <c:v>198.547899898322</c:v>
                </c:pt>
                <c:pt idx="129">
                  <c:v>193.561770985676</c:v>
                </c:pt>
                <c:pt idx="130">
                  <c:v>196.641840059298</c:v>
                </c:pt>
                <c:pt idx="131">
                  <c:v>190.923660542226</c:v>
                </c:pt>
                <c:pt idx="132">
                  <c:v>188.06457078369</c:v>
                </c:pt>
                <c:pt idx="133">
                  <c:v>182.231325854807</c:v>
                </c:pt>
                <c:pt idx="134">
                  <c:v>181.916591267838</c:v>
                </c:pt>
                <c:pt idx="135">
                  <c:v>180.247292823581</c:v>
                </c:pt>
                <c:pt idx="136">
                  <c:v>176.4466398505</c:v>
                </c:pt>
                <c:pt idx="137">
                  <c:v>173.938014631012</c:v>
                </c:pt>
                <c:pt idx="138">
                  <c:v>185.408027863923</c:v>
                </c:pt>
                <c:pt idx="139">
                  <c:v>189.249459580925</c:v>
                </c:pt>
                <c:pt idx="140">
                  <c:v>196.394382268393</c:v>
                </c:pt>
                <c:pt idx="141">
                  <c:v>192.82972038125</c:v>
                </c:pt>
                <c:pt idx="142">
                  <c:v>186.311718938428</c:v>
                </c:pt>
                <c:pt idx="143">
                  <c:v>189.056144345231</c:v>
                </c:pt>
                <c:pt idx="144">
                  <c:v>188.08496552154</c:v>
                </c:pt>
                <c:pt idx="145">
                  <c:v>182.142954142904</c:v>
                </c:pt>
                <c:pt idx="146">
                  <c:v>186.142607874157</c:v>
                </c:pt>
                <c:pt idx="147">
                  <c:v>191.854882869961</c:v>
                </c:pt>
                <c:pt idx="148">
                  <c:v>190.41780127551</c:v>
                </c:pt>
                <c:pt idx="149">
                  <c:v>197.82944715604</c:v>
                </c:pt>
                <c:pt idx="150">
                  <c:v>198.745960179061</c:v>
                </c:pt>
                <c:pt idx="151">
                  <c:v>189.727818879488</c:v>
                </c:pt>
                <c:pt idx="152">
                  <c:v>193.786756514169</c:v>
                </c:pt>
                <c:pt idx="153">
                  <c:v>188.530334547238</c:v>
                </c:pt>
                <c:pt idx="154">
                  <c:v>193.325529483107</c:v>
                </c:pt>
                <c:pt idx="155">
                  <c:v>187.128622022723</c:v>
                </c:pt>
                <c:pt idx="156">
                  <c:v>181.521771924664</c:v>
                </c:pt>
                <c:pt idx="157">
                  <c:v>186.427765760466</c:v>
                </c:pt>
                <c:pt idx="158">
                  <c:v>185.726909498209</c:v>
                </c:pt>
                <c:pt idx="159">
                  <c:v>181.048796629562</c:v>
                </c:pt>
                <c:pt idx="160">
                  <c:v>169.957627554411</c:v>
                </c:pt>
                <c:pt idx="161">
                  <c:v>163.013122342511</c:v>
                </c:pt>
                <c:pt idx="162">
                  <c:v>164.783856503056</c:v>
                </c:pt>
                <c:pt idx="163">
                  <c:v>175.129031350781</c:v>
                </c:pt>
                <c:pt idx="164">
                  <c:v>171.450950022253</c:v>
                </c:pt>
                <c:pt idx="165">
                  <c:v>167.691116545773</c:v>
                </c:pt>
                <c:pt idx="166">
                  <c:v>168.025050028433</c:v>
                </c:pt>
                <c:pt idx="167">
                  <c:v>169.566064052146</c:v>
                </c:pt>
                <c:pt idx="168">
                  <c:v>165.659011885046</c:v>
                </c:pt>
                <c:pt idx="169">
                  <c:v>168.797578994081</c:v>
                </c:pt>
                <c:pt idx="170">
                  <c:v>173.119169285142</c:v>
                </c:pt>
                <c:pt idx="171">
                  <c:v>170.738179702276</c:v>
                </c:pt>
                <c:pt idx="172">
                  <c:v>172.75620041609</c:v>
                </c:pt>
                <c:pt idx="173">
                  <c:v>176.099903365506</c:v>
                </c:pt>
                <c:pt idx="174">
                  <c:v>180.478129649946</c:v>
                </c:pt>
                <c:pt idx="175">
                  <c:v>190.594616737947</c:v>
                </c:pt>
                <c:pt idx="176">
                  <c:v>190.43361643014</c:v>
                </c:pt>
                <c:pt idx="177">
                  <c:v>201.491052222858</c:v>
                </c:pt>
                <c:pt idx="178">
                  <c:v>212.04156936451</c:v>
                </c:pt>
                <c:pt idx="179">
                  <c:v>205.529607370488</c:v>
                </c:pt>
                <c:pt idx="180">
                  <c:v>210.42293143043</c:v>
                </c:pt>
                <c:pt idx="181">
                  <c:v>214.46952626563</c:v>
                </c:pt>
                <c:pt idx="182">
                  <c:v>212.548488015576</c:v>
                </c:pt>
                <c:pt idx="183">
                  <c:v>212.238932769311</c:v>
                </c:pt>
                <c:pt idx="184">
                  <c:v>213.295948910473</c:v>
                </c:pt>
                <c:pt idx="185">
                  <c:v>225.892227465289</c:v>
                </c:pt>
                <c:pt idx="186">
                  <c:v>226.467611094187</c:v>
                </c:pt>
                <c:pt idx="187">
                  <c:v>225.350437803701</c:v>
                </c:pt>
                <c:pt idx="188">
                  <c:v>231.225495772512</c:v>
                </c:pt>
                <c:pt idx="189">
                  <c:v>237.100553741324</c:v>
                </c:pt>
                <c:pt idx="190">
                  <c:v>242.975611710136</c:v>
                </c:pt>
                <c:pt idx="191">
                  <c:v>233.794449378694</c:v>
                </c:pt>
                <c:pt idx="192">
                  <c:v>225.799991804192</c:v>
                </c:pt>
                <c:pt idx="193">
                  <c:v>221.543831089152</c:v>
                </c:pt>
                <c:pt idx="194">
                  <c:v>226.742513046118</c:v>
                </c:pt>
                <c:pt idx="195">
                  <c:v>231.941195003084</c:v>
                </c:pt>
                <c:pt idx="196">
                  <c:v>235.940181123826</c:v>
                </c:pt>
                <c:pt idx="197">
                  <c:v>231.869884056993</c:v>
                </c:pt>
                <c:pt idx="198">
                  <c:v>228.929874375158</c:v>
                </c:pt>
                <c:pt idx="199">
                  <c:v>220.539418518431</c:v>
                </c:pt>
                <c:pt idx="200">
                  <c:v>220.329646536377</c:v>
                </c:pt>
                <c:pt idx="201">
                  <c:v>210.42293143043</c:v>
                </c:pt>
                <c:pt idx="202">
                  <c:v>211.946264399369</c:v>
                </c:pt>
                <c:pt idx="203">
                  <c:v>205.901649206177</c:v>
                </c:pt>
                <c:pt idx="204">
                  <c:v>205.106440379536</c:v>
                </c:pt>
                <c:pt idx="205">
                  <c:v>206.292354422887</c:v>
                </c:pt>
                <c:pt idx="206">
                  <c:v>198.478250088687</c:v>
                </c:pt>
                <c:pt idx="207">
                  <c:v>201.577114921055</c:v>
                </c:pt>
                <c:pt idx="208">
                  <c:v>206.747582442404</c:v>
                </c:pt>
                <c:pt idx="209">
                  <c:v>202.734401243549</c:v>
                </c:pt>
                <c:pt idx="210">
                  <c:v>205.547886606181</c:v>
                </c:pt>
                <c:pt idx="211">
                  <c:v>209.946771338998</c:v>
                </c:pt>
                <c:pt idx="212">
                  <c:v>215.145453295964</c:v>
                </c:pt>
                <c:pt idx="213">
                  <c:v>211.458346044637</c:v>
                </c:pt>
                <c:pt idx="214">
                  <c:v>204.729533556047</c:v>
                </c:pt>
                <c:pt idx="215">
                  <c:v>200.822481388947</c:v>
                </c:pt>
                <c:pt idx="216">
                  <c:v>212.04156936451</c:v>
                </c:pt>
                <c:pt idx="217">
                  <c:v>217.053369264461</c:v>
                </c:pt>
                <c:pt idx="218">
                  <c:v>215.140636928266</c:v>
                </c:pt>
                <c:pt idx="219">
                  <c:v>214.726107762701</c:v>
                </c:pt>
                <c:pt idx="220">
                  <c:v>226.042718765681</c:v>
                </c:pt>
                <c:pt idx="221">
                  <c:v>229.866749722243</c:v>
                </c:pt>
                <c:pt idx="222">
                  <c:v>225.192934108667</c:v>
                </c:pt>
                <c:pt idx="223">
                  <c:v>228.167180408215</c:v>
                </c:pt>
                <c:pt idx="224">
                  <c:v>230.80584877474</c:v>
                </c:pt>
                <c:pt idx="225">
                  <c:v>226.609378797018</c:v>
                </c:pt>
                <c:pt idx="226">
                  <c:v>224.511143808156</c:v>
                </c:pt>
                <c:pt idx="227">
                  <c:v>220.529516080612</c:v>
                </c:pt>
                <c:pt idx="228">
                  <c:v>228.592072736722</c:v>
                </c:pt>
                <c:pt idx="229">
                  <c:v>226.042718765681</c:v>
                </c:pt>
                <c:pt idx="230">
                  <c:v>224.343149451653</c:v>
                </c:pt>
                <c:pt idx="231">
                  <c:v>229.016965065229</c:v>
                </c:pt>
                <c:pt idx="232">
                  <c:v>235.841612748007</c:v>
                </c:pt>
                <c:pt idx="233">
                  <c:v>234.163024756918</c:v>
                </c:pt>
                <c:pt idx="234">
                  <c:v>232.484436765829</c:v>
                </c:pt>
                <c:pt idx="235">
                  <c:v>218.920780584351</c:v>
                </c:pt>
                <c:pt idx="236">
                  <c:v>212.746061623518</c:v>
                </c:pt>
                <c:pt idx="237">
                  <c:v>203.148494933735</c:v>
                </c:pt>
                <c:pt idx="238">
                  <c:v>192.890824384078</c:v>
                </c:pt>
                <c:pt idx="239">
                  <c:v>188.385943135192</c:v>
                </c:pt>
                <c:pt idx="240">
                  <c:v>200.632116133489</c:v>
                </c:pt>
                <c:pt idx="241">
                  <c:v>200.671982904879</c:v>
                </c:pt>
                <c:pt idx="242">
                  <c:v>194.641211573148</c:v>
                </c:pt>
                <c:pt idx="243">
                  <c:v>198.749610200918</c:v>
                </c:pt>
                <c:pt idx="244">
                  <c:v>200.306444342428</c:v>
                </c:pt>
                <c:pt idx="245">
                  <c:v>201.046645299054</c:v>
                </c:pt>
                <c:pt idx="246">
                  <c:v>200.171617937366</c:v>
                </c:pt>
                <c:pt idx="247">
                  <c:v>206.885969901722</c:v>
                </c:pt>
                <c:pt idx="248">
                  <c:v>226.467611094187</c:v>
                </c:pt>
                <c:pt idx="249">
                  <c:v>226.467611094187</c:v>
                </c:pt>
                <c:pt idx="250">
                  <c:v>225.892227465289</c:v>
                </c:pt>
                <c:pt idx="251">
                  <c:v>232.776562016612</c:v>
                </c:pt>
                <c:pt idx="252">
                  <c:v>243.237136826863</c:v>
                </c:pt>
                <c:pt idx="253">
                  <c:v>243.678583536167</c:v>
                </c:pt>
                <c:pt idx="254">
                  <c:v>252.895949799075</c:v>
                </c:pt>
                <c:pt idx="255">
                  <c:v>255.85424508882</c:v>
                </c:pt>
                <c:pt idx="256">
                  <c:v>255.85424508882</c:v>
                </c:pt>
                <c:pt idx="257">
                  <c:v>254.476215043459</c:v>
                </c:pt>
                <c:pt idx="258">
                  <c:v>247.779232514034</c:v>
                </c:pt>
                <c:pt idx="259">
                  <c:v>248.093050629214</c:v>
                </c:pt>
                <c:pt idx="260">
                  <c:v>241.912796698949</c:v>
                </c:pt>
                <c:pt idx="261">
                  <c:v>246.7687105013</c:v>
                </c:pt>
                <c:pt idx="262">
                  <c:v>239.660896567935</c:v>
                </c:pt>
                <c:pt idx="263">
                  <c:v>234.115673007312</c:v>
                </c:pt>
                <c:pt idx="264">
                  <c:v>229.748943693137</c:v>
                </c:pt>
                <c:pt idx="265">
                  <c:v>222.967375419552</c:v>
                </c:pt>
                <c:pt idx="266">
                  <c:v>220.114986915047</c:v>
                </c:pt>
                <c:pt idx="267">
                  <c:v>222.832555817067</c:v>
                </c:pt>
                <c:pt idx="268">
                  <c:v>205.647886997348</c:v>
                </c:pt>
                <c:pt idx="269">
                  <c:v>200.897775780698</c:v>
                </c:pt>
                <c:pt idx="270">
                  <c:v>186.952561716365</c:v>
                </c:pt>
                <c:pt idx="271">
                  <c:v>189.979249293896</c:v>
                </c:pt>
                <c:pt idx="272">
                  <c:v>195.450405430745</c:v>
                </c:pt>
                <c:pt idx="273">
                  <c:v>198.651019187093</c:v>
                </c:pt>
                <c:pt idx="274">
                  <c:v>207.120876448346</c:v>
                </c:pt>
                <c:pt idx="275">
                  <c:v>202.570416668168</c:v>
                </c:pt>
                <c:pt idx="276">
                  <c:v>203.948414139601</c:v>
                </c:pt>
                <c:pt idx="277">
                  <c:v>209.693296735667</c:v>
                </c:pt>
                <c:pt idx="278">
                  <c:v>222.175493704594</c:v>
                </c:pt>
                <c:pt idx="279">
                  <c:v>225.131265239466</c:v>
                </c:pt>
                <c:pt idx="280">
                  <c:v>216.756579223994</c:v>
                </c:pt>
                <c:pt idx="281">
                  <c:v>213.800807689121</c:v>
                </c:pt>
                <c:pt idx="282">
                  <c:v>209.367150386812</c:v>
                </c:pt>
                <c:pt idx="283">
                  <c:v>211.12955219276</c:v>
                </c:pt>
                <c:pt idx="284">
                  <c:v>211.502059107735</c:v>
                </c:pt>
                <c:pt idx="285">
                  <c:v>210.746659027793</c:v>
                </c:pt>
                <c:pt idx="286">
                  <c:v>210.746659027793</c:v>
                </c:pt>
                <c:pt idx="287">
                  <c:v>211.830293332539</c:v>
                </c:pt>
                <c:pt idx="288">
                  <c:v>209.367150386812</c:v>
                </c:pt>
                <c:pt idx="289">
                  <c:v>206.41137885194</c:v>
                </c:pt>
                <c:pt idx="290">
                  <c:v>206.41137885194</c:v>
                </c:pt>
                <c:pt idx="291">
                  <c:v>206.308928192143</c:v>
                </c:pt>
                <c:pt idx="292">
                  <c:v>214.657926285505</c:v>
                </c:pt>
                <c:pt idx="293">
                  <c:v>215.891373773331</c:v>
                </c:pt>
                <c:pt idx="294">
                  <c:v>219.779915849801</c:v>
                </c:pt>
                <c:pt idx="295">
                  <c:v>226.137246233493</c:v>
                </c:pt>
                <c:pt idx="296">
                  <c:v>227.553554665018</c:v>
                </c:pt>
                <c:pt idx="297">
                  <c:v>224.24883499146</c:v>
                </c:pt>
                <c:pt idx="298">
                  <c:v>216.695190023326</c:v>
                </c:pt>
                <c:pt idx="299">
                  <c:v>206.820785821479</c:v>
                </c:pt>
                <c:pt idx="300">
                  <c:v>207.347519366055</c:v>
                </c:pt>
                <c:pt idx="301">
                  <c:v>219.219722169721</c:v>
                </c:pt>
                <c:pt idx="302">
                  <c:v>215.771322045703</c:v>
                </c:pt>
                <c:pt idx="303">
                  <c:v>220.944038479576</c:v>
                </c:pt>
                <c:pt idx="304">
                  <c:v>223.2271632766</c:v>
                </c:pt>
                <c:pt idx="305">
                  <c:v>222.489059498561</c:v>
                </c:pt>
                <c:pt idx="306">
                  <c:v>208.06847230884</c:v>
                </c:pt>
                <c:pt idx="307">
                  <c:v>196.222989974426</c:v>
                </c:pt>
                <c:pt idx="308">
                  <c:v>206.523409395655</c:v>
                </c:pt>
                <c:pt idx="309">
                  <c:v>204.948089992367</c:v>
                </c:pt>
                <c:pt idx="310">
                  <c:v>212.689024548787</c:v>
                </c:pt>
                <c:pt idx="311">
                  <c:v>204.919562464813</c:v>
                </c:pt>
                <c:pt idx="312">
                  <c:v>210.94657067507</c:v>
                </c:pt>
                <c:pt idx="313">
                  <c:v>208.947077114169</c:v>
                </c:pt>
                <c:pt idx="314">
                  <c:v>209.446950504395</c:v>
                </c:pt>
                <c:pt idx="315">
                  <c:v>205.977791568863</c:v>
                </c:pt>
                <c:pt idx="316">
                  <c:v>210.128556193086</c:v>
                </c:pt>
                <c:pt idx="317">
                  <c:v>219.913954643254</c:v>
                </c:pt>
                <c:pt idx="318">
                  <c:v>229.699353093422</c:v>
                </c:pt>
                <c:pt idx="319">
                  <c:v>233.998579844084</c:v>
                </c:pt>
                <c:pt idx="320">
                  <c:v>238.418405877539</c:v>
                </c:pt>
                <c:pt idx="321">
                  <c:v>234.055045279715</c:v>
                </c:pt>
                <c:pt idx="322">
                  <c:v>225.799991815493</c:v>
                </c:pt>
                <c:pt idx="323">
                  <c:v>230.655905617977</c:v>
                </c:pt>
                <c:pt idx="324">
                  <c:v>236.968593561206</c:v>
                </c:pt>
                <c:pt idx="325">
                  <c:v>233.152135868195</c:v>
                </c:pt>
                <c:pt idx="326">
                  <c:v>222.619595849509</c:v>
                </c:pt>
                <c:pt idx="327">
                  <c:v>218.789581297259</c:v>
                </c:pt>
                <c:pt idx="328">
                  <c:v>217.813152047535</c:v>
                </c:pt>
                <c:pt idx="329">
                  <c:v>242.248420429788</c:v>
                </c:pt>
                <c:pt idx="330">
                  <c:v>246.680421166173</c:v>
                </c:pt>
                <c:pt idx="331">
                  <c:v>255.906657390892</c:v>
                </c:pt>
                <c:pt idx="332">
                  <c:v>255.421066010644</c:v>
                </c:pt>
                <c:pt idx="333">
                  <c:v>250.079560827912</c:v>
                </c:pt>
                <c:pt idx="334">
                  <c:v>258.334614292134</c:v>
                </c:pt>
                <c:pt idx="335">
                  <c:v>270.494777752629</c:v>
                </c:pt>
                <c:pt idx="336">
                  <c:v>291.081105970971</c:v>
                </c:pt>
                <c:pt idx="337">
                  <c:v>293.815946824629</c:v>
                </c:pt>
                <c:pt idx="338">
                  <c:v>298.006665559053</c:v>
                </c:pt>
                <c:pt idx="339">
                  <c:v>297.654489798125</c:v>
                </c:pt>
                <c:pt idx="340">
                  <c:v>285.25221938987</c:v>
                </c:pt>
                <c:pt idx="341">
                  <c:v>275.103658652399</c:v>
                </c:pt>
                <c:pt idx="342">
                  <c:v>280.876097506883</c:v>
                </c:pt>
                <c:pt idx="343">
                  <c:v>284.291680792195</c:v>
                </c:pt>
                <c:pt idx="344">
                  <c:v>270.656413258907</c:v>
                </c:pt>
                <c:pt idx="345">
                  <c:v>266.05619658761</c:v>
                </c:pt>
                <c:pt idx="346">
                  <c:v>267.785840955029</c:v>
                </c:pt>
                <c:pt idx="347">
                  <c:v>246.539864711708</c:v>
                </c:pt>
                <c:pt idx="348">
                  <c:v>249.816141983625</c:v>
                </c:pt>
                <c:pt idx="349">
                  <c:v>251.293539265956</c:v>
                </c:pt>
                <c:pt idx="350">
                  <c:v>253.316836683556</c:v>
                </c:pt>
                <c:pt idx="351">
                  <c:v>256.554112551716</c:v>
                </c:pt>
                <c:pt idx="352">
                  <c:v>250.375616001296</c:v>
                </c:pt>
                <c:pt idx="353">
                  <c:v>245.913140694541</c:v>
                </c:pt>
                <c:pt idx="354">
                  <c:v>242.914091021125</c:v>
                </c:pt>
                <c:pt idx="355">
                  <c:v>249.270316676719</c:v>
                </c:pt>
                <c:pt idx="356">
                  <c:v>240.426916027735</c:v>
                </c:pt>
                <c:pt idx="357">
                  <c:v>252.207845661125</c:v>
                </c:pt>
                <c:pt idx="358">
                  <c:v>271.931254556421</c:v>
                </c:pt>
                <c:pt idx="359">
                  <c:v>291.901029684253</c:v>
                </c:pt>
                <c:pt idx="360">
                  <c:v>296.690427424984</c:v>
                </c:pt>
                <c:pt idx="361">
                  <c:v>308.046938167516</c:v>
                </c:pt>
                <c:pt idx="362">
                  <c:v>319.094138708696</c:v>
                </c:pt>
                <c:pt idx="363">
                  <c:v>350.240520298562</c:v>
                </c:pt>
                <c:pt idx="364">
                  <c:v>332.599413010796</c:v>
                </c:pt>
                <c:pt idx="365">
                  <c:v>365.730273039039</c:v>
                </c:pt>
                <c:pt idx="366">
                  <c:v>336.939616505986</c:v>
                </c:pt>
                <c:pt idx="367">
                  <c:v>337.396186208893</c:v>
                </c:pt>
                <c:pt idx="368">
                  <c:v>331.623332452048</c:v>
                </c:pt>
                <c:pt idx="369">
                  <c:v>327.892569961963</c:v>
                </c:pt>
                <c:pt idx="370">
                  <c:v>330.904004463556</c:v>
                </c:pt>
                <c:pt idx="371">
                  <c:v>321.704289398446</c:v>
                </c:pt>
                <c:pt idx="372">
                  <c:v>332.542143099514</c:v>
                </c:pt>
                <c:pt idx="373">
                  <c:v>335.408885712441</c:v>
                </c:pt>
                <c:pt idx="374">
                  <c:v>335.81842037143</c:v>
                </c:pt>
                <c:pt idx="375">
                  <c:v>343.151242025009</c:v>
                </c:pt>
                <c:pt idx="376">
                  <c:v>338.314225814843</c:v>
                </c:pt>
                <c:pt idx="377">
                  <c:v>332.40461499727</c:v>
                </c:pt>
                <c:pt idx="378">
                  <c:v>339.914350651191</c:v>
                </c:pt>
                <c:pt idx="379">
                  <c:v>353.110474461591</c:v>
                </c:pt>
                <c:pt idx="380">
                  <c:v>349.795581774773</c:v>
                </c:pt>
                <c:pt idx="381">
                  <c:v>316.636244446454</c:v>
                </c:pt>
                <c:pt idx="382">
                  <c:v>314.70802403851</c:v>
                </c:pt>
                <c:pt idx="383">
                  <c:v>304.034569412944</c:v>
                </c:pt>
                <c:pt idx="384">
                  <c:v>316.007633374349</c:v>
                </c:pt>
                <c:pt idx="385">
                  <c:v>314.139975966699</c:v>
                </c:pt>
                <c:pt idx="386">
                  <c:v>312.10170212178</c:v>
                </c:pt>
                <c:pt idx="387">
                  <c:v>299.354974188588</c:v>
                </c:pt>
                <c:pt idx="388">
                  <c:v>300.389426156867</c:v>
                </c:pt>
                <c:pt idx="389">
                  <c:v>283.788957869251</c:v>
                </c:pt>
                <c:pt idx="390">
                  <c:v>270.745732786123</c:v>
                </c:pt>
                <c:pt idx="391">
                  <c:v>262.050249397372</c:v>
                </c:pt>
                <c:pt idx="392">
                  <c:v>252.786275211379</c:v>
                </c:pt>
                <c:pt idx="393">
                  <c:v>247.426027334472</c:v>
                </c:pt>
                <c:pt idx="394">
                  <c:v>251.136328382649</c:v>
                </c:pt>
                <c:pt idx="395">
                  <c:v>262.733388132803</c:v>
                </c:pt>
                <c:pt idx="396">
                  <c:v>260.991084762289</c:v>
                </c:pt>
                <c:pt idx="397">
                  <c:v>248.252688865329</c:v>
                </c:pt>
                <c:pt idx="398">
                  <c:v>250.299384869942</c:v>
                </c:pt>
                <c:pt idx="399">
                  <c:v>259.428263895449</c:v>
                </c:pt>
                <c:pt idx="400">
                  <c:v>259.934097848283</c:v>
                </c:pt>
                <c:pt idx="401">
                  <c:v>260.333996460358</c:v>
                </c:pt>
                <c:pt idx="402">
                  <c:v>271.131258986363</c:v>
                </c:pt>
                <c:pt idx="403">
                  <c:v>277.069720705215</c:v>
                </c:pt>
                <c:pt idx="404">
                  <c:v>285.99621863173</c:v>
                </c:pt>
                <c:pt idx="405">
                  <c:v>302.796542950261</c:v>
                </c:pt>
                <c:pt idx="406">
                  <c:v>312.034533543037</c:v>
                </c:pt>
                <c:pt idx="407">
                  <c:v>315.089951252149</c:v>
                </c:pt>
                <c:pt idx="408">
                  <c:v>321.96464109765</c:v>
                </c:pt>
                <c:pt idx="409">
                  <c:v>336.095948002292</c:v>
                </c:pt>
                <c:pt idx="410">
                  <c:v>349.569356955706</c:v>
                </c:pt>
                <c:pt idx="411">
                  <c:v>345.320447644643</c:v>
                </c:pt>
                <c:pt idx="412">
                  <c:v>332.099434203512</c:v>
                </c:pt>
                <c:pt idx="413">
                  <c:v>336.006486370612</c:v>
                </c:pt>
                <c:pt idx="414">
                  <c:v>346.555527221782</c:v>
                </c:pt>
                <c:pt idx="415">
                  <c:v>355.363324198066</c:v>
                </c:pt>
                <c:pt idx="416">
                  <c:v>360.620915023343</c:v>
                </c:pt>
                <c:pt idx="417">
                  <c:v>365.700082840573</c:v>
                </c:pt>
                <c:pt idx="418">
                  <c:v>359.61223350913</c:v>
                </c:pt>
                <c:pt idx="419">
                  <c:v>364.358561811576</c:v>
                </c:pt>
                <c:pt idx="420">
                  <c:v>376.962159861662</c:v>
                </c:pt>
                <c:pt idx="421">
                  <c:v>374.288669366189</c:v>
                </c:pt>
                <c:pt idx="422">
                  <c:v>365.122416238854</c:v>
                </c:pt>
                <c:pt idx="423">
                  <c:v>360.157362461547</c:v>
                </c:pt>
                <c:pt idx="424">
                  <c:v>346.712713939234</c:v>
                </c:pt>
                <c:pt idx="425">
                  <c:v>351.244906278309</c:v>
                </c:pt>
                <c:pt idx="426">
                  <c:v>353.978926339273</c:v>
                </c:pt>
                <c:pt idx="427">
                  <c:v>371.615178870716</c:v>
                </c:pt>
                <c:pt idx="428">
                  <c:v>378.815743007681</c:v>
                </c:pt>
                <c:pt idx="429">
                  <c:v>359.49482595846</c:v>
                </c:pt>
                <c:pt idx="430">
                  <c:v>362.941772390388</c:v>
                </c:pt>
                <c:pt idx="431">
                  <c:v>355.825385047169</c:v>
                </c:pt>
                <c:pt idx="432">
                  <c:v>349.418262240897</c:v>
                </c:pt>
                <c:pt idx="433">
                  <c:v>331.326453911017</c:v>
                </c:pt>
                <c:pt idx="434">
                  <c:v>301.945321660962</c:v>
                </c:pt>
                <c:pt idx="435">
                  <c:v>303.391766315625</c:v>
                </c:pt>
                <c:pt idx="436">
                  <c:v>286.801609672741</c:v>
                </c:pt>
                <c:pt idx="437">
                  <c:v>274.735654804897</c:v>
                </c:pt>
                <c:pt idx="438">
                  <c:v>285.248498738758</c:v>
                </c:pt>
                <c:pt idx="439">
                  <c:v>263.872382739908</c:v>
                </c:pt>
                <c:pt idx="440">
                  <c:v>261.068957690878</c:v>
                </c:pt>
                <c:pt idx="441">
                  <c:v>230.309454727568</c:v>
                </c:pt>
                <c:pt idx="442">
                  <c:v>226.006977291139</c:v>
                </c:pt>
                <c:pt idx="443">
                  <c:v>242.742138391272</c:v>
                </c:pt>
                <c:pt idx="444">
                  <c:v>255.869064848025</c:v>
                </c:pt>
                <c:pt idx="445">
                  <c:v>249.270578649122</c:v>
                </c:pt>
                <c:pt idx="446">
                  <c:v>259.468011412041</c:v>
                </c:pt>
                <c:pt idx="447">
                  <c:v>270.436792627693</c:v>
                </c:pt>
                <c:pt idx="448">
                  <c:v>285.004520407362</c:v>
                </c:pt>
                <c:pt idx="449">
                  <c:v>285.378051888892</c:v>
                </c:pt>
                <c:pt idx="450">
                  <c:v>292.62065997852</c:v>
                </c:pt>
                <c:pt idx="451">
                  <c:v>305.182658007901</c:v>
                </c:pt>
                <c:pt idx="452">
                  <c:v>301.857423235418</c:v>
                </c:pt>
                <c:pt idx="453">
                  <c:v>302.268726854835</c:v>
                </c:pt>
                <c:pt idx="454">
                  <c:v>319.302657516921</c:v>
                </c:pt>
                <c:pt idx="455">
                  <c:v>323.096963155128</c:v>
                </c:pt>
                <c:pt idx="456">
                  <c:v>327.619714281235</c:v>
                </c:pt>
                <c:pt idx="457">
                  <c:v>314.867472399239</c:v>
                </c:pt>
                <c:pt idx="458">
                  <c:v>319.161119750137</c:v>
                </c:pt>
                <c:pt idx="459">
                  <c:v>326.599018211944</c:v>
                </c:pt>
                <c:pt idx="460">
                  <c:v>334.018079672663</c:v>
                </c:pt>
                <c:pt idx="461">
                  <c:v>336.480367742309</c:v>
                </c:pt>
                <c:pt idx="462">
                  <c:v>341.287230138628</c:v>
                </c:pt>
                <c:pt idx="463">
                  <c:v>346.031575953348</c:v>
                </c:pt>
                <c:pt idx="464">
                  <c:v>342.94426510637</c:v>
                </c:pt>
                <c:pt idx="465">
                  <c:v>337.603831377551</c:v>
                </c:pt>
                <c:pt idx="466">
                  <c:v>332.722778128825</c:v>
                </c:pt>
                <c:pt idx="467">
                  <c:v>333.438062800664</c:v>
                </c:pt>
                <c:pt idx="468">
                  <c:v>329.454381487088</c:v>
                </c:pt>
                <c:pt idx="469">
                  <c:v>317.688153576835</c:v>
                </c:pt>
                <c:pt idx="470">
                  <c:v>319.391518180162</c:v>
                </c:pt>
                <c:pt idx="471">
                  <c:v>308.78169392187</c:v>
                </c:pt>
                <c:pt idx="472">
                  <c:v>309.482318482947</c:v>
                </c:pt>
                <c:pt idx="473">
                  <c:v>297.424094398066</c:v>
                </c:pt>
                <c:pt idx="474">
                  <c:v>282.389469846076</c:v>
                </c:pt>
                <c:pt idx="475">
                  <c:v>292.061965561225</c:v>
                </c:pt>
                <c:pt idx="476">
                  <c:v>296.925413292595</c:v>
                </c:pt>
                <c:pt idx="477">
                  <c:v>319.999696669216</c:v>
                </c:pt>
                <c:pt idx="478">
                  <c:v>326.248590080815</c:v>
                </c:pt>
                <c:pt idx="479">
                  <c:v>317.137458671469</c:v>
                </c:pt>
                <c:pt idx="480">
                  <c:v>324.846877556301</c:v>
                </c:pt>
                <c:pt idx="481">
                  <c:v>340.99932733687</c:v>
                </c:pt>
                <c:pt idx="482">
                  <c:v>333.473277586466</c:v>
                </c:pt>
                <c:pt idx="483">
                  <c:v>342.868652096044</c:v>
                </c:pt>
                <c:pt idx="484">
                  <c:v>350.258062701562</c:v>
                </c:pt>
                <c:pt idx="485">
                  <c:v>357.278002776804</c:v>
                </c:pt>
                <c:pt idx="486">
                  <c:v>351.976764161071</c:v>
                </c:pt>
                <c:pt idx="487">
                  <c:v>324.687748234449</c:v>
                </c:pt>
                <c:pt idx="488">
                  <c:v>303.821189688579</c:v>
                </c:pt>
                <c:pt idx="489">
                  <c:v>305.573330344222</c:v>
                </c:pt>
                <c:pt idx="490">
                  <c:v>321.146987621205</c:v>
                </c:pt>
                <c:pt idx="491">
                  <c:v>325.959394722394</c:v>
                </c:pt>
                <c:pt idx="492">
                  <c:v>322.917367927827</c:v>
                </c:pt>
                <c:pt idx="493">
                  <c:v>316.787030540341</c:v>
                </c:pt>
                <c:pt idx="494">
                  <c:v>319.313002041171</c:v>
                </c:pt>
                <c:pt idx="495">
                  <c:v>319.58638759551</c:v>
                </c:pt>
                <c:pt idx="496">
                  <c:v>319.253137973408</c:v>
                </c:pt>
                <c:pt idx="497">
                  <c:v>322.414726174585</c:v>
                </c:pt>
                <c:pt idx="498">
                  <c:v>322.751275993139</c:v>
                </c:pt>
                <c:pt idx="499">
                  <c:v>326.917879281746</c:v>
                </c:pt>
                <c:pt idx="500">
                  <c:v>325.393331122449</c:v>
                </c:pt>
                <c:pt idx="501">
                  <c:v>324.733304081633</c:v>
                </c:pt>
                <c:pt idx="502">
                  <c:v>321.103155357143</c:v>
                </c:pt>
                <c:pt idx="503">
                  <c:v>312.588145531374</c:v>
                </c:pt>
                <c:pt idx="504">
                  <c:v>306.912573979592</c:v>
                </c:pt>
                <c:pt idx="505">
                  <c:v>296.022127806123</c:v>
                </c:pt>
                <c:pt idx="506">
                  <c:v>290.411897959184</c:v>
                </c:pt>
                <c:pt idx="507">
                  <c:v>290.081884438776</c:v>
                </c:pt>
                <c:pt idx="508">
                  <c:v>285.070442010309</c:v>
                </c:pt>
                <c:pt idx="509">
                  <c:v>267.970978571429</c:v>
                </c:pt>
                <c:pt idx="510">
                  <c:v>268.857681565657</c:v>
                </c:pt>
                <c:pt idx="511">
                  <c:v>276.044642676768</c:v>
                </c:pt>
                <c:pt idx="512">
                  <c:v>275.87150225</c:v>
                </c:pt>
                <c:pt idx="513">
                  <c:v>267.1393445</c:v>
                </c:pt>
                <c:pt idx="514">
                  <c:v>257.769966584159</c:v>
                </c:pt>
                <c:pt idx="515">
                  <c:v>260.024253</c:v>
                </c:pt>
                <c:pt idx="516">
                  <c:v>270.69689025</c:v>
                </c:pt>
                <c:pt idx="517">
                  <c:v>277.024682828283</c:v>
                </c:pt>
                <c:pt idx="518">
                  <c:v>271.797802020202</c:v>
                </c:pt>
                <c:pt idx="519">
                  <c:v>267.970978571429</c:v>
                </c:pt>
                <c:pt idx="520">
                  <c:v>266.897601262626</c:v>
                </c:pt>
                <c:pt idx="521">
                  <c:v>265.590881060606</c:v>
                </c:pt>
                <c:pt idx="522">
                  <c:v>248.381376</c:v>
                </c:pt>
                <c:pt idx="523">
                  <c:v>243.511152941177</c:v>
                </c:pt>
                <c:pt idx="524">
                  <c:v>243.511152941177</c:v>
                </c:pt>
                <c:pt idx="525">
                  <c:v>245.922154455446</c:v>
                </c:pt>
                <c:pt idx="526">
                  <c:v>243.511152941177</c:v>
                </c:pt>
                <c:pt idx="527">
                  <c:v>235.355186881188</c:v>
                </c:pt>
                <c:pt idx="528">
                  <c:v>239.517931683168</c:v>
                </c:pt>
                <c:pt idx="529">
                  <c:v>238.6789785</c:v>
                </c:pt>
                <c:pt idx="530">
                  <c:v>247.296798232323</c:v>
                </c:pt>
                <c:pt idx="531">
                  <c:v>263.2583855</c:v>
                </c:pt>
                <c:pt idx="532">
                  <c:v>254.56785519802</c:v>
                </c:pt>
                <c:pt idx="533">
                  <c:v>257.449755445545</c:v>
                </c:pt>
                <c:pt idx="534">
                  <c:v>256.489122029703</c:v>
                </c:pt>
                <c:pt idx="535">
                  <c:v>267.376300742574</c:v>
                </c:pt>
                <c:pt idx="536">
                  <c:v>277.302846039604</c:v>
                </c:pt>
                <c:pt idx="537">
                  <c:v>289.803637745098</c:v>
                </c:pt>
                <c:pt idx="538">
                  <c:v>297.037800485437</c:v>
                </c:pt>
                <c:pt idx="539">
                  <c:v>297.665787378641</c:v>
                </c:pt>
                <c:pt idx="540">
                  <c:v>290.139002163462</c:v>
                </c:pt>
                <c:pt idx="541">
                  <c:v>286.096336538462</c:v>
                </c:pt>
                <c:pt idx="542">
                  <c:v>282.447571666667</c:v>
                </c:pt>
                <c:pt idx="543">
                  <c:v>276.731903537736</c:v>
                </c:pt>
                <c:pt idx="544">
                  <c:v>280.190731542056</c:v>
                </c:pt>
                <c:pt idx="545">
                  <c:v>280.291483333333</c:v>
                </c:pt>
                <c:pt idx="546">
                  <c:v>276.398546064815</c:v>
                </c:pt>
                <c:pt idx="547">
                  <c:v>275.939745412844</c:v>
                </c:pt>
                <c:pt idx="548">
                  <c:v>282.039663063063</c:v>
                </c:pt>
                <c:pt idx="549">
                  <c:v>285.634003097345</c:v>
                </c:pt>
                <c:pt idx="550">
                  <c:v>287.134720217391</c:v>
                </c:pt>
                <c:pt idx="551">
                  <c:v>273.228435344828</c:v>
                </c:pt>
                <c:pt idx="552">
                  <c:v>264.535453205128</c:v>
                </c:pt>
                <c:pt idx="553">
                  <c:v>243.368470625</c:v>
                </c:pt>
                <c:pt idx="554">
                  <c:v>250.914779791667</c:v>
                </c:pt>
                <c:pt idx="555">
                  <c:v>235.372976388889</c:v>
                </c:pt>
                <c:pt idx="556">
                  <c:v>223.862608984375</c:v>
                </c:pt>
                <c:pt idx="557">
                  <c:v>224.896598461539</c:v>
                </c:pt>
                <c:pt idx="558">
                  <c:v>222.093942773438</c:v>
                </c:pt>
                <c:pt idx="559">
                  <c:v>212.208847884615</c:v>
                </c:pt>
                <c:pt idx="560">
                  <c:v>197.4523</c:v>
                </c:pt>
                <c:pt idx="561">
                  <c:v>183.986204444444</c:v>
                </c:pt>
                <c:pt idx="562">
                  <c:v>168.654020740741</c:v>
                </c:pt>
                <c:pt idx="563">
                  <c:v>160.526284671533</c:v>
                </c:pt>
                <c:pt idx="564">
                  <c:v>166.55782375</c:v>
                </c:pt>
                <c:pt idx="565">
                  <c:v>170.42272677305</c:v>
                </c:pt>
                <c:pt idx="566">
                  <c:v>168.17489</c:v>
                </c:pt>
                <c:pt idx="567">
                  <c:v>164.211938908451</c:v>
                </c:pt>
                <c:pt idx="568">
                  <c:v>165.944453793104</c:v>
                </c:pt>
                <c:pt idx="569">
                  <c:v>163.906715136054</c:v>
                </c:pt>
                <c:pt idx="570">
                  <c:v>160.84990115894</c:v>
                </c:pt>
                <c:pt idx="571">
                  <c:v>159.186521753247</c:v>
                </c:pt>
                <c:pt idx="572">
                  <c:v>155.320758280255</c:v>
                </c:pt>
                <c:pt idx="573">
                  <c:v>158.8767590625</c:v>
                </c:pt>
                <c:pt idx="574">
                  <c:v>159.920907668712</c:v>
                </c:pt>
                <c:pt idx="575">
                  <c:v>154.846343939394</c:v>
                </c:pt>
                <c:pt idx="576">
                  <c:v>153.866303787879</c:v>
                </c:pt>
                <c:pt idx="577">
                  <c:v>157.314593209877</c:v>
                </c:pt>
                <c:pt idx="578">
                  <c:v>160.128999390244</c:v>
                </c:pt>
                <c:pt idx="579">
                  <c:v>162.48126751497</c:v>
                </c:pt>
                <c:pt idx="580">
                  <c:v>171.657801923077</c:v>
                </c:pt>
                <c:pt idx="581">
                  <c:v>176.250652810651</c:v>
                </c:pt>
                <c:pt idx="582">
                  <c:v>176.762069396552</c:v>
                </c:pt>
                <c:pt idx="583">
                  <c:v>162.072063700565</c:v>
                </c:pt>
                <c:pt idx="584">
                  <c:v>163.705246207865</c:v>
                </c:pt>
                <c:pt idx="585">
                  <c:v>169.211241850829</c:v>
                </c:pt>
                <c:pt idx="586">
                  <c:v>160.657717162162</c:v>
                </c:pt>
                <c:pt idx="587">
                  <c:v>152.637364550265</c:v>
                </c:pt>
                <c:pt idx="588">
                  <c:v>147.965751165803</c:v>
                </c:pt>
                <c:pt idx="589">
                  <c:v>134.340888461538</c:v>
                </c:pt>
                <c:pt idx="590">
                  <c:v>142.334663832487</c:v>
                </c:pt>
                <c:pt idx="591">
                  <c:v>137.012509852217</c:v>
                </c:pt>
                <c:pt idx="592">
                  <c:v>126.539358980583</c:v>
                </c:pt>
                <c:pt idx="593">
                  <c:v>122.5566</c:v>
                </c:pt>
                <c:pt idx="594">
                  <c:v>122.990327283654</c:v>
                </c:pt>
                <c:pt idx="595">
                  <c:v>121.080822660099</c:v>
                </c:pt>
                <c:pt idx="596">
                  <c:v>127.263113875</c:v>
                </c:pt>
                <c:pt idx="597">
                  <c:v>128.065146231156</c:v>
                </c:pt>
                <c:pt idx="598">
                  <c:v>122.178338888889</c:v>
                </c:pt>
                <c:pt idx="599">
                  <c:v>113.52805322165</c:v>
                </c:pt>
                <c:pt idx="600">
                  <c:v>121.0246425</c:v>
                </c:pt>
                <c:pt idx="601">
                  <c:v>124.092257880435</c:v>
                </c:pt>
                <c:pt idx="602">
                  <c:v>121.589243715847</c:v>
                </c:pt>
                <c:pt idx="603">
                  <c:v>123.468815331492</c:v>
                </c:pt>
                <c:pt idx="604">
                  <c:v>130.09617740113</c:v>
                </c:pt>
                <c:pt idx="605">
                  <c:v>120.361181107955</c:v>
                </c:pt>
                <c:pt idx="606">
                  <c:v>119.315735734463</c:v>
                </c:pt>
                <c:pt idx="607">
                  <c:v>117.853980932203</c:v>
                </c:pt>
                <c:pt idx="608">
                  <c:v>122.157804714286</c:v>
                </c:pt>
                <c:pt idx="609">
                  <c:v>123.821072857143</c:v>
                </c:pt>
                <c:pt idx="610">
                  <c:v>131.22399683908</c:v>
                </c:pt>
                <c:pt idx="611">
                  <c:v>136.656118930636</c:v>
                </c:pt>
                <c:pt idx="612">
                  <c:v>139.699214497041</c:v>
                </c:pt>
                <c:pt idx="613">
                  <c:v>142.761115088757</c:v>
                </c:pt>
                <c:pt idx="614">
                  <c:v>149.893326646707</c:v>
                </c:pt>
                <c:pt idx="615">
                  <c:v>158.995376197605</c:v>
                </c:pt>
                <c:pt idx="616">
                  <c:v>165.192516317365</c:v>
                </c:pt>
                <c:pt idx="617">
                  <c:v>163.643231287425</c:v>
                </c:pt>
                <c:pt idx="618">
                  <c:v>163.824211755952</c:v>
                </c:pt>
                <c:pt idx="619">
                  <c:v>172.032469728916</c:v>
                </c:pt>
                <c:pt idx="620">
                  <c:v>176.513496686747</c:v>
                </c:pt>
                <c:pt idx="621">
                  <c:v>179.329742215569</c:v>
                </c:pt>
                <c:pt idx="622">
                  <c:v>169.406940476191</c:v>
                </c:pt>
                <c:pt idx="623">
                  <c:v>168.021794970414</c:v>
                </c:pt>
                <c:pt idx="624">
                  <c:v>171.332019345238</c:v>
                </c:pt>
                <c:pt idx="625">
                  <c:v>178.647319047619</c:v>
                </c:pt>
                <c:pt idx="626">
                  <c:v>181.534937351191</c:v>
                </c:pt>
                <c:pt idx="627">
                  <c:v>174.145596153846</c:v>
                </c:pt>
                <c:pt idx="628">
                  <c:v>165.91673831361</c:v>
                </c:pt>
                <c:pt idx="629">
                  <c:v>158.662735588235</c:v>
                </c:pt>
                <c:pt idx="630">
                  <c:v>151.552953197674</c:v>
                </c:pt>
                <c:pt idx="631">
                  <c:v>153.19575</c:v>
                </c:pt>
                <c:pt idx="632">
                  <c:v>153.245231831395</c:v>
                </c:pt>
                <c:pt idx="633">
                  <c:v>150.11609234104</c:v>
                </c:pt>
                <c:pt idx="634">
                  <c:v>154.602750144509</c:v>
                </c:pt>
                <c:pt idx="635">
                  <c:v>159.837184248555</c:v>
                </c:pt>
                <c:pt idx="636">
                  <c:v>165.071618352601</c:v>
                </c:pt>
                <c:pt idx="637">
                  <c:v>166.783460901163</c:v>
                </c:pt>
                <c:pt idx="638">
                  <c:v>164.543583333333</c:v>
                </c:pt>
                <c:pt idx="639">
                  <c:v>161.706625</c:v>
                </c:pt>
                <c:pt idx="640">
                  <c:v>161.135895735294</c:v>
                </c:pt>
                <c:pt idx="641">
                  <c:v>164.179785147059</c:v>
                </c:pt>
                <c:pt idx="642">
                  <c:v>170.784891666667</c:v>
                </c:pt>
                <c:pt idx="643">
                  <c:v>177.687044411765</c:v>
                </c:pt>
                <c:pt idx="644">
                  <c:v>174.945763888889</c:v>
                </c:pt>
                <c:pt idx="645">
                  <c:v>171.672265843023</c:v>
                </c:pt>
                <c:pt idx="646">
                  <c:v>181.261844767442</c:v>
                </c:pt>
                <c:pt idx="647">
                  <c:v>189.935180346821</c:v>
                </c:pt>
                <c:pt idx="648">
                  <c:v>197.78683150289</c:v>
                </c:pt>
                <c:pt idx="649">
                  <c:v>200.629033575581</c:v>
                </c:pt>
                <c:pt idx="650">
                  <c:v>194.234894075145</c:v>
                </c:pt>
                <c:pt idx="651">
                  <c:v>193.295826162791</c:v>
                </c:pt>
                <c:pt idx="652">
                  <c:v>198.347663728324</c:v>
                </c:pt>
                <c:pt idx="653">
                  <c:v>199.592177142857</c:v>
                </c:pt>
                <c:pt idx="654">
                  <c:v>202.818478813559</c:v>
                </c:pt>
                <c:pt idx="655">
                  <c:v>205.559269067797</c:v>
                </c:pt>
                <c:pt idx="656">
                  <c:v>210.309972175141</c:v>
                </c:pt>
                <c:pt idx="657">
                  <c:v>217.253307485876</c:v>
                </c:pt>
                <c:pt idx="658">
                  <c:v>220.280358055556</c:v>
                </c:pt>
                <c:pt idx="659">
                  <c:v>225.124530446927</c:v>
                </c:pt>
                <c:pt idx="660">
                  <c:v>228.557408519553</c:v>
                </c:pt>
                <c:pt idx="661">
                  <c:v>228.918764106145</c:v>
                </c:pt>
                <c:pt idx="662">
                  <c:v>214.579240589888</c:v>
                </c:pt>
                <c:pt idx="663">
                  <c:v>207.418106703911</c:v>
                </c:pt>
                <c:pt idx="664">
                  <c:v>210.036919662921</c:v>
                </c:pt>
                <c:pt idx="665">
                  <c:v>221.27313319209</c:v>
                </c:pt>
                <c:pt idx="666">
                  <c:v>233.227155142857</c:v>
                </c:pt>
                <c:pt idx="667">
                  <c:v>243.861025287356</c:v>
                </c:pt>
                <c:pt idx="668">
                  <c:v>246.163685142857</c:v>
                </c:pt>
                <c:pt idx="669">
                  <c:v>239.252301988636</c:v>
                </c:pt>
                <c:pt idx="670">
                  <c:v>241.006823022599</c:v>
                </c:pt>
                <c:pt idx="671">
                  <c:v>246.488403531074</c:v>
                </c:pt>
                <c:pt idx="672">
                  <c:v>247.642145714286</c:v>
                </c:pt>
                <c:pt idx="673">
                  <c:v>253.897988218391</c:v>
                </c:pt>
                <c:pt idx="674">
                  <c:v>259.291432225434</c:v>
                </c:pt>
                <c:pt idx="675">
                  <c:v>265.647530780347</c:v>
                </c:pt>
                <c:pt idx="676">
                  <c:v>273.228435344828</c:v>
                </c:pt>
                <c:pt idx="677">
                  <c:v>273.614959801136</c:v>
                </c:pt>
                <c:pt idx="678">
                  <c:v>284.528882369942</c:v>
                </c:pt>
                <c:pt idx="679">
                  <c:v>301.413627761628</c:v>
                </c:pt>
                <c:pt idx="680">
                  <c:v>316.683263294798</c:v>
                </c:pt>
                <c:pt idx="681">
                  <c:v>310.030632758621</c:v>
                </c:pt>
                <c:pt idx="682">
                  <c:v>318.926592196532</c:v>
                </c:pt>
                <c:pt idx="683">
                  <c:v>326.404355202312</c:v>
                </c:pt>
                <c:pt idx="684">
                  <c:v>327.712963728324</c:v>
                </c:pt>
                <c:pt idx="685">
                  <c:v>327.574122222222</c:v>
                </c:pt>
                <c:pt idx="686">
                  <c:v>345.163263888889</c:v>
                </c:pt>
                <c:pt idx="687">
                  <c:v>366.913277777778</c:v>
                </c:pt>
                <c:pt idx="688">
                  <c:v>376.061918604651</c:v>
                </c:pt>
                <c:pt idx="689">
                  <c:v>359.726316666667</c:v>
                </c:pt>
                <c:pt idx="690">
                  <c:v>362.374144444445</c:v>
                </c:pt>
                <c:pt idx="691">
                  <c:v>374.100238888889</c:v>
                </c:pt>
                <c:pt idx="692">
                  <c:v>395.760607080925</c:v>
                </c:pt>
                <c:pt idx="693">
                  <c:v>406.146872093023</c:v>
                </c:pt>
                <c:pt idx="694">
                  <c:v>433.599392151163</c:v>
                </c:pt>
                <c:pt idx="695">
                  <c:v>437.837236111111</c:v>
                </c:pt>
                <c:pt idx="696">
                  <c:v>470.178561111111</c:v>
                </c:pt>
                <c:pt idx="697">
                  <c:v>472.637258333333</c:v>
                </c:pt>
                <c:pt idx="698">
                  <c:v>483.788173382353</c:v>
                </c:pt>
                <c:pt idx="699">
                  <c:v>483.780293491124</c:v>
                </c:pt>
                <c:pt idx="700">
                  <c:v>488.163764411765</c:v>
                </c:pt>
                <c:pt idx="701">
                  <c:v>494.576402777778</c:v>
                </c:pt>
                <c:pt idx="702">
                  <c:v>532.416726011561</c:v>
                </c:pt>
                <c:pt idx="703">
                  <c:v>562.701666184971</c:v>
                </c:pt>
                <c:pt idx="704">
                  <c:v>585.134955202312</c:v>
                </c:pt>
                <c:pt idx="705">
                  <c:v>523.25646632948</c:v>
                </c:pt>
                <c:pt idx="706">
                  <c:v>384.730906647399</c:v>
                </c:pt>
                <c:pt idx="707">
                  <c:v>402.386252906977</c:v>
                </c:pt>
                <c:pt idx="708">
                  <c:v>410.602436111111</c:v>
                </c:pt>
                <c:pt idx="709">
                  <c:v>438.890804558824</c:v>
                </c:pt>
                <c:pt idx="710">
                  <c:v>458.136876035503</c:v>
                </c:pt>
                <c:pt idx="711">
                  <c:v>484.358902647059</c:v>
                </c:pt>
                <c:pt idx="712">
                  <c:v>458.136876035503</c:v>
                </c:pt>
                <c:pt idx="713">
                  <c:v>414.276972619048</c:v>
                </c:pt>
                <c:pt idx="714">
                  <c:v>410.306207530121</c:v>
                </c:pt>
                <c:pt idx="715">
                  <c:v>407.500695</c:v>
                </c:pt>
                <c:pt idx="716">
                  <c:v>404.851044277109</c:v>
                </c:pt>
                <c:pt idx="717">
                  <c:v>351.24639030303</c:v>
                </c:pt>
                <c:pt idx="718">
                  <c:v>327.751720426829</c:v>
                </c:pt>
                <c:pt idx="719">
                  <c:v>311.561460093168</c:v>
                </c:pt>
                <c:pt idx="720">
                  <c:v>325.040486477988</c:v>
                </c:pt>
                <c:pt idx="721">
                  <c:v>354.312605095541</c:v>
                </c:pt>
                <c:pt idx="722">
                  <c:v>363.425273878205</c:v>
                </c:pt>
                <c:pt idx="723">
                  <c:v>330.924783548387</c:v>
                </c:pt>
                <c:pt idx="724">
                  <c:v>302.909272712418</c:v>
                </c:pt>
                <c:pt idx="725">
                  <c:v>297.068991887417</c:v>
                </c:pt>
                <c:pt idx="726">
                  <c:v>306.921316059603</c:v>
                </c:pt>
                <c:pt idx="727">
                  <c:v>297.711534768212</c:v>
                </c:pt>
                <c:pt idx="728">
                  <c:v>255.065249833333</c:v>
                </c:pt>
                <c:pt idx="729">
                  <c:v>222.482269295302</c:v>
                </c:pt>
                <c:pt idx="730">
                  <c:v>228.589365136054</c:v>
                </c:pt>
                <c:pt idx="731">
                  <c:v>186.959440410959</c:v>
                </c:pt>
                <c:pt idx="732">
                  <c:v>187.715382867133</c:v>
                </c:pt>
                <c:pt idx="733">
                  <c:v>188.772414716312</c:v>
                </c:pt>
                <c:pt idx="734">
                  <c:v>190.8138175</c:v>
                </c:pt>
                <c:pt idx="735">
                  <c:v>146.117641007194</c:v>
                </c:pt>
                <c:pt idx="736">
                  <c:v>130.07350419708</c:v>
                </c:pt>
                <c:pt idx="737">
                  <c:v>113.432441360294</c:v>
                </c:pt>
                <c:pt idx="738">
                  <c:v>119.139734007353</c:v>
                </c:pt>
                <c:pt idx="739">
                  <c:v>180.392723888889</c:v>
                </c:pt>
                <c:pt idx="740">
                  <c:v>199.357719776119</c:v>
                </c:pt>
                <c:pt idx="741">
                  <c:v>173.135514285714</c:v>
                </c:pt>
                <c:pt idx="742">
                  <c:v>172.732076704546</c:v>
                </c:pt>
                <c:pt idx="743">
                  <c:v>168.372394274809</c:v>
                </c:pt>
                <c:pt idx="744">
                  <c:v>177.751933527132</c:v>
                </c:pt>
                <c:pt idx="745">
                  <c:v>159.160063976378</c:v>
                </c:pt>
                <c:pt idx="746">
                  <c:v>159.909884722222</c:v>
                </c:pt>
                <c:pt idx="747">
                  <c:v>176.850578769841</c:v>
                </c:pt>
                <c:pt idx="748">
                  <c:v>227.672660912698</c:v>
                </c:pt>
                <c:pt idx="749">
                  <c:v>264.587690354331</c:v>
                </c:pt>
                <c:pt idx="750">
                  <c:v>277.246625763359</c:v>
                </c:pt>
                <c:pt idx="751">
                  <c:v>261.425710416667</c:v>
                </c:pt>
                <c:pt idx="752">
                  <c:v>259.220620075758</c:v>
                </c:pt>
                <c:pt idx="753">
                  <c:v>233.984586174243</c:v>
                </c:pt>
                <c:pt idx="754">
                  <c:v>239.619817045455</c:v>
                </c:pt>
                <c:pt idx="755">
                  <c:v>244.275007765152</c:v>
                </c:pt>
                <c:pt idx="756">
                  <c:v>258.240579924242</c:v>
                </c:pt>
                <c:pt idx="757">
                  <c:v>275.266014285714</c:v>
                </c:pt>
                <c:pt idx="758">
                  <c:v>261.162278571429</c:v>
                </c:pt>
                <c:pt idx="759">
                  <c:v>265.5393</c:v>
                </c:pt>
                <c:pt idx="760">
                  <c:v>238.547667857143</c:v>
                </c:pt>
                <c:pt idx="761">
                  <c:v>239.90505261194</c:v>
                </c:pt>
                <c:pt idx="762">
                  <c:v>228.561453544776</c:v>
                </c:pt>
                <c:pt idx="763">
                  <c:v>219.63138619403</c:v>
                </c:pt>
                <c:pt idx="764">
                  <c:v>211.169827941177</c:v>
                </c:pt>
                <c:pt idx="765">
                  <c:v>214.411006481482</c:v>
                </c:pt>
                <c:pt idx="766">
                  <c:v>220.400140740741</c:v>
                </c:pt>
                <c:pt idx="767">
                  <c:v>223.493036940299</c:v>
                </c:pt>
                <c:pt idx="768">
                  <c:v>220.206374632353</c:v>
                </c:pt>
                <c:pt idx="769">
                  <c:v>211.989122992701</c:v>
                </c:pt>
                <c:pt idx="770">
                  <c:v>198.533243248175</c:v>
                </c:pt>
                <c:pt idx="771">
                  <c:v>211.859114492754</c:v>
                </c:pt>
                <c:pt idx="772">
                  <c:v>228.498491847826</c:v>
                </c:pt>
                <c:pt idx="773">
                  <c:v>238.900882481752</c:v>
                </c:pt>
                <c:pt idx="774">
                  <c:v>251.412489963504</c:v>
                </c:pt>
                <c:pt idx="775">
                  <c:v>268.409390693431</c:v>
                </c:pt>
                <c:pt idx="776">
                  <c:v>274.075024270073</c:v>
                </c:pt>
                <c:pt idx="777">
                  <c:v>281.393134306569</c:v>
                </c:pt>
                <c:pt idx="778">
                  <c:v>305.602085507246</c:v>
                </c:pt>
                <c:pt idx="779">
                  <c:v>305.602085507246</c:v>
                </c:pt>
                <c:pt idx="780">
                  <c:v>322.475820289855</c:v>
                </c:pt>
                <c:pt idx="781">
                  <c:v>340.990057065217</c:v>
                </c:pt>
                <c:pt idx="782">
                  <c:v>350.797145620438</c:v>
                </c:pt>
                <c:pt idx="783">
                  <c:v>351.269281751825</c:v>
                </c:pt>
                <c:pt idx="784">
                  <c:v>332.619904562044</c:v>
                </c:pt>
                <c:pt idx="785">
                  <c:v>344.271061050725</c:v>
                </c:pt>
                <c:pt idx="786">
                  <c:v>362.036702877698</c:v>
                </c:pt>
                <c:pt idx="787">
                  <c:v>366.612019821429</c:v>
                </c:pt>
                <c:pt idx="788">
                  <c:v>370.770190178572</c:v>
                </c:pt>
                <c:pt idx="789">
                  <c:v>390.174985178572</c:v>
                </c:pt>
                <c:pt idx="790">
                  <c:v>401.03243</c:v>
                </c:pt>
                <c:pt idx="791">
                  <c:v>394.102146071429</c:v>
                </c:pt>
                <c:pt idx="792">
                  <c:v>403.463763652482</c:v>
                </c:pt>
                <c:pt idx="793">
                  <c:v>415.391060815603</c:v>
                </c:pt>
                <c:pt idx="794">
                  <c:v>412.010260035211</c:v>
                </c:pt>
                <c:pt idx="795">
                  <c:v>384.703453321678</c:v>
                </c:pt>
                <c:pt idx="796">
                  <c:v>364.962868923611</c:v>
                </c:pt>
                <c:pt idx="797">
                  <c:v>351.262724305556</c:v>
                </c:pt>
                <c:pt idx="798">
                  <c:v>369.583279482759</c:v>
                </c:pt>
                <c:pt idx="799">
                  <c:v>373.375021034483</c:v>
                </c:pt>
                <c:pt idx="800">
                  <c:v>318.318383732877</c:v>
                </c:pt>
                <c:pt idx="801">
                  <c:v>272.021555479452</c:v>
                </c:pt>
                <c:pt idx="802">
                  <c:v>249.808855172414</c:v>
                </c:pt>
                <c:pt idx="803">
                  <c:v>247.500973263889</c:v>
                </c:pt>
                <c:pt idx="804">
                  <c:v>257.591820950704</c:v>
                </c:pt>
                <c:pt idx="805">
                  <c:v>253.225693617021</c:v>
                </c:pt>
                <c:pt idx="806">
                  <c:v>236.481603368794</c:v>
                </c:pt>
                <c:pt idx="807">
                  <c:v>225.250495950704</c:v>
                </c:pt>
                <c:pt idx="808">
                  <c:v>228.912357092199</c:v>
                </c:pt>
                <c:pt idx="809">
                  <c:v>234.187892375887</c:v>
                </c:pt>
                <c:pt idx="810">
                  <c:v>280.750225531915</c:v>
                </c:pt>
                <c:pt idx="811">
                  <c:v>282.35582322695</c:v>
                </c:pt>
                <c:pt idx="812">
                  <c:v>269.511041666667</c:v>
                </c:pt>
                <c:pt idx="813">
                  <c:v>301.698360357143</c:v>
                </c:pt>
                <c:pt idx="814">
                  <c:v>301.929369821429</c:v>
                </c:pt>
                <c:pt idx="815">
                  <c:v>293.151010178572</c:v>
                </c:pt>
                <c:pt idx="816">
                  <c:v>288.761830357143</c:v>
                </c:pt>
                <c:pt idx="817">
                  <c:v>288.512539568345</c:v>
                </c:pt>
                <c:pt idx="818">
                  <c:v>288.279868165468</c:v>
                </c:pt>
                <c:pt idx="819">
                  <c:v>253.809094021739</c:v>
                </c:pt>
                <c:pt idx="820">
                  <c:v>263.183391123188</c:v>
                </c:pt>
                <c:pt idx="821">
                  <c:v>267.870539673913</c:v>
                </c:pt>
                <c:pt idx="822">
                  <c:v>274.432547644928</c:v>
                </c:pt>
                <c:pt idx="823">
                  <c:v>270.448471376812</c:v>
                </c:pt>
                <c:pt idx="824">
                  <c:v>292.906893794326</c:v>
                </c:pt>
                <c:pt idx="825">
                  <c:v>298.002208928572</c:v>
                </c:pt>
                <c:pt idx="826">
                  <c:v>292.68899125</c:v>
                </c:pt>
                <c:pt idx="827">
                  <c:v>285.758707321429</c:v>
                </c:pt>
                <c:pt idx="828">
                  <c:v>286.185825539568</c:v>
                </c:pt>
                <c:pt idx="829">
                  <c:v>282.293565357143</c:v>
                </c:pt>
                <c:pt idx="830">
                  <c:v>280.676499107143</c:v>
                </c:pt>
                <c:pt idx="831">
                  <c:v>283.448612678571</c:v>
                </c:pt>
                <c:pt idx="832">
                  <c:v>244.408013214286</c:v>
                </c:pt>
                <c:pt idx="833">
                  <c:v>221.801853014184</c:v>
                </c:pt>
                <c:pt idx="834">
                  <c:v>230.778454821429</c:v>
                </c:pt>
                <c:pt idx="835">
                  <c:v>235.629653571429</c:v>
                </c:pt>
                <c:pt idx="836">
                  <c:v>245.563060535714</c:v>
                </c:pt>
                <c:pt idx="837">
                  <c:v>247.873155178572</c:v>
                </c:pt>
                <c:pt idx="838">
                  <c:v>253.648391785714</c:v>
                </c:pt>
                <c:pt idx="839">
                  <c:v>241.527767553192</c:v>
                </c:pt>
                <c:pt idx="840">
                  <c:v>241.986509751773</c:v>
                </c:pt>
                <c:pt idx="841">
                  <c:v>226.848017198582</c:v>
                </c:pt>
                <c:pt idx="842">
                  <c:v>226.617030809859</c:v>
                </c:pt>
                <c:pt idx="843">
                  <c:v>218.02123986014</c:v>
                </c:pt>
                <c:pt idx="844">
                  <c:v>211.790760243056</c:v>
                </c:pt>
                <c:pt idx="845">
                  <c:v>214.728797278912</c:v>
                </c:pt>
                <c:pt idx="846">
                  <c:v>225.729247959184</c:v>
                </c:pt>
                <c:pt idx="847">
                  <c:v>221.614045805369</c:v>
                </c:pt>
                <c:pt idx="848">
                  <c:v>219.321303311258</c:v>
                </c:pt>
                <c:pt idx="849">
                  <c:v>207.787728594771</c:v>
                </c:pt>
                <c:pt idx="850">
                  <c:v>196.778061850649</c:v>
                </c:pt>
                <c:pt idx="851">
                  <c:v>182.780649677419</c:v>
                </c:pt>
                <c:pt idx="852">
                  <c:v>183.95416066879</c:v>
                </c:pt>
                <c:pt idx="853">
                  <c:v>177.058519778481</c:v>
                </c:pt>
                <c:pt idx="854">
                  <c:v>165.3450240625</c:v>
                </c:pt>
                <c:pt idx="855">
                  <c:v>157.488191304348</c:v>
                </c:pt>
                <c:pt idx="856">
                  <c:v>157.341538190184</c:v>
                </c:pt>
                <c:pt idx="857">
                  <c:v>165.278059662577</c:v>
                </c:pt>
                <c:pt idx="858">
                  <c:v>170.383565853659</c:v>
                </c:pt>
                <c:pt idx="859">
                  <c:v>168.370898030303</c:v>
                </c:pt>
                <c:pt idx="860">
                  <c:v>170.13497030303</c:v>
                </c:pt>
                <c:pt idx="861">
                  <c:v>180.491705988024</c:v>
                </c:pt>
                <c:pt idx="862">
                  <c:v>182.30496889881</c:v>
                </c:pt>
                <c:pt idx="863">
                  <c:v>182.183085207101</c:v>
                </c:pt>
                <c:pt idx="864">
                  <c:v>193.091106065089</c:v>
                </c:pt>
                <c:pt idx="865">
                  <c:v>204.573233284024</c:v>
                </c:pt>
                <c:pt idx="866">
                  <c:v>208.150271947674</c:v>
                </c:pt>
                <c:pt idx="867">
                  <c:v>212.634918390805</c:v>
                </c:pt>
                <c:pt idx="868">
                  <c:v>219.736202428572</c:v>
                </c:pt>
                <c:pt idx="869">
                  <c:v>223.617161428571</c:v>
                </c:pt>
                <c:pt idx="870">
                  <c:v>229.549059626437</c:v>
                </c:pt>
                <c:pt idx="871">
                  <c:v>219.472344219653</c:v>
                </c:pt>
                <c:pt idx="872">
                  <c:v>222.857751005747</c:v>
                </c:pt>
                <c:pt idx="873">
                  <c:v>220.813184482759</c:v>
                </c:pt>
                <c:pt idx="874">
                  <c:v>210.590351867816</c:v>
                </c:pt>
                <c:pt idx="875">
                  <c:v>213.378397126437</c:v>
                </c:pt>
                <c:pt idx="876">
                  <c:v>220.255575431035</c:v>
                </c:pt>
                <c:pt idx="877">
                  <c:v>218.76861795977</c:v>
                </c:pt>
                <c:pt idx="878">
                  <c:v>224.902317528736</c:v>
                </c:pt>
                <c:pt idx="879">
                  <c:v>219.736202428572</c:v>
                </c:pt>
                <c:pt idx="880">
                  <c:v>223.617161428571</c:v>
                </c:pt>
                <c:pt idx="881">
                  <c:v>232.820788494318</c:v>
                </c:pt>
                <c:pt idx="882">
                  <c:v>237.535155367232</c:v>
                </c:pt>
                <c:pt idx="883">
                  <c:v>234.063487711865</c:v>
                </c:pt>
                <c:pt idx="884">
                  <c:v>230.226381355932</c:v>
                </c:pt>
                <c:pt idx="885">
                  <c:v>235.890681214689</c:v>
                </c:pt>
                <c:pt idx="886">
                  <c:v>234.246207062147</c:v>
                </c:pt>
                <c:pt idx="887">
                  <c:v>238.017616573034</c:v>
                </c:pt>
                <c:pt idx="888">
                  <c:v>245.103637219101</c:v>
                </c:pt>
                <c:pt idx="889">
                  <c:v>253.27981488764</c:v>
                </c:pt>
                <c:pt idx="890">
                  <c:v>253.098122050562</c:v>
                </c:pt>
                <c:pt idx="891">
                  <c:v>259.457371348315</c:v>
                </c:pt>
                <c:pt idx="892">
                  <c:v>267.764489664805</c:v>
                </c:pt>
                <c:pt idx="893">
                  <c:v>269.630162569061</c:v>
                </c:pt>
                <c:pt idx="894">
                  <c:v>264.091040607735</c:v>
                </c:pt>
                <c:pt idx="895">
                  <c:v>264.984447375691</c:v>
                </c:pt>
                <c:pt idx="896">
                  <c:v>283.031264088398</c:v>
                </c:pt>
                <c:pt idx="897">
                  <c:v>294.824233425414</c:v>
                </c:pt>
                <c:pt idx="898">
                  <c:v>304.473026519337</c:v>
                </c:pt>
                <c:pt idx="899">
                  <c:v>307.953385851648</c:v>
                </c:pt>
                <c:pt idx="900">
                  <c:v>320.214657417583</c:v>
                </c:pt>
                <c:pt idx="901">
                  <c:v>322.877205939227</c:v>
                </c:pt>
                <c:pt idx="902">
                  <c:v>309.805151502732</c:v>
                </c:pt>
                <c:pt idx="903">
                  <c:v>327.983219836957</c:v>
                </c:pt>
                <c:pt idx="904">
                  <c:v>326.90960945946</c:v>
                </c:pt>
                <c:pt idx="905">
                  <c:v>321.337870855615</c:v>
                </c:pt>
                <c:pt idx="906">
                  <c:v>294.828745580808</c:v>
                </c:pt>
                <c:pt idx="907">
                  <c:v>283.386857673267</c:v>
                </c:pt>
                <c:pt idx="908">
                  <c:v>239.230683455882</c:v>
                </c:pt>
                <c:pt idx="909">
                  <c:v>229.343530649039</c:v>
                </c:pt>
                <c:pt idx="910">
                  <c:v>223.048856455399</c:v>
                </c:pt>
                <c:pt idx="911">
                  <c:v>227.592673139535</c:v>
                </c:pt>
                <c:pt idx="912">
                  <c:v>228.79607127907</c:v>
                </c:pt>
                <c:pt idx="913">
                  <c:v>237.67113255814</c:v>
                </c:pt>
                <c:pt idx="914">
                  <c:v>223.878761187215</c:v>
                </c:pt>
                <c:pt idx="915">
                  <c:v>215.608833333333</c:v>
                </c:pt>
                <c:pt idx="916">
                  <c:v>211.769223972603</c:v>
                </c:pt>
                <c:pt idx="917">
                  <c:v>218.156937727273</c:v>
                </c:pt>
                <c:pt idx="918">
                  <c:v>229.739952815315</c:v>
                </c:pt>
                <c:pt idx="919">
                  <c:v>222.220837555556</c:v>
                </c:pt>
                <c:pt idx="920">
                  <c:v>211.765371521739</c:v>
                </c:pt>
                <c:pt idx="921">
                  <c:v>217.249335326087</c:v>
                </c:pt>
                <c:pt idx="922">
                  <c:v>213.788758766234</c:v>
                </c:pt>
                <c:pt idx="923">
                  <c:v>207.730818269231</c:v>
                </c:pt>
                <c:pt idx="924">
                  <c:v>202.37208850211</c:v>
                </c:pt>
                <c:pt idx="925">
                  <c:v>194.04795</c:v>
                </c:pt>
                <c:pt idx="926">
                  <c:v>197.641430555556</c:v>
                </c:pt>
                <c:pt idx="927">
                  <c:v>209.267397058824</c:v>
                </c:pt>
                <c:pt idx="928">
                  <c:v>218.540752615063</c:v>
                </c:pt>
                <c:pt idx="929">
                  <c:v>225.718293153527</c:v>
                </c:pt>
                <c:pt idx="930">
                  <c:v>217.641211680328</c:v>
                </c:pt>
                <c:pt idx="931">
                  <c:v>210.416620612245</c:v>
                </c:pt>
                <c:pt idx="932">
                  <c:v>208.040523265306</c:v>
                </c:pt>
                <c:pt idx="933">
                  <c:v>214.592644159836</c:v>
                </c:pt>
                <c:pt idx="934">
                  <c:v>204.338371590909</c:v>
                </c:pt>
                <c:pt idx="935">
                  <c:v>203.844284958506</c:v>
                </c:pt>
                <c:pt idx="936">
                  <c:v>206.98448</c:v>
                </c:pt>
                <c:pt idx="937">
                  <c:v>200.706458088235</c:v>
                </c:pt>
                <c:pt idx="938">
                  <c:v>202.608888970588</c:v>
                </c:pt>
                <c:pt idx="939">
                  <c:v>201.490514330544</c:v>
                </c:pt>
                <c:pt idx="940">
                  <c:v>200.842346008403</c:v>
                </c:pt>
                <c:pt idx="941">
                  <c:v>189.041133995816</c:v>
                </c:pt>
                <c:pt idx="942">
                  <c:v>201.416859493671</c:v>
                </c:pt>
                <c:pt idx="943">
                  <c:v>207.772629936975</c:v>
                </c:pt>
                <c:pt idx="944">
                  <c:v>209.60967541841</c:v>
                </c:pt>
                <c:pt idx="945">
                  <c:v>216.836984915612</c:v>
                </c:pt>
                <c:pt idx="946">
                  <c:v>218.915439390756</c:v>
                </c:pt>
                <c:pt idx="947">
                  <c:v>226.663354025424</c:v>
                </c:pt>
                <c:pt idx="948">
                  <c:v>232.307049361702</c:v>
                </c:pt>
                <c:pt idx="949">
                  <c:v>236.84859712766</c:v>
                </c:pt>
                <c:pt idx="950">
                  <c:v>237.763554555085</c:v>
                </c:pt>
                <c:pt idx="951">
                  <c:v>244.478490677966</c:v>
                </c:pt>
                <c:pt idx="952">
                  <c:v>251.634613080169</c:v>
                </c:pt>
                <c:pt idx="953">
                  <c:v>254.653962394958</c:v>
                </c:pt>
                <c:pt idx="954">
                  <c:v>233.233289834025</c:v>
                </c:pt>
                <c:pt idx="955">
                  <c:v>245.288320884774</c:v>
                </c:pt>
                <c:pt idx="956">
                  <c:v>252.898557786885</c:v>
                </c:pt>
                <c:pt idx="957">
                  <c:v>261.228507215447</c:v>
                </c:pt>
                <c:pt idx="958">
                  <c:v>259.647155769231</c:v>
                </c:pt>
                <c:pt idx="959">
                  <c:v>255.4964675</c:v>
                </c:pt>
                <c:pt idx="960">
                  <c:v>270.062796555118</c:v>
                </c:pt>
                <c:pt idx="961">
                  <c:v>276.851809338521</c:v>
                </c:pt>
                <c:pt idx="962">
                  <c:v>271.140643313954</c:v>
                </c:pt>
                <c:pt idx="963">
                  <c:v>274.775908527132</c:v>
                </c:pt>
                <c:pt idx="964">
                  <c:v>273.839867664093</c:v>
                </c:pt>
                <c:pt idx="965">
                  <c:v>269.094808397683</c:v>
                </c:pt>
                <c:pt idx="966">
                  <c:v>273.839867664093</c:v>
                </c:pt>
                <c:pt idx="967">
                  <c:v>285.827385810811</c:v>
                </c:pt>
                <c:pt idx="968">
                  <c:v>290.948011877395</c:v>
                </c:pt>
                <c:pt idx="969">
                  <c:v>288.356241221374</c:v>
                </c:pt>
                <c:pt idx="970">
                  <c:v>278.208898011364</c:v>
                </c:pt>
                <c:pt idx="971">
                  <c:v>285.702044622642</c:v>
                </c:pt>
                <c:pt idx="972">
                  <c:v>295.221378018868</c:v>
                </c:pt>
                <c:pt idx="973">
                  <c:v>292.055691539924</c:v>
                </c:pt>
                <c:pt idx="974">
                  <c:v>292.793516444867</c:v>
                </c:pt>
                <c:pt idx="975">
                  <c:v>290.826914962121</c:v>
                </c:pt>
                <c:pt idx="976">
                  <c:v>290.704409943182</c:v>
                </c:pt>
                <c:pt idx="977">
                  <c:v>297.54019</c:v>
                </c:pt>
                <c:pt idx="978">
                  <c:v>303.790423595506</c:v>
                </c:pt>
                <c:pt idx="979">
                  <c:v>305.00170917603</c:v>
                </c:pt>
                <c:pt idx="980">
                  <c:v>300.156566853933</c:v>
                </c:pt>
                <c:pt idx="981">
                  <c:v>293.857881835206</c:v>
                </c:pt>
                <c:pt idx="982">
                  <c:v>303.184780805244</c:v>
                </c:pt>
                <c:pt idx="983">
                  <c:v>315.418765168539</c:v>
                </c:pt>
                <c:pt idx="984">
                  <c:v>318.306725</c:v>
                </c:pt>
                <c:pt idx="985">
                  <c:v>315.602514905661</c:v>
                </c:pt>
                <c:pt idx="986">
                  <c:v>315.996630357143</c:v>
                </c:pt>
                <c:pt idx="987">
                  <c:v>300.4338875</c:v>
                </c:pt>
                <c:pt idx="988">
                  <c:v>300.883338202247</c:v>
                </c:pt>
                <c:pt idx="989">
                  <c:v>289.020423041045</c:v>
                </c:pt>
                <c:pt idx="990">
                  <c:v>293.123426958955</c:v>
                </c:pt>
                <c:pt idx="991">
                  <c:v>293.236028531599</c:v>
                </c:pt>
                <c:pt idx="992">
                  <c:v>279.770495446097</c:v>
                </c:pt>
                <c:pt idx="993">
                  <c:v>287.119096388889</c:v>
                </c:pt>
                <c:pt idx="994">
                  <c:v>294.558536245353</c:v>
                </c:pt>
                <c:pt idx="995">
                  <c:v>298.526059386617</c:v>
                </c:pt>
                <c:pt idx="996">
                  <c:v>306.100421747212</c:v>
                </c:pt>
                <c:pt idx="997">
                  <c:v>312.833188289963</c:v>
                </c:pt>
                <c:pt idx="998">
                  <c:v>319.445726858736</c:v>
                </c:pt>
                <c:pt idx="999">
                  <c:v>333.429406623134</c:v>
                </c:pt>
                <c:pt idx="1000">
                  <c:v>345.414969237918</c:v>
                </c:pt>
                <c:pt idx="1001">
                  <c:v>348.180212639405</c:v>
                </c:pt>
                <c:pt idx="1002">
                  <c:v>362.246885594796</c:v>
                </c:pt>
                <c:pt idx="1003">
                  <c:v>369.460564033457</c:v>
                </c:pt>
                <c:pt idx="1004">
                  <c:v>379.527862406717</c:v>
                </c:pt>
                <c:pt idx="1005">
                  <c:v>388.337253171642</c:v>
                </c:pt>
                <c:pt idx="1006">
                  <c:v>403.542502985075</c:v>
                </c:pt>
                <c:pt idx="1007">
                  <c:v>423.586567509363</c:v>
                </c:pt>
                <c:pt idx="1008">
                  <c:v>431.217666666667</c:v>
                </c:pt>
                <c:pt idx="1009">
                  <c:v>445.631965074906</c:v>
                </c:pt>
                <c:pt idx="1010">
                  <c:v>442.119236891386</c:v>
                </c:pt>
                <c:pt idx="1011">
                  <c:v>457.381435205993</c:v>
                </c:pt>
                <c:pt idx="1012">
                  <c:v>455.443378277154</c:v>
                </c:pt>
                <c:pt idx="1013">
                  <c:v>481.849403932584</c:v>
                </c:pt>
                <c:pt idx="1014">
                  <c:v>515.168344869403</c:v>
                </c:pt>
                <c:pt idx="1015">
                  <c:v>512.03075363806</c:v>
                </c:pt>
                <c:pt idx="1016">
                  <c:v>533.090836617101</c:v>
                </c:pt>
                <c:pt idx="1017">
                  <c:v>506.279998420075</c:v>
                </c:pt>
                <c:pt idx="1018">
                  <c:v>540.42474302974</c:v>
                </c:pt>
                <c:pt idx="1019">
                  <c:v>547.509669869403</c:v>
                </c:pt>
                <c:pt idx="1020">
                  <c:v>532.787126399254</c:v>
                </c:pt>
                <c:pt idx="1021">
                  <c:v>536.166070802239</c:v>
                </c:pt>
                <c:pt idx="1022">
                  <c:v>573.093106063433</c:v>
                </c:pt>
                <c:pt idx="1023">
                  <c:v>577.695414962825</c:v>
                </c:pt>
                <c:pt idx="1024">
                  <c:v>557.468616851852</c:v>
                </c:pt>
                <c:pt idx="1025">
                  <c:v>550.159230790441</c:v>
                </c:pt>
                <c:pt idx="1026">
                  <c:v>575.770012226278</c:v>
                </c:pt>
                <c:pt idx="1027">
                  <c:v>574.44353452381</c:v>
                </c:pt>
                <c:pt idx="1028">
                  <c:v>552.871409854015</c:v>
                </c:pt>
                <c:pt idx="1029">
                  <c:v>543.804679272727</c:v>
                </c:pt>
                <c:pt idx="1030">
                  <c:v>538.159648</c:v>
                </c:pt>
                <c:pt idx="1031">
                  <c:v>544.17794673913</c:v>
                </c:pt>
                <c:pt idx="1032">
                  <c:v>532.342896648551</c:v>
                </c:pt>
                <c:pt idx="1033">
                  <c:v>507.536966696751</c:v>
                </c:pt>
                <c:pt idx="1034">
                  <c:v>512.226093435252</c:v>
                </c:pt>
                <c:pt idx="1035">
                  <c:v>522.213867831541</c:v>
                </c:pt>
                <c:pt idx="1036">
                  <c:v>540.331136964286</c:v>
                </c:pt>
                <c:pt idx="1037">
                  <c:v>547.270463967972</c:v>
                </c:pt>
                <c:pt idx="1038">
                  <c:v>554.373737014134</c:v>
                </c:pt>
                <c:pt idx="1039">
                  <c:v>523.860896819788</c:v>
                </c:pt>
                <c:pt idx="1040">
                  <c:v>502.604760954064</c:v>
                </c:pt>
                <c:pt idx="1041">
                  <c:v>471.291958657244</c:v>
                </c:pt>
                <c:pt idx="1042">
                  <c:v>459.497346390845</c:v>
                </c:pt>
                <c:pt idx="1043">
                  <c:v>459.269590580986</c:v>
                </c:pt>
                <c:pt idx="1044">
                  <c:v>464.991358041958</c:v>
                </c:pt>
                <c:pt idx="1045">
                  <c:v>466.574499825175</c:v>
                </c:pt>
                <c:pt idx="1046">
                  <c:v>472.879581857639</c:v>
                </c:pt>
                <c:pt idx="1047">
                  <c:v>473.817197404845</c:v>
                </c:pt>
                <c:pt idx="1048">
                  <c:v>489.036644463668</c:v>
                </c:pt>
                <c:pt idx="1049">
                  <c:v>500.786952854671</c:v>
                </c:pt>
                <c:pt idx="1050">
                  <c:v>512.777283965517</c:v>
                </c:pt>
                <c:pt idx="1051">
                  <c:v>533.799724048443</c:v>
                </c:pt>
                <c:pt idx="1052">
                  <c:v>547.900094117647</c:v>
                </c:pt>
                <c:pt idx="1053">
                  <c:v>570.169726211073</c:v>
                </c:pt>
                <c:pt idx="1054">
                  <c:v>585.489504310345</c:v>
                </c:pt>
                <c:pt idx="1055">
                  <c:v>598.594281747405</c:v>
                </c:pt>
                <c:pt idx="1056">
                  <c:v>620.284309137931</c:v>
                </c:pt>
                <c:pt idx="1057">
                  <c:v>612.918467214533</c:v>
                </c:pt>
                <c:pt idx="1058">
                  <c:v>628.473637370242</c:v>
                </c:pt>
                <c:pt idx="1059">
                  <c:v>636.789537068966</c:v>
                </c:pt>
                <c:pt idx="1060">
                  <c:v>646.380412758621</c:v>
                </c:pt>
                <c:pt idx="1061">
                  <c:v>638.602245532646</c:v>
                </c:pt>
                <c:pt idx="1062">
                  <c:v>661.668066952055</c:v>
                </c:pt>
                <c:pt idx="1063">
                  <c:v>657.902296232877</c:v>
                </c:pt>
                <c:pt idx="1064">
                  <c:v>629.717607935154</c:v>
                </c:pt>
                <c:pt idx="1065">
                  <c:v>627.02568877551</c:v>
                </c:pt>
                <c:pt idx="1066">
                  <c:v>629.555792431973</c:v>
                </c:pt>
                <c:pt idx="1067">
                  <c:v>649.686617176871</c:v>
                </c:pt>
                <c:pt idx="1068">
                  <c:v>640.534842918089</c:v>
                </c:pt>
                <c:pt idx="1069">
                  <c:v>613.605138945579</c:v>
                </c:pt>
                <c:pt idx="1070">
                  <c:v>605.244796428572</c:v>
                </c:pt>
                <c:pt idx="1071">
                  <c:v>610.976963474576</c:v>
                </c:pt>
                <c:pt idx="1072">
                  <c:v>605.385751355932</c:v>
                </c:pt>
                <c:pt idx="1073">
                  <c:v>625.629820777027</c:v>
                </c:pt>
                <c:pt idx="1074">
                  <c:v>610.114725675676</c:v>
                </c:pt>
                <c:pt idx="1075">
                  <c:v>617.435228293919</c:v>
                </c:pt>
                <c:pt idx="1076">
                  <c:v>598.860818665541</c:v>
                </c:pt>
                <c:pt idx="1077">
                  <c:v>583.120601426175</c:v>
                </c:pt>
                <c:pt idx="1078">
                  <c:v>602.004462332215</c:v>
                </c:pt>
                <c:pt idx="1079">
                  <c:v>616.438677852349</c:v>
                </c:pt>
                <c:pt idx="1080">
                  <c:v>648.1288352349</c:v>
                </c:pt>
                <c:pt idx="1081">
                  <c:v>674.718179614094</c:v>
                </c:pt>
                <c:pt idx="1082">
                  <c:v>695.881127181208</c:v>
                </c:pt>
                <c:pt idx="1083">
                  <c:v>714.439404278524</c:v>
                </c:pt>
                <c:pt idx="1084">
                  <c:v>721.710776006712</c:v>
                </c:pt>
                <c:pt idx="1085">
                  <c:v>712.16031761745</c:v>
                </c:pt>
                <c:pt idx="1086">
                  <c:v>705.472102666667</c:v>
                </c:pt>
                <c:pt idx="1087">
                  <c:v>733.250308277592</c:v>
                </c:pt>
                <c:pt idx="1088">
                  <c:v>725.0925065</c:v>
                </c:pt>
                <c:pt idx="1089">
                  <c:v>733.070033333333</c:v>
                </c:pt>
                <c:pt idx="1090">
                  <c:v>766.273793666667</c:v>
                </c:pt>
                <c:pt idx="1091">
                  <c:v>773.388885166667</c:v>
                </c:pt>
                <c:pt idx="1092">
                  <c:v>744.605105916667</c:v>
                </c:pt>
                <c:pt idx="1093">
                  <c:v>754.487654983389</c:v>
                </c:pt>
                <c:pt idx="1094">
                  <c:v>755.239778820598</c:v>
                </c:pt>
                <c:pt idx="1095">
                  <c:v>728.750717301325</c:v>
                </c:pt>
                <c:pt idx="1096">
                  <c:v>674.562934354305</c:v>
                </c:pt>
                <c:pt idx="1097">
                  <c:v>595.744340976821</c:v>
                </c:pt>
                <c:pt idx="1098">
                  <c:v>608.080952227723</c:v>
                </c:pt>
                <c:pt idx="1099">
                  <c:v>624.625194389439</c:v>
                </c:pt>
                <c:pt idx="1100">
                  <c:v>617.0384375</c:v>
                </c:pt>
                <c:pt idx="1101">
                  <c:v>597.5698109375</c:v>
                </c:pt>
                <c:pt idx="1102">
                  <c:v>638.74116875</c:v>
                </c:pt>
                <c:pt idx="1103">
                  <c:v>666.4015125</c:v>
                </c:pt>
                <c:pt idx="1104">
                  <c:v>692.146909375</c:v>
                </c:pt>
                <c:pt idx="1105">
                  <c:v>701.2961</c:v>
                </c:pt>
                <c:pt idx="1106">
                  <c:v>696.345840245902</c:v>
                </c:pt>
                <c:pt idx="1107">
                  <c:v>729.111313770492</c:v>
                </c:pt>
                <c:pt idx="1108">
                  <c:v>743.744437868853</c:v>
                </c:pt>
                <c:pt idx="1109">
                  <c:v>740.996828676471</c:v>
                </c:pt>
                <c:pt idx="1110">
                  <c:v>727.627139332248</c:v>
                </c:pt>
                <c:pt idx="1111">
                  <c:v>747.748289413681</c:v>
                </c:pt>
                <c:pt idx="1112">
                  <c:v>767.448054153095</c:v>
                </c:pt>
                <c:pt idx="1113">
                  <c:v>766.846417126624</c:v>
                </c:pt>
                <c:pt idx="1114">
                  <c:v>762.541240746754</c:v>
                </c:pt>
                <c:pt idx="1115">
                  <c:v>776.296464482201</c:v>
                </c:pt>
                <c:pt idx="1116">
                  <c:v>800.159966423948</c:v>
                </c:pt>
                <c:pt idx="1117">
                  <c:v>809.998427750809</c:v>
                </c:pt>
                <c:pt idx="1118">
                  <c:v>824.756119741101</c:v>
                </c:pt>
                <c:pt idx="1119">
                  <c:v>836.687870711974</c:v>
                </c:pt>
                <c:pt idx="1120">
                  <c:v>844.851700323625</c:v>
                </c:pt>
                <c:pt idx="1121">
                  <c:v>837.118683225807</c:v>
                </c:pt>
                <c:pt idx="1122">
                  <c:v>865.416420096463</c:v>
                </c:pt>
                <c:pt idx="1123">
                  <c:v>855.48020967742</c:v>
                </c:pt>
                <c:pt idx="1124">
                  <c:v>867.392256672026</c:v>
                </c:pt>
                <c:pt idx="1125">
                  <c:v>882.367018086817</c:v>
                </c:pt>
                <c:pt idx="1126">
                  <c:v>885.654746153846</c:v>
                </c:pt>
                <c:pt idx="1127">
                  <c:v>870.313348397436</c:v>
                </c:pt>
                <c:pt idx="1128">
                  <c:v>892.703496474359</c:v>
                </c:pt>
                <c:pt idx="1129">
                  <c:v>899.233956330128</c:v>
                </c:pt>
                <c:pt idx="1130">
                  <c:v>897.187619728435</c:v>
                </c:pt>
                <c:pt idx="1131">
                  <c:v>906.072089251593</c:v>
                </c:pt>
                <c:pt idx="1132">
                  <c:v>919.564807643312</c:v>
                </c:pt>
                <c:pt idx="1133">
                  <c:v>870.350087974684</c:v>
                </c:pt>
                <c:pt idx="1134">
                  <c:v>869.019590427215</c:v>
                </c:pt>
                <c:pt idx="1135">
                  <c:v>885.190252927215</c:v>
                </c:pt>
                <c:pt idx="1136">
                  <c:v>914.768236867089</c:v>
                </c:pt>
                <c:pt idx="1137">
                  <c:v>932.389177208202</c:v>
                </c:pt>
                <c:pt idx="1138">
                  <c:v>940.142933359622</c:v>
                </c:pt>
                <c:pt idx="1139">
                  <c:v>932.915013286164</c:v>
                </c:pt>
                <c:pt idx="1140">
                  <c:v>949.085675786164</c:v>
                </c:pt>
                <c:pt idx="1141">
                  <c:v>936.786691953125</c:v>
                </c:pt>
                <c:pt idx="1142">
                  <c:v>895.481920872274</c:v>
                </c:pt>
                <c:pt idx="1143">
                  <c:v>917.171941176471</c:v>
                </c:pt>
                <c:pt idx="1144">
                  <c:v>868.910273529412</c:v>
                </c:pt>
                <c:pt idx="1145">
                  <c:v>859.04149058642</c:v>
                </c:pt>
                <c:pt idx="1146">
                  <c:v>854.209027076923</c:v>
                </c:pt>
                <c:pt idx="1147">
                  <c:v>797.653780198777</c:v>
                </c:pt>
                <c:pt idx="1148">
                  <c:v>769.56528998471</c:v>
                </c:pt>
                <c:pt idx="1149">
                  <c:v>758.202552355623</c:v>
                </c:pt>
                <c:pt idx="1150">
                  <c:v>796.147085638298</c:v>
                </c:pt>
                <c:pt idx="1151">
                  <c:v>799.489350227964</c:v>
                </c:pt>
                <c:pt idx="1152">
                  <c:v>830.159542933131</c:v>
                </c:pt>
                <c:pt idx="1153">
                  <c:v>858.765395744681</c:v>
                </c:pt>
                <c:pt idx="1154">
                  <c:v>876.351903484849</c:v>
                </c:pt>
                <c:pt idx="1155">
                  <c:v>888.751335951662</c:v>
                </c:pt>
                <c:pt idx="1156">
                  <c:v>901.952795707832</c:v>
                </c:pt>
                <c:pt idx="1157">
                  <c:v>887.978181606607</c:v>
                </c:pt>
                <c:pt idx="1158">
                  <c:v>900.618753967066</c:v>
                </c:pt>
                <c:pt idx="1159">
                  <c:v>912.218447537314</c:v>
                </c:pt>
                <c:pt idx="1160">
                  <c:v>922.209032217262</c:v>
                </c:pt>
                <c:pt idx="1161">
                  <c:v>918.032982047478</c:v>
                </c:pt>
                <c:pt idx="1162">
                  <c:v>886.611590088758</c:v>
                </c:pt>
                <c:pt idx="1163">
                  <c:v>909.182381268437</c:v>
                </c:pt>
                <c:pt idx="1164">
                  <c:v>901.384025806452</c:v>
                </c:pt>
                <c:pt idx="1165">
                  <c:v>858.179895833334</c:v>
                </c:pt>
                <c:pt idx="1166">
                  <c:v>840.025843804665</c:v>
                </c:pt>
                <c:pt idx="1167">
                  <c:v>899.446093822675</c:v>
                </c:pt>
                <c:pt idx="1168">
                  <c:v>917.462457318841</c:v>
                </c:pt>
                <c:pt idx="1169">
                  <c:v>936.686790345822</c:v>
                </c:pt>
                <c:pt idx="1170">
                  <c:v>929.465586676218</c:v>
                </c:pt>
                <c:pt idx="1171">
                  <c:v>906.573541642857</c:v>
                </c:pt>
                <c:pt idx="1172">
                  <c:v>933.383539173789</c:v>
                </c:pt>
                <c:pt idx="1173">
                  <c:v>950.999868271955</c:v>
                </c:pt>
                <c:pt idx="1174">
                  <c:v>962.930975988701</c:v>
                </c:pt>
                <c:pt idx="1175">
                  <c:v>970.23975</c:v>
                </c:pt>
                <c:pt idx="1176">
                  <c:v>926.633469101124</c:v>
                </c:pt>
                <c:pt idx="1177">
                  <c:v>916.939800977654</c:v>
                </c:pt>
                <c:pt idx="1178">
                  <c:v>889.610407894737</c:v>
                </c:pt>
                <c:pt idx="1179">
                  <c:v>902.527884986226</c:v>
                </c:pt>
                <c:pt idx="1180">
                  <c:v>929.36884478022</c:v>
                </c:pt>
                <c:pt idx="1181">
                  <c:v>876.043431830601</c:v>
                </c:pt>
                <c:pt idx="1182">
                  <c:v>832.34969857337</c:v>
                </c:pt>
                <c:pt idx="1183">
                  <c:v>823.21783472973</c:v>
                </c:pt>
                <c:pt idx="1184">
                  <c:v>823.875640363882</c:v>
                </c:pt>
                <c:pt idx="1185">
                  <c:v>828.215379088472</c:v>
                </c:pt>
                <c:pt idx="1186">
                  <c:v>829.7490342</c:v>
                </c:pt>
                <c:pt idx="1187">
                  <c:v>781.596318501326</c:v>
                </c:pt>
                <c:pt idx="1188">
                  <c:v>772.683878505291</c:v>
                </c:pt>
                <c:pt idx="1189">
                  <c:v>741.807865</c:v>
                </c:pt>
                <c:pt idx="1190">
                  <c:v>750.538864201571</c:v>
                </c:pt>
                <c:pt idx="1191">
                  <c:v>722.009580194805</c:v>
                </c:pt>
                <c:pt idx="1192">
                  <c:v>637.274916968912</c:v>
                </c:pt>
                <c:pt idx="1193">
                  <c:v>630.072359987114</c:v>
                </c:pt>
                <c:pt idx="1194">
                  <c:v>627.919263846154</c:v>
                </c:pt>
                <c:pt idx="1195">
                  <c:v>646.163088205128</c:v>
                </c:pt>
                <c:pt idx="1196">
                  <c:v>681.312912882653</c:v>
                </c:pt>
                <c:pt idx="1197">
                  <c:v>692.547611738579</c:v>
                </c:pt>
                <c:pt idx="1198">
                  <c:v>688.314866414142</c:v>
                </c:pt>
                <c:pt idx="1199">
                  <c:v>731.742793027638</c:v>
                </c:pt>
                <c:pt idx="1200">
                  <c:v>759.696099057789</c:v>
                </c:pt>
                <c:pt idx="1201">
                  <c:v>787.134353571429</c:v>
                </c:pt>
                <c:pt idx="1202">
                  <c:v>805.2989925</c:v>
                </c:pt>
                <c:pt idx="1203">
                  <c:v>830.712337905237</c:v>
                </c:pt>
                <c:pt idx="1204">
                  <c:v>815.354496277916</c:v>
                </c:pt>
                <c:pt idx="1205">
                  <c:v>794.353923399015</c:v>
                </c:pt>
                <c:pt idx="1206">
                  <c:v>786.680878378379</c:v>
                </c:pt>
                <c:pt idx="1207">
                  <c:v>770.801579166667</c:v>
                </c:pt>
                <c:pt idx="1208">
                  <c:v>787.923457107843</c:v>
                </c:pt>
                <c:pt idx="1209">
                  <c:v>769.312349449878</c:v>
                </c:pt>
                <c:pt idx="1210">
                  <c:v>733.649910391198</c:v>
                </c:pt>
                <c:pt idx="1211">
                  <c:v>780.362335827251</c:v>
                </c:pt>
                <c:pt idx="1212">
                  <c:v>812.861039537713</c:v>
                </c:pt>
                <c:pt idx="1213">
                  <c:v>823.803242130751</c:v>
                </c:pt>
                <c:pt idx="1214">
                  <c:v>841.343164855073</c:v>
                </c:pt>
                <c:pt idx="1215">
                  <c:v>847.888231325301</c:v>
                </c:pt>
                <c:pt idx="1216">
                  <c:v>837.298245793269</c:v>
                </c:pt>
                <c:pt idx="1217">
                  <c:v>837.617050359712</c:v>
                </c:pt>
                <c:pt idx="1218">
                  <c:v>827.443923627685</c:v>
                </c:pt>
                <c:pt idx="1219">
                  <c:v>854.735017857143</c:v>
                </c:pt>
                <c:pt idx="1220">
                  <c:v>840.413528503563</c:v>
                </c:pt>
                <c:pt idx="1221">
                  <c:v>837.969082742317</c:v>
                </c:pt>
                <c:pt idx="1222">
                  <c:v>877.944931014151</c:v>
                </c:pt>
                <c:pt idx="1223">
                  <c:v>894.142514705883</c:v>
                </c:pt>
                <c:pt idx="1224">
                  <c:v>898.876262910798</c:v>
                </c:pt>
                <c:pt idx="1225">
                  <c:v>860.927579254079</c:v>
                </c:pt>
                <c:pt idx="1226">
                  <c:v>839.530006928407</c:v>
                </c:pt>
                <c:pt idx="1227">
                  <c:v>818.176180619266</c:v>
                </c:pt>
                <c:pt idx="1228">
                  <c:v>789.747161731208</c:v>
                </c:pt>
                <c:pt idx="1229">
                  <c:v>766.82598642534</c:v>
                </c:pt>
                <c:pt idx="1230">
                  <c:v>772.395527088036</c:v>
                </c:pt>
                <c:pt idx="1231">
                  <c:v>744.352446784923</c:v>
                </c:pt>
                <c:pt idx="1232">
                  <c:v>755.584938053098</c:v>
                </c:pt>
                <c:pt idx="1233">
                  <c:v>778.7450625</c:v>
                </c:pt>
                <c:pt idx="1234">
                  <c:v>718.696111111111</c:v>
                </c:pt>
                <c:pt idx="1235">
                  <c:v>663.487182575758</c:v>
                </c:pt>
                <c:pt idx="1236">
                  <c:v>667.022477628756</c:v>
                </c:pt>
                <c:pt idx="1237">
                  <c:v>640.317123146187</c:v>
                </c:pt>
                <c:pt idx="1238">
                  <c:v>659.275880334728</c:v>
                </c:pt>
                <c:pt idx="1239">
                  <c:v>622.9747728125</c:v>
                </c:pt>
                <c:pt idx="1240">
                  <c:v>596.717410030864</c:v>
                </c:pt>
                <c:pt idx="1241">
                  <c:v>592.63827994898</c:v>
                </c:pt>
                <c:pt idx="1242">
                  <c:v>519.228843269231</c:v>
                </c:pt>
                <c:pt idx="1243">
                  <c:v>491.78218795</c:v>
                </c:pt>
                <c:pt idx="1244">
                  <c:v>435.393489920949</c:v>
                </c:pt>
                <c:pt idx="1245">
                  <c:v>439.487594520548</c:v>
                </c:pt>
                <c:pt idx="1246">
                  <c:v>450.517797184466</c:v>
                </c:pt>
                <c:pt idx="1247">
                  <c:v>417.944637331407</c:v>
                </c:pt>
                <c:pt idx="1248">
                  <c:v>450.419681765835</c:v>
                </c:pt>
                <c:pt idx="1249">
                  <c:v>493.436215714286</c:v>
                </c:pt>
                <c:pt idx="1250">
                  <c:v>514.147288140418</c:v>
                </c:pt>
                <c:pt idx="1251">
                  <c:v>517.950293761815</c:v>
                </c:pt>
                <c:pt idx="1252">
                  <c:v>547.735598214286</c:v>
                </c:pt>
                <c:pt idx="1253">
                  <c:v>557.525826492538</c:v>
                </c:pt>
                <c:pt idx="1254">
                  <c:v>551.890986946495</c:v>
                </c:pt>
                <c:pt idx="1255">
                  <c:v>510.492627209945</c:v>
                </c:pt>
                <c:pt idx="1256">
                  <c:v>501.527470283883</c:v>
                </c:pt>
                <c:pt idx="1257">
                  <c:v>521.761594763206</c:v>
                </c:pt>
                <c:pt idx="1258">
                  <c:v>526.760061980109</c:v>
                </c:pt>
                <c:pt idx="1259">
                  <c:v>516.878473423424</c:v>
                </c:pt>
                <c:pt idx="1260">
                  <c:v>563.413802068346</c:v>
                </c:pt>
                <c:pt idx="1261">
                  <c:v>583.071199820789</c:v>
                </c:pt>
                <c:pt idx="1262">
                  <c:v>584.920922629696</c:v>
                </c:pt>
                <c:pt idx="1263">
                  <c:v>587.447596702317</c:v>
                </c:pt>
                <c:pt idx="1264">
                  <c:v>579.281785840708</c:v>
                </c:pt>
                <c:pt idx="1265">
                  <c:v>579.638536091549</c:v>
                </c:pt>
                <c:pt idx="1266">
                  <c:v>590.186701401051</c:v>
                </c:pt>
                <c:pt idx="1267">
                  <c:v>582.031162456446</c:v>
                </c:pt>
                <c:pt idx="1268">
                  <c:v>592.362810329861</c:v>
                </c:pt>
                <c:pt idx="1269">
                  <c:v>569.184977115717</c:v>
                </c:pt>
                <c:pt idx="1270">
                  <c:v>564.300360344828</c:v>
                </c:pt>
                <c:pt idx="1271">
                  <c:v>581.810434278351</c:v>
                </c:pt>
                <c:pt idx="1272">
                  <c:v>573.851202564103</c:v>
                </c:pt>
                <c:pt idx="1273">
                  <c:v>552.702846869712</c:v>
                </c:pt>
                <c:pt idx="1274">
                  <c:v>546.812990756303</c:v>
                </c:pt>
                <c:pt idx="1275">
                  <c:v>533.901373541667</c:v>
                </c:pt>
                <c:pt idx="1276">
                  <c:v>529.689760696518</c:v>
                </c:pt>
                <c:pt idx="1277">
                  <c:v>529.023090485997</c:v>
                </c:pt>
                <c:pt idx="1278">
                  <c:v>531.24602704918</c:v>
                </c:pt>
                <c:pt idx="1279">
                  <c:v>516.562829861111</c:v>
                </c:pt>
                <c:pt idx="1280">
                  <c:v>506.873893281759</c:v>
                </c:pt>
                <c:pt idx="1281">
                  <c:v>492.15516323052</c:v>
                </c:pt>
                <c:pt idx="1282">
                  <c:v>492.591295799677</c:v>
                </c:pt>
                <c:pt idx="1283">
                  <c:v>488.609196698873</c:v>
                </c:pt>
                <c:pt idx="1284">
                  <c:v>467.008733</c:v>
                </c:pt>
                <c:pt idx="1285">
                  <c:v>457.508918680445</c:v>
                </c:pt>
                <c:pt idx="1286">
                  <c:v>453.084619321767</c:v>
                </c:pt>
                <c:pt idx="1287">
                  <c:v>469.22758071205</c:v>
                </c:pt>
                <c:pt idx="1288">
                  <c:v>488.429219883721</c:v>
                </c:pt>
                <c:pt idx="1289">
                  <c:v>484.425429371166</c:v>
                </c:pt>
                <c:pt idx="1290">
                  <c:v>478.425171499239</c:v>
                </c:pt>
                <c:pt idx="1291">
                  <c:v>509.130858712121</c:v>
                </c:pt>
                <c:pt idx="1292">
                  <c:v>505.302807142857</c:v>
                </c:pt>
                <c:pt idx="1293">
                  <c:v>484.878881520119</c:v>
                </c:pt>
                <c:pt idx="1294">
                  <c:v>454.457995660237</c:v>
                </c:pt>
                <c:pt idx="1295">
                  <c:v>459.132163330872</c:v>
                </c:pt>
                <c:pt idx="1296">
                  <c:v>472.145463506589</c:v>
                </c:pt>
                <c:pt idx="1297">
                  <c:v>459.752294464544</c:v>
                </c:pt>
                <c:pt idx="1298">
                  <c:v>463.806107808023</c:v>
                </c:pt>
                <c:pt idx="1299">
                  <c:v>467.71236296034</c:v>
                </c:pt>
                <c:pt idx="1300">
                  <c:v>451.104942972028</c:v>
                </c:pt>
                <c:pt idx="1301">
                  <c:v>454.925691908714</c:v>
                </c:pt>
                <c:pt idx="1302">
                  <c:v>454.371282831738</c:v>
                </c:pt>
                <c:pt idx="1303">
                  <c:v>470.658306910569</c:v>
                </c:pt>
                <c:pt idx="1304">
                  <c:v>470.81339075067</c:v>
                </c:pt>
                <c:pt idx="1305">
                  <c:v>449.423997672872</c:v>
                </c:pt>
                <c:pt idx="1306">
                  <c:v>441.870277009223</c:v>
                </c:pt>
                <c:pt idx="1307">
                  <c:v>454.549522164277</c:v>
                </c:pt>
                <c:pt idx="1308">
                  <c:v>461.009375642674</c:v>
                </c:pt>
                <c:pt idx="1309">
                  <c:v>472.617841888466</c:v>
                </c:pt>
                <c:pt idx="1310">
                  <c:v>422.738667602996</c:v>
                </c:pt>
                <c:pt idx="1311">
                  <c:v>411.253885802469</c:v>
                </c:pt>
                <c:pt idx="1312">
                  <c:v>425.814266809291</c:v>
                </c:pt>
                <c:pt idx="1313">
                  <c:v>448.163947400242</c:v>
                </c:pt>
                <c:pt idx="1314">
                  <c:v>468.499484280532</c:v>
                </c:pt>
                <c:pt idx="1315">
                  <c:v>479.490232593037</c:v>
                </c:pt>
                <c:pt idx="1316">
                  <c:v>487.044953869048</c:v>
                </c:pt>
                <c:pt idx="1317">
                  <c:v>496.561381485849</c:v>
                </c:pt>
                <c:pt idx="1318">
                  <c:v>513.300327777778</c:v>
                </c:pt>
                <c:pt idx="1319">
                  <c:v>500.297437717266</c:v>
                </c:pt>
                <c:pt idx="1320">
                  <c:v>494.413359195402</c:v>
                </c:pt>
                <c:pt idx="1321">
                  <c:v>472.426180887372</c:v>
                </c:pt>
                <c:pt idx="1322">
                  <c:v>486.764349152542</c:v>
                </c:pt>
                <c:pt idx="1323">
                  <c:v>487.842208754209</c:v>
                </c:pt>
                <c:pt idx="1324">
                  <c:v>474.31542344098</c:v>
                </c:pt>
                <c:pt idx="1325">
                  <c:v>472.269017384106</c:v>
                </c:pt>
                <c:pt idx="1326">
                  <c:v>455.81496260917</c:v>
                </c:pt>
                <c:pt idx="1327">
                  <c:v>454.110045503792</c:v>
                </c:pt>
                <c:pt idx="1328">
                  <c:v>410.512741148069</c:v>
                </c:pt>
                <c:pt idx="1329">
                  <c:v>414.827701820129</c:v>
                </c:pt>
                <c:pt idx="1330">
                  <c:v>424.199449573106</c:v>
                </c:pt>
                <c:pt idx="1331">
                  <c:v>425.942131382979</c:v>
                </c:pt>
                <c:pt idx="1332">
                  <c:v>402.294530487805</c:v>
                </c:pt>
                <c:pt idx="1333">
                  <c:v>391.446269820296</c:v>
                </c:pt>
                <c:pt idx="1334">
                  <c:v>379.197757671958</c:v>
                </c:pt>
                <c:pt idx="1335">
                  <c:v>396.343108271865</c:v>
                </c:pt>
                <c:pt idx="1336">
                  <c:v>392.95722651357</c:v>
                </c:pt>
                <c:pt idx="1337">
                  <c:v>365.757046649485</c:v>
                </c:pt>
                <c:pt idx="1338">
                  <c:v>362.886251794872</c:v>
                </c:pt>
                <c:pt idx="1339">
                  <c:v>363.136474155578</c:v>
                </c:pt>
                <c:pt idx="1340">
                  <c:v>404.349150153218</c:v>
                </c:pt>
                <c:pt idx="1341">
                  <c:v>437.036031313646</c:v>
                </c:pt>
                <c:pt idx="1342">
                  <c:v>455.748671683674</c:v>
                </c:pt>
                <c:pt idx="1343">
                  <c:v>461.924252561476</c:v>
                </c:pt>
                <c:pt idx="1344">
                  <c:v>477.183353527608</c:v>
                </c:pt>
                <c:pt idx="1345">
                  <c:v>484.954699693565</c:v>
                </c:pt>
                <c:pt idx="1346">
                  <c:v>501.802580949949</c:v>
                </c:pt>
                <c:pt idx="1347">
                  <c:v>517.264396805274</c:v>
                </c:pt>
                <c:pt idx="1348">
                  <c:v>535.001152469758</c:v>
                </c:pt>
                <c:pt idx="1349">
                  <c:v>540.863967839196</c:v>
                </c:pt>
                <c:pt idx="1350">
                  <c:v>540.640768268268</c:v>
                </c:pt>
                <c:pt idx="1351">
                  <c:v>524.174768463074</c:v>
                </c:pt>
                <c:pt idx="1352">
                  <c:v>536.988037735849</c:v>
                </c:pt>
                <c:pt idx="1353">
                  <c:v>536.994079455446</c:v>
                </c:pt>
                <c:pt idx="1354">
                  <c:v>527.943368577075</c:v>
                </c:pt>
                <c:pt idx="1355">
                  <c:v>524.868097729516</c:v>
                </c:pt>
                <c:pt idx="1356">
                  <c:v>528.125267909716</c:v>
                </c:pt>
                <c:pt idx="1357">
                  <c:v>496.805705322266</c:v>
                </c:pt>
                <c:pt idx="1358">
                  <c:v>496.152490740741</c:v>
                </c:pt>
                <c:pt idx="1359">
                  <c:v>494.373697381183</c:v>
                </c:pt>
                <c:pt idx="1360">
                  <c:v>489.811556576402</c:v>
                </c:pt>
                <c:pt idx="1361">
                  <c:v>477.478964079074</c:v>
                </c:pt>
                <c:pt idx="1362">
                  <c:v>469.430759606148</c:v>
                </c:pt>
                <c:pt idx="1363">
                  <c:v>508.795581818182</c:v>
                </c:pt>
                <c:pt idx="1364">
                  <c:v>511.608960238095</c:v>
                </c:pt>
                <c:pt idx="1365">
                  <c:v>506.158628679962</c:v>
                </c:pt>
                <c:pt idx="1366">
                  <c:v>510.765655033239</c:v>
                </c:pt>
                <c:pt idx="1367">
                  <c:v>505.237223409307</c:v>
                </c:pt>
                <c:pt idx="1368">
                  <c:v>526.044679620853</c:v>
                </c:pt>
                <c:pt idx="1369">
                  <c:v>551.938272877359</c:v>
                </c:pt>
                <c:pt idx="1370">
                  <c:v>545.303919642857</c:v>
                </c:pt>
                <c:pt idx="1371">
                  <c:v>546.38384424696</c:v>
                </c:pt>
                <c:pt idx="1372">
                  <c:v>557.307641425909</c:v>
                </c:pt>
                <c:pt idx="1373">
                  <c:v>567.776607109666</c:v>
                </c:pt>
                <c:pt idx="1374">
                  <c:v>577.523660714286</c:v>
                </c:pt>
                <c:pt idx="1375">
                  <c:v>563.876990509259</c:v>
                </c:pt>
                <c:pt idx="1376">
                  <c:v>549.772662280702</c:v>
                </c:pt>
                <c:pt idx="1377">
                  <c:v>553.997673873045</c:v>
                </c:pt>
                <c:pt idx="1378">
                  <c:v>586.001072247707</c:v>
                </c:pt>
                <c:pt idx="1379">
                  <c:v>613.390363449223</c:v>
                </c:pt>
                <c:pt idx="1380">
                  <c:v>614.367140967153</c:v>
                </c:pt>
                <c:pt idx="1381">
                  <c:v>649.19366010979</c:v>
                </c:pt>
                <c:pt idx="1382">
                  <c:v>690.522959329044</c:v>
                </c:pt>
                <c:pt idx="1383">
                  <c:v>708.769369244936</c:v>
                </c:pt>
                <c:pt idx="1384">
                  <c:v>708.301745867769</c:v>
                </c:pt>
                <c:pt idx="1385">
                  <c:v>724.504750913242</c:v>
                </c:pt>
                <c:pt idx="1386">
                  <c:v>709.44166803653</c:v>
                </c:pt>
                <c:pt idx="1387">
                  <c:v>722.299418869645</c:v>
                </c:pt>
                <c:pt idx="1388">
                  <c:v>699.35914224138</c:v>
                </c:pt>
                <c:pt idx="1389">
                  <c:v>696.086179057117</c:v>
                </c:pt>
                <c:pt idx="1390">
                  <c:v>718.012568614131</c:v>
                </c:pt>
                <c:pt idx="1391">
                  <c:v>727.606642081448</c:v>
                </c:pt>
                <c:pt idx="1392">
                  <c:v>769.269825764389</c:v>
                </c:pt>
                <c:pt idx="1393">
                  <c:v>814.039264560932</c:v>
                </c:pt>
                <c:pt idx="1394">
                  <c:v>843.874894067797</c:v>
                </c:pt>
                <c:pt idx="1395">
                  <c:v>830.199230035493</c:v>
                </c:pt>
                <c:pt idx="1396">
                  <c:v>826.691163351017</c:v>
                </c:pt>
                <c:pt idx="1397">
                  <c:v>858.826022466961</c:v>
                </c:pt>
                <c:pt idx="1398">
                  <c:v>881.286896528999</c:v>
                </c:pt>
                <c:pt idx="1399">
                  <c:v>931.226613199301</c:v>
                </c:pt>
                <c:pt idx="1400">
                  <c:v>896.276545869565</c:v>
                </c:pt>
                <c:pt idx="1401">
                  <c:v>785.953101908066</c:v>
                </c:pt>
                <c:pt idx="1402">
                  <c:v>686.622584488735</c:v>
                </c:pt>
                <c:pt idx="1403">
                  <c:v>675.412419844021</c:v>
                </c:pt>
                <c:pt idx="1404">
                  <c:v>700.216241356958</c:v>
                </c:pt>
                <c:pt idx="1405">
                  <c:v>719.59448125</c:v>
                </c:pt>
                <c:pt idx="1406">
                  <c:v>737.604296351932</c:v>
                </c:pt>
                <c:pt idx="1407">
                  <c:v>725.263189154569</c:v>
                </c:pt>
                <c:pt idx="1408">
                  <c:v>704.903262340426</c:v>
                </c:pt>
                <c:pt idx="1409">
                  <c:v>741.931921822034</c:v>
                </c:pt>
                <c:pt idx="1410">
                  <c:v>734.434646202532</c:v>
                </c:pt>
                <c:pt idx="1411">
                  <c:v>716.672890966387</c:v>
                </c:pt>
                <c:pt idx="1412">
                  <c:v>723.495417362271</c:v>
                </c:pt>
                <c:pt idx="1413">
                  <c:v>746.379663477537</c:v>
                </c:pt>
                <c:pt idx="1414">
                  <c:v>728.553539068994</c:v>
                </c:pt>
                <c:pt idx="1415">
                  <c:v>742.10592219917</c:v>
                </c:pt>
                <c:pt idx="1416">
                  <c:v>762.197700660611</c:v>
                </c:pt>
                <c:pt idx="1417">
                  <c:v>781.936640625</c:v>
                </c:pt>
                <c:pt idx="1418">
                  <c:v>774.0233710139</c:v>
                </c:pt>
                <c:pt idx="1419">
                  <c:v>794.214666734363</c:v>
                </c:pt>
                <c:pt idx="1420">
                  <c:v>820.027618537965</c:v>
                </c:pt>
                <c:pt idx="1421">
                  <c:v>843.584762489928</c:v>
                </c:pt>
                <c:pt idx="1422">
                  <c:v>862.868630827974</c:v>
                </c:pt>
                <c:pt idx="1423">
                  <c:v>899.639104735153</c:v>
                </c:pt>
                <c:pt idx="1424">
                  <c:v>898.5713738</c:v>
                </c:pt>
                <c:pt idx="1425">
                  <c:v>894.536330015924</c:v>
                </c:pt>
                <c:pt idx="1426">
                  <c:v>873.909353852264</c:v>
                </c:pt>
                <c:pt idx="1427">
                  <c:v>894.067081284695</c:v>
                </c:pt>
                <c:pt idx="1428">
                  <c:v>863.036127178179</c:v>
                </c:pt>
                <c:pt idx="1429">
                  <c:v>834.936784863281</c:v>
                </c:pt>
                <c:pt idx="1430">
                  <c:v>850.524076107226</c:v>
                </c:pt>
                <c:pt idx="1431">
                  <c:v>848.501884290148</c:v>
                </c:pt>
                <c:pt idx="1432">
                  <c:v>876.745284926471</c:v>
                </c:pt>
                <c:pt idx="1433">
                  <c:v>897.266367725173</c:v>
                </c:pt>
                <c:pt idx="1434">
                  <c:v>892.933070532976</c:v>
                </c:pt>
                <c:pt idx="1435">
                  <c:v>812.833833111702</c:v>
                </c:pt>
                <c:pt idx="1436">
                  <c:v>768.709669800302</c:v>
                </c:pt>
                <c:pt idx="1437">
                  <c:v>744.020054981274</c:v>
                </c:pt>
                <c:pt idx="1438">
                  <c:v>762.099877372945</c:v>
                </c:pt>
                <c:pt idx="1439">
                  <c:v>794.634573523916</c:v>
                </c:pt>
                <c:pt idx="1440">
                  <c:v>782.078593926449</c:v>
                </c:pt>
                <c:pt idx="1441">
                  <c:v>869.137121253709</c:v>
                </c:pt>
                <c:pt idx="1442">
                  <c:v>891.853960814815</c:v>
                </c:pt>
                <c:pt idx="1443">
                  <c:v>908.236263017752</c:v>
                </c:pt>
                <c:pt idx="1444">
                  <c:v>901.526359642331</c:v>
                </c:pt>
                <c:pt idx="1445">
                  <c:v>899.588223106618</c:v>
                </c:pt>
                <c:pt idx="1446">
                  <c:v>902.873862316447</c:v>
                </c:pt>
                <c:pt idx="1447">
                  <c:v>921.940845900439</c:v>
                </c:pt>
                <c:pt idx="1448">
                  <c:v>912.72310787172</c:v>
                </c:pt>
                <c:pt idx="1449">
                  <c:v>910.641325764192</c:v>
                </c:pt>
                <c:pt idx="1450">
                  <c:v>905.744858055153</c:v>
                </c:pt>
                <c:pt idx="1451">
                  <c:v>911.162304260334</c:v>
                </c:pt>
                <c:pt idx="1452">
                  <c:v>974.408291527879</c:v>
                </c:pt>
                <c:pt idx="1453">
                  <c:v>962.67944025974</c:v>
                </c:pt>
                <c:pt idx="1454">
                  <c:v>945.768998707825</c:v>
                </c:pt>
                <c:pt idx="1455">
                  <c:v>944.528976218638</c:v>
                </c:pt>
                <c:pt idx="1456">
                  <c:v>960.308162007874</c:v>
                </c:pt>
                <c:pt idx="1457">
                  <c:v>941.796915674037</c:v>
                </c:pt>
                <c:pt idx="1458">
                  <c:v>955.392664857651</c:v>
                </c:pt>
                <c:pt idx="1459">
                  <c:v>959.290983481193</c:v>
                </c:pt>
                <c:pt idx="1460">
                  <c:v>957.83423113942</c:v>
                </c:pt>
                <c:pt idx="1461">
                  <c:v>940.817811177715</c:v>
                </c:pt>
                <c:pt idx="1462">
                  <c:v>963.042666408451</c:v>
                </c:pt>
                <c:pt idx="1463">
                  <c:v>992.894631642002</c:v>
                </c:pt>
                <c:pt idx="1464">
                  <c:v>987.090805031557</c:v>
                </c:pt>
                <c:pt idx="1465">
                  <c:v>998.264378232006</c:v>
                </c:pt>
                <c:pt idx="1466">
                  <c:v>1013.84198203343</c:v>
                </c:pt>
                <c:pt idx="1467">
                  <c:v>995.124602847222</c:v>
                </c:pt>
                <c:pt idx="1468">
                  <c:v>998.611300710819</c:v>
                </c:pt>
                <c:pt idx="1469">
                  <c:v>1003.52175065789</c:v>
                </c:pt>
                <c:pt idx="1470">
                  <c:v>1001.79717861842</c:v>
                </c:pt>
                <c:pt idx="1471">
                  <c:v>1014.30703882942</c:v>
                </c:pt>
                <c:pt idx="1472">
                  <c:v>1023.59959290145</c:v>
                </c:pt>
                <c:pt idx="1473">
                  <c:v>1029.72825446122</c:v>
                </c:pt>
                <c:pt idx="1474">
                  <c:v>1026.78161380316</c:v>
                </c:pt>
                <c:pt idx="1475">
                  <c:v>1033.56929929698</c:v>
                </c:pt>
                <c:pt idx="1476">
                  <c:v>1046.31486400479</c:v>
                </c:pt>
                <c:pt idx="1477">
                  <c:v>1039.64022109748</c:v>
                </c:pt>
                <c:pt idx="1478">
                  <c:v>1019.03736061481</c:v>
                </c:pt>
                <c:pt idx="1479">
                  <c:v>981.276172303257</c:v>
                </c:pt>
                <c:pt idx="1480">
                  <c:v>988.657860508475</c:v>
                </c:pt>
                <c:pt idx="1481">
                  <c:v>993.905733091216</c:v>
                </c:pt>
                <c:pt idx="1482">
                  <c:v>983.751624326146</c:v>
                </c:pt>
                <c:pt idx="1483">
                  <c:v>1007.66018241611</c:v>
                </c:pt>
                <c:pt idx="1484">
                  <c:v>1010.85040977242</c:v>
                </c:pt>
                <c:pt idx="1485">
                  <c:v>1003.3598627592</c:v>
                </c:pt>
                <c:pt idx="1486">
                  <c:v>995.970222995992</c:v>
                </c:pt>
                <c:pt idx="1487">
                  <c:v>983.396641733467</c:v>
                </c:pt>
                <c:pt idx="1488">
                  <c:v>1001.11786136061</c:v>
                </c:pt>
                <c:pt idx="1489">
                  <c:v>1032.86490019881</c:v>
                </c:pt>
                <c:pt idx="1490">
                  <c:v>1053.44282851717</c:v>
                </c:pt>
                <c:pt idx="1491">
                  <c:v>1081.40107839039</c:v>
                </c:pt>
                <c:pt idx="1492">
                  <c:v>1113.05581131735</c:v>
                </c:pt>
                <c:pt idx="1493">
                  <c:v>1143.82253368852</c:v>
                </c:pt>
                <c:pt idx="1494">
                  <c:v>1182.0383157541</c:v>
                </c:pt>
                <c:pt idx="1495">
                  <c:v>1182.62643693591</c:v>
                </c:pt>
                <c:pt idx="1496">
                  <c:v>1221.8138818701</c:v>
                </c:pt>
                <c:pt idx="1497">
                  <c:v>1226.57157898504</c:v>
                </c:pt>
                <c:pt idx="1498">
                  <c:v>1253.9211769043</c:v>
                </c:pt>
                <c:pt idx="1499">
                  <c:v>1294.85394822476</c:v>
                </c:pt>
                <c:pt idx="1500">
                  <c:v>1286.99202762306</c:v>
                </c:pt>
                <c:pt idx="1501">
                  <c:v>1356.16425051646</c:v>
                </c:pt>
                <c:pt idx="1502">
                  <c:v>1344.0655855973</c:v>
                </c:pt>
                <c:pt idx="1503">
                  <c:v>1339.11294307422</c:v>
                </c:pt>
                <c:pt idx="1504">
                  <c:v>1365.58456767241</c:v>
                </c:pt>
                <c:pt idx="1505">
                  <c:v>1379.71766193363</c:v>
                </c:pt>
                <c:pt idx="1506">
                  <c:v>1326.75650909236</c:v>
                </c:pt>
                <c:pt idx="1507">
                  <c:v>1362.48882714558</c:v>
                </c:pt>
                <c:pt idx="1508">
                  <c:v>1383.17575513308</c:v>
                </c:pt>
                <c:pt idx="1509">
                  <c:v>1433.11091816172</c:v>
                </c:pt>
                <c:pt idx="1510">
                  <c:v>1500.16031290984</c:v>
                </c:pt>
                <c:pt idx="1511">
                  <c:v>1515.61726395019</c:v>
                </c:pt>
                <c:pt idx="1512">
                  <c:v>1557.54682850409</c:v>
                </c:pt>
                <c:pt idx="1513">
                  <c:v>1617.85654553571</c:v>
                </c:pt>
                <c:pt idx="1514">
                  <c:v>1601.21900075</c:v>
                </c:pt>
                <c:pt idx="1515">
                  <c:v>1542.2289892166</c:v>
                </c:pt>
                <c:pt idx="1516">
                  <c:v>1682.90034005309</c:v>
                </c:pt>
                <c:pt idx="1517">
                  <c:v>1767.95880750156</c:v>
                </c:pt>
                <c:pt idx="1518">
                  <c:v>1864.49249901869</c:v>
                </c:pt>
                <c:pt idx="1519">
                  <c:v>1864.93595727612</c:v>
                </c:pt>
                <c:pt idx="1520">
                  <c:v>1879.92979848015</c:v>
                </c:pt>
                <c:pt idx="1521">
                  <c:v>1903.57516627475</c:v>
                </c:pt>
                <c:pt idx="1522">
                  <c:v>1880.24253058824</c:v>
                </c:pt>
                <c:pt idx="1523">
                  <c:v>1929.59212276813</c:v>
                </c:pt>
                <c:pt idx="1524">
                  <c:v>1927.99126559406</c:v>
                </c:pt>
                <c:pt idx="1525">
                  <c:v>2045.03446914762</c:v>
                </c:pt>
                <c:pt idx="1526">
                  <c:v>2147.10906286991</c:v>
                </c:pt>
                <c:pt idx="1527">
                  <c:v>2213.53979476923</c:v>
                </c:pt>
                <c:pt idx="1528">
                  <c:v>2201.95156366708</c:v>
                </c:pt>
                <c:pt idx="1529">
                  <c:v>2199.19025869632</c:v>
                </c:pt>
                <c:pt idx="1530">
                  <c:v>2291.99323949142</c:v>
                </c:pt>
                <c:pt idx="1531">
                  <c:v>2126.96662616279</c:v>
                </c:pt>
                <c:pt idx="1532">
                  <c:v>2017.65586479218</c:v>
                </c:pt>
                <c:pt idx="1533">
                  <c:v>2036.0638916311</c:v>
                </c:pt>
                <c:pt idx="1534">
                  <c:v>2256.85259571646</c:v>
                </c:pt>
                <c:pt idx="1535">
                  <c:v>2348.2485549878</c:v>
                </c:pt>
                <c:pt idx="1536">
                  <c:v>2458.1178588101</c:v>
                </c:pt>
                <c:pt idx="1537">
                  <c:v>2450.82364246201</c:v>
                </c:pt>
                <c:pt idx="1538">
                  <c:v>2512.15652118182</c:v>
                </c:pt>
                <c:pt idx="1539">
                  <c:v>2597.34698898917</c:v>
                </c:pt>
                <c:pt idx="1540">
                  <c:v>2592.11244240373</c:v>
                </c:pt>
                <c:pt idx="1541">
                  <c:v>2573.58720690433</c:v>
                </c:pt>
                <c:pt idx="1542">
                  <c:v>2679.24693531794</c:v>
                </c:pt>
                <c:pt idx="1543">
                  <c:v>2569.28698529324</c:v>
                </c:pt>
                <c:pt idx="1544">
                  <c:v>2539.09257744193</c:v>
                </c:pt>
                <c:pt idx="1545">
                  <c:v>2499.6460114893</c:v>
                </c:pt>
                <c:pt idx="1546">
                  <c:v>2673.01147207368</c:v>
                </c:pt>
                <c:pt idx="1547">
                  <c:v>2745.41914444445</c:v>
                </c:pt>
                <c:pt idx="1548">
                  <c:v>2731.36667694017</c:v>
                </c:pt>
                <c:pt idx="1549">
                  <c:v>2645.34134586278</c:v>
                </c:pt>
                <c:pt idx="1550">
                  <c:v>2724.47326683703</c:v>
                </c:pt>
                <c:pt idx="1551">
                  <c:v>2759.03786935201</c:v>
                </c:pt>
                <c:pt idx="1552">
                  <c:v>2674.95759102041</c:v>
                </c:pt>
                <c:pt idx="1553">
                  <c:v>2742.55936757541</c:v>
                </c:pt>
                <c:pt idx="1554">
                  <c:v>2756.87336371528</c:v>
                </c:pt>
                <c:pt idx="1555">
                  <c:v>2780.19355523727</c:v>
                </c:pt>
                <c:pt idx="1556">
                  <c:v>2733.37260600173</c:v>
                </c:pt>
                <c:pt idx="1557">
                  <c:v>2583.84882387931</c:v>
                </c:pt>
                <c:pt idx="1558">
                  <c:v>2559.88739247559</c:v>
                </c:pt>
                <c:pt idx="1559">
                  <c:v>2473.79538403736</c:v>
                </c:pt>
                <c:pt idx="1560">
                  <c:v>2466.93568873501</c:v>
                </c:pt>
                <c:pt idx="1561">
                  <c:v>2402.14363587884</c:v>
                </c:pt>
                <c:pt idx="1562">
                  <c:v>2176.61522424801</c:v>
                </c:pt>
                <c:pt idx="1563">
                  <c:v>2175.29689869983</c:v>
                </c:pt>
                <c:pt idx="1564">
                  <c:v>2312.06803828081</c:v>
                </c:pt>
                <c:pt idx="1565">
                  <c:v>2250.64734217697</c:v>
                </c:pt>
                <c:pt idx="1566">
                  <c:v>2194.56388147887</c:v>
                </c:pt>
                <c:pt idx="1567">
                  <c:v>2147.28177535211</c:v>
                </c:pt>
                <c:pt idx="1568">
                  <c:v>1894.8424984857</c:v>
                </c:pt>
                <c:pt idx="1569">
                  <c:v>1959.389256148</c:v>
                </c:pt>
                <c:pt idx="1570">
                  <c:v>2059.4897421646</c:v>
                </c:pt>
                <c:pt idx="1571">
                  <c:v>2095.56045456989</c:v>
                </c:pt>
                <c:pt idx="1572">
                  <c:v>2082.20791520328</c:v>
                </c:pt>
                <c:pt idx="1573">
                  <c:v>2002.08808705006</c:v>
                </c:pt>
                <c:pt idx="1574">
                  <c:v>2086.9741259368</c:v>
                </c:pt>
                <c:pt idx="1575">
                  <c:v>2000.07171897942</c:v>
                </c:pt>
                <c:pt idx="1576">
                  <c:v>1941.28893249444</c:v>
                </c:pt>
                <c:pt idx="1577">
                  <c:v>1822.94332276265</c:v>
                </c:pt>
                <c:pt idx="1578">
                  <c:v>1622.6150947668</c:v>
                </c:pt>
                <c:pt idx="1579">
                  <c:v>1633.26375920033</c:v>
                </c:pt>
                <c:pt idx="1580">
                  <c:v>1550.61465459945</c:v>
                </c:pt>
                <c:pt idx="1581">
                  <c:v>1524.53759430502</c:v>
                </c:pt>
                <c:pt idx="1582">
                  <c:v>1623.18487905405</c:v>
                </c:pt>
                <c:pt idx="1583">
                  <c:v>1607.55514723604</c:v>
                </c:pt>
                <c:pt idx="1584">
                  <c:v>1594.53233835993</c:v>
                </c:pt>
                <c:pt idx="1585">
                  <c:v>1478.46309474331</c:v>
                </c:pt>
                <c:pt idx="1586">
                  <c:v>1486.48946714169</c:v>
                </c:pt>
                <c:pt idx="1587">
                  <c:v>1566.09083186888</c:v>
                </c:pt>
                <c:pt idx="1588">
                  <c:v>1649.601446703</c:v>
                </c:pt>
                <c:pt idx="1589">
                  <c:v>1739.42455634186</c:v>
                </c:pt>
                <c:pt idx="1590">
                  <c:v>1745.51705902665</c:v>
                </c:pt>
                <c:pt idx="1591">
                  <c:v>1733.62466561484</c:v>
                </c:pt>
                <c:pt idx="1592">
                  <c:v>1780.23976015119</c:v>
                </c:pt>
                <c:pt idx="1593">
                  <c:v>1815.88673066216</c:v>
                </c:pt>
                <c:pt idx="1594">
                  <c:v>1840.3879196477</c:v>
                </c:pt>
                <c:pt idx="1595">
                  <c:v>1896.32823917526</c:v>
                </c:pt>
                <c:pt idx="1596">
                  <c:v>1977.71044217063</c:v>
                </c:pt>
                <c:pt idx="1597">
                  <c:v>1985.91715102041</c:v>
                </c:pt>
                <c:pt idx="1598">
                  <c:v>1939.7546677428</c:v>
                </c:pt>
                <c:pt idx="1599">
                  <c:v>1949.70021819149</c:v>
                </c:pt>
                <c:pt idx="1600">
                  <c:v>1886.05850785299</c:v>
                </c:pt>
                <c:pt idx="1601">
                  <c:v>1931.20502409067</c:v>
                </c:pt>
                <c:pt idx="1602">
                  <c:v>1888.31331843981</c:v>
                </c:pt>
                <c:pt idx="1603">
                  <c:v>1858.45712113457</c:v>
                </c:pt>
                <c:pt idx="1604">
                  <c:v>1903.4547287783</c:v>
                </c:pt>
                <c:pt idx="1605">
                  <c:v>1892.72140928497</c:v>
                </c:pt>
                <c:pt idx="1606">
                  <c:v>1979.32295526178</c:v>
                </c:pt>
                <c:pt idx="1607">
                  <c:v>2038.04731230951</c:v>
                </c:pt>
                <c:pt idx="1608">
                  <c:v>2003.58493803094</c:v>
                </c:pt>
                <c:pt idx="1609">
                  <c:v>2022.81666891293</c:v>
                </c:pt>
                <c:pt idx="1610">
                  <c:v>1999.20585838076</c:v>
                </c:pt>
                <c:pt idx="1611">
                  <c:v>1935.21115466341</c:v>
                </c:pt>
                <c:pt idx="1612">
                  <c:v>1960.24364305556</c:v>
                </c:pt>
                <c:pt idx="1613">
                  <c:v>1999.09295533419</c:v>
                </c:pt>
                <c:pt idx="1614">
                  <c:v>2022.97139549642</c:v>
                </c:pt>
                <c:pt idx="1615">
                  <c:v>2016.01394896894</c:v>
                </c:pt>
                <c:pt idx="1616">
                  <c:v>1994.36001730382</c:v>
                </c:pt>
                <c:pt idx="1617">
                  <c:v>1935.21916400602</c:v>
                </c:pt>
                <c:pt idx="1618">
                  <c:v>2025.21180745192</c:v>
                </c:pt>
                <c:pt idx="1619">
                  <c:v>2074.03536802592</c:v>
                </c:pt>
                <c:pt idx="1620">
                  <c:v>2085.51802910993</c:v>
                </c:pt>
                <c:pt idx="1621">
                  <c:v>2077.93420036487</c:v>
                </c:pt>
                <c:pt idx="1622">
                  <c:v>2094.15744772272</c:v>
                </c:pt>
                <c:pt idx="1623">
                  <c:v>2090.02000869727</c:v>
                </c:pt>
                <c:pt idx="1624">
                  <c:v>2060.27815620988</c:v>
                </c:pt>
                <c:pt idx="1625">
                  <c:v>1997.49523165352</c:v>
                </c:pt>
                <c:pt idx="1626">
                  <c:v>2002.84183872236</c:v>
                </c:pt>
                <c:pt idx="1627">
                  <c:v>2041.59570739333</c:v>
                </c:pt>
                <c:pt idx="1628">
                  <c:v>2100.41683615081</c:v>
                </c:pt>
                <c:pt idx="1629">
                  <c:v>2185.01068773538</c:v>
                </c:pt>
                <c:pt idx="1630">
                  <c:v>2228.80682620347</c:v>
                </c:pt>
                <c:pt idx="1631">
                  <c:v>2270.01484422696</c:v>
                </c:pt>
                <c:pt idx="1632">
                  <c:v>2275.47335250178</c:v>
                </c:pt>
                <c:pt idx="1633">
                  <c:v>2296.16589565551</c:v>
                </c:pt>
                <c:pt idx="1634">
                  <c:v>2215.8355997872</c:v>
                </c:pt>
                <c:pt idx="1635">
                  <c:v>2290.24011897274</c:v>
                </c:pt>
                <c:pt idx="1636">
                  <c:v>2350.20461076995</c:v>
                </c:pt>
                <c:pt idx="1637">
                  <c:v>2350.39312805973</c:v>
                </c:pt>
                <c:pt idx="1638">
                  <c:v>2361.11437600517</c:v>
                </c:pt>
                <c:pt idx="1639">
                  <c:v>2262.64991181577</c:v>
                </c:pt>
                <c:pt idx="1640">
                  <c:v>2322.35812192431</c:v>
                </c:pt>
                <c:pt idx="1641">
                  <c:v>2383.24867181817</c:v>
                </c:pt>
                <c:pt idx="1642">
                  <c:v>2251.81497460474</c:v>
                </c:pt>
                <c:pt idx="1643">
                  <c:v>2277.70166859491</c:v>
                </c:pt>
                <c:pt idx="1644">
                  <c:v>2112.51304041122</c:v>
                </c:pt>
                <c:pt idx="1645">
                  <c:v>2069.89796557987</c:v>
                </c:pt>
                <c:pt idx="1646">
                  <c:v>1994.66039795718</c:v>
                </c:pt>
                <c:pt idx="1647">
                  <c:v>2063.22487223202</c:v>
                </c:pt>
                <c:pt idx="1648">
                  <c:v>2094.88875450072</c:v>
                </c:pt>
                <c:pt idx="1649">
                  <c:v>1982.39618656171</c:v>
                </c:pt>
                <c:pt idx="1650">
                  <c:v>1848.65333246577</c:v>
                </c:pt>
                <c:pt idx="1651">
                  <c:v>1891.69722153629</c:v>
                </c:pt>
                <c:pt idx="1652">
                  <c:v>1798.941209269</c:v>
                </c:pt>
                <c:pt idx="1653">
                  <c:v>1446.73046316946</c:v>
                </c:pt>
                <c:pt idx="1654">
                  <c:v>1344.41255162999</c:v>
                </c:pt>
                <c:pt idx="1655">
                  <c:v>1350.03202080598</c:v>
                </c:pt>
                <c:pt idx="1656">
                  <c:v>1325.83150251252</c:v>
                </c:pt>
                <c:pt idx="1657">
                  <c:v>1227.28860658693</c:v>
                </c:pt>
                <c:pt idx="1658">
                  <c:v>1151.17777796191</c:v>
                </c:pt>
                <c:pt idx="1659">
                  <c:v>1286.35785025089</c:v>
                </c:pt>
                <c:pt idx="1660">
                  <c:v>1364.70966880752</c:v>
                </c:pt>
                <c:pt idx="1661">
                  <c:v>1388.63792098028</c:v>
                </c:pt>
                <c:pt idx="1662">
                  <c:v>1405.41064408802</c:v>
                </c:pt>
                <c:pt idx="1663">
                  <c:v>1513.01491388058</c:v>
                </c:pt>
                <c:pt idx="1664">
                  <c:v>1564.21204102209</c:v>
                </c:pt>
                <c:pt idx="1665">
                  <c:v>1597.28088786041</c:v>
                </c:pt>
                <c:pt idx="1666">
                  <c:v>1626.66414703231</c:v>
                </c:pt>
                <c:pt idx="1667">
                  <c:v>1662.94636481299</c:v>
                </c:pt>
                <c:pt idx="1668">
                  <c:v>1676.98412657428</c:v>
                </c:pt>
                <c:pt idx="1669">
                  <c:v>1625.20600795419</c:v>
                </c:pt>
                <c:pt idx="1670">
                  <c:v>1712.01820817117</c:v>
                </c:pt>
                <c:pt idx="1671">
                  <c:v>1776.20718635469</c:v>
                </c:pt>
                <c:pt idx="1672">
                  <c:v>1667.7176940159</c:v>
                </c:pt>
                <c:pt idx="1673">
                  <c:v>1607.47357841855</c:v>
                </c:pt>
                <c:pt idx="1674">
                  <c:v>1601.85324295563</c:v>
                </c:pt>
                <c:pt idx="1675">
                  <c:v>1610.7257432482</c:v>
                </c:pt>
                <c:pt idx="1676">
                  <c:v>1661.31295034312</c:v>
                </c:pt>
                <c:pt idx="1677">
                  <c:v>1732.44370623791</c:v>
                </c:pt>
                <c:pt idx="1678">
                  <c:v>1772.08224426768</c:v>
                </c:pt>
                <c:pt idx="1679">
                  <c:v>1831.96041715903</c:v>
                </c:pt>
                <c:pt idx="1680">
                  <c:v>1883.61934364258</c:v>
                </c:pt>
                <c:pt idx="1681">
                  <c:v>1930.63866738361</c:v>
                </c:pt>
                <c:pt idx="1682">
                  <c:v>1887.92685493831</c:v>
                </c:pt>
                <c:pt idx="1683">
                  <c:v>1914.70203777356</c:v>
                </c:pt>
                <c:pt idx="1684">
                  <c:v>1915.4696615722</c:v>
                </c:pt>
                <c:pt idx="1685">
                  <c:v>1844.4220881992</c:v>
                </c:pt>
                <c:pt idx="1686">
                  <c:v>1897.04413367224</c:v>
                </c:pt>
                <c:pt idx="1687">
                  <c:v>1692.13604077556</c:v>
                </c:pt>
                <c:pt idx="1688">
                  <c:v>1673.27788438399</c:v>
                </c:pt>
                <c:pt idx="1689">
                  <c:v>1724.35835750659</c:v>
                </c:pt>
                <c:pt idx="1690">
                  <c:v>1753.26206986253</c:v>
                </c:pt>
                <c:pt idx="1691">
                  <c:v>1781.8168048761</c:v>
                </c:pt>
                <c:pt idx="1692">
                  <c:v>1855.71131266406</c:v>
                </c:pt>
                <c:pt idx="1693">
                  <c:v>1921.31873204034</c:v>
                </c:pt>
                <c:pt idx="1694">
                  <c:v>1958.64992427809</c:v>
                </c:pt>
                <c:pt idx="1695">
                  <c:v>1948.80080056284</c:v>
                </c:pt>
                <c:pt idx="1696">
                  <c:v>1887.53775788134</c:v>
                </c:pt>
                <c:pt idx="1697">
                  <c:v>1865.23748729726</c:v>
                </c:pt>
                <c:pt idx="1698">
                  <c:v>1919.52505885973</c:v>
                </c:pt>
                <c:pt idx="1699">
                  <c:v>1970.20703151112</c:v>
                </c:pt>
                <c:pt idx="1700">
                  <c:v>2017.3164740695</c:v>
                </c:pt>
                <c:pt idx="1701">
                  <c:v>2010.27178769827</c:v>
                </c:pt>
                <c:pt idx="1702">
                  <c:v>1959.00031386146</c:v>
                </c:pt>
                <c:pt idx="1703">
                  <c:v>2003.42085331728</c:v>
                </c:pt>
                <c:pt idx="1704">
                  <c:v>2079.12530528053</c:v>
                </c:pt>
                <c:pt idx="1705">
                  <c:v>2106.6869916676</c:v>
                </c:pt>
                <c:pt idx="1706">
                  <c:v>2154.71283395196</c:v>
                </c:pt>
                <c:pt idx="1707">
                  <c:v>2184.59126643329</c:v>
                </c:pt>
                <c:pt idx="1708">
                  <c:v>2276.70043950289</c:v>
                </c:pt>
                <c:pt idx="1709">
                  <c:v>2242.06723097891</c:v>
                </c:pt>
                <c:pt idx="1710">
                  <c:v>2310.28451690097</c:v>
                </c:pt>
                <c:pt idx="1711">
                  <c:v>2309.45853885803</c:v>
                </c:pt>
                <c:pt idx="1712">
                  <c:v>2330.36712948806</c:v>
                </c:pt>
                <c:pt idx="1713">
                  <c:v>2381.88833205236</c:v>
                </c:pt>
                <c:pt idx="1714">
                  <c:v>2474.89141801355</c:v>
                </c:pt>
                <c:pt idx="1715">
                  <c:v>2508.74281839871</c:v>
                </c:pt>
                <c:pt idx="1716">
                  <c:v>2519.60263628824</c:v>
                </c:pt>
                <c:pt idx="1717">
                  <c:v>2502.99134844813</c:v>
                </c:pt>
                <c:pt idx="1718">
                  <c:v>2550.59210234751</c:v>
                </c:pt>
                <c:pt idx="1719">
                  <c:v>2543.22056356297</c:v>
                </c:pt>
                <c:pt idx="1720">
                  <c:v>2569.04858113703</c:v>
                </c:pt>
                <c:pt idx="1721">
                  <c:v>2642.05244098841</c:v>
                </c:pt>
                <c:pt idx="1722">
                  <c:v>2678.39111678909</c:v>
                </c:pt>
                <c:pt idx="1723">
                  <c:v>2667.14087866615</c:v>
                </c:pt>
                <c:pt idx="1724">
                  <c:v>2708.20604163953</c:v>
                </c:pt>
                <c:pt idx="1725">
                  <c:v>2638.80246986518</c:v>
                </c:pt>
                <c:pt idx="1726">
                  <c:v>2800.07719024057</c:v>
                </c:pt>
                <c:pt idx="1727">
                  <c:v>2829.4045324664</c:v>
                </c:pt>
                <c:pt idx="1728">
                  <c:v>2806.67795737826</c:v>
                </c:pt>
                <c:pt idx="1729">
                  <c:v>2868.97295161936</c:v>
                </c:pt>
                <c:pt idx="1730">
                  <c:v>2848.97160274057</c:v>
                </c:pt>
                <c:pt idx="1731">
                  <c:v>2863.51793919247</c:v>
                </c:pt>
                <c:pt idx="1732">
                  <c:v>2872.22463449044</c:v>
                </c:pt>
                <c:pt idx="1733">
                  <c:v>2845.05485963049</c:v>
                </c:pt>
                <c:pt idx="1734">
                  <c:v>2837.88506941011</c:v>
                </c:pt>
                <c:pt idx="1735">
                  <c:v>2768.26141038579</c:v>
                </c:pt>
                <c:pt idx="1736">
                  <c:v>2642.82904634474</c:v>
                </c:pt>
                <c:pt idx="1737">
                  <c:v>2753.3463228437</c:v>
                </c:pt>
                <c:pt idx="1738">
                  <c:v>2835.22127370058</c:v>
                </c:pt>
                <c:pt idx="1739">
                  <c:v>2808.65315953916</c:v>
                </c:pt>
                <c:pt idx="1740">
                  <c:v>2619.07453042429</c:v>
                </c:pt>
                <c:pt idx="1741">
                  <c:v>2597.5794525138</c:v>
                </c:pt>
                <c:pt idx="1742">
                  <c:v>2746.06277542498</c:v>
                </c:pt>
                <c:pt idx="1743">
                  <c:v>2805.54347304826</c:v>
                </c:pt>
                <c:pt idx="1744">
                  <c:v>2780.78932409285</c:v>
                </c:pt>
                <c:pt idx="1745">
                  <c:v>2796.29586811981</c:v>
                </c:pt>
                <c:pt idx="1746">
                  <c:v>2888.20392026281</c:v>
                </c:pt>
                <c:pt idx="1747">
                  <c:v>2915.16259186254</c:v>
                </c:pt>
                <c:pt idx="1748">
                  <c:v>2890.40846708957</c:v>
                </c:pt>
                <c:pt idx="1749">
                  <c:v>2867.18210481572</c:v>
                </c:pt>
                <c:pt idx="1750">
                  <c:v>2901.08866315107</c:v>
                </c:pt>
                <c:pt idx="1751">
                  <c:v>3009.50126680598</c:v>
                </c:pt>
                <c:pt idx="1752">
                  <c:v>3030.00734371333</c:v>
                </c:pt>
                <c:pt idx="1753">
                  <c:v>3093.24501466526</c:v>
                </c:pt>
                <c:pt idx="1754">
                  <c:v>3139.69568773303</c:v>
                </c:pt>
                <c:pt idx="1755">
                  <c:v>3120.47944110803</c:v>
                </c:pt>
                <c:pt idx="1756">
                  <c:v>3165.44122937038</c:v>
                </c:pt>
                <c:pt idx="1757">
                  <c:v>3213.58868513605</c:v>
                </c:pt>
                <c:pt idx="1758">
                  <c:v>3242.37683864682</c:v>
                </c:pt>
                <c:pt idx="1759">
                  <c:v>3235.48928154237</c:v>
                </c:pt>
                <c:pt idx="1760">
                  <c:v>3266.43202561391</c:v>
                </c:pt>
                <c:pt idx="1761">
                  <c:v>3352.62151295492</c:v>
                </c:pt>
                <c:pt idx="1762">
                  <c:v>3400.54015434651</c:v>
                </c:pt>
                <c:pt idx="1763">
                  <c:v>3495.33050942302</c:v>
                </c:pt>
                <c:pt idx="1764">
                  <c:v>3640.09039061271</c:v>
                </c:pt>
                <c:pt idx="1765">
                  <c:v>3513.71972227912</c:v>
                </c:pt>
                <c:pt idx="1766">
                  <c:v>3502.69532727386</c:v>
                </c:pt>
                <c:pt idx="1767">
                  <c:v>3425.39534695226</c:v>
                </c:pt>
                <c:pt idx="1768">
                  <c:v>3472.73185025717</c:v>
                </c:pt>
                <c:pt idx="1769">
                  <c:v>3535.0482963046</c:v>
                </c:pt>
                <c:pt idx="1770">
                  <c:v>3585.23285846369</c:v>
                </c:pt>
                <c:pt idx="1771">
                  <c:v>3665.56223027532</c:v>
                </c:pt>
                <c:pt idx="1772">
                  <c:v>3717.26850793657</c:v>
                </c:pt>
                <c:pt idx="1773">
                  <c:v>3562.30963222413</c:v>
                </c:pt>
                <c:pt idx="1774">
                  <c:v>3494.42808146986</c:v>
                </c:pt>
                <c:pt idx="1775">
                  <c:v>3304.90847483213</c:v>
                </c:pt>
                <c:pt idx="1776">
                  <c:v>3350.11629925272</c:v>
                </c:pt>
                <c:pt idx="1777">
                  <c:v>3524.69469370114</c:v>
                </c:pt>
                <c:pt idx="1778">
                  <c:v>3567.41601063328</c:v>
                </c:pt>
                <c:pt idx="1779">
                  <c:v>3674.95498047334</c:v>
                </c:pt>
                <c:pt idx="1780">
                  <c:v>3605.15376859683</c:v>
                </c:pt>
                <c:pt idx="1781">
                  <c:v>3649.2087339982</c:v>
                </c:pt>
                <c:pt idx="1782">
                  <c:v>3776.6655175592</c:v>
                </c:pt>
                <c:pt idx="1783">
                  <c:v>3652.54368934475</c:v>
                </c:pt>
                <c:pt idx="1784">
                  <c:v>3756.31920971417</c:v>
                </c:pt>
                <c:pt idx="1785">
                  <c:v>3742.12603366674</c:v>
                </c:pt>
                <c:pt idx="1786">
                  <c:v>3904.10584151591</c:v>
                </c:pt>
                <c:pt idx="1787">
                  <c:v>3998.08108186506</c:v>
                </c:pt>
                <c:pt idx="1788">
                  <c:v>4109.81947656077</c:v>
                </c:pt>
                <c:pt idx="1789">
                  <c:v>4097.47578107725</c:v>
                </c:pt>
                <c:pt idx="1790">
                  <c:v>3323.3994390705</c:v>
                </c:pt>
                <c:pt idx="1791">
                  <c:v>3484.0004375067</c:v>
                </c:pt>
                <c:pt idx="1792">
                  <c:v>3682.77797412869</c:v>
                </c:pt>
                <c:pt idx="1793">
                  <c:v>3894.88037004715</c:v>
                </c:pt>
                <c:pt idx="1794">
                  <c:v>4003.7920152873</c:v>
                </c:pt>
                <c:pt idx="1795">
                  <c:v>4220.26929322902</c:v>
                </c:pt>
                <c:pt idx="1796">
                  <c:v>4181.85293951066</c:v>
                </c:pt>
                <c:pt idx="1797">
                  <c:v>4246.17616323743</c:v>
                </c:pt>
                <c:pt idx="1798">
                  <c:v>4410.69672730797</c:v>
                </c:pt>
                <c:pt idx="1799">
                  <c:v>4588.22077004807</c:v>
                </c:pt>
                <c:pt idx="1800">
                  <c:v>4690.49287234978</c:v>
                </c:pt>
                <c:pt idx="1801">
                  <c:v>4775.23401156402</c:v>
                </c:pt>
                <c:pt idx="1802">
                  <c:v>4774.70745213693</c:v>
                </c:pt>
                <c:pt idx="1803">
                  <c:v>5015.13270943152</c:v>
                </c:pt>
                <c:pt idx="1804">
                  <c:v>5007.29119153727</c:v>
                </c:pt>
                <c:pt idx="1805">
                  <c:v>5045.28472626199</c:v>
                </c:pt>
                <c:pt idx="1806">
                  <c:v>5169.47636910714</c:v>
                </c:pt>
                <c:pt idx="1807">
                  <c:v>5265.80090520537</c:v>
                </c:pt>
                <c:pt idx="1808">
                  <c:v>5241.32411304425</c:v>
                </c:pt>
                <c:pt idx="1809">
                  <c:v>5215.86828966316</c:v>
                </c:pt>
                <c:pt idx="1810">
                  <c:v>5430.85286051108</c:v>
                </c:pt>
                <c:pt idx="1811">
                  <c:v>5422.78549199301</c:v>
                </c:pt>
                <c:pt idx="1812">
                  <c:v>5261.40159544217</c:v>
                </c:pt>
                <c:pt idx="1813">
                  <c:v>5056.65834479726</c:v>
                </c:pt>
                <c:pt idx="1814">
                  <c:v>4939.73424915298</c:v>
                </c:pt>
                <c:pt idx="1815">
                  <c:v>4912.3455550398</c:v>
                </c:pt>
                <c:pt idx="1816">
                  <c:v>4470.48867849714</c:v>
                </c:pt>
                <c:pt idx="1817">
                  <c:v>4255.56598655917</c:v>
                </c:pt>
                <c:pt idx="1818">
                  <c:v>4270.02238019912</c:v>
                </c:pt>
                <c:pt idx="1819">
                  <c:v>4541.07387023441</c:v>
                </c:pt>
                <c:pt idx="1820">
                  <c:v>4195.67309976924</c:v>
                </c:pt>
                <c:pt idx="1821">
                  <c:v>4043.64337065326</c:v>
                </c:pt>
                <c:pt idx="1822">
                  <c:v>4255.69666798866</c:v>
                </c:pt>
                <c:pt idx="1823">
                  <c:v>4263.23661980283</c:v>
                </c:pt>
                <c:pt idx="1824">
                  <c:v>4281.60841928878</c:v>
                </c:pt>
                <c:pt idx="1825">
                  <c:v>4385.80009213369</c:v>
                </c:pt>
                <c:pt idx="1826">
                  <c:v>4252.2582004502</c:v>
                </c:pt>
                <c:pt idx="1827">
                  <c:v>4393.8685877645</c:v>
                </c:pt>
                <c:pt idx="1828">
                  <c:v>4409.10324895409</c:v>
                </c:pt>
                <c:pt idx="1829">
                  <c:v>4606.06261431278</c:v>
                </c:pt>
                <c:pt idx="1830">
                  <c:v>4769.42843819535</c:v>
                </c:pt>
                <c:pt idx="1831">
                  <c:v>4695.26640146643</c:v>
                </c:pt>
                <c:pt idx="1832">
                  <c:v>4632.91327340727</c:v>
                </c:pt>
                <c:pt idx="1833">
                  <c:v>4487.84846008251</c:v>
                </c:pt>
                <c:pt idx="1834">
                  <c:v>4697.7328777277</c:v>
                </c:pt>
                <c:pt idx="1835">
                  <c:v>4939.61692094559</c:v>
                </c:pt>
                <c:pt idx="1836">
                  <c:v>5049.76491685805</c:v>
                </c:pt>
                <c:pt idx="1837">
                  <c:v>5223.32887863046</c:v>
                </c:pt>
                <c:pt idx="1838">
                  <c:v>5354.0196220228</c:v>
                </c:pt>
                <c:pt idx="1839">
                  <c:v>5273.34854162245</c:v>
                </c:pt>
                <c:pt idx="1840">
                  <c:v>5390.98503429907</c:v>
                </c:pt>
                <c:pt idx="1841">
                  <c:v>5574.37159806636</c:v>
                </c:pt>
                <c:pt idx="1842">
                  <c:v>5694.23300235337</c:v>
                </c:pt>
                <c:pt idx="1843">
                  <c:v>5628.1756132312</c:v>
                </c:pt>
                <c:pt idx="1844">
                  <c:v>5765.8876039138</c:v>
                </c:pt>
                <c:pt idx="1845">
                  <c:v>5934.51548363305</c:v>
                </c:pt>
                <c:pt idx="1846">
                  <c:v>6078.78274886289</c:v>
                </c:pt>
                <c:pt idx="1847">
                  <c:v>6159.62192151129</c:v>
                </c:pt>
                <c:pt idx="1848">
                  <c:v>6087.60176811977</c:v>
                </c:pt>
                <c:pt idx="1849">
                  <c:v>6120.65976345422</c:v>
                </c:pt>
                <c:pt idx="1850">
                  <c:v>5748.22161038392</c:v>
                </c:pt>
                <c:pt idx="1851">
                  <c:v>5413.32021951157</c:v>
                </c:pt>
                <c:pt idx="1852">
                  <c:v>5846.13680706668</c:v>
                </c:pt>
                <c:pt idx="1853">
                  <c:v>6045.88345137005</c:v>
                </c:pt>
                <c:pt idx="1854">
                  <c:v>6303.61723521245</c:v>
                </c:pt>
                <c:pt idx="1855">
                  <c:v>6411.36310289998</c:v>
                </c:pt>
                <c:pt idx="1856">
                  <c:v>6415.54</c:v>
                </c:pt>
              </c:numCache>
            </c:numRef>
          </c:yVal>
          <c:smooth val="0"/>
        </c:ser>
        <c:axId val="83782521"/>
        <c:axId val="74311084"/>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89</c:f>
              <c:numCache>
                <c:formatCode>General</c:formatCode>
                <c:ptCount val="1881"/>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pt idx="1854">
                  <c:v>2025.54166666653</c:v>
                </c:pt>
                <c:pt idx="1855">
                  <c:v>2025.62499999986</c:v>
                </c:pt>
                <c:pt idx="1856">
                  <c:v>2025.70833333319</c:v>
                </c:pt>
              </c:numCache>
            </c:numRef>
          </c:xVal>
          <c:yVal>
            <c:numRef>
              <c:f>Data!$K$9:$K$1889</c:f>
              <c:numCache>
                <c:formatCode>General</c:formatCode>
                <c:ptCount val="1881"/>
                <c:pt idx="0">
                  <c:v>10.3790649242931</c:v>
                </c:pt>
                <c:pt idx="1">
                  <c:v>10.0715385332379</c:v>
                </c:pt>
                <c:pt idx="2">
                  <c:v>9.92447862507475</c:v>
                </c:pt>
                <c:pt idx="3">
                  <c:v>10.3004194179491</c:v>
                </c:pt>
                <c:pt idx="4">
                  <c:v>10.5399450905861</c:v>
                </c:pt>
                <c:pt idx="5">
                  <c:v>10.7059629677127</c:v>
                </c:pt>
                <c:pt idx="6">
                  <c:v>10.7059629677127</c:v>
                </c:pt>
                <c:pt idx="7">
                  <c:v>10.8772204667606</c:v>
                </c:pt>
                <c:pt idx="8">
                  <c:v>10.6223053881158</c:v>
                </c:pt>
                <c:pt idx="9">
                  <c:v>10.4589206150379</c:v>
                </c:pt>
                <c:pt idx="10">
                  <c:v>10.4589206150379</c:v>
                </c:pt>
                <c:pt idx="11">
                  <c:v>10.2229567930224</c:v>
                </c:pt>
                <c:pt idx="12">
                  <c:v>10.2868502729788</c:v>
                </c:pt>
                <c:pt idx="13">
                  <c:v>10.3507437529352</c:v>
                </c:pt>
                <c:pt idx="14">
                  <c:v>10.2603798807361</c:v>
                </c:pt>
                <c:pt idx="15">
                  <c:v>10.0988611604903</c:v>
                </c:pt>
                <c:pt idx="16">
                  <c:v>10.1604395822006</c:v>
                </c:pt>
                <c:pt idx="17">
                  <c:v>10.2966465735151</c:v>
                </c:pt>
                <c:pt idx="18">
                  <c:v>10.5121683440671</c:v>
                </c:pt>
                <c:pt idx="19">
                  <c:v>10.4973411963535</c:v>
                </c:pt>
                <c:pt idx="20">
                  <c:v>10.4827305477352</c:v>
                </c:pt>
                <c:pt idx="21">
                  <c:v>10.7808847145227</c:v>
                </c:pt>
                <c:pt idx="22">
                  <c:v>10.5299101124624</c:v>
                </c:pt>
                <c:pt idx="23">
                  <c:v>10.7472778915048</c:v>
                </c:pt>
                <c:pt idx="24">
                  <c:v>10.8097620652926</c:v>
                </c:pt>
                <c:pt idx="25">
                  <c:v>10.637611162609</c:v>
                </c:pt>
                <c:pt idx="26">
                  <c:v>10.6987468589458</c:v>
                </c:pt>
                <c:pt idx="27">
                  <c:v>10.7598825552826</c:v>
                </c:pt>
                <c:pt idx="28">
                  <c:v>11.0596987604438</c:v>
                </c:pt>
                <c:pt idx="29">
                  <c:v>11.4592166024684</c:v>
                </c:pt>
                <c:pt idx="30">
                  <c:v>11.5235942238306</c:v>
                </c:pt>
                <c:pt idx="31">
                  <c:v>11.5879718451927</c:v>
                </c:pt>
                <c:pt idx="32">
                  <c:v>11.6523494665549</c:v>
                </c:pt>
                <c:pt idx="33">
                  <c:v>11.9891875405417</c:v>
                </c:pt>
                <c:pt idx="34">
                  <c:v>12.4408209088575</c:v>
                </c:pt>
                <c:pt idx="35">
                  <c:v>12.2156511963331</c:v>
                </c:pt>
                <c:pt idx="36">
                  <c:v>12.0277587072936</c:v>
                </c:pt>
                <c:pt idx="37">
                  <c:v>12.0277587072936</c:v>
                </c:pt>
                <c:pt idx="38">
                  <c:v>12.0277587072936</c:v>
                </c:pt>
                <c:pt idx="39">
                  <c:v>12.2156511963331</c:v>
                </c:pt>
                <c:pt idx="40">
                  <c:v>12.3118574128696</c:v>
                </c:pt>
                <c:pt idx="41">
                  <c:v>12.6097017500017</c:v>
                </c:pt>
                <c:pt idx="42">
                  <c:v>12.5088035367747</c:v>
                </c:pt>
                <c:pt idx="43">
                  <c:v>12.6097017500017</c:v>
                </c:pt>
                <c:pt idx="44">
                  <c:v>12.6097017500017</c:v>
                </c:pt>
                <c:pt idx="45">
                  <c:v>12.8164614439519</c:v>
                </c:pt>
                <c:pt idx="46">
                  <c:v>12.9223140611702</c:v>
                </c:pt>
                <c:pt idx="47">
                  <c:v>12.9223140611702</c:v>
                </c:pt>
                <c:pt idx="48">
                  <c:v>12.6891505683273</c:v>
                </c:pt>
                <c:pt idx="49">
                  <c:v>12.4531778767755</c:v>
                </c:pt>
                <c:pt idx="50">
                  <c:v>12.2200143839326</c:v>
                </c:pt>
                <c:pt idx="51">
                  <c:v>11.8886610829006</c:v>
                </c:pt>
                <c:pt idx="52">
                  <c:v>11.9484129214726</c:v>
                </c:pt>
                <c:pt idx="53">
                  <c:v>11.9114791547949</c:v>
                </c:pt>
                <c:pt idx="54">
                  <c:v>11.6703443328807</c:v>
                </c:pt>
                <c:pt idx="55">
                  <c:v>11.3295333531133</c:v>
                </c:pt>
                <c:pt idx="56">
                  <c:v>11.1851694502342</c:v>
                </c:pt>
                <c:pt idx="57">
                  <c:v>10.9440346283201</c:v>
                </c:pt>
                <c:pt idx="58">
                  <c:v>10.7922548440091</c:v>
                </c:pt>
                <c:pt idx="59">
                  <c:v>10.6407906493487</c:v>
                </c:pt>
                <c:pt idx="60">
                  <c:v>10.5343759677853</c:v>
                </c:pt>
                <c:pt idx="61">
                  <c:v>10.337583209825</c:v>
                </c:pt>
                <c:pt idx="62">
                  <c:v>10.1378087434107</c:v>
                </c:pt>
                <c:pt idx="63">
                  <c:v>10.0259245091991</c:v>
                </c:pt>
                <c:pt idx="64">
                  <c:v>10.1880260493882</c:v>
                </c:pt>
                <c:pt idx="65">
                  <c:v>10.2615748812904</c:v>
                </c:pt>
                <c:pt idx="66">
                  <c:v>10.0467231572133</c:v>
                </c:pt>
                <c:pt idx="67">
                  <c:v>9.74314254381045</c:v>
                </c:pt>
                <c:pt idx="68">
                  <c:v>9.44203760905736</c:v>
                </c:pt>
                <c:pt idx="69">
                  <c:v>9.06336242874811</c:v>
                </c:pt>
                <c:pt idx="70">
                  <c:v>8.77958253428012</c:v>
                </c:pt>
                <c:pt idx="71">
                  <c:v>8.42261884961218</c:v>
                </c:pt>
                <c:pt idx="72">
                  <c:v>8.32641868311536</c:v>
                </c:pt>
                <c:pt idx="73">
                  <c:v>8.59798930628023</c:v>
                </c:pt>
                <c:pt idx="74">
                  <c:v>9.05378423536348</c:v>
                </c:pt>
                <c:pt idx="75">
                  <c:v>8.85941359809779</c:v>
                </c:pt>
                <c:pt idx="76">
                  <c:v>8.74973638192937</c:v>
                </c:pt>
                <c:pt idx="77">
                  <c:v>9.29955223616939</c:v>
                </c:pt>
                <c:pt idx="78">
                  <c:v>9.26662758405448</c:v>
                </c:pt>
                <c:pt idx="79">
                  <c:v>9.67929655357143</c:v>
                </c:pt>
                <c:pt idx="80">
                  <c:v>9.83086385199951</c:v>
                </c:pt>
                <c:pt idx="81">
                  <c:v>9.8875162877568</c:v>
                </c:pt>
                <c:pt idx="82">
                  <c:v>10.1396089495956</c:v>
                </c:pt>
                <c:pt idx="83">
                  <c:v>10.197394183301</c:v>
                </c:pt>
                <c:pt idx="84">
                  <c:v>10.5408781843512</c:v>
                </c:pt>
                <c:pt idx="85">
                  <c:v>10.6824747701563</c:v>
                </c:pt>
                <c:pt idx="86">
                  <c:v>10.9387377008911</c:v>
                </c:pt>
                <c:pt idx="87">
                  <c:v>11.0856233198393</c:v>
                </c:pt>
                <c:pt idx="88">
                  <c:v>11.489107579555</c:v>
                </c:pt>
                <c:pt idx="89">
                  <c:v>11.7810667261315</c:v>
                </c:pt>
                <c:pt idx="90">
                  <c:v>11.6793341930796</c:v>
                </c:pt>
                <c:pt idx="91">
                  <c:v>11.5835282532857</c:v>
                </c:pt>
                <c:pt idx="92">
                  <c:v>11.6137428688796</c:v>
                </c:pt>
                <c:pt idx="93">
                  <c:v>11.7748159964894</c:v>
                </c:pt>
                <c:pt idx="94">
                  <c:v>11.9432978089176</c:v>
                </c:pt>
                <c:pt idx="95">
                  <c:v>12.2527265932406</c:v>
                </c:pt>
                <c:pt idx="96">
                  <c:v>12.3384707437022</c:v>
                </c:pt>
                <c:pt idx="97">
                  <c:v>12.4261284124476</c:v>
                </c:pt>
                <c:pt idx="98">
                  <c:v>12.795595847253</c:v>
                </c:pt>
                <c:pt idx="99">
                  <c:v>13.1736573339584</c:v>
                </c:pt>
                <c:pt idx="100">
                  <c:v>13.4068543884749</c:v>
                </c:pt>
                <c:pt idx="101">
                  <c:v>13.7965021165627</c:v>
                </c:pt>
                <c:pt idx="102">
                  <c:v>13.8653435126091</c:v>
                </c:pt>
                <c:pt idx="103">
                  <c:v>14.0985405671256</c:v>
                </c:pt>
                <c:pt idx="104">
                  <c:v>13.8448614944126</c:v>
                </c:pt>
                <c:pt idx="105">
                  <c:v>13.3181391578122</c:v>
                </c:pt>
                <c:pt idx="106">
                  <c:v>12.8480564907318</c:v>
                </c:pt>
                <c:pt idx="107">
                  <c:v>12.6634856398638</c:v>
                </c:pt>
                <c:pt idx="108">
                  <c:v>12.5994266060212</c:v>
                </c:pt>
                <c:pt idx="109">
                  <c:v>12.8940175158742</c:v>
                </c:pt>
                <c:pt idx="110">
                  <c:v>13.0674742628932</c:v>
                </c:pt>
                <c:pt idx="111">
                  <c:v>13.8865117529769</c:v>
                </c:pt>
                <c:pt idx="112">
                  <c:v>14.6197286310893</c:v>
                </c:pt>
                <c:pt idx="113">
                  <c:v>15.2436237040982</c:v>
                </c:pt>
                <c:pt idx="114">
                  <c:v>15.5660175847366</c:v>
                </c:pt>
                <c:pt idx="115">
                  <c:v>15.8849071840638</c:v>
                </c:pt>
                <c:pt idx="116">
                  <c:v>16.0418859655874</c:v>
                </c:pt>
                <c:pt idx="117">
                  <c:v>16.3609894269569</c:v>
                </c:pt>
                <c:pt idx="118">
                  <c:v>16.5081388582145</c:v>
                </c:pt>
                <c:pt idx="119">
                  <c:v>16.655743832725</c:v>
                </c:pt>
                <c:pt idx="120">
                  <c:v>16.6798125152259</c:v>
                </c:pt>
                <c:pt idx="121">
                  <c:v>16.373615926987</c:v>
                </c:pt>
                <c:pt idx="122">
                  <c:v>16.2308524084208</c:v>
                </c:pt>
                <c:pt idx="123">
                  <c:v>15.9289029121536</c:v>
                </c:pt>
                <c:pt idx="124">
                  <c:v>15.9487245026828</c:v>
                </c:pt>
                <c:pt idx="125">
                  <c:v>15.8059609841166</c:v>
                </c:pt>
                <c:pt idx="126">
                  <c:v>15.5082156389613</c:v>
                </c:pt>
                <c:pt idx="127">
                  <c:v>15.0717174770408</c:v>
                </c:pt>
                <c:pt idx="128">
                  <c:v>14.3748679526385</c:v>
                </c:pt>
                <c:pt idx="129">
                  <c:v>14.1095515338014</c:v>
                </c:pt>
                <c:pt idx="130">
                  <c:v>14.1111963415735</c:v>
                </c:pt>
                <c:pt idx="131">
                  <c:v>13.9777721528419</c:v>
                </c:pt>
                <c:pt idx="132">
                  <c:v>13.9523580216549</c:v>
                </c:pt>
                <c:pt idx="133">
                  <c:v>13.7948169468328</c:v>
                </c:pt>
                <c:pt idx="134">
                  <c:v>13.7696381798753</c:v>
                </c:pt>
                <c:pt idx="135">
                  <c:v>13.618337850529</c:v>
                </c:pt>
                <c:pt idx="136">
                  <c:v>13.4668030905163</c:v>
                </c:pt>
                <c:pt idx="137">
                  <c:v>13.3209571064243</c:v>
                </c:pt>
                <c:pt idx="138">
                  <c:v>13.4173609497526</c:v>
                </c:pt>
                <c:pt idx="139">
                  <c:v>13.2688981935946</c:v>
                </c:pt>
                <c:pt idx="140">
                  <c:v>13.612270886391</c:v>
                </c:pt>
                <c:pt idx="141">
                  <c:v>13.7141005417769</c:v>
                </c:pt>
                <c:pt idx="142">
                  <c:v>13.8146451839371</c:v>
                </c:pt>
                <c:pt idx="143">
                  <c:v>13.9202298062413</c:v>
                </c:pt>
                <c:pt idx="144">
                  <c:v>13.8392982376004</c:v>
                </c:pt>
                <c:pt idx="145">
                  <c:v>13.6286541392138</c:v>
                </c:pt>
                <c:pt idx="146">
                  <c:v>13.6774351003185</c:v>
                </c:pt>
                <c:pt idx="147">
                  <c:v>13.7272658952953</c:v>
                </c:pt>
                <c:pt idx="148">
                  <c:v>13.7780644770408</c:v>
                </c:pt>
                <c:pt idx="149">
                  <c:v>14.1063952868997</c:v>
                </c:pt>
                <c:pt idx="150">
                  <c:v>14.3076280233617</c:v>
                </c:pt>
                <c:pt idx="151">
                  <c:v>14.2209151262505</c:v>
                </c:pt>
                <c:pt idx="152">
                  <c:v>14.2799463434943</c:v>
                </c:pt>
                <c:pt idx="153">
                  <c:v>14.1923393107122</c:v>
                </c:pt>
                <c:pt idx="154">
                  <c:v>14.251561468306</c:v>
                </c:pt>
                <c:pt idx="155">
                  <c:v>14.0171252451478</c:v>
                </c:pt>
                <c:pt idx="156">
                  <c:v>13.7543041468013</c:v>
                </c:pt>
                <c:pt idx="157">
                  <c:v>13.4914830484548</c:v>
                </c:pt>
                <c:pt idx="158">
                  <c:v>13.2286619501082</c:v>
                </c:pt>
                <c:pt idx="159">
                  <c:v>13.2387459986044</c:v>
                </c:pt>
                <c:pt idx="160">
                  <c:v>13.2493849437579</c:v>
                </c:pt>
                <c:pt idx="161">
                  <c:v>12.9752597380249</c:v>
                </c:pt>
                <c:pt idx="162">
                  <c:v>12.8391009270878</c:v>
                </c:pt>
                <c:pt idx="163">
                  <c:v>12.5619980293809</c:v>
                </c:pt>
                <c:pt idx="164">
                  <c:v>12.4199217608713</c:v>
                </c:pt>
                <c:pt idx="165">
                  <c:v>12.2746875849947</c:v>
                </c:pt>
                <c:pt idx="166">
                  <c:v>12.2638973296615</c:v>
                </c:pt>
                <c:pt idx="167">
                  <c:v>12.1118617180104</c:v>
                </c:pt>
                <c:pt idx="168">
                  <c:v>11.9829289964961</c:v>
                </c:pt>
                <c:pt idx="169">
                  <c:v>11.7154017640515</c:v>
                </c:pt>
                <c:pt idx="170">
                  <c:v>11.8574773482974</c:v>
                </c:pt>
                <c:pt idx="171">
                  <c:v>11.5922237797861</c:v>
                </c:pt>
                <c:pt idx="172">
                  <c:v>11.7290262921387</c:v>
                </c:pt>
                <c:pt idx="173">
                  <c:v>11.8765051106969</c:v>
                </c:pt>
                <c:pt idx="174">
                  <c:v>11.60158739252</c:v>
                </c:pt>
                <c:pt idx="175">
                  <c:v>11.4640031681232</c:v>
                </c:pt>
                <c:pt idx="176">
                  <c:v>11.4669704517074</c:v>
                </c:pt>
                <c:pt idx="177">
                  <c:v>11.3318240142408</c:v>
                </c:pt>
                <c:pt idx="178">
                  <c:v>11.0593436846032</c:v>
                </c:pt>
                <c:pt idx="179">
                  <c:v>10.6717296134676</c:v>
                </c:pt>
                <c:pt idx="180">
                  <c:v>11.1281357968016</c:v>
                </c:pt>
                <c:pt idx="181">
                  <c:v>11.3304655385616</c:v>
                </c:pt>
                <c:pt idx="182">
                  <c:v>11.6717377812021</c:v>
                </c:pt>
                <c:pt idx="183">
                  <c:v>12.0213458013867</c:v>
                </c:pt>
                <c:pt idx="184">
                  <c:v>12.5343236909541</c:v>
                </c:pt>
                <c:pt idx="185">
                  <c:v>12.9081272837308</c:v>
                </c:pt>
                <c:pt idx="186">
                  <c:v>12.959216019461</c:v>
                </c:pt>
                <c:pt idx="187">
                  <c:v>13.0090569309399</c:v>
                </c:pt>
                <c:pt idx="188">
                  <c:v>13.218880429826</c:v>
                </c:pt>
                <c:pt idx="189">
                  <c:v>13.4287039287122</c:v>
                </c:pt>
                <c:pt idx="190">
                  <c:v>13.6385274275983</c:v>
                </c:pt>
                <c:pt idx="191">
                  <c:v>13.679462463647</c:v>
                </c:pt>
                <c:pt idx="192">
                  <c:v>13.4549278270419</c:v>
                </c:pt>
                <c:pt idx="193">
                  <c:v>13.3966035044884</c:v>
                </c:pt>
                <c:pt idx="194">
                  <c:v>13.496578157507</c:v>
                </c:pt>
                <c:pt idx="195">
                  <c:v>13.5965528105256</c:v>
                </c:pt>
                <c:pt idx="196">
                  <c:v>13.6965274635442</c:v>
                </c:pt>
                <c:pt idx="197">
                  <c:v>13.960752181442</c:v>
                </c:pt>
                <c:pt idx="198">
                  <c:v>14.2313293998868</c:v>
                </c:pt>
                <c:pt idx="199">
                  <c:v>14.163081923202</c:v>
                </c:pt>
                <c:pt idx="200">
                  <c:v>14.4360967293816</c:v>
                </c:pt>
                <c:pt idx="201">
                  <c:v>14.365411664962</c:v>
                </c:pt>
                <c:pt idx="202">
                  <c:v>14.2963753816556</c:v>
                </c:pt>
                <c:pt idx="203">
                  <c:v>14.0653878015605</c:v>
                </c:pt>
                <c:pt idx="204">
                  <c:v>13.5849218609196</c:v>
                </c:pt>
                <c:pt idx="205">
                  <c:v>13.4129100896548</c:v>
                </c:pt>
                <c:pt idx="206">
                  <c:v>13.0886247597855</c:v>
                </c:pt>
                <c:pt idx="207">
                  <c:v>12.9127928322958</c:v>
                </c:pt>
                <c:pt idx="208">
                  <c:v>12.7287728223244</c:v>
                </c:pt>
                <c:pt idx="209">
                  <c:v>12.5444439891218</c:v>
                </c:pt>
                <c:pt idx="210">
                  <c:v>12.0649411262811</c:v>
                </c:pt>
                <c:pt idx="211">
                  <c:v>11.7290262921387</c:v>
                </c:pt>
                <c:pt idx="212">
                  <c:v>11.397110444117</c:v>
                </c:pt>
                <c:pt idx="213">
                  <c:v>10.9365466075796</c:v>
                </c:pt>
                <c:pt idx="214">
                  <c:v>10.4826209643297</c:v>
                </c:pt>
                <c:pt idx="215">
                  <c:v>10.1583356344604</c:v>
                </c:pt>
                <c:pt idx="216">
                  <c:v>10.6546842010831</c:v>
                </c:pt>
                <c:pt idx="217">
                  <c:v>10.9222893552513</c:v>
                </c:pt>
                <c:pt idx="218">
                  <c:v>11.1922874702566</c:v>
                </c:pt>
                <c:pt idx="219">
                  <c:v>11.3290820948931</c:v>
                </c:pt>
                <c:pt idx="220">
                  <c:v>11.7567707297864</c:v>
                </c:pt>
                <c:pt idx="221">
                  <c:v>11.8969851981937</c:v>
                </c:pt>
                <c:pt idx="222">
                  <c:v>12.037199666601</c:v>
                </c:pt>
                <c:pt idx="223">
                  <c:v>12.1816630582933</c:v>
                </c:pt>
                <c:pt idx="224">
                  <c:v>12.1697629353954</c:v>
                </c:pt>
                <c:pt idx="225">
                  <c:v>12.3082464446602</c:v>
                </c:pt>
                <c:pt idx="226">
                  <c:v>12.4509264239028</c:v>
                </c:pt>
                <c:pt idx="227">
                  <c:v>12.4358749669518</c:v>
                </c:pt>
                <c:pt idx="228">
                  <c:v>12.712778468927</c:v>
                </c:pt>
                <c:pt idx="229">
                  <c:v>12.6745381593614</c:v>
                </c:pt>
                <c:pt idx="230">
                  <c:v>12.6405467730808</c:v>
                </c:pt>
                <c:pt idx="231">
                  <c:v>12.6065553868003</c:v>
                </c:pt>
                <c:pt idx="232">
                  <c:v>12.4131581941033</c:v>
                </c:pt>
                <c:pt idx="233">
                  <c:v>12.3795864342815</c:v>
                </c:pt>
                <c:pt idx="234">
                  <c:v>12.3460146744597</c:v>
                </c:pt>
                <c:pt idx="235">
                  <c:v>11.8686626516433</c:v>
                </c:pt>
                <c:pt idx="236">
                  <c:v>11.6970344031727</c:v>
                </c:pt>
                <c:pt idx="237">
                  <c:v>11.6650425142068</c:v>
                </c:pt>
                <c:pt idx="238">
                  <c:v>11.9092678834161</c:v>
                </c:pt>
                <c:pt idx="239">
                  <c:v>11.8765051106969</c:v>
                </c:pt>
                <c:pt idx="240">
                  <c:v>12.1954480509241</c:v>
                </c:pt>
                <c:pt idx="241">
                  <c:v>12.2164188776582</c:v>
                </c:pt>
                <c:pt idx="242">
                  <c:v>12.2409493764817</c:v>
                </c:pt>
                <c:pt idx="243">
                  <c:v>12.2648904323182</c:v>
                </c:pt>
                <c:pt idx="244">
                  <c:v>12.5768167478034</c:v>
                </c:pt>
                <c:pt idx="245">
                  <c:v>13.0576687152994</c:v>
                </c:pt>
                <c:pt idx="246">
                  <c:v>13.3951321688904</c:v>
                </c:pt>
                <c:pt idx="247">
                  <c:v>13.567187437977</c:v>
                </c:pt>
                <c:pt idx="248">
                  <c:v>13.9152237586016</c:v>
                </c:pt>
                <c:pt idx="249">
                  <c:v>14.0936785365745</c:v>
                </c:pt>
                <c:pt idx="250">
                  <c:v>14.4484971395893</c:v>
                </c:pt>
                <c:pt idx="251">
                  <c:v>14.6292109215615</c:v>
                </c:pt>
                <c:pt idx="252">
                  <c:v>15.1195497936843</c:v>
                </c:pt>
                <c:pt idx="253">
                  <c:v>15.2299114710104</c:v>
                </c:pt>
                <c:pt idx="254">
                  <c:v>15.7493445439388</c:v>
                </c:pt>
                <c:pt idx="255">
                  <c:v>16.0770171958864</c:v>
                </c:pt>
                <c:pt idx="256">
                  <c:v>16.1918530329998</c:v>
                </c:pt>
                <c:pt idx="257">
                  <c:v>16.3066888701133</c:v>
                </c:pt>
                <c:pt idx="258">
                  <c:v>15.9893638310049</c:v>
                </c:pt>
                <c:pt idx="259">
                  <c:v>15.8920815349674</c:v>
                </c:pt>
                <c:pt idx="260">
                  <c:v>16.0024432122936</c:v>
                </c:pt>
                <c:pt idx="261">
                  <c:v>16.1128048896198</c:v>
                </c:pt>
                <c:pt idx="262">
                  <c:v>15.8124559225702</c:v>
                </c:pt>
                <c:pt idx="263">
                  <c:v>15.721016154756</c:v>
                </c:pt>
                <c:pt idx="264">
                  <c:v>14.7760104963429</c:v>
                </c:pt>
                <c:pt idx="265">
                  <c:v>14.2318740354004</c:v>
                </c:pt>
                <c:pt idx="266">
                  <c:v>14.1976239206033</c:v>
                </c:pt>
                <c:pt idx="267">
                  <c:v>13.9868344357493</c:v>
                </c:pt>
                <c:pt idx="268">
                  <c:v>13.7750092901943</c:v>
                </c:pt>
                <c:pt idx="269">
                  <c:v>13.7272883667939</c:v>
                </c:pt>
                <c:pt idx="270">
                  <c:v>13.6770558308288</c:v>
                </c:pt>
                <c:pt idx="271">
                  <c:v>13.8154027611517</c:v>
                </c:pt>
                <c:pt idx="272">
                  <c:v>12.8585793046543</c:v>
                </c:pt>
                <c:pt idx="273">
                  <c:v>12.2854619199484</c:v>
                </c:pt>
                <c:pt idx="274">
                  <c:v>12.2006433128873</c:v>
                </c:pt>
                <c:pt idx="275">
                  <c:v>11.9429270598013</c:v>
                </c:pt>
                <c:pt idx="276">
                  <c:v>11.8828277404948</c:v>
                </c:pt>
                <c:pt idx="277">
                  <c:v>11.6480317570291</c:v>
                </c:pt>
                <c:pt idx="278">
                  <c:v>11.5767718449178</c:v>
                </c:pt>
                <c:pt idx="279">
                  <c:v>11.1678901159271</c:v>
                </c:pt>
                <c:pt idx="280">
                  <c:v>10.754082101045</c:v>
                </c:pt>
                <c:pt idx="281">
                  <c:v>10.3452003720542</c:v>
                </c:pt>
                <c:pt idx="282">
                  <c:v>9.93631864306353</c:v>
                </c:pt>
                <c:pt idx="283">
                  <c:v>9.25427266187314</c:v>
                </c:pt>
                <c:pt idx="284">
                  <c:v>8.73390199440421</c:v>
                </c:pt>
                <c:pt idx="285">
                  <c:v>8.58039968898873</c:v>
                </c:pt>
                <c:pt idx="286">
                  <c:v>8.1725029295801</c:v>
                </c:pt>
                <c:pt idx="287">
                  <c:v>7.88205742632704</c:v>
                </c:pt>
                <c:pt idx="288">
                  <c:v>8.25152886818613</c:v>
                </c:pt>
                <c:pt idx="289">
                  <c:v>8.6210003100452</c:v>
                </c:pt>
                <c:pt idx="290">
                  <c:v>8.99047175190428</c:v>
                </c:pt>
                <c:pt idx="291">
                  <c:v>8.96995339965838</c:v>
                </c:pt>
                <c:pt idx="292">
                  <c:v>9.19629944498639</c:v>
                </c:pt>
                <c:pt idx="293">
                  <c:v>9.41653864330488</c:v>
                </c:pt>
                <c:pt idx="294">
                  <c:v>9.89475256739042</c:v>
                </c:pt>
                <c:pt idx="295">
                  <c:v>10.3862618311834</c:v>
                </c:pt>
                <c:pt idx="296">
                  <c:v>10.7403389390646</c:v>
                </c:pt>
                <c:pt idx="297">
                  <c:v>11.0944160469459</c:v>
                </c:pt>
                <c:pt idx="298">
                  <c:v>11.4484931548271</c:v>
                </c:pt>
                <c:pt idx="299">
                  <c:v>11.9687954757801</c:v>
                </c:pt>
                <c:pt idx="300">
                  <c:v>11.9795393507273</c:v>
                </c:pt>
                <c:pt idx="301">
                  <c:v>11.9856535739086</c:v>
                </c:pt>
                <c:pt idx="302">
                  <c:v>11.8230861394906</c:v>
                </c:pt>
                <c:pt idx="303">
                  <c:v>11.8320031466325</c:v>
                </c:pt>
                <c:pt idx="304">
                  <c:v>11.8361129982797</c:v>
                </c:pt>
                <c:pt idx="305">
                  <c:v>11.8454823344142</c:v>
                </c:pt>
                <c:pt idx="306">
                  <c:v>11.6755254139639</c:v>
                </c:pt>
                <c:pt idx="307">
                  <c:v>11.500418283803</c:v>
                </c:pt>
                <c:pt idx="308">
                  <c:v>11.3304613633527</c:v>
                </c:pt>
                <c:pt idx="309">
                  <c:v>10.8322563661819</c:v>
                </c:pt>
                <c:pt idx="310">
                  <c:v>10.3576641406978</c:v>
                </c:pt>
                <c:pt idx="311">
                  <c:v>10.1974189852158</c:v>
                </c:pt>
                <c:pt idx="312">
                  <c:v>10.912236108618</c:v>
                </c:pt>
                <c:pt idx="313">
                  <c:v>11.3321297564072</c:v>
                </c:pt>
                <c:pt idx="314">
                  <c:v>11.7470246702942</c:v>
                </c:pt>
                <c:pt idx="315">
                  <c:v>12.343447460272</c:v>
                </c:pt>
                <c:pt idx="316">
                  <c:v>12.9630778416176</c:v>
                </c:pt>
                <c:pt idx="317">
                  <c:v>13.3905452475986</c:v>
                </c:pt>
                <c:pt idx="318">
                  <c:v>13.8180126535796</c:v>
                </c:pt>
                <c:pt idx="319">
                  <c:v>13.6310330616543</c:v>
                </c:pt>
                <c:pt idx="320">
                  <c:v>13.6444268423893</c:v>
                </c:pt>
                <c:pt idx="321">
                  <c:v>14.2423951826848</c:v>
                </c:pt>
                <c:pt idx="322">
                  <c:v>14.6502919420934</c:v>
                </c:pt>
                <c:pt idx="323">
                  <c:v>15.0533327876995</c:v>
                </c:pt>
                <c:pt idx="324">
                  <c:v>15.2135779431815</c:v>
                </c:pt>
                <c:pt idx="325">
                  <c:v>15.1620701087182</c:v>
                </c:pt>
                <c:pt idx="326">
                  <c:v>15.3200582089985</c:v>
                </c:pt>
                <c:pt idx="327">
                  <c:v>15.4780463092788</c:v>
                </c:pt>
                <c:pt idx="328">
                  <c:v>14.6118186394106</c:v>
                </c:pt>
                <c:pt idx="329">
                  <c:v>15.7988100280297</c:v>
                </c:pt>
                <c:pt idx="330">
                  <c:v>16.1847607036782</c:v>
                </c:pt>
                <c:pt idx="331">
                  <c:v>16.3498617729627</c:v>
                </c:pt>
                <c:pt idx="332">
                  <c:v>16.5101069284446</c:v>
                </c:pt>
                <c:pt idx="333">
                  <c:v>16.6703520839266</c:v>
                </c:pt>
                <c:pt idx="334">
                  <c:v>16.8354531532111</c:v>
                </c:pt>
                <c:pt idx="335">
                  <c:v>16.7563136660921</c:v>
                </c:pt>
                <c:pt idx="336">
                  <c:v>17.2733656306458</c:v>
                </c:pt>
                <c:pt idx="337">
                  <c:v>17.3076683731719</c:v>
                </c:pt>
                <c:pt idx="338">
                  <c:v>17.8105546213028</c:v>
                </c:pt>
                <c:pt idx="339">
                  <c:v>18.0659738946917</c:v>
                </c:pt>
                <c:pt idx="340">
                  <c:v>18.5666581445065</c:v>
                </c:pt>
                <c:pt idx="341">
                  <c:v>18.8085697431211</c:v>
                </c:pt>
                <c:pt idx="342">
                  <c:v>19.0441150188584</c:v>
                </c:pt>
                <c:pt idx="343">
                  <c:v>19.2779777953341</c:v>
                </c:pt>
                <c:pt idx="344">
                  <c:v>19.0139317006846</c:v>
                </c:pt>
                <c:pt idx="345">
                  <c:v>19.2324219079024</c:v>
                </c:pt>
                <c:pt idx="346">
                  <c:v>19.4497084483126</c:v>
                </c:pt>
                <c:pt idx="347">
                  <c:v>19.6576636314983</c:v>
                </c:pt>
                <c:pt idx="348">
                  <c:v>19.6576636314983</c:v>
                </c:pt>
                <c:pt idx="349">
                  <c:v>19.4236552089628</c:v>
                </c:pt>
                <c:pt idx="350">
                  <c:v>19.4236552089628</c:v>
                </c:pt>
                <c:pt idx="351">
                  <c:v>19.4236552089628</c:v>
                </c:pt>
                <c:pt idx="352">
                  <c:v>19.8973999471229</c:v>
                </c:pt>
                <c:pt idx="353">
                  <c:v>20.1430558930682</c:v>
                </c:pt>
                <c:pt idx="354">
                  <c:v>19.8973999471229</c:v>
                </c:pt>
                <c:pt idx="355">
                  <c:v>20.1430558930682</c:v>
                </c:pt>
                <c:pt idx="356">
                  <c:v>19.8973999471229</c:v>
                </c:pt>
                <c:pt idx="357">
                  <c:v>20.1430558930682</c:v>
                </c:pt>
                <c:pt idx="358">
                  <c:v>20.1430558930682</c:v>
                </c:pt>
                <c:pt idx="359">
                  <c:v>20.3948317683321</c:v>
                </c:pt>
                <c:pt idx="360">
                  <c:v>20.2143958826895</c:v>
                </c:pt>
                <c:pt idx="361">
                  <c:v>20.5350462367394</c:v>
                </c:pt>
                <c:pt idx="362">
                  <c:v>20.6072779325855</c:v>
                </c:pt>
                <c:pt idx="363">
                  <c:v>20.9412851633059</c:v>
                </c:pt>
                <c:pt idx="364">
                  <c:v>21.0101285088191</c:v>
                </c:pt>
                <c:pt idx="365">
                  <c:v>21.0832745634269</c:v>
                </c:pt>
                <c:pt idx="366">
                  <c:v>20.8919557926852</c:v>
                </c:pt>
                <c:pt idx="367">
                  <c:v>20.7011864001053</c:v>
                </c:pt>
                <c:pt idx="368">
                  <c:v>20.5191936954705</c:v>
                </c:pt>
                <c:pt idx="369">
                  <c:v>20.5896636536165</c:v>
                </c:pt>
                <c:pt idx="370">
                  <c:v>20.4071120574492</c:v>
                </c:pt>
                <c:pt idx="371">
                  <c:v>20.2329741760029</c:v>
                </c:pt>
                <c:pt idx="372">
                  <c:v>20.9190303811862</c:v>
                </c:pt>
                <c:pt idx="373">
                  <c:v>21.3654231594848</c:v>
                </c:pt>
                <c:pt idx="374">
                  <c:v>21.8077205911935</c:v>
                </c:pt>
                <c:pt idx="375">
                  <c:v>21.9851497396447</c:v>
                </c:pt>
                <c:pt idx="376">
                  <c:v>22.1623810811567</c:v>
                </c:pt>
                <c:pt idx="377">
                  <c:v>22.3315823392934</c:v>
                </c:pt>
                <c:pt idx="378">
                  <c:v>22.7584515238321</c:v>
                </c:pt>
                <c:pt idx="379">
                  <c:v>23.4620515703981</c:v>
                </c:pt>
                <c:pt idx="380">
                  <c:v>23.6161423853589</c:v>
                </c:pt>
                <c:pt idx="381">
                  <c:v>22.4748923566836</c:v>
                </c:pt>
                <c:pt idx="382">
                  <c:v>23.6489330685249</c:v>
                </c:pt>
                <c:pt idx="383">
                  <c:v>23.7940097801435</c:v>
                </c:pt>
                <c:pt idx="384">
                  <c:v>23.2224522067178</c:v>
                </c:pt>
                <c:pt idx="385">
                  <c:v>22.9086857622326</c:v>
                </c:pt>
                <c:pt idx="386">
                  <c:v>23.3690012108511</c:v>
                </c:pt>
                <c:pt idx="387">
                  <c:v>23.0484016901072</c:v>
                </c:pt>
                <c:pt idx="388">
                  <c:v>23.2525130800112</c:v>
                </c:pt>
                <c:pt idx="389">
                  <c:v>22.9244562067083</c:v>
                </c:pt>
                <c:pt idx="390">
                  <c:v>22.5963993334054</c:v>
                </c:pt>
                <c:pt idx="391">
                  <c:v>22.264389967653</c:v>
                </c:pt>
                <c:pt idx="392">
                  <c:v>21.6841395274058</c:v>
                </c:pt>
                <c:pt idx="393">
                  <c:v>21.6082762210472</c:v>
                </c:pt>
                <c:pt idx="394">
                  <c:v>21.5265422879586</c:v>
                </c:pt>
                <c:pt idx="395">
                  <c:v>21.1946264399369</c:v>
                </c:pt>
                <c:pt idx="396">
                  <c:v>20.5784437641164</c:v>
                </c:pt>
                <c:pt idx="397">
                  <c:v>19.9862510897272</c:v>
                </c:pt>
                <c:pt idx="398">
                  <c:v>20.0857531068472</c:v>
                </c:pt>
                <c:pt idx="399">
                  <c:v>20.1877385474064</c:v>
                </c:pt>
                <c:pt idx="400">
                  <c:v>20.5267957577729</c:v>
                </c:pt>
                <c:pt idx="401">
                  <c:v>20.3948292157884</c:v>
                </c:pt>
                <c:pt idx="402">
                  <c:v>20.2628626738039</c:v>
                </c:pt>
                <c:pt idx="403">
                  <c:v>19.8928944979936</c:v>
                </c:pt>
                <c:pt idx="404">
                  <c:v>19.5352608355007</c:v>
                </c:pt>
                <c:pt idx="405">
                  <c:v>19.4063281139864</c:v>
                </c:pt>
                <c:pt idx="406">
                  <c:v>18.8404694488103</c:v>
                </c:pt>
                <c:pt idx="407">
                  <c:v>18.7144334683094</c:v>
                </c:pt>
                <c:pt idx="408">
                  <c:v>19.2873242887679</c:v>
                </c:pt>
                <c:pt idx="409">
                  <c:v>19.8602151092263</c:v>
                </c:pt>
                <c:pt idx="410">
                  <c:v>20.6651498310832</c:v>
                </c:pt>
                <c:pt idx="411">
                  <c:v>21.2445465553192</c:v>
                </c:pt>
                <c:pt idx="412">
                  <c:v>22.0748447441158</c:v>
                </c:pt>
                <c:pt idx="413">
                  <c:v>22.6609025691808</c:v>
                </c:pt>
                <c:pt idx="414">
                  <c:v>23.2469603942458</c:v>
                </c:pt>
                <c:pt idx="415">
                  <c:v>23.5621334522631</c:v>
                </c:pt>
                <c:pt idx="416">
                  <c:v>24.4190760443759</c:v>
                </c:pt>
                <c:pt idx="417">
                  <c:v>25.0051338694409</c:v>
                </c:pt>
                <c:pt idx="418">
                  <c:v>25.300323624971</c:v>
                </c:pt>
                <c:pt idx="419">
                  <c:v>25.5891233138109</c:v>
                </c:pt>
                <c:pt idx="420">
                  <c:v>25.8755687240401</c:v>
                </c:pt>
                <c:pt idx="421">
                  <c:v>26.1620141342693</c:v>
                </c:pt>
                <c:pt idx="422">
                  <c:v>26.4484595444985</c:v>
                </c:pt>
                <c:pt idx="423">
                  <c:v>26.7349049547278</c:v>
                </c:pt>
                <c:pt idx="424">
                  <c:v>26.7210506657961</c:v>
                </c:pt>
                <c:pt idx="425">
                  <c:v>27.0043126869882</c:v>
                </c:pt>
                <c:pt idx="426">
                  <c:v>28.2284519072985</c:v>
                </c:pt>
                <c:pt idx="427">
                  <c:v>27.8806865956447</c:v>
                </c:pt>
                <c:pt idx="428">
                  <c:v>27.8540987505648</c:v>
                </c:pt>
                <c:pt idx="429">
                  <c:v>27.5255545055552</c:v>
                </c:pt>
                <c:pt idx="430">
                  <c:v>27.5038956418698</c:v>
                </c:pt>
                <c:pt idx="431">
                  <c:v>27.4824484386025</c:v>
                </c:pt>
                <c:pt idx="432">
                  <c:v>27.4746556199249</c:v>
                </c:pt>
                <c:pt idx="433">
                  <c:v>26.5955672993584</c:v>
                </c:pt>
                <c:pt idx="434">
                  <c:v>26.5784205294379</c:v>
                </c:pt>
                <c:pt idx="435">
                  <c:v>26.2782832635953</c:v>
                </c:pt>
                <c:pt idx="436">
                  <c:v>25.4332834849296</c:v>
                </c:pt>
                <c:pt idx="437">
                  <c:v>24.8803973101374</c:v>
                </c:pt>
                <c:pt idx="438">
                  <c:v>24.5895419613005</c:v>
                </c:pt>
                <c:pt idx="439">
                  <c:v>24.2951823311524</c:v>
                </c:pt>
                <c:pt idx="440">
                  <c:v>24.0043269823156</c:v>
                </c:pt>
                <c:pt idx="441">
                  <c:v>23.4714469900821</c:v>
                </c:pt>
                <c:pt idx="442">
                  <c:v>24.1664740677869</c:v>
                </c:pt>
                <c:pt idx="443">
                  <c:v>24.38505499821</c:v>
                </c:pt>
                <c:pt idx="444">
                  <c:v>24.4028116883525</c:v>
                </c:pt>
                <c:pt idx="445">
                  <c:v>24.4247398806647</c:v>
                </c:pt>
                <c:pt idx="446">
                  <c:v>24.1716924750664</c:v>
                </c:pt>
                <c:pt idx="447">
                  <c:v>23.6557487252925</c:v>
                </c:pt>
                <c:pt idx="448">
                  <c:v>23.4092179474828</c:v>
                </c:pt>
                <c:pt idx="449">
                  <c:v>23.1589518548577</c:v>
                </c:pt>
                <c:pt idx="450">
                  <c:v>22.6596276218215</c:v>
                </c:pt>
                <c:pt idx="451">
                  <c:v>22.4157770718394</c:v>
                </c:pt>
                <c:pt idx="452">
                  <c:v>22.1682318165546</c:v>
                </c:pt>
                <c:pt idx="453">
                  <c:v>21.6851312748456</c:v>
                </c:pt>
                <c:pt idx="454">
                  <c:v>21.2157269722738</c:v>
                </c:pt>
                <c:pt idx="455">
                  <c:v>20.7526288626771</c:v>
                </c:pt>
                <c:pt idx="456">
                  <c:v>21.5158642381164</c:v>
                </c:pt>
                <c:pt idx="457">
                  <c:v>21.8260407004018</c:v>
                </c:pt>
                <c:pt idx="458">
                  <c:v>22.3627466192641</c:v>
                </c:pt>
                <c:pt idx="459">
                  <c:v>22.4274003922365</c:v>
                </c:pt>
                <c:pt idx="460">
                  <c:v>22.7187790431562</c:v>
                </c:pt>
                <c:pt idx="461">
                  <c:v>23.0042700395252</c:v>
                </c:pt>
                <c:pt idx="462">
                  <c:v>23.5192910105594</c:v>
                </c:pt>
                <c:pt idx="463">
                  <c:v>23.7939197610357</c:v>
                </c:pt>
                <c:pt idx="464">
                  <c:v>24.0633120266001</c:v>
                </c:pt>
                <c:pt idx="465">
                  <c:v>24.0909869897959</c:v>
                </c:pt>
                <c:pt idx="466">
                  <c:v>24.3495549809406</c:v>
                </c:pt>
                <c:pt idx="467">
                  <c:v>24.6031968668451</c:v>
                </c:pt>
                <c:pt idx="468">
                  <c:v>24.7581045611577</c:v>
                </c:pt>
                <c:pt idx="469">
                  <c:v>24.6763946451143</c:v>
                </c:pt>
                <c:pt idx="470">
                  <c:v>24.1307346817844</c:v>
                </c:pt>
                <c:pt idx="471">
                  <c:v>23.8257479877986</c:v>
                </c:pt>
                <c:pt idx="472">
                  <c:v>24.1985390236405</c:v>
                </c:pt>
                <c:pt idx="473">
                  <c:v>24.3495549809406</c:v>
                </c:pt>
                <c:pt idx="474">
                  <c:v>24.2678450648971</c:v>
                </c:pt>
                <c:pt idx="475">
                  <c:v>24.4210005102041</c:v>
                </c:pt>
                <c:pt idx="476">
                  <c:v>24.5771596299988</c:v>
                </c:pt>
                <c:pt idx="477">
                  <c:v>25.2360275806732</c:v>
                </c:pt>
                <c:pt idx="478">
                  <c:v>25.6688606051769</c:v>
                </c:pt>
                <c:pt idx="479">
                  <c:v>25.5812535723948</c:v>
                </c:pt>
                <c:pt idx="480">
                  <c:v>25.1712526589742</c:v>
                </c:pt>
                <c:pt idx="481">
                  <c:v>25.5550609362637</c:v>
                </c:pt>
                <c:pt idx="482">
                  <c:v>24.8673742406217</c:v>
                </c:pt>
                <c:pt idx="483">
                  <c:v>25.2459213337529</c:v>
                </c:pt>
                <c:pt idx="484">
                  <c:v>24.8173355186328</c:v>
                </c:pt>
                <c:pt idx="485">
                  <c:v>24.38505499821</c:v>
                </c:pt>
                <c:pt idx="486">
                  <c:v>23.6953827835537</c:v>
                </c:pt>
                <c:pt idx="487">
                  <c:v>22.5440228245228</c:v>
                </c:pt>
                <c:pt idx="488">
                  <c:v>21.9017581955435</c:v>
                </c:pt>
                <c:pt idx="489">
                  <c:v>21.4917572821229</c:v>
                </c:pt>
                <c:pt idx="490">
                  <c:v>21.3047566098875</c:v>
                </c:pt>
                <c:pt idx="491">
                  <c:v>21.1104328085853</c:v>
                </c:pt>
                <c:pt idx="492">
                  <c:v>21.2162375945564</c:v>
                </c:pt>
                <c:pt idx="493">
                  <c:v>21.3165432165585</c:v>
                </c:pt>
                <c:pt idx="494">
                  <c:v>21.2016966409057</c:v>
                </c:pt>
                <c:pt idx="495">
                  <c:v>20.8847538171122</c:v>
                </c:pt>
                <c:pt idx="496">
                  <c:v>21.1880109732247</c:v>
                </c:pt>
                <c:pt idx="497">
                  <c:v>21.7074632967231</c:v>
                </c:pt>
                <c:pt idx="498">
                  <c:v>22.0170891297927</c:v>
                </c:pt>
                <c:pt idx="499">
                  <c:v>22.1044474340043</c:v>
                </c:pt>
                <c:pt idx="500">
                  <c:v>22.193409247449</c:v>
                </c:pt>
                <c:pt idx="501">
                  <c:v>22.4970216862245</c:v>
                </c:pt>
                <c:pt idx="502">
                  <c:v>22.7973339897959</c:v>
                </c:pt>
                <c:pt idx="503">
                  <c:v>23.3274735471175</c:v>
                </c:pt>
                <c:pt idx="504">
                  <c:v>22.9095385867347</c:v>
                </c:pt>
                <c:pt idx="505">
                  <c:v>22.7148306096939</c:v>
                </c:pt>
                <c:pt idx="506">
                  <c:v>22.5234227678571</c:v>
                </c:pt>
                <c:pt idx="507">
                  <c:v>22.3320149260204</c:v>
                </c:pt>
                <c:pt idx="508">
                  <c:v>22.3655266082474</c:v>
                </c:pt>
                <c:pt idx="509">
                  <c:v>21.9458991071429</c:v>
                </c:pt>
                <c:pt idx="510">
                  <c:v>21.5347489292929</c:v>
                </c:pt>
                <c:pt idx="511">
                  <c:v>21.342007699495</c:v>
                </c:pt>
                <c:pt idx="512">
                  <c:v>20.9410079375</c:v>
                </c:pt>
                <c:pt idx="513">
                  <c:v>20.7534282525</c:v>
                </c:pt>
                <c:pt idx="514">
                  <c:v>20.3590241930693</c:v>
                </c:pt>
                <c:pt idx="515">
                  <c:v>20.37503475</c:v>
                </c:pt>
                <c:pt idx="516">
                  <c:v>20.07749456</c:v>
                </c:pt>
                <c:pt idx="517">
                  <c:v>19.9830186893939</c:v>
                </c:pt>
                <c:pt idx="518">
                  <c:v>19.6824730429293</c:v>
                </c:pt>
                <c:pt idx="519">
                  <c:v>19.5797021658163</c:v>
                </c:pt>
                <c:pt idx="520">
                  <c:v>19.0846485505051</c:v>
                </c:pt>
                <c:pt idx="521">
                  <c:v>18.7841029040404</c:v>
                </c:pt>
                <c:pt idx="522">
                  <c:v>18.298721685</c:v>
                </c:pt>
                <c:pt idx="523">
                  <c:v>17.651387870098</c:v>
                </c:pt>
                <c:pt idx="524">
                  <c:v>17.3596818014706</c:v>
                </c:pt>
                <c:pt idx="525">
                  <c:v>17.2369655915842</c:v>
                </c:pt>
                <c:pt idx="526">
                  <c:v>16.7794403823529</c:v>
                </c:pt>
                <c:pt idx="527">
                  <c:v>16.6509792079208</c:v>
                </c:pt>
                <c:pt idx="528">
                  <c:v>17.6116126237624</c:v>
                </c:pt>
                <c:pt idx="529">
                  <c:v>18.7579685</c:v>
                </c:pt>
                <c:pt idx="530">
                  <c:v>19.9274830808081</c:v>
                </c:pt>
                <c:pt idx="531">
                  <c:v>20.698448</c:v>
                </c:pt>
                <c:pt idx="532">
                  <c:v>21.4541462871287</c:v>
                </c:pt>
                <c:pt idx="533">
                  <c:v>22.4147797029703</c:v>
                </c:pt>
                <c:pt idx="534">
                  <c:v>23.3754131188119</c:v>
                </c:pt>
                <c:pt idx="535">
                  <c:v>24.3360465346535</c:v>
                </c:pt>
                <c:pt idx="536">
                  <c:v>25.2966799504951</c:v>
                </c:pt>
                <c:pt idx="537">
                  <c:v>25.9998887254902</c:v>
                </c:pt>
                <c:pt idx="538">
                  <c:v>26.6894429611651</c:v>
                </c:pt>
                <c:pt idx="539">
                  <c:v>27.6314233009709</c:v>
                </c:pt>
                <c:pt idx="540">
                  <c:v>29.0512171298077</c:v>
                </c:pt>
                <c:pt idx="541">
                  <c:v>30.7335879783654</c:v>
                </c:pt>
                <c:pt idx="542">
                  <c:v>32.0949149047619</c:v>
                </c:pt>
                <c:pt idx="543">
                  <c:v>33.4702203066038</c:v>
                </c:pt>
                <c:pt idx="544">
                  <c:v>34.7895935280374</c:v>
                </c:pt>
                <c:pt idx="545">
                  <c:v>36.084533912037</c:v>
                </c:pt>
                <c:pt idx="546">
                  <c:v>37.701600162037</c:v>
                </c:pt>
                <c:pt idx="547">
                  <c:v>38.9579447018349</c:v>
                </c:pt>
                <c:pt idx="548">
                  <c:v>39.8584978378379</c:v>
                </c:pt>
                <c:pt idx="549">
                  <c:v>40.6985523451328</c:v>
                </c:pt>
                <c:pt idx="550">
                  <c:v>41.5093875652174</c:v>
                </c:pt>
                <c:pt idx="551">
                  <c:v>42.6570924568966</c:v>
                </c:pt>
                <c:pt idx="552">
                  <c:v>41.7120166025641</c:v>
                </c:pt>
                <c:pt idx="553">
                  <c:v>40.103243</c:v>
                </c:pt>
                <c:pt idx="554">
                  <c:v>39.5642209166667</c:v>
                </c:pt>
                <c:pt idx="555">
                  <c:v>37.1411883134921</c:v>
                </c:pt>
                <c:pt idx="556">
                  <c:v>36.0302573828125</c:v>
                </c:pt>
                <c:pt idx="557">
                  <c:v>34.9535089423077</c:v>
                </c:pt>
                <c:pt idx="558">
                  <c:v>34.96905765625</c:v>
                </c:pt>
                <c:pt idx="559">
                  <c:v>33.9086353653846</c:v>
                </c:pt>
                <c:pt idx="560">
                  <c:v>32.6574432142857</c:v>
                </c:pt>
                <c:pt idx="561">
                  <c:v>31.670541962963</c:v>
                </c:pt>
                <c:pt idx="562">
                  <c:v>31.1674546851852</c:v>
                </c:pt>
                <c:pt idx="563">
                  <c:v>30.2167124087591</c:v>
                </c:pt>
                <c:pt idx="564">
                  <c:v>29.0147887142857</c:v>
                </c:pt>
                <c:pt idx="565">
                  <c:v>28.2585194326241</c:v>
                </c:pt>
                <c:pt idx="566">
                  <c:v>27.9059432857143</c:v>
                </c:pt>
                <c:pt idx="567">
                  <c:v>26.943512306338</c:v>
                </c:pt>
                <c:pt idx="568">
                  <c:v>25.850755637931</c:v>
                </c:pt>
                <c:pt idx="569">
                  <c:v>24.9710230442177</c:v>
                </c:pt>
                <c:pt idx="570">
                  <c:v>23.7955046854305</c:v>
                </c:pt>
                <c:pt idx="571">
                  <c:v>22.8279352435065</c:v>
                </c:pt>
                <c:pt idx="572">
                  <c:v>21.897342977707</c:v>
                </c:pt>
                <c:pt idx="573">
                  <c:v>20.98143459375</c:v>
                </c:pt>
                <c:pt idx="574">
                  <c:v>20.1190819325153</c:v>
                </c:pt>
                <c:pt idx="575">
                  <c:v>19.404795</c:v>
                </c:pt>
                <c:pt idx="576">
                  <c:v>19.3067909848485</c:v>
                </c:pt>
                <c:pt idx="577">
                  <c:v>19.5645052469136</c:v>
                </c:pt>
                <c:pt idx="578">
                  <c:v>19.2273121189024</c:v>
                </c:pt>
                <c:pt idx="579">
                  <c:v>18.785080988024</c:v>
                </c:pt>
                <c:pt idx="580">
                  <c:v>18.467087943787</c:v>
                </c:pt>
                <c:pt idx="581">
                  <c:v>18.3714035502959</c:v>
                </c:pt>
                <c:pt idx="582">
                  <c:v>17.7505548132184</c:v>
                </c:pt>
                <c:pt idx="583">
                  <c:v>17.3583382768362</c:v>
                </c:pt>
                <c:pt idx="584">
                  <c:v>17.1699731039326</c:v>
                </c:pt>
                <c:pt idx="585">
                  <c:v>16.7960472375691</c:v>
                </c:pt>
                <c:pt idx="586">
                  <c:v>16.345480472973</c:v>
                </c:pt>
                <c:pt idx="587">
                  <c:v>15.9139853174603</c:v>
                </c:pt>
                <c:pt idx="588">
                  <c:v>15.4031844248705</c:v>
                </c:pt>
                <c:pt idx="589">
                  <c:v>15.0644233320513</c:v>
                </c:pt>
                <c:pt idx="590">
                  <c:v>14.7341823286802</c:v>
                </c:pt>
                <c:pt idx="591">
                  <c:v>14.1266270332512</c:v>
                </c:pt>
                <c:pt idx="592">
                  <c:v>13.749773026699</c:v>
                </c:pt>
                <c:pt idx="593">
                  <c:v>13.3852852272727</c:v>
                </c:pt>
                <c:pt idx="594">
                  <c:v>13.2817114495192</c:v>
                </c:pt>
                <c:pt idx="595">
                  <c:v>13.4351918091133</c:v>
                </c:pt>
                <c:pt idx="596">
                  <c:v>13.46207653125</c:v>
                </c:pt>
                <c:pt idx="597">
                  <c:v>13.3542043982412</c:v>
                </c:pt>
                <c:pt idx="598">
                  <c:v>13.2436092474748</c:v>
                </c:pt>
                <c:pt idx="599">
                  <c:v>13.3366288659794</c:v>
                </c:pt>
                <c:pt idx="600">
                  <c:v>12.893975625</c:v>
                </c:pt>
                <c:pt idx="601">
                  <c:v>12.5674170516304</c:v>
                </c:pt>
                <c:pt idx="602">
                  <c:v>11.8849951161202</c:v>
                </c:pt>
                <c:pt idx="603">
                  <c:v>11.2569252762431</c:v>
                </c:pt>
                <c:pt idx="604">
                  <c:v>10.734761829096</c:v>
                </c:pt>
                <c:pt idx="605">
                  <c:v>10.0147852982955</c:v>
                </c:pt>
                <c:pt idx="606">
                  <c:v>9.18164735169492</c:v>
                </c:pt>
                <c:pt idx="607">
                  <c:v>8.40509011299435</c:v>
                </c:pt>
                <c:pt idx="608">
                  <c:v>7.71571610714286</c:v>
                </c:pt>
                <c:pt idx="609">
                  <c:v>6.93028392857143</c:v>
                </c:pt>
                <c:pt idx="610">
                  <c:v>6.18016698994253</c:v>
                </c:pt>
                <c:pt idx="611">
                  <c:v>5.42137817919075</c:v>
                </c:pt>
                <c:pt idx="612">
                  <c:v>6.1869528831361</c:v>
                </c:pt>
                <c:pt idx="613">
                  <c:v>6.82612463165681</c:v>
                </c:pt>
                <c:pt idx="614">
                  <c:v>7.55276452095809</c:v>
                </c:pt>
                <c:pt idx="615">
                  <c:v>8.19765441467066</c:v>
                </c:pt>
                <c:pt idx="616">
                  <c:v>8.84448091467066</c:v>
                </c:pt>
                <c:pt idx="617">
                  <c:v>9.48937080838324</c:v>
                </c:pt>
                <c:pt idx="618">
                  <c:v>10.0739377217262</c:v>
                </c:pt>
                <c:pt idx="619">
                  <c:v>10.8460335105422</c:v>
                </c:pt>
                <c:pt idx="620">
                  <c:v>11.4948082831325</c:v>
                </c:pt>
                <c:pt idx="621">
                  <c:v>12.070866989521</c:v>
                </c:pt>
                <c:pt idx="622">
                  <c:v>12.6419929330357</c:v>
                </c:pt>
                <c:pt idx="623">
                  <c:v>13.2044463017752</c:v>
                </c:pt>
                <c:pt idx="624">
                  <c:v>13.7489132827381</c:v>
                </c:pt>
                <c:pt idx="625">
                  <c:v>14.2128572901786</c:v>
                </c:pt>
                <c:pt idx="626">
                  <c:v>14.6787263764881</c:v>
                </c:pt>
                <c:pt idx="627">
                  <c:v>15.0549824718935</c:v>
                </c:pt>
                <c:pt idx="628">
                  <c:v>15.5161812485207</c:v>
                </c:pt>
                <c:pt idx="629">
                  <c:v>15.8852978676471</c:v>
                </c:pt>
                <c:pt idx="630">
                  <c:v>16.1556200232558</c:v>
                </c:pt>
                <c:pt idx="631">
                  <c:v>16.7059019722222</c:v>
                </c:pt>
                <c:pt idx="632">
                  <c:v>17.0638095566861</c:v>
                </c:pt>
                <c:pt idx="633">
                  <c:v>17.4175794812139</c:v>
                </c:pt>
                <c:pt idx="634">
                  <c:v>17.8681147023121</c:v>
                </c:pt>
                <c:pt idx="635">
                  <c:v>18.3205193641619</c:v>
                </c:pt>
                <c:pt idx="636">
                  <c:v>18.2420028526012</c:v>
                </c:pt>
                <c:pt idx="637">
                  <c:v>18.270968315407</c:v>
                </c:pt>
                <c:pt idx="638">
                  <c:v>18.29838125</c:v>
                </c:pt>
                <c:pt idx="639">
                  <c:v>18.3261166897059</c:v>
                </c:pt>
                <c:pt idx="640">
                  <c:v>18.2481170235294</c:v>
                </c:pt>
                <c:pt idx="641">
                  <c:v>18.1682149264706</c:v>
                </c:pt>
                <c:pt idx="642">
                  <c:v>17.9825332222222</c:v>
                </c:pt>
                <c:pt idx="643">
                  <c:v>18.0103131632353</c:v>
                </c:pt>
                <c:pt idx="644">
                  <c:v>17.8255548611111</c:v>
                </c:pt>
                <c:pt idx="645">
                  <c:v>17.6429449113372</c:v>
                </c:pt>
                <c:pt idx="646">
                  <c:v>17.5658522180233</c:v>
                </c:pt>
                <c:pt idx="647">
                  <c:v>17.3857989884393</c:v>
                </c:pt>
                <c:pt idx="648">
                  <c:v>17.8849396690752</c:v>
                </c:pt>
                <c:pt idx="649">
                  <c:v>18.4890842281977</c:v>
                </c:pt>
                <c:pt idx="650">
                  <c:v>18.8813515895954</c:v>
                </c:pt>
                <c:pt idx="651">
                  <c:v>19.4988104796512</c:v>
                </c:pt>
                <c:pt idx="652">
                  <c:v>19.8721551878613</c:v>
                </c:pt>
                <c:pt idx="653">
                  <c:v>20.1440252857143</c:v>
                </c:pt>
                <c:pt idx="654">
                  <c:v>20.4097514265537</c:v>
                </c:pt>
                <c:pt idx="655">
                  <c:v>20.8848217372881</c:v>
                </c:pt>
                <c:pt idx="656">
                  <c:v>21.3781639830509</c:v>
                </c:pt>
                <c:pt idx="657">
                  <c:v>21.8715062288136</c:v>
                </c:pt>
                <c:pt idx="658">
                  <c:v>21.9741335972222</c:v>
                </c:pt>
                <c:pt idx="659">
                  <c:v>22.5847241620112</c:v>
                </c:pt>
                <c:pt idx="660">
                  <c:v>22.5666563826816</c:v>
                </c:pt>
                <c:pt idx="661">
                  <c:v>22.548588603352</c:v>
                </c:pt>
                <c:pt idx="662">
                  <c:v>22.6752660674157</c:v>
                </c:pt>
                <c:pt idx="663">
                  <c:v>22.5305208240224</c:v>
                </c:pt>
                <c:pt idx="664">
                  <c:v>22.6389275</c:v>
                </c:pt>
                <c:pt idx="665">
                  <c:v>22.7485591101695</c:v>
                </c:pt>
                <c:pt idx="666">
                  <c:v>22.9900618857143</c:v>
                </c:pt>
                <c:pt idx="667">
                  <c:v>23.1036017097701</c:v>
                </c:pt>
                <c:pt idx="668">
                  <c:v>22.9531003714286</c:v>
                </c:pt>
                <c:pt idx="669">
                  <c:v>22.8226850284091</c:v>
                </c:pt>
                <c:pt idx="670">
                  <c:v>22.6754713700565</c:v>
                </c:pt>
                <c:pt idx="671">
                  <c:v>22.6571994350283</c:v>
                </c:pt>
                <c:pt idx="672">
                  <c:v>22.7128505285714</c:v>
                </c:pt>
                <c:pt idx="673">
                  <c:v>22.6389275</c:v>
                </c:pt>
                <c:pt idx="674">
                  <c:v>22.5828442774566</c:v>
                </c:pt>
                <c:pt idx="675">
                  <c:v>22.3772057947977</c:v>
                </c:pt>
                <c:pt idx="676">
                  <c:v>22.0441445114943</c:v>
                </c:pt>
                <c:pt idx="677">
                  <c:v>21.5915095880682</c:v>
                </c:pt>
                <c:pt idx="678">
                  <c:v>21.7602903468208</c:v>
                </c:pt>
                <c:pt idx="679">
                  <c:v>21.6799696075581</c:v>
                </c:pt>
                <c:pt idx="680">
                  <c:v>21.3677077890173</c:v>
                </c:pt>
                <c:pt idx="681">
                  <c:v>21.0404482183908</c:v>
                </c:pt>
                <c:pt idx="682">
                  <c:v>20.9564308236994</c:v>
                </c:pt>
                <c:pt idx="683">
                  <c:v>20.7507923410405</c:v>
                </c:pt>
                <c:pt idx="684">
                  <c:v>21.1807637138728</c:v>
                </c:pt>
                <c:pt idx="685">
                  <c:v>21.8445791666667</c:v>
                </c:pt>
                <c:pt idx="686">
                  <c:v>22.2606663888889</c:v>
                </c:pt>
                <c:pt idx="687">
                  <c:v>22.6956666666667</c:v>
                </c:pt>
                <c:pt idx="688">
                  <c:v>22.9773832267442</c:v>
                </c:pt>
                <c:pt idx="689">
                  <c:v>23.5467541666667</c:v>
                </c:pt>
                <c:pt idx="690">
                  <c:v>23.9817544444444</c:v>
                </c:pt>
                <c:pt idx="691">
                  <c:v>24.3978416666667</c:v>
                </c:pt>
                <c:pt idx="692">
                  <c:v>24.5270626589595</c:v>
                </c:pt>
                <c:pt idx="693">
                  <c:v>25.1021330668605</c:v>
                </c:pt>
                <c:pt idx="694">
                  <c:v>25.5158011773256</c:v>
                </c:pt>
                <c:pt idx="695">
                  <c:v>26.1000166666667</c:v>
                </c:pt>
                <c:pt idx="696">
                  <c:v>26.4593647222222</c:v>
                </c:pt>
                <c:pt idx="697">
                  <c:v>26.8187127777778</c:v>
                </c:pt>
                <c:pt idx="698">
                  <c:v>27.3569560882353</c:v>
                </c:pt>
                <c:pt idx="699">
                  <c:v>27.8824322633136</c:v>
                </c:pt>
                <c:pt idx="700">
                  <c:v>28.0798798235294</c:v>
                </c:pt>
                <c:pt idx="701">
                  <c:v>28.2750180555556</c:v>
                </c:pt>
                <c:pt idx="702">
                  <c:v>28.3033329768786</c:v>
                </c:pt>
                <c:pt idx="703">
                  <c:v>28.6585267196532</c:v>
                </c:pt>
                <c:pt idx="704">
                  <c:v>29.0137204624278</c:v>
                </c:pt>
                <c:pt idx="705">
                  <c:v>29.3876086127168</c:v>
                </c:pt>
                <c:pt idx="706">
                  <c:v>29.7428023554913</c:v>
                </c:pt>
                <c:pt idx="707">
                  <c:v>30.2729844476744</c:v>
                </c:pt>
                <c:pt idx="708">
                  <c:v>29.4476275</c:v>
                </c:pt>
                <c:pt idx="709">
                  <c:v>28.5935361617647</c:v>
                </c:pt>
                <c:pt idx="710">
                  <c:v>27.748474112426</c:v>
                </c:pt>
                <c:pt idx="711">
                  <c:v>26.5769594264706</c:v>
                </c:pt>
                <c:pt idx="712">
                  <c:v>25.700828091716</c:v>
                </c:pt>
                <c:pt idx="713">
                  <c:v>24.8335174107143</c:v>
                </c:pt>
                <c:pt idx="714">
                  <c:v>24.1001319427711</c:v>
                </c:pt>
                <c:pt idx="715">
                  <c:v>23.1877499848485</c:v>
                </c:pt>
                <c:pt idx="716">
                  <c:v>22.0154802710843</c:v>
                </c:pt>
                <c:pt idx="717">
                  <c:v>21.1100648636364</c:v>
                </c:pt>
                <c:pt idx="718">
                  <c:v>20.1738874847561</c:v>
                </c:pt>
                <c:pt idx="719">
                  <c:v>19.4851461180124</c:v>
                </c:pt>
                <c:pt idx="720">
                  <c:v>19.1200286163522</c:v>
                </c:pt>
                <c:pt idx="721">
                  <c:v>18.7456087579618</c:v>
                </c:pt>
                <c:pt idx="722">
                  <c:v>18.2438243589744</c:v>
                </c:pt>
                <c:pt idx="723">
                  <c:v>17.7355653225806</c:v>
                </c:pt>
                <c:pt idx="724">
                  <c:v>17.3332591503268</c:v>
                </c:pt>
                <c:pt idx="725">
                  <c:v>16.9202958609272</c:v>
                </c:pt>
                <c:pt idx="726">
                  <c:v>16.2777529801325</c:v>
                </c:pt>
                <c:pt idx="727">
                  <c:v>15.6352100993378</c:v>
                </c:pt>
                <c:pt idx="728">
                  <c:v>15.0926183333333</c:v>
                </c:pt>
                <c:pt idx="729">
                  <c:v>14.5427434563758</c:v>
                </c:pt>
                <c:pt idx="730">
                  <c:v>14.0805768707483</c:v>
                </c:pt>
                <c:pt idx="731">
                  <c:v>13.5124714041096</c:v>
                </c:pt>
                <c:pt idx="732">
                  <c:v>13.4182574283217</c:v>
                </c:pt>
                <c:pt idx="733">
                  <c:v>13.2278312960993</c:v>
                </c:pt>
                <c:pt idx="734">
                  <c:v>12.93653</c:v>
                </c:pt>
                <c:pt idx="735">
                  <c:v>12.6410373183453</c:v>
                </c:pt>
                <c:pt idx="736">
                  <c:v>12.433705020073</c:v>
                </c:pt>
                <c:pt idx="737">
                  <c:v>12.127996875</c:v>
                </c:pt>
                <c:pt idx="738">
                  <c:v>11.7308644283088</c:v>
                </c:pt>
                <c:pt idx="739">
                  <c:v>11.4200812055556</c:v>
                </c:pt>
                <c:pt idx="740">
                  <c:v>11.1022458955224</c:v>
                </c:pt>
                <c:pt idx="741">
                  <c:v>10.7796311071429</c:v>
                </c:pt>
                <c:pt idx="742">
                  <c:v>10.4545783162879</c:v>
                </c:pt>
                <c:pt idx="743">
                  <c:v>10.1220940839695</c:v>
                </c:pt>
                <c:pt idx="744">
                  <c:v>10.3417027616279</c:v>
                </c:pt>
                <c:pt idx="745">
                  <c:v>10.5682282480315</c:v>
                </c:pt>
                <c:pt idx="746">
                  <c:v>10.7162723710317</c:v>
                </c:pt>
                <c:pt idx="747">
                  <c:v>10.7804416666667</c:v>
                </c:pt>
                <c:pt idx="748">
                  <c:v>10.8446109623016</c:v>
                </c:pt>
                <c:pt idx="749">
                  <c:v>10.8228843503937</c:v>
                </c:pt>
                <c:pt idx="750">
                  <c:v>10.5541346851145</c:v>
                </c:pt>
                <c:pt idx="751">
                  <c:v>10.5354316287879</c:v>
                </c:pt>
                <c:pt idx="752">
                  <c:v>10.5966841382576</c:v>
                </c:pt>
                <c:pt idx="753">
                  <c:v>10.6579366477273</c:v>
                </c:pt>
                <c:pt idx="754">
                  <c:v>10.719189157197</c:v>
                </c:pt>
                <c:pt idx="755">
                  <c:v>10.7804416666667</c:v>
                </c:pt>
                <c:pt idx="756">
                  <c:v>10.8833458825758</c:v>
                </c:pt>
                <c:pt idx="757">
                  <c:v>10.9012150357143</c:v>
                </c:pt>
                <c:pt idx="758">
                  <c:v>11.0033455357143</c:v>
                </c:pt>
                <c:pt idx="759">
                  <c:v>11.1054760357143</c:v>
                </c:pt>
                <c:pt idx="760">
                  <c:v>11.2051748571429</c:v>
                </c:pt>
                <c:pt idx="761">
                  <c:v>11.2229224813433</c:v>
                </c:pt>
                <c:pt idx="762">
                  <c:v>11.3242908134328</c:v>
                </c:pt>
                <c:pt idx="763">
                  <c:v>11.423245613806</c:v>
                </c:pt>
                <c:pt idx="764">
                  <c:v>11.3551343290441</c:v>
                </c:pt>
                <c:pt idx="765">
                  <c:v>11.5398638907407</c:v>
                </c:pt>
                <c:pt idx="766">
                  <c:v>11.6380856925926</c:v>
                </c:pt>
                <c:pt idx="767">
                  <c:v>11.8263054104478</c:v>
                </c:pt>
                <c:pt idx="768">
                  <c:v>13.5548200367647</c:v>
                </c:pt>
                <c:pt idx="769">
                  <c:v>15.344424270073</c:v>
                </c:pt>
                <c:pt idx="770">
                  <c:v>17.2329687956204</c:v>
                </c:pt>
                <c:pt idx="771">
                  <c:v>17.7330531621558</c:v>
                </c:pt>
                <c:pt idx="772">
                  <c:v>18.3579906784239</c:v>
                </c:pt>
                <c:pt idx="773">
                  <c:v>19.1215133211679</c:v>
                </c:pt>
                <c:pt idx="774">
                  <c:v>18.7280586760766</c:v>
                </c:pt>
                <c:pt idx="775">
                  <c:v>18.334627637792</c:v>
                </c:pt>
                <c:pt idx="776">
                  <c:v>17.9411729927007</c:v>
                </c:pt>
                <c:pt idx="777">
                  <c:v>17.9411729927007</c:v>
                </c:pt>
                <c:pt idx="778">
                  <c:v>17.8111644927536</c:v>
                </c:pt>
                <c:pt idx="779">
                  <c:v>17.8111644927536</c:v>
                </c:pt>
                <c:pt idx="780">
                  <c:v>18.0455219202899</c:v>
                </c:pt>
                <c:pt idx="781">
                  <c:v>18.2798793478261</c:v>
                </c:pt>
                <c:pt idx="782">
                  <c:v>18.649377189781</c:v>
                </c:pt>
                <c:pt idx="783">
                  <c:v>19.3575813868613</c:v>
                </c:pt>
                <c:pt idx="784">
                  <c:v>20.0657855839416</c:v>
                </c:pt>
                <c:pt idx="785">
                  <c:v>20.6234536231884</c:v>
                </c:pt>
                <c:pt idx="786">
                  <c:v>20.9404262589928</c:v>
                </c:pt>
                <c:pt idx="787">
                  <c:v>21.2528707142857</c:v>
                </c:pt>
                <c:pt idx="788">
                  <c:v>21.7148896428571</c:v>
                </c:pt>
                <c:pt idx="789">
                  <c:v>22.3309225812679</c:v>
                </c:pt>
                <c:pt idx="790">
                  <c:v>22.9469324187322</c:v>
                </c:pt>
                <c:pt idx="791">
                  <c:v>23.5629653571429</c:v>
                </c:pt>
                <c:pt idx="792">
                  <c:v>24.0839654255319</c:v>
                </c:pt>
                <c:pt idx="793">
                  <c:v>24.7720787234043</c:v>
                </c:pt>
                <c:pt idx="794">
                  <c:v>25.2808948943662</c:v>
                </c:pt>
                <c:pt idx="795">
                  <c:v>25.5564316433566</c:v>
                </c:pt>
                <c:pt idx="796">
                  <c:v>25.8281414930556</c:v>
                </c:pt>
                <c:pt idx="797">
                  <c:v>26.2773265625</c:v>
                </c:pt>
                <c:pt idx="798">
                  <c:v>26.4679173363793</c:v>
                </c:pt>
                <c:pt idx="799">
                  <c:v>26.8395080084483</c:v>
                </c:pt>
                <c:pt idx="800">
                  <c:v>27.0249428082192</c:v>
                </c:pt>
                <c:pt idx="801">
                  <c:v>26.3603950342466</c:v>
                </c:pt>
                <c:pt idx="802">
                  <c:v>25.87306</c:v>
                </c:pt>
                <c:pt idx="803">
                  <c:v>25.3789564236111</c:v>
                </c:pt>
                <c:pt idx="804">
                  <c:v>24.5217847801056</c:v>
                </c:pt>
                <c:pt idx="805">
                  <c:v>23.4722327037234</c:v>
                </c:pt>
                <c:pt idx="806">
                  <c:v>22.2489966312057</c:v>
                </c:pt>
                <c:pt idx="807">
                  <c:v>20.57393389875</c:v>
                </c:pt>
                <c:pt idx="808">
                  <c:v>19.1907229530319</c:v>
                </c:pt>
                <c:pt idx="809">
                  <c:v>17.6615746453901</c:v>
                </c:pt>
                <c:pt idx="810">
                  <c:v>16.5147191489362</c:v>
                </c:pt>
                <c:pt idx="811">
                  <c:v>15.3678636524823</c:v>
                </c:pt>
                <c:pt idx="812">
                  <c:v>14.2210081560284</c:v>
                </c:pt>
                <c:pt idx="813">
                  <c:v>14.4766007955536</c:v>
                </c:pt>
                <c:pt idx="814">
                  <c:v>14.6305917044464</c:v>
                </c:pt>
                <c:pt idx="815">
                  <c:v>14.7846057142857</c:v>
                </c:pt>
                <c:pt idx="816">
                  <c:v>15.3236200973036</c:v>
                </c:pt>
                <c:pt idx="817">
                  <c:v>15.976777419982</c:v>
                </c:pt>
                <c:pt idx="818">
                  <c:v>16.5196696043166</c:v>
                </c:pt>
                <c:pt idx="819">
                  <c:v>17.0299808795471</c:v>
                </c:pt>
                <c:pt idx="820">
                  <c:v>17.420560968279</c:v>
                </c:pt>
                <c:pt idx="821">
                  <c:v>17.8111644927536</c:v>
                </c:pt>
                <c:pt idx="822">
                  <c:v>18.2017680172283</c:v>
                </c:pt>
                <c:pt idx="823">
                  <c:v>18.5923481059602</c:v>
                </c:pt>
                <c:pt idx="824">
                  <c:v>18.5790590425532</c:v>
                </c:pt>
                <c:pt idx="825">
                  <c:v>19.404795</c:v>
                </c:pt>
                <c:pt idx="826">
                  <c:v>20.0978233928571</c:v>
                </c:pt>
                <c:pt idx="827">
                  <c:v>20.7908517857143</c:v>
                </c:pt>
                <c:pt idx="828">
                  <c:v>21.6384404676259</c:v>
                </c:pt>
                <c:pt idx="829">
                  <c:v>22.1769085714286</c:v>
                </c:pt>
                <c:pt idx="830">
                  <c:v>22.8699369642857</c:v>
                </c:pt>
                <c:pt idx="831">
                  <c:v>23.25502974125</c:v>
                </c:pt>
                <c:pt idx="832">
                  <c:v>23.63989150875</c:v>
                </c:pt>
                <c:pt idx="833">
                  <c:v>23.8545943262411</c:v>
                </c:pt>
                <c:pt idx="834">
                  <c:v>24.3329199016072</c:v>
                </c:pt>
                <c:pt idx="835">
                  <c:v>24.6410865269643</c:v>
                </c:pt>
                <c:pt idx="836">
                  <c:v>24.9490221428572</c:v>
                </c:pt>
                <c:pt idx="837">
                  <c:v>24.7180126785714</c:v>
                </c:pt>
                <c:pt idx="838">
                  <c:v>24.4870032142857</c:v>
                </c:pt>
                <c:pt idx="839">
                  <c:v>24.0839654255319</c:v>
                </c:pt>
                <c:pt idx="840">
                  <c:v>24.1603460015958</c:v>
                </c:pt>
                <c:pt idx="841">
                  <c:v>24.2369559487589</c:v>
                </c:pt>
                <c:pt idx="842">
                  <c:v>24.1421158450704</c:v>
                </c:pt>
                <c:pt idx="843">
                  <c:v>24.199452972028</c:v>
                </c:pt>
                <c:pt idx="844">
                  <c:v>24.25599375</c:v>
                </c:pt>
                <c:pt idx="845">
                  <c:v>23.9809824829932</c:v>
                </c:pt>
                <c:pt idx="846">
                  <c:v>24.7142725253401</c:v>
                </c:pt>
                <c:pt idx="847">
                  <c:v>25.1062016025168</c:v>
                </c:pt>
                <c:pt idx="848">
                  <c:v>25.4875342715232</c:v>
                </c:pt>
                <c:pt idx="849">
                  <c:v>24.9429826797386</c:v>
                </c:pt>
                <c:pt idx="850">
                  <c:v>24.5710066558442</c:v>
                </c:pt>
                <c:pt idx="851">
                  <c:v>24.2038303225806</c:v>
                </c:pt>
                <c:pt idx="852">
                  <c:v>23.0715184713376</c:v>
                </c:pt>
                <c:pt idx="853">
                  <c:v>22.1067284810127</c:v>
                </c:pt>
                <c:pt idx="854">
                  <c:v>21.02186125</c:v>
                </c:pt>
                <c:pt idx="855">
                  <c:v>20.4895350931677</c:v>
                </c:pt>
                <c:pt idx="856">
                  <c:v>19.8413036809816</c:v>
                </c:pt>
                <c:pt idx="857">
                  <c:v>19.444477607362</c:v>
                </c:pt>
                <c:pt idx="858">
                  <c:v>19.0629826913262</c:v>
                </c:pt>
                <c:pt idx="859">
                  <c:v>18.6860923552879</c:v>
                </c:pt>
                <c:pt idx="860">
                  <c:v>18.4247548484849</c:v>
                </c:pt>
                <c:pt idx="861">
                  <c:v>18.785080988024</c:v>
                </c:pt>
                <c:pt idx="862">
                  <c:v>19.2507886904762</c:v>
                </c:pt>
                <c:pt idx="863">
                  <c:v>19.7109850591716</c:v>
                </c:pt>
                <c:pt idx="864">
                  <c:v>19.9660796522189</c:v>
                </c:pt>
                <c:pt idx="865">
                  <c:v>20.2213656140533</c:v>
                </c:pt>
                <c:pt idx="866">
                  <c:v>20.1193126453488</c:v>
                </c:pt>
                <c:pt idx="867">
                  <c:v>20.073925862069</c:v>
                </c:pt>
                <c:pt idx="868">
                  <c:v>20.1440252857143</c:v>
                </c:pt>
                <c:pt idx="869">
                  <c:v>20.3288328571429</c:v>
                </c:pt>
                <c:pt idx="870">
                  <c:v>20.3216901507184</c:v>
                </c:pt>
                <c:pt idx="871">
                  <c:v>20.3146518137283</c:v>
                </c:pt>
                <c:pt idx="872">
                  <c:v>20.073925862069</c:v>
                </c:pt>
                <c:pt idx="873">
                  <c:v>19.2064720472701</c:v>
                </c:pt>
                <c:pt idx="874">
                  <c:v>18.33914834125</c:v>
                </c:pt>
                <c:pt idx="875">
                  <c:v>17.4717502873563</c:v>
                </c:pt>
                <c:pt idx="876">
                  <c:v>17.4097999217098</c:v>
                </c:pt>
                <c:pt idx="877">
                  <c:v>17.3478309690948</c:v>
                </c:pt>
                <c:pt idx="878">
                  <c:v>17.2858806034483</c:v>
                </c:pt>
                <c:pt idx="879">
                  <c:v>17.1255077793</c:v>
                </c:pt>
                <c:pt idx="880">
                  <c:v>17.0638929349857</c:v>
                </c:pt>
                <c:pt idx="881">
                  <c:v>16.9056926136364</c:v>
                </c:pt>
                <c:pt idx="882">
                  <c:v>16.6883612351554</c:v>
                </c:pt>
                <c:pt idx="883">
                  <c:v>16.5665605162571</c:v>
                </c:pt>
                <c:pt idx="884">
                  <c:v>16.4447415254237</c:v>
                </c:pt>
                <c:pt idx="885">
                  <c:v>16.6274608757062</c:v>
                </c:pt>
                <c:pt idx="886">
                  <c:v>16.8101802259887</c:v>
                </c:pt>
                <c:pt idx="887">
                  <c:v>16.8974338483146</c:v>
                </c:pt>
                <c:pt idx="888">
                  <c:v>17.0791266853933</c:v>
                </c:pt>
                <c:pt idx="889">
                  <c:v>17.2608195224719</c:v>
                </c:pt>
                <c:pt idx="890">
                  <c:v>17.4425123595506</c:v>
                </c:pt>
                <c:pt idx="891">
                  <c:v>17.6847634192275</c:v>
                </c:pt>
                <c:pt idx="892">
                  <c:v>17.8268816278073</c:v>
                </c:pt>
                <c:pt idx="893">
                  <c:v>17.868135359116</c:v>
                </c:pt>
                <c:pt idx="894">
                  <c:v>17.8085808639641</c:v>
                </c:pt>
                <c:pt idx="895">
                  <c:v>17.7490085006768</c:v>
                </c:pt>
                <c:pt idx="896">
                  <c:v>17.6894540055249</c:v>
                </c:pt>
                <c:pt idx="897">
                  <c:v>17.5107726519337</c:v>
                </c:pt>
                <c:pt idx="898">
                  <c:v>17.3320912983425</c:v>
                </c:pt>
                <c:pt idx="899">
                  <c:v>17.0591604395604</c:v>
                </c:pt>
                <c:pt idx="900">
                  <c:v>16.7037612637363</c:v>
                </c:pt>
                <c:pt idx="901">
                  <c:v>16.4386845303867</c:v>
                </c:pt>
                <c:pt idx="902">
                  <c:v>15.9055696721312</c:v>
                </c:pt>
                <c:pt idx="903">
                  <c:v>15.4675902173913</c:v>
                </c:pt>
                <c:pt idx="904">
                  <c:v>15.0343456756757</c:v>
                </c:pt>
                <c:pt idx="905">
                  <c:v>14.5276540106952</c:v>
                </c:pt>
                <c:pt idx="906">
                  <c:v>13.9928009413005</c:v>
                </c:pt>
                <c:pt idx="907">
                  <c:v>13.982547715953</c:v>
                </c:pt>
                <c:pt idx="908">
                  <c:v>14.1096957107843</c:v>
                </c:pt>
                <c:pt idx="909">
                  <c:v>14.7194543816226</c:v>
                </c:pt>
                <c:pt idx="910">
                  <c:v>15.2342824470657</c:v>
                </c:pt>
                <c:pt idx="911">
                  <c:v>15.9450253488372</c:v>
                </c:pt>
                <c:pt idx="912">
                  <c:v>16.9979987209302</c:v>
                </c:pt>
                <c:pt idx="913">
                  <c:v>18.0509720930233</c:v>
                </c:pt>
                <c:pt idx="914">
                  <c:v>18.7550149543379</c:v>
                </c:pt>
                <c:pt idx="915">
                  <c:v>19.5919021176941</c:v>
                </c:pt>
                <c:pt idx="916">
                  <c:v>20.4286416037671</c:v>
                </c:pt>
                <c:pt idx="917">
                  <c:v>21.1688672727273</c:v>
                </c:pt>
                <c:pt idx="918">
                  <c:v>21.5123713458333</c:v>
                </c:pt>
                <c:pt idx="919">
                  <c:v>21.7524877165556</c:v>
                </c:pt>
                <c:pt idx="920">
                  <c:v>21.7952407608696</c:v>
                </c:pt>
                <c:pt idx="921">
                  <c:v>22.0764696739131</c:v>
                </c:pt>
                <c:pt idx="922">
                  <c:v>22.260912012987</c:v>
                </c:pt>
                <c:pt idx="923">
                  <c:v>22.2519372863248</c:v>
                </c:pt>
                <c:pt idx="924">
                  <c:v>22.4250926633966</c:v>
                </c:pt>
                <c:pt idx="925">
                  <c:v>23.0747784628724</c:v>
                </c:pt>
                <c:pt idx="926">
                  <c:v>23.6340451923077</c:v>
                </c:pt>
                <c:pt idx="927">
                  <c:v>23.9162739495798</c:v>
                </c:pt>
                <c:pt idx="928">
                  <c:v>24.4928026150628</c:v>
                </c:pt>
                <c:pt idx="929">
                  <c:v>24.9605246887967</c:v>
                </c:pt>
                <c:pt idx="930">
                  <c:v>25.5814578893443</c:v>
                </c:pt>
                <c:pt idx="931">
                  <c:v>26.4010816326531</c:v>
                </c:pt>
                <c:pt idx="932">
                  <c:v>27.3251194897959</c:v>
                </c:pt>
                <c:pt idx="933">
                  <c:v>28.4090705378074</c:v>
                </c:pt>
                <c:pt idx="934">
                  <c:v>29.6239854908058</c:v>
                </c:pt>
                <c:pt idx="935">
                  <c:v>30.7309685684647</c:v>
                </c:pt>
                <c:pt idx="936">
                  <c:v>31.2632808333333</c:v>
                </c:pt>
                <c:pt idx="937">
                  <c:v>31.9336612394958</c:v>
                </c:pt>
                <c:pt idx="938">
                  <c:v>32.341325</c:v>
                </c:pt>
                <c:pt idx="939">
                  <c:v>32.2962636559624</c:v>
                </c:pt>
                <c:pt idx="940">
                  <c:v>32.522463597584</c:v>
                </c:pt>
                <c:pt idx="941">
                  <c:v>32.4766443514644</c:v>
                </c:pt>
                <c:pt idx="942">
                  <c:v>32.7052672522152</c:v>
                </c:pt>
                <c:pt idx="943">
                  <c:v>32.522463597584</c:v>
                </c:pt>
                <c:pt idx="944">
                  <c:v>32.341325</c:v>
                </c:pt>
                <c:pt idx="945">
                  <c:v>32.2958833914557</c:v>
                </c:pt>
                <c:pt idx="946">
                  <c:v>31.8430239967437</c:v>
                </c:pt>
                <c:pt idx="947">
                  <c:v>31.7931669491525</c:v>
                </c:pt>
                <c:pt idx="948">
                  <c:v>32.1578739947872</c:v>
                </c:pt>
                <c:pt idx="949">
                  <c:v>32.3871533456383</c:v>
                </c:pt>
                <c:pt idx="950">
                  <c:v>32.4783645127119</c:v>
                </c:pt>
                <c:pt idx="951">
                  <c:v>33.25496743125</c:v>
                </c:pt>
                <c:pt idx="952">
                  <c:v>33.8878407646625</c:v>
                </c:pt>
                <c:pt idx="953">
                  <c:v>34.5155317226891</c:v>
                </c:pt>
                <c:pt idx="954">
                  <c:v>34.8910560165975</c:v>
                </c:pt>
                <c:pt idx="955">
                  <c:v>35.4024380658436</c:v>
                </c:pt>
                <c:pt idx="956">
                  <c:v>36.0526245901639</c:v>
                </c:pt>
                <c:pt idx="957">
                  <c:v>36.2853890243903</c:v>
                </c:pt>
                <c:pt idx="958">
                  <c:v>36.6622307692308</c:v>
                </c:pt>
                <c:pt idx="959">
                  <c:v>36.7397452</c:v>
                </c:pt>
                <c:pt idx="960">
                  <c:v>36.1187662943898</c:v>
                </c:pt>
                <c:pt idx="961">
                  <c:v>35.6551153160506</c:v>
                </c:pt>
                <c:pt idx="962">
                  <c:v>35.4751743217054</c:v>
                </c:pt>
                <c:pt idx="963">
                  <c:v>35.0155013031977</c:v>
                </c:pt>
                <c:pt idx="964">
                  <c:v>34.4225329682433</c:v>
                </c:pt>
                <c:pt idx="965">
                  <c:v>33.9646347490348</c:v>
                </c:pt>
                <c:pt idx="966">
                  <c:v>33.0905448841699</c:v>
                </c:pt>
                <c:pt idx="967">
                  <c:v>32.216455019305</c:v>
                </c:pt>
                <c:pt idx="968">
                  <c:v>31.1021937739464</c:v>
                </c:pt>
                <c:pt idx="969">
                  <c:v>30.6954971899809</c:v>
                </c:pt>
                <c:pt idx="970">
                  <c:v>30.1770288303977</c:v>
                </c:pt>
                <c:pt idx="971">
                  <c:v>29.7784275471698</c:v>
                </c:pt>
                <c:pt idx="972">
                  <c:v>29.615744580283</c:v>
                </c:pt>
                <c:pt idx="973">
                  <c:v>29.6769162974335</c:v>
                </c:pt>
                <c:pt idx="974">
                  <c:v>29.5129961977186</c:v>
                </c:pt>
                <c:pt idx="975">
                  <c:v>29.1561945075758</c:v>
                </c:pt>
                <c:pt idx="976">
                  <c:v>28.911184469697</c:v>
                </c:pt>
                <c:pt idx="977">
                  <c:v>28.5580001886793</c:v>
                </c:pt>
                <c:pt idx="978">
                  <c:v>28.4248753324906</c:v>
                </c:pt>
                <c:pt idx="979">
                  <c:v>28.5055469521536</c:v>
                </c:pt>
                <c:pt idx="980">
                  <c:v>28.5863397003745</c:v>
                </c:pt>
                <c:pt idx="981">
                  <c:v>28.7478040682584</c:v>
                </c:pt>
                <c:pt idx="982">
                  <c:v>28.9093895647004</c:v>
                </c:pt>
                <c:pt idx="983">
                  <c:v>29.0708539325843</c:v>
                </c:pt>
                <c:pt idx="984">
                  <c:v>29.3017267857143</c:v>
                </c:pt>
                <c:pt idx="985">
                  <c:v>29.5343420754717</c:v>
                </c:pt>
                <c:pt idx="986">
                  <c:v>29.5448946428572</c:v>
                </c:pt>
                <c:pt idx="987">
                  <c:v>29.8691589803572</c:v>
                </c:pt>
                <c:pt idx="988">
                  <c:v>30.0802182068352</c:v>
                </c:pt>
                <c:pt idx="989">
                  <c:v>30.2898230410448</c:v>
                </c:pt>
                <c:pt idx="990">
                  <c:v>30.450684929944</c:v>
                </c:pt>
                <c:pt idx="991">
                  <c:v>30.497869475</c:v>
                </c:pt>
                <c:pt idx="992">
                  <c:v>30.6581333643123</c:v>
                </c:pt>
                <c:pt idx="993">
                  <c:v>30.3849144028704</c:v>
                </c:pt>
                <c:pt idx="994">
                  <c:v>30.3374853577138</c:v>
                </c:pt>
                <c:pt idx="995">
                  <c:v>30.1772214684015</c:v>
                </c:pt>
                <c:pt idx="996">
                  <c:v>30.3374853577138</c:v>
                </c:pt>
                <c:pt idx="997">
                  <c:v>30.497869475</c:v>
                </c:pt>
                <c:pt idx="998">
                  <c:v>30.6581333643123</c:v>
                </c:pt>
                <c:pt idx="999">
                  <c:v>31.0540678590485</c:v>
                </c:pt>
                <c:pt idx="1000">
                  <c:v>31.2192373188662</c:v>
                </c:pt>
                <c:pt idx="1001">
                  <c:v>31.4997291821561</c:v>
                </c:pt>
                <c:pt idx="1002">
                  <c:v>31.5397650974907</c:v>
                </c:pt>
                <c:pt idx="1003">
                  <c:v>31.5799212407993</c:v>
                </c:pt>
                <c:pt idx="1004">
                  <c:v>31.7379420708955</c:v>
                </c:pt>
                <c:pt idx="1005">
                  <c:v>32.3011396969217</c:v>
                </c:pt>
                <c:pt idx="1006">
                  <c:v>32.8642166463619</c:v>
                </c:pt>
                <c:pt idx="1007">
                  <c:v>33.5526105805244</c:v>
                </c:pt>
                <c:pt idx="1008">
                  <c:v>34.3197177386704</c:v>
                </c:pt>
                <c:pt idx="1009">
                  <c:v>35.0869460253745</c:v>
                </c:pt>
                <c:pt idx="1010">
                  <c:v>35.8540531835206</c:v>
                </c:pt>
                <c:pt idx="1011">
                  <c:v>36.9038743961611</c:v>
                </c:pt>
                <c:pt idx="1012">
                  <c:v>37.9535744802435</c:v>
                </c:pt>
                <c:pt idx="1013">
                  <c:v>39.0033956928839</c:v>
                </c:pt>
                <c:pt idx="1014">
                  <c:v>39.742782038153</c:v>
                </c:pt>
                <c:pt idx="1015">
                  <c:v>40.6278241185634</c:v>
                </c:pt>
                <c:pt idx="1016">
                  <c:v>41.3584230483272</c:v>
                </c:pt>
                <c:pt idx="1017">
                  <c:v>42.0797908921933</c:v>
                </c:pt>
                <c:pt idx="1018">
                  <c:v>42.8011587360595</c:v>
                </c:pt>
                <c:pt idx="1019">
                  <c:v>43.6849240671642</c:v>
                </c:pt>
                <c:pt idx="1020">
                  <c:v>43.9664625418843</c:v>
                </c:pt>
                <c:pt idx="1021">
                  <c:v>44.2481216931903</c:v>
                </c:pt>
                <c:pt idx="1022">
                  <c:v>44.5296601679105</c:v>
                </c:pt>
                <c:pt idx="1023">
                  <c:v>44.0034384758364</c:v>
                </c:pt>
                <c:pt idx="1024">
                  <c:v>43.4811147222222</c:v>
                </c:pt>
                <c:pt idx="1025">
                  <c:v>42.8046948529412</c:v>
                </c:pt>
                <c:pt idx="1026">
                  <c:v>41.9413869935219</c:v>
                </c:pt>
                <c:pt idx="1027">
                  <c:v>41.5422542629121</c:v>
                </c:pt>
                <c:pt idx="1028">
                  <c:v>40.8397753649635</c:v>
                </c:pt>
                <c:pt idx="1029">
                  <c:v>40.495219859</c:v>
                </c:pt>
                <c:pt idx="1030">
                  <c:v>40.2992902319091</c:v>
                </c:pt>
                <c:pt idx="1031">
                  <c:v>39.9579413949275</c:v>
                </c:pt>
                <c:pt idx="1032">
                  <c:v>39.9189208832428</c:v>
                </c:pt>
                <c:pt idx="1033">
                  <c:v>39.735812856408</c:v>
                </c:pt>
                <c:pt idx="1034">
                  <c:v>39.5541384892086</c:v>
                </c:pt>
                <c:pt idx="1035">
                  <c:v>39.4896851748208</c:v>
                </c:pt>
                <c:pt idx="1036">
                  <c:v>39.4255767365179</c:v>
                </c:pt>
                <c:pt idx="1037">
                  <c:v>39.3620396797153</c:v>
                </c:pt>
                <c:pt idx="1038">
                  <c:v>39.2743679815371</c:v>
                </c:pt>
                <c:pt idx="1039">
                  <c:v>39.4647589619258</c:v>
                </c:pt>
                <c:pt idx="1040">
                  <c:v>39.6552642226148</c:v>
                </c:pt>
                <c:pt idx="1041">
                  <c:v>39.2743679815371</c:v>
                </c:pt>
                <c:pt idx="1042">
                  <c:v>38.7564090183979</c:v>
                </c:pt>
                <c:pt idx="1043">
                  <c:v>38.3768539612676</c:v>
                </c:pt>
                <c:pt idx="1044">
                  <c:v>37.2414880637238</c:v>
                </c:pt>
                <c:pt idx="1045">
                  <c:v>36.3746048558566</c:v>
                </c:pt>
                <c:pt idx="1046">
                  <c:v>35.2610279513889</c:v>
                </c:pt>
                <c:pt idx="1047">
                  <c:v>34.3556635813149</c:v>
                </c:pt>
                <c:pt idx="1048">
                  <c:v>33.5723096885813</c:v>
                </c:pt>
                <c:pt idx="1049">
                  <c:v>32.7889557958478</c:v>
                </c:pt>
                <c:pt idx="1050">
                  <c:v>32.4899835731897</c:v>
                </c:pt>
                <c:pt idx="1051">
                  <c:v>32.4159674352076</c:v>
                </c:pt>
                <c:pt idx="1052">
                  <c:v>32.2294173010381</c:v>
                </c:pt>
                <c:pt idx="1053">
                  <c:v>32.2666825647924</c:v>
                </c:pt>
                <c:pt idx="1054">
                  <c:v>32.1926664268104</c:v>
                </c:pt>
                <c:pt idx="1055">
                  <c:v>32.341325</c:v>
                </c:pt>
                <c:pt idx="1056">
                  <c:v>33.0475926249138</c:v>
                </c:pt>
                <c:pt idx="1057">
                  <c:v>33.9826752206748</c:v>
                </c:pt>
                <c:pt idx="1058">
                  <c:v>34.8032943771626</c:v>
                </c:pt>
                <c:pt idx="1059">
                  <c:v>35.7613643578448</c:v>
                </c:pt>
                <c:pt idx="1060">
                  <c:v>36.8393341766379</c:v>
                </c:pt>
                <c:pt idx="1061">
                  <c:v>37.7871151202749</c:v>
                </c:pt>
                <c:pt idx="1062">
                  <c:v>37.7684651541096</c:v>
                </c:pt>
                <c:pt idx="1063">
                  <c:v>37.8792231164384</c:v>
                </c:pt>
                <c:pt idx="1064">
                  <c:v>37.860322440273</c:v>
                </c:pt>
                <c:pt idx="1065">
                  <c:v>37.5849098257653</c:v>
                </c:pt>
                <c:pt idx="1066">
                  <c:v>37.4381638136905</c:v>
                </c:pt>
                <c:pt idx="1067">
                  <c:v>37.2915278061225</c:v>
                </c:pt>
                <c:pt idx="1068">
                  <c:v>37.4188026450512</c:v>
                </c:pt>
                <c:pt idx="1069">
                  <c:v>37.2915278061225</c:v>
                </c:pt>
                <c:pt idx="1070">
                  <c:v>37.2915278061225</c:v>
                </c:pt>
                <c:pt idx="1071">
                  <c:v>36.6900820805932</c:v>
                </c:pt>
                <c:pt idx="1072">
                  <c:v>36.2149386821187</c:v>
                </c:pt>
                <c:pt idx="1073">
                  <c:v>35.6191619932432</c:v>
                </c:pt>
                <c:pt idx="1074">
                  <c:v>35.6555459838683</c:v>
                </c:pt>
                <c:pt idx="1075">
                  <c:v>35.6920392357264</c:v>
                </c:pt>
                <c:pt idx="1076">
                  <c:v>35.7284232263514</c:v>
                </c:pt>
                <c:pt idx="1077">
                  <c:v>35.4886351510067</c:v>
                </c:pt>
                <c:pt idx="1078">
                  <c:v>35.4886351510067</c:v>
                </c:pt>
                <c:pt idx="1079">
                  <c:v>35.4886351510067</c:v>
                </c:pt>
                <c:pt idx="1080">
                  <c:v>34.8374675335571</c:v>
                </c:pt>
                <c:pt idx="1081">
                  <c:v>34.1862999161074</c:v>
                </c:pt>
                <c:pt idx="1082">
                  <c:v>33.5351322986577</c:v>
                </c:pt>
                <c:pt idx="1083">
                  <c:v>33.3180764261745</c:v>
                </c:pt>
                <c:pt idx="1084">
                  <c:v>33.1010205536913</c:v>
                </c:pt>
                <c:pt idx="1085">
                  <c:v>32.8839646812081</c:v>
                </c:pt>
                <c:pt idx="1086">
                  <c:v>32.7366437959167</c:v>
                </c:pt>
                <c:pt idx="1087">
                  <c:v>32.9181687666388</c:v>
                </c:pt>
                <c:pt idx="1088">
                  <c:v>32.8803470833333</c:v>
                </c:pt>
                <c:pt idx="1089">
                  <c:v>33.3834702959167</c:v>
                </c:pt>
                <c:pt idx="1090">
                  <c:v>33.8864857040833</c:v>
                </c:pt>
                <c:pt idx="1091">
                  <c:v>34.3896089166667</c:v>
                </c:pt>
                <c:pt idx="1092">
                  <c:v>35.0364354166667</c:v>
                </c:pt>
                <c:pt idx="1093">
                  <c:v>35.5647128737542</c:v>
                </c:pt>
                <c:pt idx="1094">
                  <c:v>36.209390448505</c:v>
                </c:pt>
                <c:pt idx="1095">
                  <c:v>36.4464243749172</c:v>
                </c:pt>
                <c:pt idx="1096">
                  <c:v>36.8034640356788</c:v>
                </c:pt>
                <c:pt idx="1097">
                  <c:v>37.1603966059603</c:v>
                </c:pt>
                <c:pt idx="1098">
                  <c:v>37.2512291254126</c:v>
                </c:pt>
                <c:pt idx="1099">
                  <c:v>37.4647032178218</c:v>
                </c:pt>
                <c:pt idx="1100">
                  <c:v>37.5542359375</c:v>
                </c:pt>
                <c:pt idx="1101">
                  <c:v>38.0507391078125</c:v>
                </c:pt>
                <c:pt idx="1102">
                  <c:v>38.5471358921875</c:v>
                </c:pt>
                <c:pt idx="1103">
                  <c:v>39.0436390625</c:v>
                </c:pt>
                <c:pt idx="1104">
                  <c:v>39.1854515171875</c:v>
                </c:pt>
                <c:pt idx="1105">
                  <c:v>39.3273703578125</c:v>
                </c:pt>
                <c:pt idx="1106">
                  <c:v>39.3397756557377</c:v>
                </c:pt>
                <c:pt idx="1107">
                  <c:v>39.799234545</c:v>
                </c:pt>
                <c:pt idx="1108">
                  <c:v>40.2587994713935</c:v>
                </c:pt>
                <c:pt idx="1109">
                  <c:v>40.5851921568628</c:v>
                </c:pt>
                <c:pt idx="1110">
                  <c:v>40.8743781758958</c:v>
                </c:pt>
                <c:pt idx="1111">
                  <c:v>41.2957635179153</c:v>
                </c:pt>
                <c:pt idx="1112">
                  <c:v>41.7171488599349</c:v>
                </c:pt>
                <c:pt idx="1113">
                  <c:v>41.7917121753247</c:v>
                </c:pt>
                <c:pt idx="1114">
                  <c:v>42.0017207792208</c:v>
                </c:pt>
                <c:pt idx="1115">
                  <c:v>42.0751218446602</c:v>
                </c:pt>
                <c:pt idx="1116">
                  <c:v>42.6332975282363</c:v>
                </c:pt>
                <c:pt idx="1117">
                  <c:v>43.1915778762945</c:v>
                </c:pt>
                <c:pt idx="1118">
                  <c:v>43.7497535598706</c:v>
                </c:pt>
                <c:pt idx="1119">
                  <c:v>44.2730759708738</c:v>
                </c:pt>
                <c:pt idx="1120">
                  <c:v>44.796398381877</c:v>
                </c:pt>
                <c:pt idx="1121">
                  <c:v>45.1735281451613</c:v>
                </c:pt>
                <c:pt idx="1122">
                  <c:v>45.5136035008843</c:v>
                </c:pt>
                <c:pt idx="1123">
                  <c:v>46.147210681371</c:v>
                </c:pt>
                <c:pt idx="1124">
                  <c:v>46.4841552250804</c:v>
                </c:pt>
                <c:pt idx="1125">
                  <c:v>46.7615002854502</c:v>
                </c:pt>
                <c:pt idx="1126">
                  <c:v>46.8879761577724</c:v>
                </c:pt>
                <c:pt idx="1127">
                  <c:v>47.1644322916667</c:v>
                </c:pt>
                <c:pt idx="1128">
                  <c:v>47.6135828084135</c:v>
                </c:pt>
                <c:pt idx="1129">
                  <c:v>48.0628369832532</c:v>
                </c:pt>
                <c:pt idx="1130">
                  <c:v>48.3569971246006</c:v>
                </c:pt>
                <c:pt idx="1131">
                  <c:v>48.752281484793</c:v>
                </c:pt>
                <c:pt idx="1132">
                  <c:v>49.3016720183917</c:v>
                </c:pt>
                <c:pt idx="1133">
                  <c:v>49.5354471518987</c:v>
                </c:pt>
                <c:pt idx="1134">
                  <c:v>50.0130957714399</c:v>
                </c:pt>
                <c:pt idx="1135">
                  <c:v>50.4906420450158</c:v>
                </c:pt>
                <c:pt idx="1136">
                  <c:v>50.968290664557</c:v>
                </c:pt>
                <c:pt idx="1137">
                  <c:v>51.5216691640379</c:v>
                </c:pt>
                <c:pt idx="1138">
                  <c:v>52.2358309148265</c:v>
                </c:pt>
                <c:pt idx="1139">
                  <c:v>52.783483254717</c:v>
                </c:pt>
                <c:pt idx="1140">
                  <c:v>53.2919946540881</c:v>
                </c:pt>
                <c:pt idx="1141">
                  <c:v>53.464252890625</c:v>
                </c:pt>
                <c:pt idx="1142">
                  <c:v>53.8014565420561</c:v>
                </c:pt>
                <c:pt idx="1143">
                  <c:v>53.8688323529412</c:v>
                </c:pt>
                <c:pt idx="1144">
                  <c:v>54.2693441176471</c:v>
                </c:pt>
                <c:pt idx="1145">
                  <c:v>54.5011217592593</c:v>
                </c:pt>
                <c:pt idx="1146">
                  <c:v>54.4993121193077</c:v>
                </c:pt>
                <c:pt idx="1147">
                  <c:v>54.330755615367</c:v>
                </c:pt>
                <c:pt idx="1148">
                  <c:v>54.4956271406728</c:v>
                </c:pt>
                <c:pt idx="1149">
                  <c:v>54.2953831648176</c:v>
                </c:pt>
                <c:pt idx="1150">
                  <c:v>54.4265178990122</c:v>
                </c:pt>
                <c:pt idx="1151">
                  <c:v>54.557554331307</c:v>
                </c:pt>
                <c:pt idx="1152">
                  <c:v>54.2299140996201</c:v>
                </c:pt>
                <c:pt idx="1153">
                  <c:v>53.9021755660335</c:v>
                </c:pt>
                <c:pt idx="1154">
                  <c:v>53.4121882575758</c:v>
                </c:pt>
                <c:pt idx="1155">
                  <c:v>52.859990407855</c:v>
                </c:pt>
                <c:pt idx="1156">
                  <c:v>52.3111190512048</c:v>
                </c:pt>
                <c:pt idx="1157">
                  <c:v>51.7655442192192</c:v>
                </c:pt>
                <c:pt idx="1158">
                  <c:v>51.513727245509</c:v>
                </c:pt>
                <c:pt idx="1159">
                  <c:v>51.2634136567164</c:v>
                </c:pt>
                <c:pt idx="1160">
                  <c:v>51.0145900297619</c:v>
                </c:pt>
                <c:pt idx="1161">
                  <c:v>50.9591797477745</c:v>
                </c:pt>
                <c:pt idx="1162">
                  <c:v>50.9040973372781</c:v>
                </c:pt>
                <c:pt idx="1163">
                  <c:v>50.8493398967552</c:v>
                </c:pt>
                <c:pt idx="1164">
                  <c:v>50.8988910961144</c:v>
                </c:pt>
                <c:pt idx="1165">
                  <c:v>51.0967402375</c:v>
                </c:pt>
                <c:pt idx="1166">
                  <c:v>51.2935300291545</c:v>
                </c:pt>
                <c:pt idx="1167">
                  <c:v>51.5517900035611</c:v>
                </c:pt>
                <c:pt idx="1168">
                  <c:v>51.8086465616667</c:v>
                </c:pt>
                <c:pt idx="1169">
                  <c:v>51.9138847982709</c:v>
                </c:pt>
                <c:pt idx="1170">
                  <c:v>51.8943896848138</c:v>
                </c:pt>
                <c:pt idx="1171">
                  <c:v>52.0233313571429</c:v>
                </c:pt>
                <c:pt idx="1172">
                  <c:v>52.1515383190883</c:v>
                </c:pt>
                <c:pt idx="1173">
                  <c:v>52.1614265898725</c:v>
                </c:pt>
                <c:pt idx="1174">
                  <c:v>52.3186710841102</c:v>
                </c:pt>
                <c:pt idx="1175">
                  <c:v>52.4749385915493</c:v>
                </c:pt>
                <c:pt idx="1176">
                  <c:v>52.5092299157303</c:v>
                </c:pt>
                <c:pt idx="1177">
                  <c:v>52.3965600558659</c:v>
                </c:pt>
                <c:pt idx="1178">
                  <c:v>52.1403078947369</c:v>
                </c:pt>
                <c:pt idx="1179">
                  <c:v>51.9124595420799</c:v>
                </c:pt>
                <c:pt idx="1180">
                  <c:v>51.829016857761</c:v>
                </c:pt>
                <c:pt idx="1181">
                  <c:v>51.60473715847</c:v>
                </c:pt>
                <c:pt idx="1182">
                  <c:v>51.4707793173234</c:v>
                </c:pt>
                <c:pt idx="1183">
                  <c:v>51.3381822600676</c:v>
                </c:pt>
                <c:pt idx="1184">
                  <c:v>51.3451224393531</c:v>
                </c:pt>
                <c:pt idx="1185">
                  <c:v>50.7518626976542</c:v>
                </c:pt>
                <c:pt idx="1186">
                  <c:v>50.1650173034</c:v>
                </c:pt>
                <c:pt idx="1187">
                  <c:v>49.5843125994695</c:v>
                </c:pt>
                <c:pt idx="1188">
                  <c:v>49.0253418650794</c:v>
                </c:pt>
                <c:pt idx="1189">
                  <c:v>48.34177</c:v>
                </c:pt>
                <c:pt idx="1190">
                  <c:v>47.6653559554974</c:v>
                </c:pt>
                <c:pt idx="1191">
                  <c:v>46.9858969772078</c:v>
                </c:pt>
                <c:pt idx="1192">
                  <c:v>46.5570130538213</c:v>
                </c:pt>
                <c:pt idx="1193">
                  <c:v>46.0113695876289</c:v>
                </c:pt>
                <c:pt idx="1194">
                  <c:v>45.3331669583974</c:v>
                </c:pt>
                <c:pt idx="1195">
                  <c:v>44.8908371441667</c:v>
                </c:pt>
                <c:pt idx="1196">
                  <c:v>44.2218117346939</c:v>
                </c:pt>
                <c:pt idx="1197">
                  <c:v>43.3679930487944</c:v>
                </c:pt>
                <c:pt idx="1198">
                  <c:v>42.5228804640783</c:v>
                </c:pt>
                <c:pt idx="1199">
                  <c:v>41.6861802135679</c:v>
                </c:pt>
                <c:pt idx="1200">
                  <c:v>41.9299590452261</c:v>
                </c:pt>
                <c:pt idx="1201">
                  <c:v>42.0680392857143</c:v>
                </c:pt>
                <c:pt idx="1202">
                  <c:v>42.205429125</c:v>
                </c:pt>
                <c:pt idx="1203">
                  <c:v>42.3689907387157</c:v>
                </c:pt>
                <c:pt idx="1204">
                  <c:v>42.4262810515509</c:v>
                </c:pt>
                <c:pt idx="1205">
                  <c:v>42.3782879310345</c:v>
                </c:pt>
                <c:pt idx="1206">
                  <c:v>42.5655541493243</c:v>
                </c:pt>
                <c:pt idx="1207">
                  <c:v>42.7518231280025</c:v>
                </c:pt>
                <c:pt idx="1208">
                  <c:v>43.0424987132353</c:v>
                </c:pt>
                <c:pt idx="1209">
                  <c:v>43.6489276283619</c:v>
                </c:pt>
                <c:pt idx="1210">
                  <c:v>44.3605949266504</c:v>
                </c:pt>
                <c:pt idx="1211">
                  <c:v>44.8529324817518</c:v>
                </c:pt>
                <c:pt idx="1212">
                  <c:v>45.1414863473844</c:v>
                </c:pt>
                <c:pt idx="1213">
                  <c:v>45.2099617099879</c:v>
                </c:pt>
                <c:pt idx="1214">
                  <c:v>45.3872217995169</c:v>
                </c:pt>
                <c:pt idx="1215">
                  <c:v>45.6934605089759</c:v>
                </c:pt>
                <c:pt idx="1216">
                  <c:v>45.9983046605168</c:v>
                </c:pt>
                <c:pt idx="1217">
                  <c:v>46.3016091726619</c:v>
                </c:pt>
                <c:pt idx="1218">
                  <c:v>46.5180174553103</c:v>
                </c:pt>
                <c:pt idx="1219">
                  <c:v>46.8435601457738</c:v>
                </c:pt>
                <c:pt idx="1220">
                  <c:v>47.1676331353919</c:v>
                </c:pt>
                <c:pt idx="1221">
                  <c:v>47.6581918114066</c:v>
                </c:pt>
                <c:pt idx="1222">
                  <c:v>48.2577572258845</c:v>
                </c:pt>
                <c:pt idx="1223">
                  <c:v>48.8544250588235</c:v>
                </c:pt>
                <c:pt idx="1224">
                  <c:v>49.7014042576878</c:v>
                </c:pt>
                <c:pt idx="1225">
                  <c:v>50.3087026485431</c:v>
                </c:pt>
                <c:pt idx="1226">
                  <c:v>50.7900715935335</c:v>
                </c:pt>
                <c:pt idx="1227">
                  <c:v>51.5037825945528</c:v>
                </c:pt>
                <c:pt idx="1228">
                  <c:v>52.2078126737472</c:v>
                </c:pt>
                <c:pt idx="1229">
                  <c:v>52.9022126131222</c:v>
                </c:pt>
                <c:pt idx="1230">
                  <c:v>53.9021839982506</c:v>
                </c:pt>
                <c:pt idx="1231">
                  <c:v>54.0456527467295</c:v>
                </c:pt>
                <c:pt idx="1232">
                  <c:v>55.0231834623894</c:v>
                </c:pt>
                <c:pt idx="1233">
                  <c:v>55.6516896135417</c:v>
                </c:pt>
                <c:pt idx="1234">
                  <c:v>56.3917857543028</c:v>
                </c:pt>
                <c:pt idx="1235">
                  <c:v>57.1223402597403</c:v>
                </c:pt>
                <c:pt idx="1236">
                  <c:v>57.0947227763412</c:v>
                </c:pt>
                <c:pt idx="1237">
                  <c:v>56.8256950979343</c:v>
                </c:pt>
                <c:pt idx="1238">
                  <c:v>56.5634889121339</c:v>
                </c:pt>
                <c:pt idx="1239">
                  <c:v>57.1812817995313</c:v>
                </c:pt>
                <c:pt idx="1240">
                  <c:v>57.3182108770062</c:v>
                </c:pt>
                <c:pt idx="1241">
                  <c:v>57.686363367347</c:v>
                </c:pt>
                <c:pt idx="1242">
                  <c:v>58.0266874721154</c:v>
                </c:pt>
                <c:pt idx="1243">
                  <c:v>58.12816302755</c:v>
                </c:pt>
                <c:pt idx="1244">
                  <c:v>58.2271681324111</c:v>
                </c:pt>
                <c:pt idx="1245">
                  <c:v>57.1933231678572</c:v>
                </c:pt>
                <c:pt idx="1246">
                  <c:v>56.2885375946117</c:v>
                </c:pt>
                <c:pt idx="1247">
                  <c:v>55.3977609344894</c:v>
                </c:pt>
                <c:pt idx="1248">
                  <c:v>54.2746405205854</c:v>
                </c:pt>
                <c:pt idx="1249">
                  <c:v>52.9576568357619</c:v>
                </c:pt>
                <c:pt idx="1250">
                  <c:v>51.8565837286528</c:v>
                </c:pt>
                <c:pt idx="1251">
                  <c:v>50.6619825402174</c:v>
                </c:pt>
                <c:pt idx="1252">
                  <c:v>49.3833187241072</c:v>
                </c:pt>
                <c:pt idx="1253">
                  <c:v>48.0292811567164</c:v>
                </c:pt>
                <c:pt idx="1254">
                  <c:v>47.0997695317804</c:v>
                </c:pt>
                <c:pt idx="1255">
                  <c:v>46.6159996570442</c:v>
                </c:pt>
                <c:pt idx="1256">
                  <c:v>45.9649600732601</c:v>
                </c:pt>
                <c:pt idx="1257">
                  <c:v>46.1065351799181</c:v>
                </c:pt>
                <c:pt idx="1258">
                  <c:v>46.1628844235534</c:v>
                </c:pt>
                <c:pt idx="1259">
                  <c:v>46.3850354954955</c:v>
                </c:pt>
                <c:pt idx="1260">
                  <c:v>47.6588396334982</c:v>
                </c:pt>
                <c:pt idx="1261">
                  <c:v>48.8404432146505</c:v>
                </c:pt>
                <c:pt idx="1262">
                  <c:v>50.1030186940966</c:v>
                </c:pt>
                <c:pt idx="1263">
                  <c:v>51.0581894630571</c:v>
                </c:pt>
                <c:pt idx="1264">
                  <c:v>51.8224226304867</c:v>
                </c:pt>
                <c:pt idx="1265">
                  <c:v>52.6685310299296</c:v>
                </c:pt>
                <c:pt idx="1266">
                  <c:v>52.9582116900175</c:v>
                </c:pt>
                <c:pt idx="1267">
                  <c:v>53.2448643292683</c:v>
                </c:pt>
                <c:pt idx="1268">
                  <c:v>53.6214676649306</c:v>
                </c:pt>
                <c:pt idx="1269">
                  <c:v>54.0139227547496</c:v>
                </c:pt>
                <c:pt idx="1270">
                  <c:v>54.5899261637931</c:v>
                </c:pt>
                <c:pt idx="1271">
                  <c:v>55.0691633591065</c:v>
                </c:pt>
                <c:pt idx="1272">
                  <c:v>55.1000536132906</c:v>
                </c:pt>
                <c:pt idx="1273">
                  <c:v>54.8505588616751</c:v>
                </c:pt>
                <c:pt idx="1274">
                  <c:v>54.7900094117647</c:v>
                </c:pt>
                <c:pt idx="1275">
                  <c:v>54.9441380204167</c:v>
                </c:pt>
                <c:pt idx="1276">
                  <c:v>55.2789940924544</c:v>
                </c:pt>
                <c:pt idx="1277">
                  <c:v>55.5183865733114</c:v>
                </c:pt>
                <c:pt idx="1278">
                  <c:v>55.7580348569672</c:v>
                </c:pt>
                <c:pt idx="1279">
                  <c:v>56.0863046768791</c:v>
                </c:pt>
                <c:pt idx="1280">
                  <c:v>56.4129626628665</c:v>
                </c:pt>
                <c:pt idx="1281">
                  <c:v>56.544816599026</c:v>
                </c:pt>
                <c:pt idx="1282">
                  <c:v>56.5842568255251</c:v>
                </c:pt>
                <c:pt idx="1283">
                  <c:v>56.7144974637681</c:v>
                </c:pt>
                <c:pt idx="1284">
                  <c:v>56.4032708</c:v>
                </c:pt>
                <c:pt idx="1285">
                  <c:v>56.0960025039746</c:v>
                </c:pt>
                <c:pt idx="1286">
                  <c:v>55.7046165615142</c:v>
                </c:pt>
                <c:pt idx="1287">
                  <c:v>55.7915693071205</c:v>
                </c:pt>
                <c:pt idx="1288">
                  <c:v>55.7910419965116</c:v>
                </c:pt>
                <c:pt idx="1289">
                  <c:v>55.7044600843558</c:v>
                </c:pt>
                <c:pt idx="1290">
                  <c:v>55.8382575148402</c:v>
                </c:pt>
                <c:pt idx="1291">
                  <c:v>56.1401300193182</c:v>
                </c:pt>
                <c:pt idx="1292">
                  <c:v>56.2690421428572</c:v>
                </c:pt>
                <c:pt idx="1293">
                  <c:v>56.9867642134874</c:v>
                </c:pt>
                <c:pt idx="1294">
                  <c:v>57.9490325856825</c:v>
                </c:pt>
                <c:pt idx="1295">
                  <c:v>58.9022950147711</c:v>
                </c:pt>
                <c:pt idx="1296">
                  <c:v>59.9157375728404</c:v>
                </c:pt>
                <c:pt idx="1297">
                  <c:v>60.7356978476845</c:v>
                </c:pt>
                <c:pt idx="1298">
                  <c:v>61.6245877507164</c:v>
                </c:pt>
                <c:pt idx="1299">
                  <c:v>61.9647876597026</c:v>
                </c:pt>
                <c:pt idx="1300">
                  <c:v>62.2097825346154</c:v>
                </c:pt>
                <c:pt idx="1301">
                  <c:v>62.5355080912863</c:v>
                </c:pt>
                <c:pt idx="1302">
                  <c:v>62.8098616453489</c:v>
                </c:pt>
                <c:pt idx="1303">
                  <c:v>63.1633088919377</c:v>
                </c:pt>
                <c:pt idx="1304">
                  <c:v>63.425413505362</c:v>
                </c:pt>
                <c:pt idx="1305">
                  <c:v>63.2492239863697</c:v>
                </c:pt>
                <c:pt idx="1306">
                  <c:v>62.9922937908432</c:v>
                </c:pt>
                <c:pt idx="1307">
                  <c:v>62.6586818122556</c:v>
                </c:pt>
                <c:pt idx="1308">
                  <c:v>62.3684577599614</c:v>
                </c:pt>
                <c:pt idx="1309">
                  <c:v>62.0867360427757</c:v>
                </c:pt>
                <c:pt idx="1310">
                  <c:v>61.7351884207241</c:v>
                </c:pt>
                <c:pt idx="1311">
                  <c:v>60.5832872373457</c:v>
                </c:pt>
                <c:pt idx="1312">
                  <c:v>59.5297833896699</c:v>
                </c:pt>
                <c:pt idx="1313">
                  <c:v>58.4255617291415</c:v>
                </c:pt>
                <c:pt idx="1314">
                  <c:v>58.0344937122128</c:v>
                </c:pt>
                <c:pt idx="1315">
                  <c:v>57.2282269507803</c:v>
                </c:pt>
                <c:pt idx="1316">
                  <c:v>56.3663092857143</c:v>
                </c:pt>
                <c:pt idx="1317">
                  <c:v>56.0633817806604</c:v>
                </c:pt>
                <c:pt idx="1318">
                  <c:v>55.83134</c:v>
                </c:pt>
                <c:pt idx="1319">
                  <c:v>55.5386369061414</c:v>
                </c:pt>
                <c:pt idx="1320">
                  <c:v>54.794382816092</c:v>
                </c:pt>
                <c:pt idx="1321">
                  <c:v>53.9390016496018</c:v>
                </c:pt>
                <c:pt idx="1322">
                  <c:v>53.2809625423729</c:v>
                </c:pt>
                <c:pt idx="1323">
                  <c:v>53.442315417789</c:v>
                </c:pt>
                <c:pt idx="1324">
                  <c:v>53.5421799974944</c:v>
                </c:pt>
                <c:pt idx="1325">
                  <c:v>53.580936892936</c:v>
                </c:pt>
                <c:pt idx="1326">
                  <c:v>53.302104926583</c:v>
                </c:pt>
                <c:pt idx="1327">
                  <c:v>53.2013044282232</c:v>
                </c:pt>
                <c:pt idx="1328">
                  <c:v>52.9884155311159</c:v>
                </c:pt>
                <c:pt idx="1329">
                  <c:v>52.9788300321199</c:v>
                </c:pt>
                <c:pt idx="1330">
                  <c:v>52.9127547758805</c:v>
                </c:pt>
                <c:pt idx="1331">
                  <c:v>52.8471012765958</c:v>
                </c:pt>
                <c:pt idx="1332">
                  <c:v>52.0503273730117</c:v>
                </c:pt>
                <c:pt idx="1333">
                  <c:v>51.2582651292283</c:v>
                </c:pt>
                <c:pt idx="1334">
                  <c:v>50.6851876455027</c:v>
                </c:pt>
                <c:pt idx="1335">
                  <c:v>49.7446384222866</c:v>
                </c:pt>
                <c:pt idx="1336">
                  <c:v>48.5568872518267</c:v>
                </c:pt>
                <c:pt idx="1337">
                  <c:v>47.245007757732</c:v>
                </c:pt>
                <c:pt idx="1338">
                  <c:v>46.3283675771795</c:v>
                </c:pt>
                <c:pt idx="1339">
                  <c:v>45.5602209183726</c:v>
                </c:pt>
                <c:pt idx="1340">
                  <c:v>44.7955431052094</c:v>
                </c:pt>
                <c:pt idx="1341">
                  <c:v>43.6486031183809</c:v>
                </c:pt>
                <c:pt idx="1342">
                  <c:v>42.7258604466837</c:v>
                </c:pt>
                <c:pt idx="1343">
                  <c:v>41.8846668032787</c:v>
                </c:pt>
                <c:pt idx="1344">
                  <c:v>41.5566184946319</c:v>
                </c:pt>
                <c:pt idx="1345">
                  <c:v>41.2716931177222</c:v>
                </c:pt>
                <c:pt idx="1346">
                  <c:v>41.0295461184883</c:v>
                </c:pt>
                <c:pt idx="1347">
                  <c:v>40.9242403273327</c:v>
                </c:pt>
                <c:pt idx="1348">
                  <c:v>40.8612428046875</c:v>
                </c:pt>
                <c:pt idx="1349">
                  <c:v>40.9223398743719</c:v>
                </c:pt>
                <c:pt idx="1350">
                  <c:v>41.5247721098599</c:v>
                </c:pt>
                <c:pt idx="1351">
                  <c:v>42.1641148575349</c:v>
                </c:pt>
                <c:pt idx="1352">
                  <c:v>42.7149575471698</c:v>
                </c:pt>
                <c:pt idx="1353">
                  <c:v>43.3671551358911</c:v>
                </c:pt>
                <c:pt idx="1354">
                  <c:v>44.059302902915</c:v>
                </c:pt>
                <c:pt idx="1355">
                  <c:v>44.7925754935834</c:v>
                </c:pt>
                <c:pt idx="1356">
                  <c:v>45.830101373896</c:v>
                </c:pt>
                <c:pt idx="1357">
                  <c:v>46.9012379150391</c:v>
                </c:pt>
                <c:pt idx="1358">
                  <c:v>48.1022046296296</c:v>
                </c:pt>
                <c:pt idx="1359">
                  <c:v>48.8517125725024</c:v>
                </c:pt>
                <c:pt idx="1360">
                  <c:v>49.6902251332205</c:v>
                </c:pt>
                <c:pt idx="1361">
                  <c:v>50.5235742526519</c:v>
                </c:pt>
                <c:pt idx="1362">
                  <c:v>50.7022501440922</c:v>
                </c:pt>
                <c:pt idx="1363">
                  <c:v>50.8795581818182</c:v>
                </c:pt>
                <c:pt idx="1364">
                  <c:v>51.0068897142857</c:v>
                </c:pt>
                <c:pt idx="1365">
                  <c:v>50.9435760092593</c:v>
                </c:pt>
                <c:pt idx="1366">
                  <c:v>51.0252739432574</c:v>
                </c:pt>
                <c:pt idx="1367">
                  <c:v>51.1072790123457</c:v>
                </c:pt>
                <c:pt idx="1368">
                  <c:v>50.7550346566351</c:v>
                </c:pt>
                <c:pt idx="1369">
                  <c:v>50.2611650115566</c:v>
                </c:pt>
                <c:pt idx="1370">
                  <c:v>49.8190147321429</c:v>
                </c:pt>
                <c:pt idx="1371">
                  <c:v>48.7993987137512</c:v>
                </c:pt>
                <c:pt idx="1372">
                  <c:v>47.8338143289842</c:v>
                </c:pt>
                <c:pt idx="1373">
                  <c:v>46.9189668447956</c:v>
                </c:pt>
                <c:pt idx="1374">
                  <c:v>46.4518030957792</c:v>
                </c:pt>
                <c:pt idx="1375">
                  <c:v>45.9866690395833</c:v>
                </c:pt>
                <c:pt idx="1376">
                  <c:v>45.4809214912281</c:v>
                </c:pt>
                <c:pt idx="1377">
                  <c:v>44.6985674215731</c:v>
                </c:pt>
                <c:pt idx="1378">
                  <c:v>43.9625422135321</c:v>
                </c:pt>
                <c:pt idx="1379">
                  <c:v>43.230261505032</c:v>
                </c:pt>
                <c:pt idx="1380">
                  <c:v>43.0234049726277</c:v>
                </c:pt>
                <c:pt idx="1381">
                  <c:v>43.0527244967978</c:v>
                </c:pt>
                <c:pt idx="1382">
                  <c:v>43.1614006433824</c:v>
                </c:pt>
                <c:pt idx="1383">
                  <c:v>43.4293963970995</c:v>
                </c:pt>
                <c:pt idx="1384">
                  <c:v>43.4980426884757</c:v>
                </c:pt>
                <c:pt idx="1385">
                  <c:v>43.4466566894977</c:v>
                </c:pt>
                <c:pt idx="1386">
                  <c:v>43.5845872719178</c:v>
                </c:pt>
                <c:pt idx="1387">
                  <c:v>43.6425101524613</c:v>
                </c:pt>
                <c:pt idx="1388">
                  <c:v>43.5815495689655</c:v>
                </c:pt>
                <c:pt idx="1389">
                  <c:v>43.1805068791931</c:v>
                </c:pt>
                <c:pt idx="1390">
                  <c:v>42.7798977692482</c:v>
                </c:pt>
                <c:pt idx="1391">
                  <c:v>42.3803064253394</c:v>
                </c:pt>
                <c:pt idx="1392">
                  <c:v>42.7146886580486</c:v>
                </c:pt>
                <c:pt idx="1393">
                  <c:v>43.1603096435932</c:v>
                </c:pt>
                <c:pt idx="1394">
                  <c:v>43.5641398305085</c:v>
                </c:pt>
                <c:pt idx="1395">
                  <c:v>42.6816529833629</c:v>
                </c:pt>
                <c:pt idx="1396">
                  <c:v>41.8827307583997</c:v>
                </c:pt>
                <c:pt idx="1397">
                  <c:v>41.0891547577093</c:v>
                </c:pt>
                <c:pt idx="1398">
                  <c:v>42.3449685852373</c:v>
                </c:pt>
                <c:pt idx="1399">
                  <c:v>43.4798582604895</c:v>
                </c:pt>
                <c:pt idx="1400">
                  <c:v>44.6029056086957</c:v>
                </c:pt>
                <c:pt idx="1401">
                  <c:v>46.0203310388118</c:v>
                </c:pt>
                <c:pt idx="1402">
                  <c:v>47.5123210678076</c:v>
                </c:pt>
                <c:pt idx="1403">
                  <c:v>49.0444703206239</c:v>
                </c:pt>
                <c:pt idx="1404">
                  <c:v>49.9328254859551</c:v>
                </c:pt>
                <c:pt idx="1405">
                  <c:v>50.8168645153017</c:v>
                </c:pt>
                <c:pt idx="1406">
                  <c:v>51.6073160300429</c:v>
                </c:pt>
                <c:pt idx="1407">
                  <c:v>54.1784859203672</c:v>
                </c:pt>
                <c:pt idx="1408">
                  <c:v>56.8197169678724</c:v>
                </c:pt>
                <c:pt idx="1409">
                  <c:v>59.3929248093221</c:v>
                </c:pt>
                <c:pt idx="1410">
                  <c:v>60.1065572044304</c:v>
                </c:pt>
                <c:pt idx="1411">
                  <c:v>60.8144644644958</c:v>
                </c:pt>
                <c:pt idx="1412">
                  <c:v>61.3621299874791</c:v>
                </c:pt>
                <c:pt idx="1413">
                  <c:v>62.0816218071964</c:v>
                </c:pt>
                <c:pt idx="1414">
                  <c:v>62.9532090712801</c:v>
                </c:pt>
                <c:pt idx="1415">
                  <c:v>63.7432754149378</c:v>
                </c:pt>
                <c:pt idx="1416">
                  <c:v>64.5224122213047</c:v>
                </c:pt>
                <c:pt idx="1417">
                  <c:v>65.320965625</c:v>
                </c:pt>
                <c:pt idx="1418">
                  <c:v>66.0048627964023</c:v>
                </c:pt>
                <c:pt idx="1419">
                  <c:v>65.8036933287978</c:v>
                </c:pt>
                <c:pt idx="1420">
                  <c:v>65.6578532813005</c:v>
                </c:pt>
                <c:pt idx="1421">
                  <c:v>65.7250778807414</c:v>
                </c:pt>
                <c:pt idx="1422">
                  <c:v>64.2406865554663</c:v>
                </c:pt>
                <c:pt idx="1423">
                  <c:v>62.8138093900482</c:v>
                </c:pt>
                <c:pt idx="1424">
                  <c:v>61.29327914</c:v>
                </c:pt>
                <c:pt idx="1425">
                  <c:v>60.3224935013933</c:v>
                </c:pt>
                <c:pt idx="1426">
                  <c:v>59.502129735703</c:v>
                </c:pt>
                <c:pt idx="1427">
                  <c:v>58.6555196471055</c:v>
                </c:pt>
                <c:pt idx="1428">
                  <c:v>57.0923390306122</c:v>
                </c:pt>
                <c:pt idx="1429">
                  <c:v>55.788785625</c:v>
                </c:pt>
                <c:pt idx="1430">
                  <c:v>54.4550514957265</c:v>
                </c:pt>
                <c:pt idx="1431">
                  <c:v>54.0275759210629</c:v>
                </c:pt>
                <c:pt idx="1432">
                  <c:v>53.5601879742647</c:v>
                </c:pt>
                <c:pt idx="1433">
                  <c:v>52.9312216705158</c:v>
                </c:pt>
                <c:pt idx="1434">
                  <c:v>53.1250906058282</c:v>
                </c:pt>
                <c:pt idx="1435">
                  <c:v>53.0338748860182</c:v>
                </c:pt>
                <c:pt idx="1436">
                  <c:v>52.9842053880935</c:v>
                </c:pt>
                <c:pt idx="1437">
                  <c:v>52.3437683054307</c:v>
                </c:pt>
                <c:pt idx="1438">
                  <c:v>51.9039592019806</c:v>
                </c:pt>
                <c:pt idx="1439">
                  <c:v>51.5817545216741</c:v>
                </c:pt>
                <c:pt idx="1440">
                  <c:v>50.8986619518945</c:v>
                </c:pt>
                <c:pt idx="1441">
                  <c:v>50.4474286630193</c:v>
                </c:pt>
                <c:pt idx="1442">
                  <c:v>50.1649885555556</c:v>
                </c:pt>
                <c:pt idx="1443">
                  <c:v>48.7112502494453</c:v>
                </c:pt>
                <c:pt idx="1444">
                  <c:v>47.3592911598451</c:v>
                </c:pt>
                <c:pt idx="1445">
                  <c:v>46.1577292830882</c:v>
                </c:pt>
                <c:pt idx="1446">
                  <c:v>44.7364583700441</c:v>
                </c:pt>
                <c:pt idx="1447">
                  <c:v>43.3979858894583</c:v>
                </c:pt>
                <c:pt idx="1448">
                  <c:v>42.0060066690962</c:v>
                </c:pt>
                <c:pt idx="1449">
                  <c:v>40.4932690227438</c:v>
                </c:pt>
                <c:pt idx="1450">
                  <c:v>38.9285816674528</c:v>
                </c:pt>
                <c:pt idx="1451">
                  <c:v>37.4540217730239</c:v>
                </c:pt>
                <c:pt idx="1452">
                  <c:v>37.5794018738233</c:v>
                </c:pt>
                <c:pt idx="1453">
                  <c:v>37.6225747022006</c:v>
                </c:pt>
                <c:pt idx="1454">
                  <c:v>37.5883741385499</c:v>
                </c:pt>
                <c:pt idx="1455">
                  <c:v>38.214463252509</c:v>
                </c:pt>
                <c:pt idx="1456">
                  <c:v>38.8158406497853</c:v>
                </c:pt>
                <c:pt idx="1457">
                  <c:v>39.3309266226819</c:v>
                </c:pt>
                <c:pt idx="1458">
                  <c:v>40.0065643060498</c:v>
                </c:pt>
                <c:pt idx="1459">
                  <c:v>40.6504517920511</c:v>
                </c:pt>
                <c:pt idx="1460">
                  <c:v>41.2906937721161</c:v>
                </c:pt>
                <c:pt idx="1461">
                  <c:v>41.9433686001411</c:v>
                </c:pt>
                <c:pt idx="1462">
                  <c:v>42.6814387676056</c:v>
                </c:pt>
                <c:pt idx="1463">
                  <c:v>43.5092244009866</c:v>
                </c:pt>
                <c:pt idx="1464">
                  <c:v>43.8626385343619</c:v>
                </c:pt>
                <c:pt idx="1465">
                  <c:v>44.2743925052411</c:v>
                </c:pt>
                <c:pt idx="1466">
                  <c:v>44.6832791086351</c:v>
                </c:pt>
                <c:pt idx="1467">
                  <c:v>44.1773515798611</c:v>
                </c:pt>
                <c:pt idx="1468">
                  <c:v>43.7348014909848</c:v>
                </c:pt>
                <c:pt idx="1469">
                  <c:v>43.2934773026316</c:v>
                </c:pt>
                <c:pt idx="1470">
                  <c:v>44.0997707236842</c:v>
                </c:pt>
                <c:pt idx="1471">
                  <c:v>44.7820142437845</c:v>
                </c:pt>
                <c:pt idx="1472">
                  <c:v>45.4918293073742</c:v>
                </c:pt>
                <c:pt idx="1473">
                  <c:v>46.3921545984901</c:v>
                </c:pt>
                <c:pt idx="1474">
                  <c:v>47.4472525205761</c:v>
                </c:pt>
                <c:pt idx="1475">
                  <c:v>48.556351457476</c:v>
                </c:pt>
                <c:pt idx="1476">
                  <c:v>49.013477129104</c:v>
                </c:pt>
                <c:pt idx="1477">
                  <c:v>49.456213096285</c:v>
                </c:pt>
                <c:pt idx="1478">
                  <c:v>49.8961610563859</c:v>
                </c:pt>
                <c:pt idx="1479">
                  <c:v>51.6495787313433</c:v>
                </c:pt>
                <c:pt idx="1480">
                  <c:v>53.4344467966102</c:v>
                </c:pt>
                <c:pt idx="1481">
                  <c:v>55.0676614864865</c:v>
                </c:pt>
                <c:pt idx="1482">
                  <c:v>56.466558675876</c:v>
                </c:pt>
                <c:pt idx="1483">
                  <c:v>57.7802732550336</c:v>
                </c:pt>
                <c:pt idx="1484">
                  <c:v>59.1625443273092</c:v>
                </c:pt>
                <c:pt idx="1485">
                  <c:v>61.4809669899666</c:v>
                </c:pt>
                <c:pt idx="1486">
                  <c:v>63.7536740647963</c:v>
                </c:pt>
                <c:pt idx="1487">
                  <c:v>66.1085200400802</c:v>
                </c:pt>
                <c:pt idx="1488">
                  <c:v>67.2432738689288</c:v>
                </c:pt>
                <c:pt idx="1489">
                  <c:v>68.3690038104705</c:v>
                </c:pt>
                <c:pt idx="1490">
                  <c:v>69.5317125990753</c:v>
                </c:pt>
                <c:pt idx="1491">
                  <c:v>70.6371584679065</c:v>
                </c:pt>
                <c:pt idx="1492">
                  <c:v>71.8294028497044</c:v>
                </c:pt>
                <c:pt idx="1493">
                  <c:v>73.0171685081967</c:v>
                </c:pt>
                <c:pt idx="1494">
                  <c:v>73.5473541639344</c:v>
                </c:pt>
                <c:pt idx="1495">
                  <c:v>73.8837463865272</c:v>
                </c:pt>
                <c:pt idx="1496">
                  <c:v>74.2668285574413</c:v>
                </c:pt>
                <c:pt idx="1497">
                  <c:v>73.1694597672414</c:v>
                </c:pt>
                <c:pt idx="1498">
                  <c:v>72.3609774659831</c:v>
                </c:pt>
                <c:pt idx="1499">
                  <c:v>71.5512310749186</c:v>
                </c:pt>
                <c:pt idx="1500">
                  <c:v>71.1900848690091</c:v>
                </c:pt>
                <c:pt idx="1501">
                  <c:v>71.0158288975145</c:v>
                </c:pt>
                <c:pt idx="1502">
                  <c:v>70.7064035324342</c:v>
                </c:pt>
                <c:pt idx="1503">
                  <c:v>71.0350407709533</c:v>
                </c:pt>
                <c:pt idx="1504">
                  <c:v>71.497871743295</c:v>
                </c:pt>
                <c:pt idx="1505">
                  <c:v>72.0507757338864</c:v>
                </c:pt>
                <c:pt idx="1506">
                  <c:v>72.6614814727707</c:v>
                </c:pt>
                <c:pt idx="1507">
                  <c:v>73.2700633583916</c:v>
                </c:pt>
                <c:pt idx="1508">
                  <c:v>73.7824904942966</c:v>
                </c:pt>
                <c:pt idx="1509">
                  <c:v>75.4086105969678</c:v>
                </c:pt>
                <c:pt idx="1510">
                  <c:v>77.1216211538462</c:v>
                </c:pt>
                <c:pt idx="1511">
                  <c:v>78.9772709489281</c:v>
                </c:pt>
                <c:pt idx="1512">
                  <c:v>79.752162546983</c:v>
                </c:pt>
                <c:pt idx="1513">
                  <c:v>80.5224015744048</c:v>
                </c:pt>
                <c:pt idx="1514">
                  <c:v>81.338432375</c:v>
                </c:pt>
                <c:pt idx="1515">
                  <c:v>81.4454292679463</c:v>
                </c:pt>
                <c:pt idx="1516">
                  <c:v>81.7051761322611</c:v>
                </c:pt>
                <c:pt idx="1517">
                  <c:v>81.8116487055521</c:v>
                </c:pt>
                <c:pt idx="1518">
                  <c:v>81.7701538006231</c:v>
                </c:pt>
                <c:pt idx="1519">
                  <c:v>81.6779358364428</c:v>
                </c:pt>
                <c:pt idx="1520">
                  <c:v>81.5354496277916</c:v>
                </c:pt>
                <c:pt idx="1521">
                  <c:v>80.7198244815904</c:v>
                </c:pt>
                <c:pt idx="1522">
                  <c:v>80.1558212617647</c:v>
                </c:pt>
                <c:pt idx="1523">
                  <c:v>79.6402621822691</c:v>
                </c:pt>
                <c:pt idx="1524">
                  <c:v>79.3723359839109</c:v>
                </c:pt>
                <c:pt idx="1525">
                  <c:v>79.105402717727</c:v>
                </c:pt>
                <c:pt idx="1526">
                  <c:v>78.8394568742294</c:v>
                </c:pt>
                <c:pt idx="1527">
                  <c:v>78.3157623846154</c:v>
                </c:pt>
                <c:pt idx="1528">
                  <c:v>77.793997972973</c:v>
                </c:pt>
                <c:pt idx="1529">
                  <c:v>77.3215604447853</c:v>
                </c:pt>
                <c:pt idx="1530">
                  <c:v>76.6455713619792</c:v>
                </c:pt>
                <c:pt idx="1531">
                  <c:v>75.9710391598837</c:v>
                </c:pt>
                <c:pt idx="1532">
                  <c:v>75.2983538661369</c:v>
                </c:pt>
                <c:pt idx="1533">
                  <c:v>74.8648428885671</c:v>
                </c:pt>
                <c:pt idx="1534">
                  <c:v>74.6151836358232</c:v>
                </c:pt>
                <c:pt idx="1535">
                  <c:v>74.4106995576571</c:v>
                </c:pt>
                <c:pt idx="1536">
                  <c:v>74.6691577333452</c:v>
                </c:pt>
                <c:pt idx="1537">
                  <c:v>75.0174563945981</c:v>
                </c:pt>
                <c:pt idx="1538">
                  <c:v>75.2278820303031</c:v>
                </c:pt>
                <c:pt idx="1539">
                  <c:v>76.3971371540313</c:v>
                </c:pt>
                <c:pt idx="1540">
                  <c:v>78.1095538808664</c:v>
                </c:pt>
                <c:pt idx="1541">
                  <c:v>79.8219706077016</c:v>
                </c:pt>
                <c:pt idx="1542">
                  <c:v>81.4838422315537</c:v>
                </c:pt>
                <c:pt idx="1543">
                  <c:v>83.1855265409934</c:v>
                </c:pt>
                <c:pt idx="1544">
                  <c:v>84.6768699821323</c:v>
                </c:pt>
                <c:pt idx="1545">
                  <c:v>87.2241561484344</c:v>
                </c:pt>
                <c:pt idx="1546">
                  <c:v>89.8690413448208</c:v>
                </c:pt>
                <c:pt idx="1547">
                  <c:v>92.565753134284</c:v>
                </c:pt>
                <c:pt idx="1548">
                  <c:v>94.0670173627567</c:v>
                </c:pt>
                <c:pt idx="1549">
                  <c:v>95.2780259668237</c:v>
                </c:pt>
                <c:pt idx="1550">
                  <c:v>96.2494456045561</c:v>
                </c:pt>
                <c:pt idx="1551">
                  <c:v>96.8037091165597</c:v>
                </c:pt>
                <c:pt idx="1552">
                  <c:v>97.3005577599612</c:v>
                </c:pt>
                <c:pt idx="1553">
                  <c:v>97.3991643851508</c:v>
                </c:pt>
                <c:pt idx="1554">
                  <c:v>98.2841886670525</c:v>
                </c:pt>
                <c:pt idx="1555">
                  <c:v>99.3946739776235</c:v>
                </c:pt>
                <c:pt idx="1556">
                  <c:v>99.9844071675303</c:v>
                </c:pt>
                <c:pt idx="1557">
                  <c:v>97.5196274904215</c:v>
                </c:pt>
                <c:pt idx="1558">
                  <c:v>95.1725378613824</c:v>
                </c:pt>
                <c:pt idx="1559">
                  <c:v>92.934841954023</c:v>
                </c:pt>
                <c:pt idx="1560">
                  <c:v>89.5435428897773</c:v>
                </c:pt>
                <c:pt idx="1561">
                  <c:v>86.3907065984073</c:v>
                </c:pt>
                <c:pt idx="1562">
                  <c:v>83.4046429057889</c:v>
                </c:pt>
                <c:pt idx="1563">
                  <c:v>77.803221457509</c:v>
                </c:pt>
                <c:pt idx="1564">
                  <c:v>72.2052992215344</c:v>
                </c:pt>
                <c:pt idx="1565">
                  <c:v>66.844794761236</c:v>
                </c:pt>
                <c:pt idx="1566">
                  <c:v>61.8827719107981</c:v>
                </c:pt>
                <c:pt idx="1567">
                  <c:v>56.7324538638498</c:v>
                </c:pt>
                <c:pt idx="1568">
                  <c:v>51.3506960600112</c:v>
                </c:pt>
                <c:pt idx="1569">
                  <c:v>49.3279522744326</c:v>
                </c:pt>
                <c:pt idx="1570">
                  <c:v>47.2115283586997</c:v>
                </c:pt>
                <c:pt idx="1571">
                  <c:v>45.1900008064516</c:v>
                </c:pt>
                <c:pt idx="1572">
                  <c:v>45.094021381517</c:v>
                </c:pt>
                <c:pt idx="1573">
                  <c:v>44.9225491047994</c:v>
                </c:pt>
                <c:pt idx="1574">
                  <c:v>44.6773337527964</c:v>
                </c:pt>
                <c:pt idx="1575">
                  <c:v>45.6519926863181</c:v>
                </c:pt>
                <c:pt idx="1576">
                  <c:v>46.8751351223582</c:v>
                </c:pt>
                <c:pt idx="1577">
                  <c:v>48.0715414396887</c:v>
                </c:pt>
                <c:pt idx="1578">
                  <c:v>49.9934751804553</c:v>
                </c:pt>
                <c:pt idx="1579">
                  <c:v>51.7962338406198</c:v>
                </c:pt>
                <c:pt idx="1580">
                  <c:v>53.6758786187845</c:v>
                </c:pt>
                <c:pt idx="1581">
                  <c:v>52.130243845376</c:v>
                </c:pt>
                <c:pt idx="1582">
                  <c:v>50.6734274039346</c:v>
                </c:pt>
                <c:pt idx="1583">
                  <c:v>49.3254370784964</c:v>
                </c:pt>
                <c:pt idx="1584">
                  <c:v>50.7280001375895</c:v>
                </c:pt>
                <c:pt idx="1585">
                  <c:v>51.9474805161114</c:v>
                </c:pt>
                <c:pt idx="1586">
                  <c:v>53.2350148751357</c:v>
                </c:pt>
                <c:pt idx="1587">
                  <c:v>55.8318956610446</c:v>
                </c:pt>
                <c:pt idx="1588">
                  <c:v>58.4082567029973</c:v>
                </c:pt>
                <c:pt idx="1589">
                  <c:v>60.8270429368536</c:v>
                </c:pt>
                <c:pt idx="1590">
                  <c:v>63.1233256479971</c:v>
                </c:pt>
                <c:pt idx="1591">
                  <c:v>65.2374397932467</c:v>
                </c:pt>
                <c:pt idx="1592">
                  <c:v>67.3719394438445</c:v>
                </c:pt>
                <c:pt idx="1593">
                  <c:v>73.365275990991</c:v>
                </c:pt>
                <c:pt idx="1594">
                  <c:v>79.5006446160795</c:v>
                </c:pt>
                <c:pt idx="1595">
                  <c:v>85.5299067010309</c:v>
                </c:pt>
                <c:pt idx="1596">
                  <c:v>87.0119017458604</c:v>
                </c:pt>
                <c:pt idx="1597">
                  <c:v>88.4320440476191</c:v>
                </c:pt>
                <c:pt idx="1598">
                  <c:v>89.74113660619</c:v>
                </c:pt>
                <c:pt idx="1599">
                  <c:v>91.8344538785461</c:v>
                </c:pt>
                <c:pt idx="1600">
                  <c:v>93.6661325136612</c:v>
                </c:pt>
                <c:pt idx="1601">
                  <c:v>95.7282761597259</c:v>
                </c:pt>
                <c:pt idx="1602">
                  <c:v>96.8019912486801</c:v>
                </c:pt>
                <c:pt idx="1603">
                  <c:v>97.6725081662269</c:v>
                </c:pt>
                <c:pt idx="1604">
                  <c:v>98.3864320826751</c:v>
                </c:pt>
                <c:pt idx="1605">
                  <c:v>98.3115290597172</c:v>
                </c:pt>
                <c:pt idx="1606">
                  <c:v>98.7003054581152</c:v>
                </c:pt>
                <c:pt idx="1607">
                  <c:v>99.5052327246453</c:v>
                </c:pt>
                <c:pt idx="1608">
                  <c:v>100.240582922566</c:v>
                </c:pt>
                <c:pt idx="1609">
                  <c:v>100.604340663017</c:v>
                </c:pt>
                <c:pt idx="1610">
                  <c:v>100.755022840145</c:v>
                </c:pt>
                <c:pt idx="1611">
                  <c:v>101.76603978246</c:v>
                </c:pt>
                <c:pt idx="1612">
                  <c:v>103.55656773834</c:v>
                </c:pt>
                <c:pt idx="1613">
                  <c:v>105.188288920309</c:v>
                </c:pt>
                <c:pt idx="1614">
                  <c:v>106.474792080348</c:v>
                </c:pt>
                <c:pt idx="1615">
                  <c:v>107.694636201629</c:v>
                </c:pt>
                <c:pt idx="1616">
                  <c:v>108.1352048667</c:v>
                </c:pt>
                <c:pt idx="1617">
                  <c:v>109.736453652108</c:v>
                </c:pt>
                <c:pt idx="1618">
                  <c:v>112.458119471154</c:v>
                </c:pt>
                <c:pt idx="1619">
                  <c:v>114.755829509654</c:v>
                </c:pt>
                <c:pt idx="1620">
                  <c:v>115.431728647672</c:v>
                </c:pt>
                <c:pt idx="1621">
                  <c:v>116.740192924845</c:v>
                </c:pt>
                <c:pt idx="1622">
                  <c:v>117.629834221722</c:v>
                </c:pt>
                <c:pt idx="1623">
                  <c:v>117.611141021505</c:v>
                </c:pt>
                <c:pt idx="1624">
                  <c:v>117.99925409465</c:v>
                </c:pt>
                <c:pt idx="1625">
                  <c:v>118.733627365697</c:v>
                </c:pt>
                <c:pt idx="1626">
                  <c:v>120.544938636364</c:v>
                </c:pt>
                <c:pt idx="1627">
                  <c:v>122.465605848455</c:v>
                </c:pt>
                <c:pt idx="1628">
                  <c:v>125.236959351897</c:v>
                </c:pt>
                <c:pt idx="1629">
                  <c:v>127.490208312686</c:v>
                </c:pt>
                <c:pt idx="1630">
                  <c:v>129.252948002481</c:v>
                </c:pt>
                <c:pt idx="1631">
                  <c:v>130.631387549554</c:v>
                </c:pt>
                <c:pt idx="1632">
                  <c:v>131.107290188687</c:v>
                </c:pt>
                <c:pt idx="1633">
                  <c:v>131.278347776484</c:v>
                </c:pt>
                <c:pt idx="1634">
                  <c:v>130.954710631014</c:v>
                </c:pt>
                <c:pt idx="1635">
                  <c:v>131.032704464744</c:v>
                </c:pt>
                <c:pt idx="1636">
                  <c:v>131.154462740864</c:v>
                </c:pt>
                <c:pt idx="1637">
                  <c:v>131.816604544233</c:v>
                </c:pt>
                <c:pt idx="1638">
                  <c:v>128.579250388464</c:v>
                </c:pt>
                <c:pt idx="1639">
                  <c:v>125.538582046361</c:v>
                </c:pt>
                <c:pt idx="1640">
                  <c:v>121.925662861528</c:v>
                </c:pt>
                <c:pt idx="1641">
                  <c:v>115.257067211969</c:v>
                </c:pt>
                <c:pt idx="1642">
                  <c:v>108.206034627956</c:v>
                </c:pt>
                <c:pt idx="1643">
                  <c:v>101.90390640176</c:v>
                </c:pt>
                <c:pt idx="1644">
                  <c:v>98.442776731571</c:v>
                </c:pt>
                <c:pt idx="1645">
                  <c:v>95.2091648755509</c:v>
                </c:pt>
                <c:pt idx="1646">
                  <c:v>91.4677520863775</c:v>
                </c:pt>
                <c:pt idx="1647">
                  <c:v>86.3898666770628</c:v>
                </c:pt>
                <c:pt idx="1648">
                  <c:v>81.1797633352106</c:v>
                </c:pt>
                <c:pt idx="1649">
                  <c:v>75.9259586979869</c:v>
                </c:pt>
                <c:pt idx="1650">
                  <c:v>72.8730097387148</c:v>
                </c:pt>
                <c:pt idx="1651">
                  <c:v>70.4980636637363</c:v>
                </c:pt>
                <c:pt idx="1652">
                  <c:v>67.9250162832579</c:v>
                </c:pt>
                <c:pt idx="1653">
                  <c:v>53.1523117455392</c:v>
                </c:pt>
                <c:pt idx="1654">
                  <c:v>38.4223720646503</c:v>
                </c:pt>
                <c:pt idx="1655">
                  <c:v>22.891285461499</c:v>
                </c:pt>
                <c:pt idx="1656">
                  <c:v>18.6972702781212</c:v>
                </c:pt>
                <c:pt idx="1657">
                  <c:v>14.5301980586856</c:v>
                </c:pt>
                <c:pt idx="1658">
                  <c:v>10.4302821930431</c:v>
                </c:pt>
                <c:pt idx="1659">
                  <c:v>10.7329195546489</c:v>
                </c:pt>
                <c:pt idx="1660">
                  <c:v>11.0296677982692</c:v>
                </c:pt>
                <c:pt idx="1661">
                  <c:v>11.2606042268409</c:v>
                </c:pt>
                <c:pt idx="1662">
                  <c:v>13.7964983832596</c:v>
                </c:pt>
                <c:pt idx="1663">
                  <c:v>16.2780004038598</c:v>
                </c:pt>
                <c:pt idx="1664">
                  <c:v>18.7786309840764</c:v>
                </c:pt>
                <c:pt idx="1665">
                  <c:v>37.925060887606</c:v>
                </c:pt>
                <c:pt idx="1666">
                  <c:v>57.0491823602829</c:v>
                </c:pt>
                <c:pt idx="1667">
                  <c:v>76.3345667379798</c:v>
                </c:pt>
                <c:pt idx="1668">
                  <c:v>81.0298049375366</c:v>
                </c:pt>
                <c:pt idx="1669">
                  <c:v>85.9636032522688</c:v>
                </c:pt>
                <c:pt idx="1670">
                  <c:v>90.5457831030506</c:v>
                </c:pt>
                <c:pt idx="1671">
                  <c:v>93.4398239216424</c:v>
                </c:pt>
                <c:pt idx="1672">
                  <c:v>96.4161181428314</c:v>
                </c:pt>
                <c:pt idx="1673">
                  <c:v>99.5619896543023</c:v>
                </c:pt>
                <c:pt idx="1674">
                  <c:v>101.894758055022</c:v>
                </c:pt>
                <c:pt idx="1675">
                  <c:v>104.10480011024</c:v>
                </c:pt>
                <c:pt idx="1676">
                  <c:v>106.393437733189</c:v>
                </c:pt>
                <c:pt idx="1677">
                  <c:v>108.967186801304</c:v>
                </c:pt>
                <c:pt idx="1678">
                  <c:v>111.626296897209</c:v>
                </c:pt>
                <c:pt idx="1679">
                  <c:v>114.135089983529</c:v>
                </c:pt>
                <c:pt idx="1680">
                  <c:v>115.532530105847</c:v>
                </c:pt>
                <c:pt idx="1681">
                  <c:v>116.894594740838</c:v>
                </c:pt>
                <c:pt idx="1682">
                  <c:v>117.676128276211</c:v>
                </c:pt>
                <c:pt idx="1683">
                  <c:v>118.150296853649</c:v>
                </c:pt>
                <c:pt idx="1684">
                  <c:v>118.818439976427</c:v>
                </c:pt>
                <c:pt idx="1685">
                  <c:v>120.168478382701</c:v>
                </c:pt>
                <c:pt idx="1686">
                  <c:v>121.546113319346</c:v>
                </c:pt>
                <c:pt idx="1687">
                  <c:v>122.691795224643</c:v>
                </c:pt>
                <c:pt idx="1688">
                  <c:v>123.98346541701</c:v>
                </c:pt>
                <c:pt idx="1689">
                  <c:v>124.225448843084</c:v>
                </c:pt>
                <c:pt idx="1690">
                  <c:v>124.316033328913</c:v>
                </c:pt>
                <c:pt idx="1691">
                  <c:v>124.609087912989</c:v>
                </c:pt>
                <c:pt idx="1692">
                  <c:v>124.819407980941</c:v>
                </c:pt>
                <c:pt idx="1693">
                  <c:v>125.025147399885</c:v>
                </c:pt>
                <c:pt idx="1694">
                  <c:v>124.830025262433</c:v>
                </c:pt>
                <c:pt idx="1695">
                  <c:v>124.163550064831</c:v>
                </c:pt>
                <c:pt idx="1696">
                  <c:v>124.01858746528</c:v>
                </c:pt>
                <c:pt idx="1697">
                  <c:v>123.909450753449</c:v>
                </c:pt>
                <c:pt idx="1698">
                  <c:v>123.443548206637</c:v>
                </c:pt>
                <c:pt idx="1699">
                  <c:v>122.095887197473</c:v>
                </c:pt>
                <c:pt idx="1700">
                  <c:v>120.891961457519</c:v>
                </c:pt>
                <c:pt idx="1701">
                  <c:v>120.943658136526</c:v>
                </c:pt>
                <c:pt idx="1702">
                  <c:v>121.524110369312</c:v>
                </c:pt>
                <c:pt idx="1703">
                  <c:v>121.856961674819</c:v>
                </c:pt>
                <c:pt idx="1704">
                  <c:v>122.054748624863</c:v>
                </c:pt>
                <c:pt idx="1705">
                  <c:v>121.61580407625</c:v>
                </c:pt>
                <c:pt idx="1706">
                  <c:v>121.849793683116</c:v>
                </c:pt>
                <c:pt idx="1707">
                  <c:v>123.483347937121</c:v>
                </c:pt>
                <c:pt idx="1708">
                  <c:v>124.767952664077</c:v>
                </c:pt>
                <c:pt idx="1709">
                  <c:v>125.969726803395</c:v>
                </c:pt>
                <c:pt idx="1710">
                  <c:v>127.498442578212</c:v>
                </c:pt>
                <c:pt idx="1711">
                  <c:v>128.921686602359</c:v>
                </c:pt>
                <c:pt idx="1712">
                  <c:v>130.346524659512</c:v>
                </c:pt>
                <c:pt idx="1713">
                  <c:v>133.374188175634</c:v>
                </c:pt>
                <c:pt idx="1714">
                  <c:v>136.343777597335</c:v>
                </c:pt>
                <c:pt idx="1715">
                  <c:v>139.052335131239</c:v>
                </c:pt>
                <c:pt idx="1716">
                  <c:v>138.836507638782</c:v>
                </c:pt>
                <c:pt idx="1717">
                  <c:v>138.623455014105</c:v>
                </c:pt>
                <c:pt idx="1718">
                  <c:v>138.032977119508</c:v>
                </c:pt>
                <c:pt idx="1719">
                  <c:v>138.611655059785</c:v>
                </c:pt>
                <c:pt idx="1720">
                  <c:v>139.157874376489</c:v>
                </c:pt>
                <c:pt idx="1721">
                  <c:v>139.925965268542</c:v>
                </c:pt>
                <c:pt idx="1722">
                  <c:v>141.265640643582</c:v>
                </c:pt>
                <c:pt idx="1723">
                  <c:v>142.789227867189</c:v>
                </c:pt>
                <c:pt idx="1724">
                  <c:v>143.96808806416</c:v>
                </c:pt>
                <c:pt idx="1725">
                  <c:v>142.673435660446</c:v>
                </c:pt>
                <c:pt idx="1726">
                  <c:v>141.781723254754</c:v>
                </c:pt>
                <c:pt idx="1727">
                  <c:v>140.914474590311</c:v>
                </c:pt>
                <c:pt idx="1728">
                  <c:v>140.169220829928</c:v>
                </c:pt>
                <c:pt idx="1729">
                  <c:v>138.157678349281</c:v>
                </c:pt>
                <c:pt idx="1730">
                  <c:v>135.943168751774</c:v>
                </c:pt>
                <c:pt idx="1731">
                  <c:v>133.689888351881</c:v>
                </c:pt>
                <c:pt idx="1732">
                  <c:v>131.044438619177</c:v>
                </c:pt>
                <c:pt idx="1733">
                  <c:v>128.626419755026</c:v>
                </c:pt>
                <c:pt idx="1734">
                  <c:v>126.697992854369</c:v>
                </c:pt>
                <c:pt idx="1735">
                  <c:v>124.955160441738</c:v>
                </c:pt>
                <c:pt idx="1736">
                  <c:v>123.224464666204</c:v>
                </c:pt>
                <c:pt idx="1737">
                  <c:v>121.407903716676</c:v>
                </c:pt>
                <c:pt idx="1738">
                  <c:v>119.788741545039</c:v>
                </c:pt>
                <c:pt idx="1739">
                  <c:v>118.317084969876</c:v>
                </c:pt>
                <c:pt idx="1740">
                  <c:v>118.080864631346</c:v>
                </c:pt>
                <c:pt idx="1741">
                  <c:v>117.942835749923</c:v>
                </c:pt>
                <c:pt idx="1742">
                  <c:v>117.39640758067</c:v>
                </c:pt>
                <c:pt idx="1743">
                  <c:v>117.05872436377</c:v>
                </c:pt>
                <c:pt idx="1744">
                  <c:v>116.802440879328</c:v>
                </c:pt>
                <c:pt idx="1745">
                  <c:v>116.634772880034</c:v>
                </c:pt>
                <c:pt idx="1746">
                  <c:v>117.795997449036</c:v>
                </c:pt>
                <c:pt idx="1747">
                  <c:v>118.659204972133</c:v>
                </c:pt>
                <c:pt idx="1748">
                  <c:v>119.343599095797</c:v>
                </c:pt>
                <c:pt idx="1749">
                  <c:v>121.630001189348</c:v>
                </c:pt>
                <c:pt idx="1750">
                  <c:v>124.258288368075</c:v>
                </c:pt>
                <c:pt idx="1751">
                  <c:v>126.655633004324</c:v>
                </c:pt>
                <c:pt idx="1752">
                  <c:v>128.469974506429</c:v>
                </c:pt>
                <c:pt idx="1753">
                  <c:v>130.60724823107</c:v>
                </c:pt>
                <c:pt idx="1754">
                  <c:v>133.03930189991</c:v>
                </c:pt>
                <c:pt idx="1755">
                  <c:v>134.290398147694</c:v>
                </c:pt>
                <c:pt idx="1756">
                  <c:v>135.818773074466</c:v>
                </c:pt>
                <c:pt idx="1757">
                  <c:v>137.337250780756</c:v>
                </c:pt>
                <c:pt idx="1758">
                  <c:v>138.77970055477</c:v>
                </c:pt>
                <c:pt idx="1759">
                  <c:v>139.708980954631</c:v>
                </c:pt>
                <c:pt idx="1760">
                  <c:v>140.309663397064</c:v>
                </c:pt>
                <c:pt idx="1761">
                  <c:v>141.622145099454</c:v>
                </c:pt>
                <c:pt idx="1762">
                  <c:v>142.842414504187</c:v>
                </c:pt>
                <c:pt idx="1763">
                  <c:v>144.150865270724</c:v>
                </c:pt>
                <c:pt idx="1764">
                  <c:v>145.788025298514</c:v>
                </c:pt>
                <c:pt idx="1765">
                  <c:v>147.537192201057</c:v>
                </c:pt>
                <c:pt idx="1766">
                  <c:v>149.606199780408</c:v>
                </c:pt>
                <c:pt idx="1767">
                  <c:v>152.04301275348</c:v>
                </c:pt>
                <c:pt idx="1768">
                  <c:v>154.429908289214</c:v>
                </c:pt>
                <c:pt idx="1769">
                  <c:v>157.195968316077</c:v>
                </c:pt>
                <c:pt idx="1770">
                  <c:v>160.569144368917</c:v>
                </c:pt>
                <c:pt idx="1771">
                  <c:v>163.861892441945</c:v>
                </c:pt>
                <c:pt idx="1772">
                  <c:v>167.049678011322</c:v>
                </c:pt>
                <c:pt idx="1773">
                  <c:v>167.607657634234</c:v>
                </c:pt>
                <c:pt idx="1774">
                  <c:v>169.026382268415</c:v>
                </c:pt>
                <c:pt idx="1775">
                  <c:v>170.426178756374</c:v>
                </c:pt>
                <c:pt idx="1776">
                  <c:v>170.958432656502</c:v>
                </c:pt>
                <c:pt idx="1777">
                  <c:v>171.091788121367</c:v>
                </c:pt>
                <c:pt idx="1778">
                  <c:v>170.980191609429</c:v>
                </c:pt>
                <c:pt idx="1779">
                  <c:v>170.450852889346</c:v>
                </c:pt>
                <c:pt idx="1780">
                  <c:v>170.459219502497</c:v>
                </c:pt>
                <c:pt idx="1781">
                  <c:v>170.795650583854</c:v>
                </c:pt>
                <c:pt idx="1782">
                  <c:v>169.514925147425</c:v>
                </c:pt>
                <c:pt idx="1783">
                  <c:v>168.527652197554</c:v>
                </c:pt>
                <c:pt idx="1784">
                  <c:v>167.40063999704</c:v>
                </c:pt>
                <c:pt idx="1785">
                  <c:v>169.7710317724</c:v>
                </c:pt>
                <c:pt idx="1786">
                  <c:v>172.615824391154</c:v>
                </c:pt>
                <c:pt idx="1787">
                  <c:v>175.529220767471</c:v>
                </c:pt>
                <c:pt idx="1788">
                  <c:v>165.1807830176</c:v>
                </c:pt>
                <c:pt idx="1789">
                  <c:v>155.08569562996</c:v>
                </c:pt>
                <c:pt idx="1790">
                  <c:v>145.759306404122</c:v>
                </c:pt>
                <c:pt idx="1791">
                  <c:v>139.550479339987</c:v>
                </c:pt>
                <c:pt idx="1792">
                  <c:v>132.35782554389</c:v>
                </c:pt>
                <c:pt idx="1793">
                  <c:v>124.486696111669</c:v>
                </c:pt>
                <c:pt idx="1794">
                  <c:v>123.439949427701</c:v>
                </c:pt>
                <c:pt idx="1795">
                  <c:v>122.633029939571</c:v>
                </c:pt>
                <c:pt idx="1796">
                  <c:v>122.044142519594</c:v>
                </c:pt>
                <c:pt idx="1797">
                  <c:v>120.300203353585</c:v>
                </c:pt>
                <c:pt idx="1798">
                  <c:v>118.679352749565</c:v>
                </c:pt>
                <c:pt idx="1799">
                  <c:v>116.874963422453</c:v>
                </c:pt>
                <c:pt idx="1800">
                  <c:v>130.420998762657</c:v>
                </c:pt>
                <c:pt idx="1801">
                  <c:v>143.675554054791</c:v>
                </c:pt>
                <c:pt idx="1802">
                  <c:v>156.531441574769</c:v>
                </c:pt>
                <c:pt idx="1803">
                  <c:v>167.591878883422</c:v>
                </c:pt>
                <c:pt idx="1804">
                  <c:v>178.497314573698</c:v>
                </c:pt>
                <c:pt idx="1805">
                  <c:v>188.97991715005</c:v>
                </c:pt>
                <c:pt idx="1806">
                  <c:v>194.657887260702</c:v>
                </c:pt>
                <c:pt idx="1807">
                  <c:v>200.825709320447</c:v>
                </c:pt>
                <c:pt idx="1808">
                  <c:v>206.833095576173</c:v>
                </c:pt>
                <c:pt idx="1809">
                  <c:v>213.875163356099</c:v>
                </c:pt>
                <c:pt idx="1810">
                  <c:v>221.532979792983</c:v>
                </c:pt>
                <c:pt idx="1811">
                  <c:v>229.531279465355</c:v>
                </c:pt>
                <c:pt idx="1812">
                  <c:v>227.631325686708</c:v>
                </c:pt>
                <c:pt idx="1813">
                  <c:v>225.586164089559</c:v>
                </c:pt>
                <c:pt idx="1814">
                  <c:v>222.628959275349</c:v>
                </c:pt>
                <c:pt idx="1815">
                  <c:v>219.286225448994</c:v>
                </c:pt>
                <c:pt idx="1816">
                  <c:v>214.811445928671</c:v>
                </c:pt>
                <c:pt idx="1817">
                  <c:v>209.845167560435</c:v>
                </c:pt>
                <c:pt idx="1818">
                  <c:v>208.03971711906</c:v>
                </c:pt>
                <c:pt idx="1819">
                  <c:v>206.282583417463</c:v>
                </c:pt>
                <c:pt idx="1820">
                  <c:v>204.012906651775</c:v>
                </c:pt>
                <c:pt idx="1821">
                  <c:v>197.950602137386</c:v>
                </c:pt>
                <c:pt idx="1822">
                  <c:v>192.907372891272</c:v>
                </c:pt>
                <c:pt idx="1823">
                  <c:v>188.241926089213</c:v>
                </c:pt>
                <c:pt idx="1824">
                  <c:v>187.620836400152</c:v>
                </c:pt>
                <c:pt idx="1825">
                  <c:v>187.446524113039</c:v>
                </c:pt>
                <c:pt idx="1826">
                  <c:v>187.692319678567</c:v>
                </c:pt>
                <c:pt idx="1827">
                  <c:v>188.822884781049</c:v>
                </c:pt>
                <c:pt idx="1828">
                  <c:v>190.41865598637</c:v>
                </c:pt>
                <c:pt idx="1829">
                  <c:v>191.869241426834</c:v>
                </c:pt>
                <c:pt idx="1830">
                  <c:v>192.646557119771</c:v>
                </c:pt>
                <c:pt idx="1831">
                  <c:v>192.946541994815</c:v>
                </c:pt>
                <c:pt idx="1832">
                  <c:v>193.603057004961</c:v>
                </c:pt>
                <c:pt idx="1833">
                  <c:v>196.54348781924</c:v>
                </c:pt>
                <c:pt idx="1834">
                  <c:v>199.812316420291</c:v>
                </c:pt>
                <c:pt idx="1835">
                  <c:v>202.885813335789</c:v>
                </c:pt>
                <c:pt idx="1836">
                  <c:v>201.423057432524</c:v>
                </c:pt>
                <c:pt idx="1837">
                  <c:v>199.822697778573</c:v>
                </c:pt>
                <c:pt idx="1838">
                  <c:v>198.180339886723</c:v>
                </c:pt>
                <c:pt idx="1839">
                  <c:v>199.25807734382</c:v>
                </c:pt>
                <c:pt idx="1840">
                  <c:v>200.770790343842</c:v>
                </c:pt>
                <c:pt idx="1841">
                  <c:v>202.545686544124</c:v>
                </c:pt>
                <c:pt idx="1842">
                  <c:v>203.513653501939</c:v>
                </c:pt>
                <c:pt idx="1843">
                  <c:v>204.550178766566</c:v>
                </c:pt>
                <c:pt idx="1844">
                  <c:v>205.422664620474</c:v>
                </c:pt>
                <c:pt idx="1845">
                  <c:v>208.567449257755</c:v>
                </c:pt>
                <c:pt idx="1846">
                  <c:v>212.063339051897</c:v>
                </c:pt>
                <c:pt idx="1847">
                  <c:v>215.369727198555</c:v>
                </c:pt>
                <c:pt idx="1848">
                  <c:v>216.181670814039</c:v>
                </c:pt>
                <c:pt idx="1849">
                  <c:v>217.428536695374</c:v>
                </c:pt>
                <c:pt idx="1850">
                  <c:v>219.138950223422</c:v>
                </c:pt>
                <c:pt idx="1851">
                  <c:v>220.814308525174</c:v>
                </c:pt>
                <c:pt idx="1852">
                  <c:v>222.70491364275</c:v>
                </c:pt>
                <c:pt idx="1853">
                  <c:v>224.291045802189</c:v>
                </c:pt>
              </c:numCache>
            </c:numRef>
          </c:yVal>
          <c:smooth val="0"/>
        </c:ser>
        <c:axId val="62982104"/>
        <c:axId val="25875374"/>
      </c:scatterChart>
      <c:valAx>
        <c:axId val="83782521"/>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74311084"/>
        <c:crossesAt val="0"/>
        <c:crossBetween val="midCat"/>
      </c:valAx>
      <c:valAx>
        <c:axId val="74311084"/>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643485211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83782521"/>
        <c:crossesAt val="0"/>
        <c:crossBetween val="midCat"/>
      </c:valAx>
      <c:valAx>
        <c:axId val="62982104"/>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875374"/>
        <c:crossBetween val="midCat"/>
      </c:valAx>
      <c:valAx>
        <c:axId val="25875374"/>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7709634677267"/>
              <c:y val="-0.3092859046096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62982104"/>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72</c:f>
              <c:numCache>
                <c:formatCode>General</c:formatCode>
                <c:ptCount val="1744"/>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pt idx="1734">
                  <c:v>2025.54166666653</c:v>
                </c:pt>
                <c:pt idx="1735">
                  <c:v>2025.62499999986</c:v>
                </c:pt>
                <c:pt idx="1736">
                  <c:v>2025.70833333319</c:v>
                </c:pt>
              </c:numCache>
            </c:numRef>
          </c:xVal>
          <c:yVal>
            <c:numRef>
              <c:f>Data!$M$129:$M$1872</c:f>
              <c:numCache>
                <c:formatCode>General</c:formatCode>
                <c:ptCount val="1744"/>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8</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4</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699</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2</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6</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09</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8</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9</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9</c:v>
                </c:pt>
                <c:pt idx="289">
                  <c:v>19.1689963758298</c:v>
                </c:pt>
                <c:pt idx="290">
                  <c:v>19.8315060742184</c:v>
                </c:pt>
                <c:pt idx="291">
                  <c:v>19.4829275247113</c:v>
                </c:pt>
                <c:pt idx="292">
                  <c:v>18.6294875098451</c:v>
                </c:pt>
                <c:pt idx="293">
                  <c:v>18.7358623861835</c:v>
                </c:pt>
                <c:pt idx="294">
                  <c:v>19.2058833095481</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8</c:v>
                </c:pt>
                <c:pt idx="357">
                  <c:v>13.9188666564458</c:v>
                </c:pt>
                <c:pt idx="358">
                  <c:v>14.1645231757804</c:v>
                </c:pt>
                <c:pt idx="359">
                  <c:v>13.7414784177816</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3</c:v>
                </c:pt>
                <c:pt idx="436">
                  <c:v>9.13898881337358</c:v>
                </c:pt>
                <c:pt idx="437">
                  <c:v>9.14822025953958</c:v>
                </c:pt>
                <c:pt idx="438">
                  <c:v>9.0034723772288</c:v>
                </c:pt>
                <c:pt idx="439">
                  <c:v>8.57268046675378</c:v>
                </c:pt>
                <c:pt idx="440">
                  <c:v>7.95082326421706</c:v>
                </c:pt>
                <c:pt idx="441">
                  <c:v>7.38713371110815</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1</c:v>
                </c:pt>
                <c:pt idx="457">
                  <c:v>6.23969277136498</c:v>
                </c:pt>
                <c:pt idx="458">
                  <c:v>6.35607400486914</c:v>
                </c:pt>
                <c:pt idx="459">
                  <c:v>6.45613955581927</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7</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8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3</c:v>
                </c:pt>
                <c:pt idx="499">
                  <c:v>8.02003068989578</c:v>
                </c:pt>
                <c:pt idx="500">
                  <c:v>8.26508300228431</c:v>
                </c:pt>
                <c:pt idx="501">
                  <c:v>8.4321519987619</c:v>
                </c:pt>
                <c:pt idx="502">
                  <c:v>7.99825377226984</c:v>
                </c:pt>
                <c:pt idx="503">
                  <c:v>7.96467986494</c:v>
                </c:pt>
                <c:pt idx="504">
                  <c:v>8.15420048306916</c:v>
                </c:pt>
                <c:pt idx="505">
                  <c:v>8.53336057906597</c:v>
                </c:pt>
                <c:pt idx="506">
                  <c:v>8.70073750097854</c:v>
                </c:pt>
                <c:pt idx="507">
                  <c:v>8.37280966846382</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4</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8</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1</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9</c:v>
                </c:pt>
                <c:pt idx="589">
                  <c:v>23.6971177493359</c:v>
                </c:pt>
                <c:pt idx="590">
                  <c:v>24.5866077926689</c:v>
                </c:pt>
                <c:pt idx="591">
                  <c:v>25.8434368620183</c:v>
                </c:pt>
                <c:pt idx="592">
                  <c:v>24.3097606339082</c:v>
                </c:pt>
                <c:pt idx="593">
                  <c:v>21.8668993333895</c:v>
                </c:pt>
                <c:pt idx="594">
                  <c:v>21.5487975925466</c:v>
                </c:pt>
                <c:pt idx="595">
                  <c:v>21.3006022411182</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5</c:v>
                </c:pt>
                <c:pt idx="608">
                  <c:v>12.8177452611069</c:v>
                </c:pt>
                <c:pt idx="609">
                  <c:v>11.1459264076609</c:v>
                </c:pt>
                <c:pt idx="610">
                  <c:v>11.4156002956447</c:v>
                </c:pt>
                <c:pt idx="611">
                  <c:v>9.30603286796832</c:v>
                </c:pt>
                <c:pt idx="612">
                  <c:v>9.31240645517784</c:v>
                </c:pt>
                <c:pt idx="613">
                  <c:v>9.3369322510084</c:v>
                </c:pt>
                <c:pt idx="614">
                  <c:v>9.41306502801221</c:v>
                </c:pt>
                <c:pt idx="615">
                  <c:v>7.19223319611549</c:v>
                </c:pt>
                <c:pt idx="616">
                  <c:v>6.39085728988145</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1</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8</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1</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c:v>
                </c:pt>
                <c:pt idx="1123">
                  <c:v>9.8241957231412</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2</c:v>
                </c:pt>
                <c:pt idx="1141">
                  <c:v>11.5860929944497</c:v>
                </c:pt>
                <c:pt idx="1142">
                  <c:v>11.6317544035665</c:v>
                </c:pt>
                <c:pt idx="1143">
                  <c:v>11.6891641322064</c:v>
                </c:pt>
                <c:pt idx="1144">
                  <c:v>11.5320535856094</c:v>
                </c:pt>
                <c:pt idx="1145">
                  <c:v>11.5438416314171</c:v>
                </c:pt>
                <c:pt idx="1146">
                  <c:v>11.7574904886899</c:v>
                </c:pt>
                <c:pt idx="1147">
                  <c:v>11.5979860025093</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6</c:v>
                </c:pt>
                <c:pt idx="1179">
                  <c:v>9.13306356621741</c:v>
                </c:pt>
                <c:pt idx="1180">
                  <c:v>8.79438328981496</c:v>
                </c:pt>
                <c:pt idx="1181">
                  <c:v>8.85393776469395</c:v>
                </c:pt>
                <c:pt idx="1182">
                  <c:v>8.82749804554237</c:v>
                </c:pt>
                <c:pt idx="1183">
                  <c:v>9.12716579721503</c:v>
                </c:pt>
                <c:pt idx="1184">
                  <c:v>9.11275899074096</c:v>
                </c:pt>
                <c:pt idx="1185">
                  <c:v>8.68184330689931</c:v>
                </c:pt>
                <c:pt idx="1186">
                  <c:v>8.51878430298356</c:v>
                </c:pt>
                <c:pt idx="1187">
                  <c:v>8.74520440466929</c:v>
                </c:pt>
                <c:pt idx="1188">
                  <c:v>8.85093418072911</c:v>
                </c:pt>
                <c:pt idx="1189">
                  <c:v>9.05447609219251</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89</c:v>
                </c:pt>
                <c:pt idx="1212">
                  <c:v>7.38865997337599</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8</c:v>
                </c:pt>
                <c:pt idx="1224">
                  <c:v>8.75678322413474</c:v>
                </c:pt>
                <c:pt idx="1225">
                  <c:v>8.91049343662412</c:v>
                </c:pt>
                <c:pt idx="1226">
                  <c:v>9.23282970519053</c:v>
                </c:pt>
                <c:pt idx="1227">
                  <c:v>9.53158128416041</c:v>
                </c:pt>
                <c:pt idx="1228">
                  <c:v>9.8744565046684</c:v>
                </c:pt>
                <c:pt idx="1229">
                  <c:v>10.00011790313</c:v>
                </c:pt>
                <c:pt idx="1230">
                  <c:v>10.014475995571</c:v>
                </c:pt>
                <c:pt idx="1231">
                  <c:v>9.72805693566521</c:v>
                </c:pt>
                <c:pt idx="1232">
                  <c:v>9.98420245802877</c:v>
                </c:pt>
                <c:pt idx="1233">
                  <c:v>10.0033917994496</c:v>
                </c:pt>
                <c:pt idx="1234">
                  <c:v>9.85358164936428</c:v>
                </c:pt>
                <c:pt idx="1235">
                  <c:v>9.81501090360867</c:v>
                </c:pt>
                <c:pt idx="1236">
                  <c:v>9.89493180920254</c:v>
                </c:pt>
                <c:pt idx="1237">
                  <c:v>9.32452964572799</c:v>
                </c:pt>
                <c:pt idx="1238">
                  <c:v>9.32674706650825</c:v>
                </c:pt>
                <c:pt idx="1239">
                  <c:v>9.30564340459483</c:v>
                </c:pt>
                <c:pt idx="1240">
                  <c:v>9.23183181689605</c:v>
                </c:pt>
                <c:pt idx="1241">
                  <c:v>9.01018551229101</c:v>
                </c:pt>
                <c:pt idx="1242">
                  <c:v>8.8683022140433</c:v>
                </c:pt>
                <c:pt idx="1243">
                  <c:v>9.62306325737317</c:v>
                </c:pt>
                <c:pt idx="1244">
                  <c:v>9.68734131362808</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6</c:v>
                </c:pt>
                <c:pt idx="1257">
                  <c:v>10.5525169829437</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6</c:v>
                </c:pt>
                <c:pt idx="1292">
                  <c:v>14.3694287761402</c:v>
                </c:pt>
                <c:pt idx="1293">
                  <c:v>14.8114501532777</c:v>
                </c:pt>
                <c:pt idx="1294">
                  <c:v>14.4455306808729</c:v>
                </c:pt>
                <c:pt idx="1295">
                  <c:v>14.702086748572</c:v>
                </c:pt>
                <c:pt idx="1296">
                  <c:v>15.0880724427133</c:v>
                </c:pt>
                <c:pt idx="1297">
                  <c:v>15.4670604627348</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79</c:v>
                </c:pt>
                <c:pt idx="1306">
                  <c:v>17.2423692669474</c:v>
                </c:pt>
                <c:pt idx="1307">
                  <c:v>17.6502129049473</c:v>
                </c:pt>
                <c:pt idx="1308">
                  <c:v>17.0488436068783</c:v>
                </c:pt>
                <c:pt idx="1309">
                  <c:v>16.5080935164903</c:v>
                </c:pt>
                <c:pt idx="1310">
                  <c:v>16.8337482334809</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8</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5</c:v>
                </c:pt>
                <c:pt idx="1335">
                  <c:v>19.30122950788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4</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7</c:v>
                </c:pt>
                <c:pt idx="1356">
                  <c:v>21.4119749138265</c:v>
                </c:pt>
                <c:pt idx="1357">
                  <c:v>21.263840187313</c:v>
                </c:pt>
                <c:pt idx="1358">
                  <c:v>20.8333758894604</c:v>
                </c:pt>
                <c:pt idx="1359">
                  <c:v>20.0552500850638</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9</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1</c:v>
                </c:pt>
                <c:pt idx="1415">
                  <c:v>38.8202747800981</c:v>
                </c:pt>
                <c:pt idx="1416">
                  <c:v>40.5769576772081</c:v>
                </c:pt>
                <c:pt idx="1417">
                  <c:v>40.40015922926</c:v>
                </c:pt>
                <c:pt idx="1418">
                  <c:v>41.356103632713</c:v>
                </c:pt>
                <c:pt idx="1419">
                  <c:v>42.7045095168922</c:v>
                </c:pt>
                <c:pt idx="1420">
                  <c:v>42.5566767095181</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7</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3</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2</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8</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2</c:v>
                </c:pt>
                <c:pt idx="1606">
                  <c:v>26.6068171471434</c:v>
                </c:pt>
                <c:pt idx="1607">
                  <c:v>26.7940854825725</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6</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8</c:v>
                </c:pt>
                <c:pt idx="1670">
                  <c:v>24.8171686290994</c:v>
                </c:pt>
                <c:pt idx="1671">
                  <c:v>25.9273588252802</c:v>
                </c:pt>
                <c:pt idx="1672">
                  <c:v>27.3284809976985</c:v>
                </c:pt>
                <c:pt idx="1673">
                  <c:v>28.8383159551228</c:v>
                </c:pt>
                <c:pt idx="1674">
                  <c:v>29.599194927667</c:v>
                </c:pt>
                <c:pt idx="1675">
                  <c:v>31.1582089653552</c:v>
                </c:pt>
                <c:pt idx="1676">
                  <c:v>30.8394260438113</c:v>
                </c:pt>
                <c:pt idx="1677">
                  <c:v>31.2836940325928</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5</c:v>
                </c:pt>
                <c:pt idx="1692">
                  <c:v>36.9367580702975</c:v>
                </c:pt>
                <c:pt idx="1693">
                  <c:v>35.2871492256949</c:v>
                </c:pt>
                <c:pt idx="1694">
                  <c:v>34.2707986932917</c:v>
                </c:pt>
                <c:pt idx="1695">
                  <c:v>33.8891647559139</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381312539979</c:v>
                </c:pt>
                <c:pt idx="1707">
                  <c:v>28.7648412676154</c:v>
                </c:pt>
                <c:pt idx="1708">
                  <c:v>28.7620513431312</c:v>
                </c:pt>
                <c:pt idx="1709">
                  <c:v>29.9400316459875</c:v>
                </c:pt>
                <c:pt idx="1710">
                  <c:v>30.8916598136599</c:v>
                </c:pt>
                <c:pt idx="1711">
                  <c:v>30.3047482453652</c:v>
                </c:pt>
                <c:pt idx="1712">
                  <c:v>29.7996818613502</c:v>
                </c:pt>
                <c:pt idx="1713">
                  <c:v>28.769054954984</c:v>
                </c:pt>
                <c:pt idx="1714">
                  <c:v>30.0132248173815</c:v>
                </c:pt>
                <c:pt idx="1715">
                  <c:v>31.4523109238446</c:v>
                </c:pt>
                <c:pt idx="1716">
                  <c:v>32.045123012596</c:v>
                </c:pt>
                <c:pt idx="1717">
                  <c:v>33.037192685599</c:v>
                </c:pt>
                <c:pt idx="1718">
                  <c:v>33.754920176406</c:v>
                </c:pt>
                <c:pt idx="1719">
                  <c:v>33.1415930307698</c:v>
                </c:pt>
                <c:pt idx="1720">
                  <c:v>33.773634540112</c:v>
                </c:pt>
                <c:pt idx="1721">
                  <c:v>34.810548780043</c:v>
                </c:pt>
                <c:pt idx="1722">
                  <c:v>35.4435530789072</c:v>
                </c:pt>
                <c:pt idx="1723">
                  <c:v>34.9196313486148</c:v>
                </c:pt>
                <c:pt idx="1724">
                  <c:v>35.6601836351521</c:v>
                </c:pt>
                <c:pt idx="1725">
                  <c:v>36.5872105279302</c:v>
                </c:pt>
                <c:pt idx="1726">
                  <c:v>37.3501956550788</c:v>
                </c:pt>
                <c:pt idx="1727">
                  <c:v>37.7111916964346</c:v>
                </c:pt>
                <c:pt idx="1728">
                  <c:v>37.1292198521989</c:v>
                </c:pt>
                <c:pt idx="1729">
                  <c:v>37.1871755936969</c:v>
                </c:pt>
                <c:pt idx="1730">
                  <c:v>34.7847503398507</c:v>
                </c:pt>
                <c:pt idx="1731">
                  <c:v>32.6212703411135</c:v>
                </c:pt>
                <c:pt idx="1732">
                  <c:v>35.0760074815212</c:v>
                </c:pt>
                <c:pt idx="1733">
                  <c:v>36.1089751038143</c:v>
                </c:pt>
                <c:pt idx="1734">
                  <c:v>37.4698820677028</c:v>
                </c:pt>
                <c:pt idx="1735">
                  <c:v>38.0314417524767</c:v>
                </c:pt>
                <c:pt idx="1736">
                  <c:v>37.9729417324343</c:v>
                </c:pt>
              </c:numCache>
            </c:numRef>
          </c:yVal>
          <c:smooth val="0"/>
        </c:ser>
        <c:axId val="9373221"/>
        <c:axId val="18904519"/>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8</c:f>
              <c:numCache>
                <c:formatCode>General</c:formatCode>
                <c:ptCount val="1740"/>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pt idx="1734">
                  <c:v>2025.54166666653</c:v>
                </c:pt>
                <c:pt idx="1735">
                  <c:v>2025.62499999986</c:v>
                </c:pt>
                <c:pt idx="1736">
                  <c:v>2025.70833333319</c:v>
                </c:pt>
              </c:numCache>
            </c:numRef>
          </c:xVal>
          <c:yVal>
            <c:numRef>
              <c:f>Data!$G$129:$G$1868</c:f>
              <c:numCache>
                <c:formatCode>General</c:formatCode>
                <c:ptCount val="1740"/>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38</c:v>
                </c:pt>
                <c:pt idx="1713">
                  <c:v>4.8</c:v>
                </c:pt>
                <c:pt idx="1714">
                  <c:v>4.5</c:v>
                </c:pt>
                <c:pt idx="1715">
                  <c:v>4.02</c:v>
                </c:pt>
                <c:pt idx="1716">
                  <c:v>4.06</c:v>
                </c:pt>
                <c:pt idx="1717">
                  <c:v>4.21</c:v>
                </c:pt>
                <c:pt idx="1718">
                  <c:v>4.21</c:v>
                </c:pt>
                <c:pt idx="1719">
                  <c:v>4.54</c:v>
                </c:pt>
                <c:pt idx="1720">
                  <c:v>4.48</c:v>
                </c:pt>
                <c:pt idx="1721">
                  <c:v>4.31</c:v>
                </c:pt>
                <c:pt idx="1722">
                  <c:v>4.25</c:v>
                </c:pt>
                <c:pt idx="1723">
                  <c:v>3.87</c:v>
                </c:pt>
                <c:pt idx="1724">
                  <c:v>3.72</c:v>
                </c:pt>
                <c:pt idx="1725">
                  <c:v>4.1</c:v>
                </c:pt>
                <c:pt idx="1726">
                  <c:v>4.36</c:v>
                </c:pt>
                <c:pt idx="1727">
                  <c:v>4.39</c:v>
                </c:pt>
                <c:pt idx="1728">
                  <c:v>4.63</c:v>
                </c:pt>
                <c:pt idx="1729">
                  <c:v>4.45</c:v>
                </c:pt>
                <c:pt idx="1730">
                  <c:v>4.28</c:v>
                </c:pt>
                <c:pt idx="1731">
                  <c:v>4.28</c:v>
                </c:pt>
                <c:pt idx="1732">
                  <c:v>4.42</c:v>
                </c:pt>
                <c:pt idx="1733">
                  <c:v>4.38</c:v>
                </c:pt>
                <c:pt idx="1734">
                  <c:v>4.39</c:v>
                </c:pt>
                <c:pt idx="1735">
                  <c:v>4.26</c:v>
                </c:pt>
                <c:pt idx="1736">
                  <c:v>4.23</c:v>
                </c:pt>
              </c:numCache>
            </c:numRef>
          </c:yVal>
          <c:smooth val="0"/>
        </c:ser>
        <c:axId val="45520829"/>
        <c:axId val="31542134"/>
      </c:scatterChart>
      <c:valAx>
        <c:axId val="9373221"/>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18904519"/>
        <c:crossesAt val="0"/>
        <c:crossBetween val="midCat"/>
      </c:valAx>
      <c:valAx>
        <c:axId val="18904519"/>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91601350920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9373221"/>
        <c:crossesAt val="0"/>
        <c:crossBetween val="midCat"/>
      </c:valAx>
      <c:valAx>
        <c:axId val="45520829"/>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542134"/>
        <c:crossBetween val="midCat"/>
      </c:valAx>
      <c:valAx>
        <c:axId val="31542134"/>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78512712674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45520829"/>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21430114495571"/>
          <c:y val="0.0275281972854139"/>
        </c:manualLayout>
      </c:layout>
      <c:overlay val="0"/>
      <c:spPr>
        <a:noFill/>
        <a:ln w="0">
          <a:noFill/>
        </a:ln>
      </c:spPr>
    </c:title>
    <c:autoTitleDeleted val="0"/>
    <c:plotArea>
      <c:layout>
        <c:manualLayout>
          <c:xMode val="edge"/>
          <c:yMode val="edge"/>
          <c:x val="0.0142147332037157"/>
          <c:y val="0.0708596189383802"/>
          <c:w val="0.945647007993087"/>
          <c:h val="0.883132606894794"/>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72</c:f>
              <c:strCache>
                <c:ptCount val="1744"/>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2025.54</c:v>
                </c:pt>
                <c:pt idx="1735">
                  <c:v>2025.62</c:v>
                </c:pt>
                <c:pt idx="1736">
                  <c:v>2025.71</c:v>
                </c:pt>
                <c:pt idx="1737">
                  <c:v/>
                </c:pt>
                <c:pt idx="1738">
                  <c:v/>
                </c:pt>
                <c:pt idx="1739">
                  <c:v/>
                </c:pt>
                <c:pt idx="1740">
                  <c:v/>
                </c:pt>
                <c:pt idx="1741">
                  <c:v/>
                </c:pt>
                <c:pt idx="1742">
                  <c:v/>
                </c:pt>
                <c:pt idx="1743">
                  <c:v/>
                </c:pt>
              </c:strCache>
            </c:strRef>
          </c:cat>
          <c:val>
            <c:numRef>
              <c:f>Data!$Q$129:$Q$1872</c:f>
              <c:numCache>
                <c:formatCode>General</c:formatCode>
                <c:ptCount val="1744"/>
                <c:pt idx="0">
                  <c:v>-0.0104887448134371</c:v>
                </c:pt>
                <c:pt idx="1">
                  <c:v>-0.0113928395512641</c:v>
                </c:pt>
                <c:pt idx="2">
                  <c:v>-0.0131231180772924</c:v>
                </c:pt>
                <c:pt idx="3">
                  <c:v>-0.00750350172198176</c:v>
                </c:pt>
                <c:pt idx="4">
                  <c:v>-0.00888108998627421</c:v>
                </c:pt>
                <c:pt idx="5">
                  <c:v>-0.00773246543351021</c:v>
                </c:pt>
                <c:pt idx="6">
                  <c:v>-0.00404787214069569</c:v>
                </c:pt>
                <c:pt idx="7">
                  <c:v>0.00214360522337982</c:v>
                </c:pt>
                <c:pt idx="8">
                  <c:v>0.00556405062191973</c:v>
                </c:pt>
                <c:pt idx="9">
                  <c:v>0.00672403574765375</c:v>
                </c:pt>
                <c:pt idx="10">
                  <c:v>0.00506930736565844</c:v>
                </c:pt>
                <c:pt idx="11">
                  <c:v>0.0048775071089471</c:v>
                </c:pt>
                <c:pt idx="12">
                  <c:v>0.00606317813555437</c:v>
                </c:pt>
                <c:pt idx="13">
                  <c:v>0.00917492236964538</c:v>
                </c:pt>
                <c:pt idx="14">
                  <c:v>0.00797812806574857</c:v>
                </c:pt>
                <c:pt idx="15">
                  <c:v>0.00749817273575876</c:v>
                </c:pt>
                <c:pt idx="16">
                  <c:v>0.00999183477567304</c:v>
                </c:pt>
                <c:pt idx="17">
                  <c:v>0.0127292762531833</c:v>
                </c:pt>
                <c:pt idx="18">
                  <c:v>0.00909314191866271</c:v>
                </c:pt>
                <c:pt idx="19">
                  <c:v>0.00804451405034073</c:v>
                </c:pt>
                <c:pt idx="20">
                  <c:v>0.00241378287971158</c:v>
                </c:pt>
                <c:pt idx="21">
                  <c:v>0.0049450109153501</c:v>
                </c:pt>
                <c:pt idx="22">
                  <c:v>0.00350086184931674</c:v>
                </c:pt>
                <c:pt idx="23">
                  <c:v>0.00318151431011163</c:v>
                </c:pt>
                <c:pt idx="24">
                  <c:v>0.00364944496655306</c:v>
                </c:pt>
                <c:pt idx="25">
                  <c:v>0.0047305375556531</c:v>
                </c:pt>
                <c:pt idx="26">
                  <c:v>0.00249527956489357</c:v>
                </c:pt>
                <c:pt idx="27">
                  <c:v>-0.000275395005081683</c:v>
                </c:pt>
                <c:pt idx="28">
                  <c:v>0.00153158561851222</c:v>
                </c:pt>
                <c:pt idx="29">
                  <c:v>-0.0007597696898064</c:v>
                </c:pt>
                <c:pt idx="30">
                  <c:v>-0.00289378431023089</c:v>
                </c:pt>
                <c:pt idx="31">
                  <c:v>0.000217120554103584</c:v>
                </c:pt>
                <c:pt idx="32">
                  <c:v>-0.00203484841159571</c:v>
                </c:pt>
                <c:pt idx="33">
                  <c:v>0.00212061348440895</c:v>
                </c:pt>
                <c:pt idx="34">
                  <c:v>0.00263258818912705</c:v>
                </c:pt>
                <c:pt idx="35">
                  <c:v>0.00357060013242591</c:v>
                </c:pt>
                <c:pt idx="36">
                  <c:v>0.00422864218896599</c:v>
                </c:pt>
                <c:pt idx="37">
                  <c:v>0.00256582272618333</c:v>
                </c:pt>
                <c:pt idx="38">
                  <c:v>0.00296970084624661</c:v>
                </c:pt>
                <c:pt idx="39">
                  <c:v>0.00434440547857429</c:v>
                </c:pt>
                <c:pt idx="40">
                  <c:v>0.00772107952616531</c:v>
                </c:pt>
                <c:pt idx="41">
                  <c:v>0.0133359591392863</c:v>
                </c:pt>
                <c:pt idx="42">
                  <c:v>0.0107765828752254</c:v>
                </c:pt>
                <c:pt idx="43">
                  <c:v>0.00712640070692026</c:v>
                </c:pt>
                <c:pt idx="44">
                  <c:v>0.00769484394003875</c:v>
                </c:pt>
                <c:pt idx="45">
                  <c:v>0.00992654007789547</c:v>
                </c:pt>
                <c:pt idx="46">
                  <c:v>0.00845266083106602</c:v>
                </c:pt>
                <c:pt idx="47">
                  <c:v>0.00671391540782629</c:v>
                </c:pt>
                <c:pt idx="48">
                  <c:v>0.00851231582248364</c:v>
                </c:pt>
                <c:pt idx="49">
                  <c:v>0.00829295096336731</c:v>
                </c:pt>
                <c:pt idx="50">
                  <c:v>0.0042926131988319</c:v>
                </c:pt>
                <c:pt idx="51">
                  <c:v>0.00573793747218473</c:v>
                </c:pt>
                <c:pt idx="52">
                  <c:v>0.00514482141086929</c:v>
                </c:pt>
                <c:pt idx="53">
                  <c:v>0.00321111258452263</c:v>
                </c:pt>
                <c:pt idx="54">
                  <c:v>0.00275691417916082</c:v>
                </c:pt>
                <c:pt idx="55">
                  <c:v>-0.00164842179822076</c:v>
                </c:pt>
                <c:pt idx="56">
                  <c:v>-0.00179704606606808</c:v>
                </c:pt>
                <c:pt idx="57">
                  <c:v>-0.005290783812508</c:v>
                </c:pt>
                <c:pt idx="58">
                  <c:v>-0.00627333245919753</c:v>
                </c:pt>
                <c:pt idx="59">
                  <c:v>-0.00113255262712791</c:v>
                </c:pt>
                <c:pt idx="60">
                  <c:v>-0.00386855912792624</c:v>
                </c:pt>
                <c:pt idx="61">
                  <c:v>-0.00510082408817199</c:v>
                </c:pt>
                <c:pt idx="62">
                  <c:v>-0.0058162972749697</c:v>
                </c:pt>
                <c:pt idx="63">
                  <c:v>-0.00611574632515827</c:v>
                </c:pt>
                <c:pt idx="64">
                  <c:v>-0.00535820712311896</c:v>
                </c:pt>
                <c:pt idx="65">
                  <c:v>-0.00721543808205415</c:v>
                </c:pt>
                <c:pt idx="66">
                  <c:v>-0.00616328674031331</c:v>
                </c:pt>
                <c:pt idx="67">
                  <c:v>-0.00560813044916791</c:v>
                </c:pt>
                <c:pt idx="68">
                  <c:v>-0.00795345627047924</c:v>
                </c:pt>
                <c:pt idx="69">
                  <c:v>-0.0110920025990453</c:v>
                </c:pt>
                <c:pt idx="70">
                  <c:v>-0.0132473918810821</c:v>
                </c:pt>
                <c:pt idx="71">
                  <c:v>-0.0116704752760213</c:v>
                </c:pt>
                <c:pt idx="72">
                  <c:v>-0.00902028867565476</c:v>
                </c:pt>
                <c:pt idx="73">
                  <c:v>-0.00413997181161079</c:v>
                </c:pt>
                <c:pt idx="74">
                  <c:v>-0.00097436043927962</c:v>
                </c:pt>
                <c:pt idx="75">
                  <c:v>-0.00492078400087251</c:v>
                </c:pt>
                <c:pt idx="76">
                  <c:v>-0.00758421115046575</c:v>
                </c:pt>
                <c:pt idx="77">
                  <c:v>-0.00234592620362179</c:v>
                </c:pt>
                <c:pt idx="78">
                  <c:v>-0.00366137849707</c:v>
                </c:pt>
                <c:pt idx="79">
                  <c:v>0.00347795762355303</c:v>
                </c:pt>
                <c:pt idx="80">
                  <c:v>0.00336217848707268</c:v>
                </c:pt>
                <c:pt idx="81">
                  <c:v>0.00741650254144313</c:v>
                </c:pt>
                <c:pt idx="82">
                  <c:v>0.0101223848621893</c:v>
                </c:pt>
                <c:pt idx="83">
                  <c:v>0.0142970282550891</c:v>
                </c:pt>
                <c:pt idx="84">
                  <c:v>0.0187204155751647</c:v>
                </c:pt>
                <c:pt idx="85">
                  <c:v>0.0185459735962289</c:v>
                </c:pt>
                <c:pt idx="86">
                  <c:v>0.0234847757246896</c:v>
                </c:pt>
                <c:pt idx="87">
                  <c:v>0.0226329960426276</c:v>
                </c:pt>
                <c:pt idx="88">
                  <c:v>0.0233200271608485</c:v>
                </c:pt>
                <c:pt idx="89">
                  <c:v>0.0258985373347212</c:v>
                </c:pt>
                <c:pt idx="90">
                  <c:v>0.0252590129213168</c:v>
                </c:pt>
                <c:pt idx="91">
                  <c:v>0.0229745751912112</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21</c:v>
                </c:pt>
                <c:pt idx="106">
                  <c:v>0.00503339183681535</c:v>
                </c:pt>
                <c:pt idx="107">
                  <c:v>0.00438976490338838</c:v>
                </c:pt>
                <c:pt idx="108">
                  <c:v>-0.00295555899989167</c:v>
                </c:pt>
                <c:pt idx="109">
                  <c:v>-0.00246310208004125</c:v>
                </c:pt>
                <c:pt idx="110">
                  <c:v>-0.00311440400357885</c:v>
                </c:pt>
                <c:pt idx="111">
                  <c:v>-0.000757033008033002</c:v>
                </c:pt>
                <c:pt idx="112">
                  <c:v>0.00148883742251664</c:v>
                </c:pt>
                <c:pt idx="113">
                  <c:v>0.0036494746472916</c:v>
                </c:pt>
                <c:pt idx="114">
                  <c:v>0.00378843003073261</c:v>
                </c:pt>
                <c:pt idx="115">
                  <c:v>0.010599942338933</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4</c:v>
                </c:pt>
                <c:pt idx="126">
                  <c:v>0.0061039371490866</c:v>
                </c:pt>
                <c:pt idx="127">
                  <c:v>0.00204089670918351</c:v>
                </c:pt>
                <c:pt idx="128">
                  <c:v>-0.00826683321118615</c:v>
                </c:pt>
                <c:pt idx="129">
                  <c:v>-0.0091704230003879</c:v>
                </c:pt>
                <c:pt idx="130">
                  <c:v>-0.00932832816519736</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8</c:v>
                </c:pt>
                <c:pt idx="146">
                  <c:v>-0.00266498395991169</c:v>
                </c:pt>
                <c:pt idx="147">
                  <c:v>-0.00358879916346658</c:v>
                </c:pt>
                <c:pt idx="148">
                  <c:v>0.00108046064154042</c:v>
                </c:pt>
                <c:pt idx="149">
                  <c:v>0.00303368029604169</c:v>
                </c:pt>
                <c:pt idx="150">
                  <c:v>0.0073343907719462</c:v>
                </c:pt>
                <c:pt idx="151">
                  <c:v>0.00231973974563325</c:v>
                </c:pt>
                <c:pt idx="152">
                  <c:v>0.00534430035669883</c:v>
                </c:pt>
                <c:pt idx="153">
                  <c:v>0.00552956201636991</c:v>
                </c:pt>
                <c:pt idx="154">
                  <c:v>0.00125837849718081</c:v>
                </c:pt>
                <c:pt idx="155">
                  <c:v>0.000307498923191374</c:v>
                </c:pt>
                <c:pt idx="156">
                  <c:v>-0.00283142245934667</c:v>
                </c:pt>
                <c:pt idx="157">
                  <c:v>-0.00580292144388044</c:v>
                </c:pt>
                <c:pt idx="158">
                  <c:v>-0.0119050716554212</c:v>
                </c:pt>
                <c:pt idx="159">
                  <c:v>-0.01051478338785</c:v>
                </c:pt>
                <c:pt idx="160">
                  <c:v>-0.00611495482330066</c:v>
                </c:pt>
                <c:pt idx="161">
                  <c:v>-0.00518973312755005</c:v>
                </c:pt>
                <c:pt idx="162">
                  <c:v>-0.00277002067333551</c:v>
                </c:pt>
                <c:pt idx="163">
                  <c:v>-0.000416775789368724</c:v>
                </c:pt>
                <c:pt idx="164">
                  <c:v>0.00197686235302736</c:v>
                </c:pt>
                <c:pt idx="165">
                  <c:v>0.000577249777694418</c:v>
                </c:pt>
                <c:pt idx="166">
                  <c:v>0.00282466366892323</c:v>
                </c:pt>
                <c:pt idx="167">
                  <c:v>0.00226550907785648</c:v>
                </c:pt>
                <c:pt idx="168">
                  <c:v>0.00300278915190424</c:v>
                </c:pt>
                <c:pt idx="169">
                  <c:v>0.0024857878192884</c:v>
                </c:pt>
                <c:pt idx="170">
                  <c:v>0.00449094401972347</c:v>
                </c:pt>
                <c:pt idx="171">
                  <c:v>0.00732555580903515</c:v>
                </c:pt>
                <c:pt idx="172">
                  <c:v>0.00837611140796562</c:v>
                </c:pt>
                <c:pt idx="173">
                  <c:v>0.011519126998026</c:v>
                </c:pt>
                <c:pt idx="174">
                  <c:v>0.00775533805806358</c:v>
                </c:pt>
                <c:pt idx="175">
                  <c:v>0.0046143262527669</c:v>
                </c:pt>
                <c:pt idx="176">
                  <c:v>0.00529377476585645</c:v>
                </c:pt>
                <c:pt idx="177">
                  <c:v>0.00595980732627055</c:v>
                </c:pt>
                <c:pt idx="178">
                  <c:v>0.00659660714755655</c:v>
                </c:pt>
                <c:pt idx="179">
                  <c:v>0.0055613476259542</c:v>
                </c:pt>
                <c:pt idx="180">
                  <c:v>0.00626041163496865</c:v>
                </c:pt>
                <c:pt idx="181">
                  <c:v>0.00178052338193326</c:v>
                </c:pt>
                <c:pt idx="182">
                  <c:v>0.00405986995445473</c:v>
                </c:pt>
                <c:pt idx="183">
                  <c:v>0.00263045740660164</c:v>
                </c:pt>
                <c:pt idx="184">
                  <c:v>0.00318021272136575</c:v>
                </c:pt>
                <c:pt idx="185">
                  <c:v>0.00326536726331279</c:v>
                </c:pt>
                <c:pt idx="186">
                  <c:v>0.00605329973713818</c:v>
                </c:pt>
                <c:pt idx="187">
                  <c:v>0.00857616671363475</c:v>
                </c:pt>
                <c:pt idx="188">
                  <c:v>0.00550586938979178</c:v>
                </c:pt>
                <c:pt idx="189">
                  <c:v>0.00898947990452721</c:v>
                </c:pt>
                <c:pt idx="190">
                  <c:v>0.00969302008022035</c:v>
                </c:pt>
                <c:pt idx="191">
                  <c:v>0.0107363381680949</c:v>
                </c:pt>
                <c:pt idx="192">
                  <c:v>0.00382270475142177</c:v>
                </c:pt>
                <c:pt idx="193">
                  <c:v>0.00316693280238816</c:v>
                </c:pt>
                <c:pt idx="194">
                  <c:v>0.00298518865083706</c:v>
                </c:pt>
                <c:pt idx="195">
                  <c:v>0.0025014578482112</c:v>
                </c:pt>
                <c:pt idx="196">
                  <c:v>-0.000156886830770267</c:v>
                </c:pt>
                <c:pt idx="197">
                  <c:v>-0.00159851600580956</c:v>
                </c:pt>
                <c:pt idx="198">
                  <c:v>-0.00279434876924443</c:v>
                </c:pt>
                <c:pt idx="199">
                  <c:v>-0.000573213902045427</c:v>
                </c:pt>
                <c:pt idx="200">
                  <c:v>0.00245846122309111</c:v>
                </c:pt>
                <c:pt idx="201">
                  <c:v>0.000862089073376329</c:v>
                </c:pt>
                <c:pt idx="202">
                  <c:v>0.00165912712660844</c:v>
                </c:pt>
                <c:pt idx="203">
                  <c:v>-0.00171157182916267</c:v>
                </c:pt>
                <c:pt idx="204">
                  <c:v>-0.00417390142453492</c:v>
                </c:pt>
                <c:pt idx="205">
                  <c:v>-0.000550105213422698</c:v>
                </c:pt>
                <c:pt idx="206">
                  <c:v>0.00222457662286765</c:v>
                </c:pt>
                <c:pt idx="207">
                  <c:v>0.00462186823544944</c:v>
                </c:pt>
                <c:pt idx="208">
                  <c:v>0.0130362336621403</c:v>
                </c:pt>
                <c:pt idx="209">
                  <c:v>0.00203304459725299</c:v>
                </c:pt>
                <c:pt idx="210">
                  <c:v>-0.00112322742759041</c:v>
                </c:pt>
                <c:pt idx="211">
                  <c:v>-0.00259619718488334</c:v>
                </c:pt>
                <c:pt idx="212">
                  <c:v>-0.00214456926944965</c:v>
                </c:pt>
                <c:pt idx="213">
                  <c:v>-0.00186731581479021</c:v>
                </c:pt>
                <c:pt idx="214">
                  <c:v>-0.00420810235156117</c:v>
                </c:pt>
                <c:pt idx="215">
                  <c:v>-0.00460507118020309</c:v>
                </c:pt>
                <c:pt idx="216">
                  <c:v>-0.00406742927646485</c:v>
                </c:pt>
                <c:pt idx="217">
                  <c:v>-0.000410259887039334</c:v>
                </c:pt>
                <c:pt idx="218">
                  <c:v>0.000313937681457939</c:v>
                </c:pt>
                <c:pt idx="219">
                  <c:v>0.00185407326429014</c:v>
                </c:pt>
                <c:pt idx="220">
                  <c:v>0.00633417907836158</c:v>
                </c:pt>
                <c:pt idx="221">
                  <c:v>0.00950150406462329</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5</c:v>
                </c:pt>
                <c:pt idx="232">
                  <c:v>0.0242328586516377</c:v>
                </c:pt>
                <c:pt idx="233">
                  <c:v>0.0242863931112911</c:v>
                </c:pt>
                <c:pt idx="234">
                  <c:v>0.0265083722450727</c:v>
                </c:pt>
                <c:pt idx="235">
                  <c:v>0.020503000596818</c:v>
                </c:pt>
                <c:pt idx="236">
                  <c:v>0.0229104466516024</c:v>
                </c:pt>
                <c:pt idx="237">
                  <c:v>0.0193076134800888</c:v>
                </c:pt>
                <c:pt idx="238">
                  <c:v>0.0179748125893105</c:v>
                </c:pt>
                <c:pt idx="239">
                  <c:v>0.0134902674456145</c:v>
                </c:pt>
                <c:pt idx="240">
                  <c:v>0.0154413628921573</c:v>
                </c:pt>
                <c:pt idx="241">
                  <c:v>0.0113859460362587</c:v>
                </c:pt>
                <c:pt idx="242">
                  <c:v>0.00874713012082639</c:v>
                </c:pt>
                <c:pt idx="243">
                  <c:v>0.0024736219890211</c:v>
                </c:pt>
                <c:pt idx="244">
                  <c:v>0.00597280542636509</c:v>
                </c:pt>
                <c:pt idx="245">
                  <c:v>0.00456849336210282</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7</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7</c:v>
                </c:pt>
                <c:pt idx="290">
                  <c:v>0.0403296918235847</c:v>
                </c:pt>
                <c:pt idx="291">
                  <c:v>0.0369221392195108</c:v>
                </c:pt>
                <c:pt idx="292">
                  <c:v>0.0367447857108643</c:v>
                </c:pt>
                <c:pt idx="293">
                  <c:v>0.0350980496875417</c:v>
                </c:pt>
                <c:pt idx="294">
                  <c:v>0.0352171558664946</c:v>
                </c:pt>
                <c:pt idx="295">
                  <c:v>0.0368518004888575</c:v>
                </c:pt>
                <c:pt idx="296">
                  <c:v>0.0352874766114822</c:v>
                </c:pt>
                <c:pt idx="297">
                  <c:v>0.0349373786853821</c:v>
                </c:pt>
                <c:pt idx="298">
                  <c:v>0.0373178187790798</c:v>
                </c:pt>
                <c:pt idx="299">
                  <c:v>0.0395886106206984</c:v>
                </c:pt>
                <c:pt idx="300">
                  <c:v>0.0396755669241759</c:v>
                </c:pt>
                <c:pt idx="301">
                  <c:v>0.0416145817529527</c:v>
                </c:pt>
                <c:pt idx="302">
                  <c:v>0.043001783462785</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5</c:v>
                </c:pt>
                <c:pt idx="321">
                  <c:v>0.0883399314815622</c:v>
                </c:pt>
                <c:pt idx="322">
                  <c:v>0.0859701704449005</c:v>
                </c:pt>
                <c:pt idx="323">
                  <c:v>0.0774087028930902</c:v>
                </c:pt>
                <c:pt idx="324">
                  <c:v>0.0718963826040648</c:v>
                </c:pt>
                <c:pt idx="325">
                  <c:v>0.0719316167294562</c:v>
                </c:pt>
                <c:pt idx="326">
                  <c:v>0.0689194888603645</c:v>
                </c:pt>
                <c:pt idx="327">
                  <c:v>0.0670319877769842</c:v>
                </c:pt>
                <c:pt idx="328">
                  <c:v>0.0563041712722463</c:v>
                </c:pt>
                <c:pt idx="329">
                  <c:v>0.0635053334462763</c:v>
                </c:pt>
                <c:pt idx="330">
                  <c:v>0.0644882284368703</c:v>
                </c:pt>
                <c:pt idx="331">
                  <c:v>0.0616723425733962</c:v>
                </c:pt>
                <c:pt idx="332">
                  <c:v>0.0627248816999166</c:v>
                </c:pt>
                <c:pt idx="333">
                  <c:v>0.0639841557378429</c:v>
                </c:pt>
                <c:pt idx="334">
                  <c:v>0.061411293814186</c:v>
                </c:pt>
                <c:pt idx="335">
                  <c:v>0.0604315993348001</c:v>
                </c:pt>
                <c:pt idx="336">
                  <c:v>0.0585891126323558</c:v>
                </c:pt>
                <c:pt idx="337">
                  <c:v>0.0595525764684143</c:v>
                </c:pt>
                <c:pt idx="338">
                  <c:v>0.0585959670728284</c:v>
                </c:pt>
                <c:pt idx="339">
                  <c:v>0.0577405599034848</c:v>
                </c:pt>
                <c:pt idx="340">
                  <c:v>0.0572622768879747</c:v>
                </c:pt>
                <c:pt idx="341">
                  <c:v>0.0564145792080549</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3</c:v>
                </c:pt>
                <c:pt idx="356">
                  <c:v>0.0597951059369585</c:v>
                </c:pt>
                <c:pt idx="357">
                  <c:v>0.0524897649475845</c:v>
                </c:pt>
                <c:pt idx="358">
                  <c:v>0.0491048534764305</c:v>
                </c:pt>
                <c:pt idx="359">
                  <c:v>0.0524855483848744</c:v>
                </c:pt>
                <c:pt idx="360">
                  <c:v>0.0495676227036415</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8</c:v>
                </c:pt>
                <c:pt idx="369">
                  <c:v>0.0534474098488133</c:v>
                </c:pt>
                <c:pt idx="370">
                  <c:v>0.0474511949429152</c:v>
                </c:pt>
                <c:pt idx="371">
                  <c:v>0.0440984354291736</c:v>
                </c:pt>
                <c:pt idx="372">
                  <c:v>0.0470476408238356</c:v>
                </c:pt>
                <c:pt idx="373">
                  <c:v>0.0491429307028479</c:v>
                </c:pt>
                <c:pt idx="374">
                  <c:v>0.0502658813034487</c:v>
                </c:pt>
                <c:pt idx="375">
                  <c:v>0.051641620629539</c:v>
                </c:pt>
                <c:pt idx="376">
                  <c:v>0.0501167007252554</c:v>
                </c:pt>
                <c:pt idx="377">
                  <c:v>0.0468140577436883</c:v>
                </c:pt>
                <c:pt idx="378">
                  <c:v>0.0463556347922769</c:v>
                </c:pt>
                <c:pt idx="379">
                  <c:v>0.0472388737582407</c:v>
                </c:pt>
                <c:pt idx="380">
                  <c:v>0.0469752925861451</c:v>
                </c:pt>
                <c:pt idx="381">
                  <c:v>0.039873848016868</c:v>
                </c:pt>
                <c:pt idx="382">
                  <c:v>0.0436799188297432</c:v>
                </c:pt>
                <c:pt idx="383">
                  <c:v>0.0431497614251091</c:v>
                </c:pt>
                <c:pt idx="384">
                  <c:v>0.0440205827925228</c:v>
                </c:pt>
                <c:pt idx="385">
                  <c:v>0.0470515125028968</c:v>
                </c:pt>
                <c:pt idx="386">
                  <c:v>0.052210253654174</c:v>
                </c:pt>
                <c:pt idx="387">
                  <c:v>0.0525190550488228</c:v>
                </c:pt>
                <c:pt idx="388">
                  <c:v>0.0554485291804662</c:v>
                </c:pt>
                <c:pt idx="389">
                  <c:v>0.0619276367469052</c:v>
                </c:pt>
                <c:pt idx="390">
                  <c:v>0.0628862275516777</c:v>
                </c:pt>
                <c:pt idx="391">
                  <c:v>0.0608385661290377</c:v>
                </c:pt>
                <c:pt idx="392">
                  <c:v>0.0609511612218233</c:v>
                </c:pt>
                <c:pt idx="393">
                  <c:v>0.0651087219603514</c:v>
                </c:pt>
                <c:pt idx="394">
                  <c:v>0.0707020157401892</c:v>
                </c:pt>
                <c:pt idx="395">
                  <c:v>0.0691064028581346</c:v>
                </c:pt>
                <c:pt idx="396">
                  <c:v>0.0634215274293066</c:v>
                </c:pt>
                <c:pt idx="397">
                  <c:v>0.0580423272236773</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2</c:v>
                </c:pt>
                <c:pt idx="412">
                  <c:v>0.069016953859027</c:v>
                </c:pt>
                <c:pt idx="413">
                  <c:v>0.0681400421357146</c:v>
                </c:pt>
                <c:pt idx="414">
                  <c:v>0.0686261535737384</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3</c:v>
                </c:pt>
                <c:pt idx="435">
                  <c:v>0.0954048914354856</c:v>
                </c:pt>
                <c:pt idx="436">
                  <c:v>0.100307844082997</c:v>
                </c:pt>
                <c:pt idx="437">
                  <c:v>0.100446706475423</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5</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7</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3</c:v>
                </c:pt>
                <c:pt idx="549">
                  <c:v>0.0915290187875893</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c:v>
                </c:pt>
                <c:pt idx="575">
                  <c:v>0.00732640099395859</c:v>
                </c:pt>
                <c:pt idx="576">
                  <c:v>0.00450145398491136</c:v>
                </c:pt>
                <c:pt idx="577">
                  <c:v>0.00653699064771014</c:v>
                </c:pt>
                <c:pt idx="578">
                  <c:v>0.0042490483780684</c:v>
                </c:pt>
                <c:pt idx="579">
                  <c:v>0.00223954198134201</c:v>
                </c:pt>
                <c:pt idx="580">
                  <c:v>0.00172640444946094</c:v>
                </c:pt>
                <c:pt idx="581">
                  <c:v>0.0022656304519138</c:v>
                </c:pt>
                <c:pt idx="582">
                  <c:v>-0.00161858299411805</c:v>
                </c:pt>
                <c:pt idx="583">
                  <c:v>-0.00470898532082388</c:v>
                </c:pt>
                <c:pt idx="584">
                  <c:v>-0.00606951631086496</c:v>
                </c:pt>
                <c:pt idx="585">
                  <c:v>-0.00365622704195699</c:v>
                </c:pt>
                <c:pt idx="586">
                  <c:v>0.00713369227228507</c:v>
                </c:pt>
                <c:pt idx="587">
                  <c:v>0.00290000804849368</c:v>
                </c:pt>
                <c:pt idx="588">
                  <c:v>-0.00010822635497041</c:v>
                </c:pt>
                <c:pt idx="589">
                  <c:v>-0.00436886221440107</c:v>
                </c:pt>
                <c:pt idx="590">
                  <c:v>-0.00752437220519681</c:v>
                </c:pt>
                <c:pt idx="591">
                  <c:v>-0.0119147696952419</c:v>
                </c:pt>
                <c:pt idx="592">
                  <c:v>-0.0115339833143081</c:v>
                </c:pt>
                <c:pt idx="593">
                  <c:v>-0.0089774380694719</c:v>
                </c:pt>
                <c:pt idx="594">
                  <c:v>-0.00904626453973735</c:v>
                </c:pt>
                <c:pt idx="595">
                  <c:v>-0.00675737940121293</c:v>
                </c:pt>
                <c:pt idx="596">
                  <c:v>-0.00423874082229148</c:v>
                </c:pt>
                <c:pt idx="597">
                  <c:v>0.00306369070810381</c:v>
                </c:pt>
                <c:pt idx="598">
                  <c:v>0.00705252068275299</c:v>
                </c:pt>
                <c:pt idx="599">
                  <c:v>0.0104549220605884</c:v>
                </c:pt>
                <c:pt idx="600">
                  <c:v>0.00880630995435805</c:v>
                </c:pt>
                <c:pt idx="601">
                  <c:v>0.00563447473488468</c:v>
                </c:pt>
                <c:pt idx="602">
                  <c:v>0.00401963728569703</c:v>
                </c:pt>
                <c:pt idx="603">
                  <c:v>0.0096311143517871</c:v>
                </c:pt>
                <c:pt idx="604">
                  <c:v>0.0159297035387006</c:v>
                </c:pt>
                <c:pt idx="605">
                  <c:v>0.0163698249959317</c:v>
                </c:pt>
                <c:pt idx="606">
                  <c:v>0.0135850278387573</c:v>
                </c:pt>
                <c:pt idx="607">
                  <c:v>0.0154939919740942</c:v>
                </c:pt>
                <c:pt idx="608">
                  <c:v>0.0270533108243604</c:v>
                </c:pt>
                <c:pt idx="609">
                  <c:v>0.0378135664670667</c:v>
                </c:pt>
                <c:pt idx="610">
                  <c:v>0.0346451908628951</c:v>
                </c:pt>
                <c:pt idx="611">
                  <c:v>0.0541151648941841</c:v>
                </c:pt>
                <c:pt idx="612">
                  <c:v>0.0540169821185257</c:v>
                </c:pt>
                <c:pt idx="613">
                  <c:v>0.0526590801126532</c:v>
                </c:pt>
                <c:pt idx="614">
                  <c:v>0.0525714392926686</c:v>
                </c:pt>
                <c:pt idx="615">
                  <c:v>0.0849792576527613</c:v>
                </c:pt>
                <c:pt idx="616">
                  <c:v>0.101300332606201</c:v>
                </c:pt>
                <c:pt idx="617">
                  <c:v>0.124109760986028</c:v>
                </c:pt>
                <c:pt idx="618">
                  <c:v>0.11540991841757</c:v>
                </c:pt>
                <c:pt idx="619">
                  <c:v>0.058089853396923</c:v>
                </c:pt>
                <c:pt idx="620">
                  <c:v>0.046926287026325</c:v>
                </c:pt>
                <c:pt idx="621">
                  <c:v>0.0614115953302767</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8</c:v>
                </c:pt>
                <c:pt idx="630">
                  <c:v>0.0136921834565044</c:v>
                </c:pt>
                <c:pt idx="631">
                  <c:v>0.0193802198008609</c:v>
                </c:pt>
                <c:pt idx="632">
                  <c:v>0.0194265398452171</c:v>
                </c:pt>
                <c:pt idx="633">
                  <c:v>0.0271360423541037</c:v>
                </c:pt>
                <c:pt idx="634">
                  <c:v>0.0250486169548333</c:v>
                </c:pt>
                <c:pt idx="635">
                  <c:v>0.0233765258739836</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6</c:v>
                </c:pt>
                <c:pt idx="649">
                  <c:v>0.0399112900601265</c:v>
                </c:pt>
                <c:pt idx="650">
                  <c:v>0.0454421528249763</c:v>
                </c:pt>
                <c:pt idx="651">
                  <c:v>0.0407226121866109</c:v>
                </c:pt>
                <c:pt idx="652">
                  <c:v>0.0336500431994861</c:v>
                </c:pt>
                <c:pt idx="653">
                  <c:v>0.0282479192322572</c:v>
                </c:pt>
                <c:pt idx="654">
                  <c:v>0.023253755404173</c:v>
                </c:pt>
                <c:pt idx="655">
                  <c:v>0.0185216737530494</c:v>
                </c:pt>
                <c:pt idx="656">
                  <c:v>0.0170952390524968</c:v>
                </c:pt>
                <c:pt idx="657">
                  <c:v>0.0153064653824363</c:v>
                </c:pt>
                <c:pt idx="658">
                  <c:v>0.00904403308302831</c:v>
                </c:pt>
                <c:pt idx="659">
                  <c:v>0.00958982964150883</c:v>
                </c:pt>
                <c:pt idx="660">
                  <c:v>0.00634500835520251</c:v>
                </c:pt>
                <c:pt idx="661">
                  <c:v>0.00303199183235345</c:v>
                </c:pt>
                <c:pt idx="662">
                  <c:v>0.00119866412916217</c:v>
                </c:pt>
                <c:pt idx="663">
                  <c:v>0.000460531320098587</c:v>
                </c:pt>
                <c:pt idx="664">
                  <c:v>0.0038968865356358</c:v>
                </c:pt>
                <c:pt idx="665">
                  <c:v>0.00316109416997467</c:v>
                </c:pt>
                <c:pt idx="666">
                  <c:v>0.00223364293597873</c:v>
                </c:pt>
                <c:pt idx="667">
                  <c:v>0.00277880182028178</c:v>
                </c:pt>
                <c:pt idx="668">
                  <c:v>0.00158010412922708</c:v>
                </c:pt>
                <c:pt idx="669">
                  <c:v>-0.0015323636777371</c:v>
                </c:pt>
                <c:pt idx="670">
                  <c:v>-0.00341576390750733</c:v>
                </c:pt>
                <c:pt idx="671">
                  <c:v>-0.00261710820255789</c:v>
                </c:pt>
                <c:pt idx="672">
                  <c:v>-0.00191478179655866</c:v>
                </c:pt>
                <c:pt idx="673">
                  <c:v>-0.0025544665829975</c:v>
                </c:pt>
                <c:pt idx="674">
                  <c:v>-0.000785240987423538</c:v>
                </c:pt>
                <c:pt idx="675">
                  <c:v>0.00328173352426591</c:v>
                </c:pt>
                <c:pt idx="676">
                  <c:v>0.00620379651033821</c:v>
                </c:pt>
                <c:pt idx="677">
                  <c:v>0.00727554693227652</c:v>
                </c:pt>
                <c:pt idx="678">
                  <c:v>0.00719823778265993</c:v>
                </c:pt>
                <c:pt idx="679">
                  <c:v>0.00745614226221807</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6</c:v>
                </c:pt>
                <c:pt idx="688">
                  <c:v>0.0387763907442732</c:v>
                </c:pt>
                <c:pt idx="689">
                  <c:v>0.0375016444404331</c:v>
                </c:pt>
                <c:pt idx="690">
                  <c:v>0.0239978053360534</c:v>
                </c:pt>
                <c:pt idx="691">
                  <c:v>0.0235591026493968</c:v>
                </c:pt>
                <c:pt idx="692">
                  <c:v>0.0255044946727041</c:v>
                </c:pt>
                <c:pt idx="693">
                  <c:v>0.0177872749323877</c:v>
                </c:pt>
                <c:pt idx="694">
                  <c:v>0.0176130366203191</c:v>
                </c:pt>
                <c:pt idx="695">
                  <c:v>0.0198958690071016</c:v>
                </c:pt>
                <c:pt idx="696">
                  <c:v>0.0207006681615409</c:v>
                </c:pt>
                <c:pt idx="697">
                  <c:v>0.0198570140834351</c:v>
                </c:pt>
                <c:pt idx="698">
                  <c:v>0.0202947824477049</c:v>
                </c:pt>
                <c:pt idx="699">
                  <c:v>0.0285690364677982</c:v>
                </c:pt>
                <c:pt idx="700">
                  <c:v>0.0252130622379637</c:v>
                </c:pt>
                <c:pt idx="701">
                  <c:v>0.0232257148276565</c:v>
                </c:pt>
                <c:pt idx="702">
                  <c:v>0.0202835603672909</c:v>
                </c:pt>
                <c:pt idx="703">
                  <c:v>0.0210619667005672</c:v>
                </c:pt>
                <c:pt idx="704">
                  <c:v>0.0179343735115274</c:v>
                </c:pt>
                <c:pt idx="705">
                  <c:v>0.0160312616715604</c:v>
                </c:pt>
                <c:pt idx="706">
                  <c:v>0.0169512152556566</c:v>
                </c:pt>
                <c:pt idx="707">
                  <c:v>0.0188237271116421</c:v>
                </c:pt>
                <c:pt idx="708">
                  <c:v>0.0184499261584295</c:v>
                </c:pt>
                <c:pt idx="709">
                  <c:v>0.0205553672115352</c:v>
                </c:pt>
                <c:pt idx="710">
                  <c:v>0.0215156051760697</c:v>
                </c:pt>
                <c:pt idx="711">
                  <c:v>0.0204053330247275</c:v>
                </c:pt>
                <c:pt idx="712">
                  <c:v>0.0308447546487374</c:v>
                </c:pt>
                <c:pt idx="713">
                  <c:v>0.0394743005712911</c:v>
                </c:pt>
                <c:pt idx="714">
                  <c:v>0.0371046910999348</c:v>
                </c:pt>
                <c:pt idx="715">
                  <c:v>0.036383899673062</c:v>
                </c:pt>
                <c:pt idx="716">
                  <c:v>0.0330920668145892</c:v>
                </c:pt>
                <c:pt idx="717">
                  <c:v>0.0333459334522651</c:v>
                </c:pt>
                <c:pt idx="718">
                  <c:v>0.0326902441740559</c:v>
                </c:pt>
                <c:pt idx="719">
                  <c:v>0.0390053322239096</c:v>
                </c:pt>
                <c:pt idx="720">
                  <c:v>0.0404783843875348</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3</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7</c:v>
                </c:pt>
                <c:pt idx="748">
                  <c:v>0.0966736074485306</c:v>
                </c:pt>
                <c:pt idx="749">
                  <c:v>0.0946677678575638</c:v>
                </c:pt>
                <c:pt idx="750">
                  <c:v>0.0889738776252999</c:v>
                </c:pt>
                <c:pt idx="751">
                  <c:v>0.0918615000478279</c:v>
                </c:pt>
                <c:pt idx="752">
                  <c:v>0.0914561326053924</c:v>
                </c:pt>
                <c:pt idx="753">
                  <c:v>0.092622244629766</c:v>
                </c:pt>
                <c:pt idx="754">
                  <c:v>0.0972913524513699</c:v>
                </c:pt>
                <c:pt idx="755">
                  <c:v>0.0963515486684957</c:v>
                </c:pt>
                <c:pt idx="756">
                  <c:v>0.0936884371787429</c:v>
                </c:pt>
                <c:pt idx="757">
                  <c:v>0.09386811511962</c:v>
                </c:pt>
                <c:pt idx="758">
                  <c:v>0.0917075155626756</c:v>
                </c:pt>
                <c:pt idx="759">
                  <c:v>0.094720823089111</c:v>
                </c:pt>
                <c:pt idx="760">
                  <c:v>0.0934501682890462</c:v>
                </c:pt>
                <c:pt idx="761">
                  <c:v>0.0900071508203613</c:v>
                </c:pt>
                <c:pt idx="762">
                  <c:v>0.0891596596023909</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6</c:v>
                </c:pt>
                <c:pt idx="773">
                  <c:v>0.0814532593658243</c:v>
                </c:pt>
                <c:pt idx="774">
                  <c:v>0.0831611146972418</c:v>
                </c:pt>
                <c:pt idx="775">
                  <c:v>0.0830201688597082</c:v>
                </c:pt>
                <c:pt idx="776">
                  <c:v>0.0782159726628807</c:v>
                </c:pt>
                <c:pt idx="777">
                  <c:v>0.0754599425179666</c:v>
                </c:pt>
                <c:pt idx="778">
                  <c:v>0.0726460347368093</c:v>
                </c:pt>
                <c:pt idx="779">
                  <c:v>0.0725881746980294</c:v>
                </c:pt>
                <c:pt idx="780">
                  <c:v>0.0701693432545408</c:v>
                </c:pt>
                <c:pt idx="781">
                  <c:v>0.0689906157939249</c:v>
                </c:pt>
                <c:pt idx="782">
                  <c:v>0.0734462336994621</c:v>
                </c:pt>
                <c:pt idx="783">
                  <c:v>0.070225649072409</c:v>
                </c:pt>
                <c:pt idx="784">
                  <c:v>0.07083960614331</c:v>
                </c:pt>
                <c:pt idx="785">
                  <c:v>0.0721005726828524</c:v>
                </c:pt>
                <c:pt idx="786">
                  <c:v>0.0827394455897486</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8</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6</c:v>
                </c:pt>
                <c:pt idx="866">
                  <c:v>0.0947610263844257</c:v>
                </c:pt>
                <c:pt idx="867">
                  <c:v>0.0972681974762963</c:v>
                </c:pt>
                <c:pt idx="868">
                  <c:v>0.0950102952363666</c:v>
                </c:pt>
                <c:pt idx="869">
                  <c:v>0.0984672659239361</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8</c:v>
                </c:pt>
                <c:pt idx="881">
                  <c:v>0.0943975891955168</c:v>
                </c:pt>
                <c:pt idx="882">
                  <c:v>0.0920353330943635</c:v>
                </c:pt>
                <c:pt idx="883">
                  <c:v>0.0903588413773152</c:v>
                </c:pt>
                <c:pt idx="884">
                  <c:v>0.0882111827709121</c:v>
                </c:pt>
                <c:pt idx="885">
                  <c:v>0.0864592435217184</c:v>
                </c:pt>
                <c:pt idx="886">
                  <c:v>0.0837055244929715</c:v>
                </c:pt>
                <c:pt idx="887">
                  <c:v>0.0796147286705767</c:v>
                </c:pt>
                <c:pt idx="888">
                  <c:v>0.0778157762263657</c:v>
                </c:pt>
                <c:pt idx="889">
                  <c:v>0.0757154012596608</c:v>
                </c:pt>
                <c:pt idx="890">
                  <c:v>0.0762347507740216</c:v>
                </c:pt>
                <c:pt idx="891">
                  <c:v>0.0738128587751296</c:v>
                </c:pt>
                <c:pt idx="892">
                  <c:v>0.0737363048465312</c:v>
                </c:pt>
                <c:pt idx="893">
                  <c:v>0.0694109087191407</c:v>
                </c:pt>
                <c:pt idx="894">
                  <c:v>0.0652181135241678</c:v>
                </c:pt>
                <c:pt idx="895">
                  <c:v>0.0652071483085897</c:v>
                </c:pt>
                <c:pt idx="896">
                  <c:v>0.0637842341852683</c:v>
                </c:pt>
                <c:pt idx="897">
                  <c:v>0.0678840897830857</c:v>
                </c:pt>
                <c:pt idx="898">
                  <c:v>0.0646079042363475</c:v>
                </c:pt>
                <c:pt idx="899">
                  <c:v>0.0626482580860027</c:v>
                </c:pt>
                <c:pt idx="900">
                  <c:v>0.0651235090414385</c:v>
                </c:pt>
                <c:pt idx="901">
                  <c:v>0.0663755869398115</c:v>
                </c:pt>
                <c:pt idx="902">
                  <c:v>0.060910141321596</c:v>
                </c:pt>
                <c:pt idx="903">
                  <c:v>0.0585325702721473</c:v>
                </c:pt>
                <c:pt idx="904">
                  <c:v>0.0617547005683713</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2</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6</c:v>
                </c:pt>
                <c:pt idx="928">
                  <c:v>0.0597916460423296</c:v>
                </c:pt>
                <c:pt idx="929">
                  <c:v>0.0569556792307075</c:v>
                </c:pt>
                <c:pt idx="930">
                  <c:v>0.0522775645346414</c:v>
                </c:pt>
                <c:pt idx="931">
                  <c:v>0.0455851637070029</c:v>
                </c:pt>
                <c:pt idx="932">
                  <c:v>0.0418210663362213</c:v>
                </c:pt>
                <c:pt idx="933">
                  <c:v>0.0394570906866444</c:v>
                </c:pt>
                <c:pt idx="934">
                  <c:v>0.0397210334314463</c:v>
                </c:pt>
                <c:pt idx="935">
                  <c:v>0.0373380632107479</c:v>
                </c:pt>
                <c:pt idx="936">
                  <c:v>0.0345207004870247</c:v>
                </c:pt>
                <c:pt idx="937">
                  <c:v>0.0363142502096778</c:v>
                </c:pt>
                <c:pt idx="938">
                  <c:v>0.0346477330187193</c:v>
                </c:pt>
                <c:pt idx="939">
                  <c:v>0.0325871431180292</c:v>
                </c:pt>
                <c:pt idx="940">
                  <c:v>0.0303543247260547</c:v>
                </c:pt>
                <c:pt idx="941">
                  <c:v>0.0306856984249297</c:v>
                </c:pt>
                <c:pt idx="942">
                  <c:v>0.0294706357736433</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5</c:v>
                </c:pt>
                <c:pt idx="954">
                  <c:v>0.0393169606014447</c:v>
                </c:pt>
                <c:pt idx="955">
                  <c:v>0.0388017051247868</c:v>
                </c:pt>
                <c:pt idx="956">
                  <c:v>0.0401510388440626</c:v>
                </c:pt>
                <c:pt idx="957">
                  <c:v>0.0406836845293836</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6</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6</c:v>
                </c:pt>
                <c:pt idx="1006">
                  <c:v>0.0168747669841811</c:v>
                </c:pt>
                <c:pt idx="1007">
                  <c:v>0.0178476602539032</c:v>
                </c:pt>
                <c:pt idx="1008">
                  <c:v>0.0167723964823475</c:v>
                </c:pt>
                <c:pt idx="1009">
                  <c:v>0.0163834974829707</c:v>
                </c:pt>
                <c:pt idx="1010">
                  <c:v>0.0169266847444027</c:v>
                </c:pt>
                <c:pt idx="1011">
                  <c:v>0.0170441420063458</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6</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2</c:v>
                </c:pt>
                <c:pt idx="1040">
                  <c:v>0.00932084732388692</c:v>
                </c:pt>
                <c:pt idx="1041">
                  <c:v>0.00813105703356018</c:v>
                </c:pt>
                <c:pt idx="1042">
                  <c:v>0.00708937782619756</c:v>
                </c:pt>
                <c:pt idx="1043">
                  <c:v>0.00683384058863792</c:v>
                </c:pt>
                <c:pt idx="1044">
                  <c:v>0.00893135053998809</c:v>
                </c:pt>
                <c:pt idx="1045">
                  <c:v>0.0114023575313542</c:v>
                </c:pt>
                <c:pt idx="1046">
                  <c:v>0.0103943693232842</c:v>
                </c:pt>
                <c:pt idx="1047">
                  <c:v>0.0081724569389256</c:v>
                </c:pt>
                <c:pt idx="1048">
                  <c:v>0.0054011560832053</c:v>
                </c:pt>
                <c:pt idx="1049">
                  <c:v>0.00670308704969697</c:v>
                </c:pt>
                <c:pt idx="1050">
                  <c:v>0.0096611769330873</c:v>
                </c:pt>
                <c:pt idx="1051">
                  <c:v>0.0124438837963787</c:v>
                </c:pt>
                <c:pt idx="1052">
                  <c:v>0.011150936161089</c:v>
                </c:pt>
                <c:pt idx="1053">
                  <c:v>0.00985058948928795</c:v>
                </c:pt>
                <c:pt idx="1054">
                  <c:v>0.00819587932479407</c:v>
                </c:pt>
                <c:pt idx="1055">
                  <c:v>0.00536970089058743</c:v>
                </c:pt>
                <c:pt idx="1056">
                  <c:v>0.00749766217486102</c:v>
                </c:pt>
                <c:pt idx="1057">
                  <c:v>0.0075981495746427</c:v>
                </c:pt>
                <c:pt idx="1058">
                  <c:v>0.00899373953594053</c:v>
                </c:pt>
                <c:pt idx="1059">
                  <c:v>0.00995709969143721</c:v>
                </c:pt>
                <c:pt idx="1060">
                  <c:v>0.00746956438786828</c:v>
                </c:pt>
                <c:pt idx="1061">
                  <c:v>0.00822301040327395</c:v>
                </c:pt>
                <c:pt idx="1062">
                  <c:v>0.00973085025685461</c:v>
                </c:pt>
                <c:pt idx="1063">
                  <c:v>0.0113181819725678</c:v>
                </c:pt>
                <c:pt idx="1064">
                  <c:v>0.00663729658091333</c:v>
                </c:pt>
                <c:pt idx="1065">
                  <c:v>0.00728981513396604</c:v>
                </c:pt>
                <c:pt idx="1066">
                  <c:v>0.00746965233552534</c:v>
                </c:pt>
                <c:pt idx="1067">
                  <c:v>0.00639192188665622</c:v>
                </c:pt>
                <c:pt idx="1068">
                  <c:v>0.0064112433742652</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1</c:v>
                </c:pt>
                <c:pt idx="1091">
                  <c:v>0.0329099016947901</c:v>
                </c:pt>
                <c:pt idx="1092">
                  <c:v>0.0304092139454324</c:v>
                </c:pt>
                <c:pt idx="1093">
                  <c:v>0.0285995637987667</c:v>
                </c:pt>
                <c:pt idx="1094">
                  <c:v>0.0278510060760885</c:v>
                </c:pt>
                <c:pt idx="1095">
                  <c:v>0.0262143352604342</c:v>
                </c:pt>
                <c:pt idx="1096">
                  <c:v>0.0278608277190406</c:v>
                </c:pt>
                <c:pt idx="1097">
                  <c:v>0.0283786967244542</c:v>
                </c:pt>
                <c:pt idx="1098">
                  <c:v>0.0293204527287235</c:v>
                </c:pt>
                <c:pt idx="1099">
                  <c:v>0.0268219065251014</c:v>
                </c:pt>
                <c:pt idx="1100">
                  <c:v>0.0243698975161608</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2</c:v>
                </c:pt>
                <c:pt idx="1118">
                  <c:v>0.0476220163978609</c:v>
                </c:pt>
                <c:pt idx="1119">
                  <c:v>0.0496075047546469</c:v>
                </c:pt>
                <c:pt idx="1120">
                  <c:v>0.0538928686513761</c:v>
                </c:pt>
                <c:pt idx="1121">
                  <c:v>0.0555624536192131</c:v>
                </c:pt>
                <c:pt idx="1122">
                  <c:v>0.0654696604756188</c:v>
                </c:pt>
                <c:pt idx="1123">
                  <c:v>0.0703541005574878</c:v>
                </c:pt>
                <c:pt idx="1124">
                  <c:v>0.0846802108203166</c:v>
                </c:pt>
                <c:pt idx="1125">
                  <c:v>0.0862625431637186</c:v>
                </c:pt>
                <c:pt idx="1126">
                  <c:v>0.0863379636251036</c:v>
                </c:pt>
                <c:pt idx="1127">
                  <c:v>0.0985481576756123</c:v>
                </c:pt>
                <c:pt idx="1128">
                  <c:v>0.0897071037620605</c:v>
                </c:pt>
                <c:pt idx="1129">
                  <c:v>0.0819527956867836</c:v>
                </c:pt>
                <c:pt idx="1130">
                  <c:v>0.0745692363572816</c:v>
                </c:pt>
                <c:pt idx="1131">
                  <c:v>0.0689661421114677</c:v>
                </c:pt>
                <c:pt idx="1132">
                  <c:v>0.0659771095385016</c:v>
                </c:pt>
                <c:pt idx="1133">
                  <c:v>0.0664754488553649</c:v>
                </c:pt>
                <c:pt idx="1134">
                  <c:v>0.0665541753783771</c:v>
                </c:pt>
                <c:pt idx="1135">
                  <c:v>0.0707391989374969</c:v>
                </c:pt>
                <c:pt idx="1136">
                  <c:v>0.0727282599801489</c:v>
                </c:pt>
                <c:pt idx="1137">
                  <c:v>0.0718836622684196</c:v>
                </c:pt>
                <c:pt idx="1138">
                  <c:v>0.0725464061339957</c:v>
                </c:pt>
                <c:pt idx="1139">
                  <c:v>0.0748291172799385</c:v>
                </c:pt>
                <c:pt idx="1140">
                  <c:v>0.0694670364721566</c:v>
                </c:pt>
                <c:pt idx="1141">
                  <c:v>0.0655891153116163</c:v>
                </c:pt>
                <c:pt idx="1142">
                  <c:v>0.0657097419502066</c:v>
                </c:pt>
                <c:pt idx="1143">
                  <c:v>0.0667085077351528</c:v>
                </c:pt>
                <c:pt idx="1144">
                  <c:v>0.0652250914201697</c:v>
                </c:pt>
                <c:pt idx="1145">
                  <c:v>0.0657696954958191</c:v>
                </c:pt>
                <c:pt idx="1146">
                  <c:v>0.0647268448300167</c:v>
                </c:pt>
                <c:pt idx="1147">
                  <c:v>0.0664018845110224</c:v>
                </c:pt>
                <c:pt idx="1148">
                  <c:v>0.0670507991951082</c:v>
                </c:pt>
                <c:pt idx="1149">
                  <c:v>0.072191659112082</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4</c:v>
                </c:pt>
                <c:pt idx="1162">
                  <c:v>0.088966828403053</c:v>
                </c:pt>
                <c:pt idx="1163">
                  <c:v>0.0888270474324674</c:v>
                </c:pt>
                <c:pt idx="1164">
                  <c:v>0.0910679235977686</c:v>
                </c:pt>
                <c:pt idx="1165">
                  <c:v>0.0930817926921571</c:v>
                </c:pt>
                <c:pt idx="1166">
                  <c:v>0.0946846265534384</c:v>
                </c:pt>
                <c:pt idx="1167">
                  <c:v>0.0903450911154029</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7</c:v>
                </c:pt>
                <c:pt idx="1177">
                  <c:v>0.0880360566011366</c:v>
                </c:pt>
                <c:pt idx="1178">
                  <c:v>0.0872003801346321</c:v>
                </c:pt>
                <c:pt idx="1179">
                  <c:v>0.0864759502629325</c:v>
                </c:pt>
                <c:pt idx="1180">
                  <c:v>0.0910529655243998</c:v>
                </c:pt>
                <c:pt idx="1181">
                  <c:v>0.0942924564946973</c:v>
                </c:pt>
                <c:pt idx="1182">
                  <c:v>0.0948255014240151</c:v>
                </c:pt>
                <c:pt idx="1183">
                  <c:v>0.090746477696884</c:v>
                </c:pt>
                <c:pt idx="1184">
                  <c:v>0.088786091274876</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c:v>
                </c:pt>
                <c:pt idx="1207">
                  <c:v>0.0547113634061077</c:v>
                </c:pt>
                <c:pt idx="1208">
                  <c:v>0.0648202901372531</c:v>
                </c:pt>
                <c:pt idx="1209">
                  <c:v>0.065314973550944</c:v>
                </c:pt>
                <c:pt idx="1210">
                  <c:v>0.0805583332980785</c:v>
                </c:pt>
                <c:pt idx="1211">
                  <c:v>0.0767191767541061</c:v>
                </c:pt>
                <c:pt idx="1212">
                  <c:v>0.0760357495132022</c:v>
                </c:pt>
                <c:pt idx="1213">
                  <c:v>0.0813512897304127</c:v>
                </c:pt>
                <c:pt idx="1214">
                  <c:v>0.0913042563014171</c:v>
                </c:pt>
                <c:pt idx="1215">
                  <c:v>0.0852886898148344</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1</c:v>
                </c:pt>
                <c:pt idx="1227">
                  <c:v>0.0859376316392126</c:v>
                </c:pt>
                <c:pt idx="1228">
                  <c:v>0.0824088832454137</c:v>
                </c:pt>
                <c:pt idx="1229">
                  <c:v>0.0760251033162316</c:v>
                </c:pt>
                <c:pt idx="1230">
                  <c:v>0.0707717739327203</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59</c:v>
                </c:pt>
                <c:pt idx="1239">
                  <c:v>0.0606097137947415</c:v>
                </c:pt>
                <c:pt idx="1240">
                  <c:v>0.0526420893537802</c:v>
                </c:pt>
                <c:pt idx="1241">
                  <c:v>0.0532353611982679</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9</c:v>
                </c:pt>
                <c:pt idx="1253">
                  <c:v>0.0630792195548152</c:v>
                </c:pt>
                <c:pt idx="1254">
                  <c:v>0.0590079751401289</c:v>
                </c:pt>
                <c:pt idx="1255">
                  <c:v>0.061000120961805</c:v>
                </c:pt>
                <c:pt idx="1256">
                  <c:v>0.06268656154794</c:v>
                </c:pt>
                <c:pt idx="1257">
                  <c:v>0.063058986698611</c:v>
                </c:pt>
                <c:pt idx="1258">
                  <c:v>0.0619815159154478</c:v>
                </c:pt>
                <c:pt idx="1259">
                  <c:v>0.0630599675151509</c:v>
                </c:pt>
                <c:pt idx="1260">
                  <c:v>0.0636818590232278</c:v>
                </c:pt>
                <c:pt idx="1261">
                  <c:v>0.0632657065627064</c:v>
                </c:pt>
                <c:pt idx="1262">
                  <c:v>0.066882803250396</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7</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5</c:v>
                </c:pt>
                <c:pt idx="1292">
                  <c:v>0.0404212369730859</c:v>
                </c:pt>
                <c:pt idx="1293">
                  <c:v>0.0395454272184853</c:v>
                </c:pt>
                <c:pt idx="1294">
                  <c:v>0.0392710022376179</c:v>
                </c:pt>
                <c:pt idx="1295">
                  <c:v>0.0362684503587928</c:v>
                </c:pt>
                <c:pt idx="1296">
                  <c:v>0.0343199334997088</c:v>
                </c:pt>
                <c:pt idx="1297">
                  <c:v>0.0310994244174099</c:v>
                </c:pt>
                <c:pt idx="1298">
                  <c:v>0.0294507277065168</c:v>
                </c:pt>
                <c:pt idx="1299">
                  <c:v>0.0291193263023481</c:v>
                </c:pt>
                <c:pt idx="1300">
                  <c:v>0.0296122244526343</c:v>
                </c:pt>
                <c:pt idx="1301">
                  <c:v>0.0328016985899482</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8</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7</c:v>
                </c:pt>
                <c:pt idx="1330">
                  <c:v>0.0198020849519743</c:v>
                </c:pt>
                <c:pt idx="1331">
                  <c:v>0.0223922892410925</c:v>
                </c:pt>
                <c:pt idx="1332">
                  <c:v>0.0191605697638294</c:v>
                </c:pt>
                <c:pt idx="1333">
                  <c:v>0.0165969497538058</c:v>
                </c:pt>
                <c:pt idx="1334">
                  <c:v>0.016023313388901</c:v>
                </c:pt>
                <c:pt idx="1335">
                  <c:v>0.0162859346889812</c:v>
                </c:pt>
                <c:pt idx="1336">
                  <c:v>0.0154028221690631</c:v>
                </c:pt>
                <c:pt idx="1337">
                  <c:v>0.0166950012722171</c:v>
                </c:pt>
                <c:pt idx="1338">
                  <c:v>0.0197776113526386</c:v>
                </c:pt>
                <c:pt idx="1339">
                  <c:v>0.0220979108260922</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3</c:v>
                </c:pt>
                <c:pt idx="1365">
                  <c:v>0.00729952779008269</c:v>
                </c:pt>
                <c:pt idx="1366">
                  <c:v>0.00568994097698411</c:v>
                </c:pt>
                <c:pt idx="1367">
                  <c:v>0.00793046897732309</c:v>
                </c:pt>
                <c:pt idx="1368">
                  <c:v>0.0076841322003245</c:v>
                </c:pt>
                <c:pt idx="1369">
                  <c:v>0.00931988864862308</c:v>
                </c:pt>
                <c:pt idx="1370">
                  <c:v>0.0111766166018618</c:v>
                </c:pt>
                <c:pt idx="1371">
                  <c:v>0.0113621816253565</c:v>
                </c:pt>
                <c:pt idx="1372">
                  <c:v>0.0143291727329354</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1</c:v>
                </c:pt>
                <c:pt idx="1385">
                  <c:v>0.00590178742061943</c:v>
                </c:pt>
                <c:pt idx="1386">
                  <c:v>0.00821698243303164</c:v>
                </c:pt>
                <c:pt idx="1387">
                  <c:v>0.00964854594390737</c:v>
                </c:pt>
                <c:pt idx="1388">
                  <c:v>0.00719608725339737</c:v>
                </c:pt>
                <c:pt idx="1389">
                  <c:v>0.00924878619917693</c:v>
                </c:pt>
                <c:pt idx="1390">
                  <c:v>0.0111425123911443</c:v>
                </c:pt>
                <c:pt idx="1391">
                  <c:v>0.00986775735176886</c:v>
                </c:pt>
                <c:pt idx="1392">
                  <c:v>0.00596422455390427</c:v>
                </c:pt>
                <c:pt idx="1393">
                  <c:v>0.00639235690155872</c:v>
                </c:pt>
                <c:pt idx="1394">
                  <c:v>0.00403798584953689</c:v>
                </c:pt>
                <c:pt idx="1395">
                  <c:v>0.00314649290942176</c:v>
                </c:pt>
                <c:pt idx="1396">
                  <c:v>0.00167667408968742</c:v>
                </c:pt>
                <c:pt idx="1397">
                  <c:v>0.00222059156432688</c:v>
                </c:pt>
                <c:pt idx="1398">
                  <c:v>0.00330199247376573</c:v>
                </c:pt>
                <c:pt idx="1399">
                  <c:v>0.00231998601638698</c:v>
                </c:pt>
                <c:pt idx="1400">
                  <c:v>0.00286042172095603</c:v>
                </c:pt>
                <c:pt idx="1401">
                  <c:v>0.00442871522178448</c:v>
                </c:pt>
                <c:pt idx="1402">
                  <c:v>0.00630598914557348</c:v>
                </c:pt>
                <c:pt idx="1403">
                  <c:v>0.00622791943366666</c:v>
                </c:pt>
                <c:pt idx="1404">
                  <c:v>0.00900897850325933</c:v>
                </c:pt>
                <c:pt idx="1405">
                  <c:v>0.00701124333731877</c:v>
                </c:pt>
                <c:pt idx="1406">
                  <c:v>0.00469812173564153</c:v>
                </c:pt>
                <c:pt idx="1407">
                  <c:v>0.00373389618305408</c:v>
                </c:pt>
                <c:pt idx="1408">
                  <c:v>0.00370465979656482</c:v>
                </c:pt>
                <c:pt idx="1409">
                  <c:v>0.00500629955909039</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c:v>
                </c:pt>
                <c:pt idx="1418">
                  <c:v>0.00227998729866215</c:v>
                </c:pt>
                <c:pt idx="1419">
                  <c:v>0.00209134319912847</c:v>
                </c:pt>
                <c:pt idx="1420">
                  <c:v>-0.00201145925578571</c:v>
                </c:pt>
                <c:pt idx="1421">
                  <c:v>-0.00565123367409678</c:v>
                </c:pt>
                <c:pt idx="1422">
                  <c:v>-0.00538163577148928</c:v>
                </c:pt>
                <c:pt idx="1423">
                  <c:v>-0.00576784155938046</c:v>
                </c:pt>
                <c:pt idx="1424">
                  <c:v>-0.00505558370755328</c:v>
                </c:pt>
                <c:pt idx="1425">
                  <c:v>-0.0068050214315522</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6</c:v>
                </c:pt>
                <c:pt idx="1436">
                  <c:v>-0.00684292129846658</c:v>
                </c:pt>
                <c:pt idx="1437">
                  <c:v>-0.00515024963216467</c:v>
                </c:pt>
                <c:pt idx="1438">
                  <c:v>-0.0047369133566432</c:v>
                </c:pt>
                <c:pt idx="1439">
                  <c:v>0.00104721835257113</c:v>
                </c:pt>
                <c:pt idx="1440">
                  <c:v>0.00209648387421717</c:v>
                </c:pt>
                <c:pt idx="1441">
                  <c:v>0.0038171588679033</c:v>
                </c:pt>
                <c:pt idx="1442">
                  <c:v>0.00902736874090004</c:v>
                </c:pt>
                <c:pt idx="1443">
                  <c:v>0.00692864253812503</c:v>
                </c:pt>
                <c:pt idx="1444">
                  <c:v>0.00285493551308835</c:v>
                </c:pt>
                <c:pt idx="1445">
                  <c:v>0.00471851585394753</c:v>
                </c:pt>
                <c:pt idx="1446">
                  <c:v>0.00553004555175722</c:v>
                </c:pt>
                <c:pt idx="1447">
                  <c:v>0.00868012831268845</c:v>
                </c:pt>
                <c:pt idx="1448">
                  <c:v>0.0153927219508095</c:v>
                </c:pt>
                <c:pt idx="1449">
                  <c:v>0.015346369150707</c:v>
                </c:pt>
                <c:pt idx="1450">
                  <c:v>0.0124097811349909</c:v>
                </c:pt>
                <c:pt idx="1451">
                  <c:v>0.00698928363919962</c:v>
                </c:pt>
                <c:pt idx="1452">
                  <c:v>0.00781372690273884</c:v>
                </c:pt>
                <c:pt idx="1453">
                  <c:v>0.0105006387824446</c:v>
                </c:pt>
                <c:pt idx="1454">
                  <c:v>0.00548987694159863</c:v>
                </c:pt>
                <c:pt idx="1455">
                  <c:v>0.00807858081079271</c:v>
                </c:pt>
                <c:pt idx="1456">
                  <c:v>0.00950750547391827</c:v>
                </c:pt>
                <c:pt idx="1457">
                  <c:v>0.0138430299042631</c:v>
                </c:pt>
                <c:pt idx="1458">
                  <c:v>0.0212613970435735</c:v>
                </c:pt>
                <c:pt idx="1459">
                  <c:v>0.0249839926454969</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1</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7</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5</c:v>
                </c:pt>
                <c:pt idx="1495">
                  <c:v>0.0210607298846047</c:v>
                </c:pt>
                <c:pt idx="1496">
                  <c:v>0.0232628679614674</c:v>
                </c:pt>
                <c:pt idx="1497">
                  <c:v>0.0218683125841247</c:v>
                </c:pt>
                <c:pt idx="1498">
                  <c:v>0.018671943606584</c:v>
                </c:pt>
                <c:pt idx="1499">
                  <c:v>0.0182760880558126</c:v>
                </c:pt>
                <c:pt idx="1500">
                  <c:v>0.0189196230164024</c:v>
                </c:pt>
                <c:pt idx="1501">
                  <c:v>0.0176100583715008</c:v>
                </c:pt>
                <c:pt idx="1502">
                  <c:v>0.0160347565184813</c:v>
                </c:pt>
                <c:pt idx="1503">
                  <c:v>0.0140714687018303</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9</c:v>
                </c:pt>
                <c:pt idx="1518">
                  <c:v>0.0128937221575726</c:v>
                </c:pt>
                <c:pt idx="1519">
                  <c:v>0.0175737492485138</c:v>
                </c:pt>
                <c:pt idx="1520">
                  <c:v>0.0182753634504339</c:v>
                </c:pt>
                <c:pt idx="1521">
                  <c:v>0.0173255787102558</c:v>
                </c:pt>
                <c:pt idx="1522">
                  <c:v>0.024061140157559</c:v>
                </c:pt>
                <c:pt idx="1523">
                  <c:v>0.0242803623121104</c:v>
                </c:pt>
                <c:pt idx="1524">
                  <c:v>0.0312992074540855</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5</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2</c:v>
                </c:pt>
                <c:pt idx="1556">
                  <c:v>0.0457466955342799</c:v>
                </c:pt>
                <c:pt idx="1557">
                  <c:v>0.0448138028873391</c:v>
                </c:pt>
                <c:pt idx="1558">
                  <c:v>0.041598763705561</c:v>
                </c:pt>
                <c:pt idx="1559">
                  <c:v>0.0351019004482638</c:v>
                </c:pt>
                <c:pt idx="1560">
                  <c:v>0.0328125394488806</c:v>
                </c:pt>
                <c:pt idx="1561">
                  <c:v>0.0300599455536531</c:v>
                </c:pt>
                <c:pt idx="1562">
                  <c:v>0.0336184151466104</c:v>
                </c:pt>
                <c:pt idx="1563">
                  <c:v>0.0329082239694833</c:v>
                </c:pt>
                <c:pt idx="1564">
                  <c:v>0.0359849825227146</c:v>
                </c:pt>
                <c:pt idx="1565">
                  <c:v>0.0392835539848696</c:v>
                </c:pt>
                <c:pt idx="1566">
                  <c:v>0.0386415041246109</c:v>
                </c:pt>
                <c:pt idx="1567">
                  <c:v>0.0515730265272626</c:v>
                </c:pt>
                <c:pt idx="1568">
                  <c:v>0.0553583545514406</c:v>
                </c:pt>
                <c:pt idx="1569">
                  <c:v>0.052639316240052</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1</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6</c:v>
                </c:pt>
                <c:pt idx="1612">
                  <c:v>0.03566268687822</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4</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1</c:v>
                </c:pt>
                <c:pt idx="1639">
                  <c:v>0.0280905688960866</c:v>
                </c:pt>
                <c:pt idx="1640">
                  <c:v>0.028167211336622</c:v>
                </c:pt>
                <c:pt idx="1641">
                  <c:v>0.0254791571793293</c:v>
                </c:pt>
                <c:pt idx="1642">
                  <c:v>0.0245885658555861</c:v>
                </c:pt>
                <c:pt idx="1643">
                  <c:v>0.0233131297724968</c:v>
                </c:pt>
                <c:pt idx="1644">
                  <c:v>0.0204186633335549</c:v>
                </c:pt>
                <c:pt idx="1645">
                  <c:v>0.0189758375966555</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8</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7</c:v>
                </c:pt>
                <c:pt idx="1674">
                  <c:v>0.045001885969565</c:v>
                </c:pt>
                <c:pt idx="1675">
                  <c:v>0.0431914041795455</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8</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5158588118582</c:v>
                </c:pt>
                <c:pt idx="1707">
                  <c:v>0.0271120044062851</c:v>
                </c:pt>
                <c:pt idx="1708">
                  <c:v>0.0260910083259151</c:v>
                </c:pt>
                <c:pt idx="1709">
                  <c:v>0.0230079977879918</c:v>
                </c:pt>
                <c:pt idx="1710">
                  <c:v>0.0206343839723275</c:v>
                </c:pt>
                <c:pt idx="1711">
                  <c:v>0.0188855141037892</c:v>
                </c:pt>
                <c:pt idx="1712">
                  <c:v>0.0174804117800193</c:v>
                </c:pt>
                <c:pt idx="1713">
                  <c:v>0.0147082028412393</c:v>
                </c:pt>
                <c:pt idx="1714">
                  <c:v>0.016270088123311</c:v>
                </c:pt>
                <c:pt idx="1715">
                  <c:v>0.0194522750965193</c:v>
                </c:pt>
                <c:pt idx="1716">
                  <c:v>0.0186408480943908</c:v>
                </c:pt>
                <c:pt idx="1717">
                  <c:v>0.016458700663731</c:v>
                </c:pt>
                <c:pt idx="1718">
                  <c:v>0.0158175606690865</c:v>
                </c:pt>
                <c:pt idx="1719">
                  <c:v>0.0131269382425542</c:v>
                </c:pt>
                <c:pt idx="1720">
                  <c:v>0.0129744800373179</c:v>
                </c:pt>
                <c:pt idx="1721">
                  <c:v>0.013635937085515</c:v>
                </c:pt>
                <c:pt idx="1722">
                  <c:v>0.013882382917978</c:v>
                </c:pt>
                <c:pt idx="1723">
                  <c:v>0.0183612735196997</c:v>
                </c:pt>
                <c:pt idx="1724">
                  <c:v>0.0193540531010945</c:v>
                </c:pt>
                <c:pt idx="1725">
                  <c:v>0.015220655326477</c:v>
                </c:pt>
                <c:pt idx="1726">
                  <c:v>0.0125637373583931</c:v>
                </c:pt>
                <c:pt idx="1727">
                  <c:v>0.0126295032004599</c:v>
                </c:pt>
                <c:pt idx="1728">
                  <c:v>0.0118037145110618</c:v>
                </c:pt>
                <c:pt idx="1729">
                  <c:v>0.0135718686426188</c:v>
                </c:pt>
                <c:pt idx="1730">
                  <c:v>0.0167487205930005</c:v>
                </c:pt>
                <c:pt idx="1731">
                  <c:v>0.018766545554739</c:v>
                </c:pt>
                <c:pt idx="1732">
                  <c:v>0.014912205332793</c:v>
                </c:pt>
                <c:pt idx="1733">
                  <c:v>0.0144870343440157</c:v>
                </c:pt>
                <c:pt idx="1734">
                  <c:v>0.0135297714853436</c:v>
                </c:pt>
                <c:pt idx="1735">
                  <c:v>0.0146594767807174</c:v>
                </c:pt>
                <c:pt idx="1736">
                  <c:v>0.0151994435290611</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72</c:f>
              <c:strCache>
                <c:ptCount val="1744"/>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2025.54</c:v>
                </c:pt>
                <c:pt idx="1735">
                  <c:v>2025.62</c:v>
                </c:pt>
                <c:pt idx="1736">
                  <c:v>2025.71</c:v>
                </c:pt>
                <c:pt idx="1737">
                  <c:v/>
                </c:pt>
                <c:pt idx="1738">
                  <c:v/>
                </c:pt>
                <c:pt idx="1739">
                  <c:v/>
                </c:pt>
                <c:pt idx="1740">
                  <c:v/>
                </c:pt>
                <c:pt idx="1741">
                  <c:v/>
                </c:pt>
                <c:pt idx="1742">
                  <c:v/>
                </c:pt>
                <c:pt idx="1743">
                  <c:v/>
                </c:pt>
              </c:strCache>
            </c:strRef>
          </c:cat>
          <c:val>
            <c:numRef>
              <c:f>Data!$V$129:$V$1872</c:f>
              <c:numCache>
                <c:formatCode>General</c:formatCode>
                <c:ptCount val="1744"/>
                <c:pt idx="0">
                  <c:v>-0.0111146894437122</c:v>
                </c:pt>
                <c:pt idx="1">
                  <c:v>-0.00942472973588715</c:v>
                </c:pt>
                <c:pt idx="2">
                  <c:v>-0.012461932704553</c:v>
                </c:pt>
                <c:pt idx="3">
                  <c:v>-0.00866462751871722</c:v>
                </c:pt>
                <c:pt idx="4">
                  <c:v>-0.0136281058078673</c:v>
                </c:pt>
                <c:pt idx="5">
                  <c:v>-0.0170020171563297</c:v>
                </c:pt>
                <c:pt idx="6">
                  <c:v>-0.01501674263372</c:v>
                </c:pt>
                <c:pt idx="7">
                  <c:v>-0.00905872289145471</c:v>
                </c:pt>
                <c:pt idx="8">
                  <c:v>-0.00169392663859091</c:v>
                </c:pt>
                <c:pt idx="9">
                  <c:v>-7.51510249474841E-006</c:v>
                </c:pt>
                <c:pt idx="10">
                  <c:v>-0.00234520346458789</c:v>
                </c:pt>
                <c:pt idx="11">
                  <c:v>0.0039538273020463</c:v>
                </c:pt>
                <c:pt idx="12">
                  <c:v>0.00748332466526391</c:v>
                </c:pt>
                <c:pt idx="13">
                  <c:v>0.0100582596291381</c:v>
                </c:pt>
                <c:pt idx="14">
                  <c:v>0.0114149167654694</c:v>
                </c:pt>
                <c:pt idx="15">
                  <c:v>0.0112170661993165</c:v>
                </c:pt>
                <c:pt idx="16">
                  <c:v>0.0125216629947604</c:v>
                </c:pt>
                <c:pt idx="17">
                  <c:v>0.0124861393772513</c:v>
                </c:pt>
                <c:pt idx="18">
                  <c:v>0.00649659638266265</c:v>
                </c:pt>
                <c:pt idx="19">
                  <c:v>0.00485754806851935</c:v>
                </c:pt>
                <c:pt idx="20">
                  <c:v>0.00111998735203511</c:v>
                </c:pt>
                <c:pt idx="21">
                  <c:v>0.0062224837851852</c:v>
                </c:pt>
                <c:pt idx="22">
                  <c:v>0.0105050539277898</c:v>
                </c:pt>
                <c:pt idx="23">
                  <c:v>0.00876043576099517</c:v>
                </c:pt>
                <c:pt idx="24">
                  <c:v>0.0111863256264586</c:v>
                </c:pt>
                <c:pt idx="25">
                  <c:v>0.0115275832824684</c:v>
                </c:pt>
                <c:pt idx="26">
                  <c:v>0.00614665150275551</c:v>
                </c:pt>
                <c:pt idx="27">
                  <c:v>0.00382482331499667</c:v>
                </c:pt>
                <c:pt idx="28">
                  <c:v>-0.00427663256996547</c:v>
                </c:pt>
                <c:pt idx="29">
                  <c:v>-0.0103774645723731</c:v>
                </c:pt>
                <c:pt idx="30">
                  <c:v>-0.0190265042623607</c:v>
                </c:pt>
                <c:pt idx="31">
                  <c:v>-0.0168055007137395</c:v>
                </c:pt>
                <c:pt idx="32">
                  <c:v>-0.0107329266007308</c:v>
                </c:pt>
                <c:pt idx="33">
                  <c:v>-0.00483181735645877</c:v>
                </c:pt>
                <c:pt idx="34">
                  <c:v>-0.00485580759467963</c:v>
                </c:pt>
                <c:pt idx="35">
                  <c:v>-0.00636874664678278</c:v>
                </c:pt>
                <c:pt idx="36">
                  <c:v>-0.00543834051058534</c:v>
                </c:pt>
                <c:pt idx="37">
                  <c:v>-0.00697492602034666</c:v>
                </c:pt>
                <c:pt idx="38">
                  <c:v>-0.00365582509144313</c:v>
                </c:pt>
                <c:pt idx="39">
                  <c:v>0.00250186230537564</c:v>
                </c:pt>
                <c:pt idx="40">
                  <c:v>0.00724080249844983</c:v>
                </c:pt>
                <c:pt idx="41">
                  <c:v>0.00997873887883816</c:v>
                </c:pt>
                <c:pt idx="42">
                  <c:v>0.00744945443404821</c:v>
                </c:pt>
                <c:pt idx="43">
                  <c:v>0.00462144021182054</c:v>
                </c:pt>
                <c:pt idx="44">
                  <c:v>0.00944974635611318</c:v>
                </c:pt>
                <c:pt idx="45">
                  <c:v>0.00933872723849261</c:v>
                </c:pt>
                <c:pt idx="46">
                  <c:v>0.0112095626504762</c:v>
                </c:pt>
                <c:pt idx="47">
                  <c:v>0.0101664040051719</c:v>
                </c:pt>
                <c:pt idx="48">
                  <c:v>0.011109766189692</c:v>
                </c:pt>
                <c:pt idx="49">
                  <c:v>0.00641731119373801</c:v>
                </c:pt>
                <c:pt idx="50">
                  <c:v>0.00621804905960266</c:v>
                </c:pt>
                <c:pt idx="51">
                  <c:v>0.0109653742282092</c:v>
                </c:pt>
                <c:pt idx="52">
                  <c:v>0.0178756219941332</c:v>
                </c:pt>
                <c:pt idx="53">
                  <c:v>0.0203853164539818</c:v>
                </c:pt>
                <c:pt idx="54">
                  <c:v>0.0170301531100114</c:v>
                </c:pt>
                <c:pt idx="55">
                  <c:v>0.0128809729825721</c:v>
                </c:pt>
                <c:pt idx="56">
                  <c:v>0.0149643560734594</c:v>
                </c:pt>
                <c:pt idx="57">
                  <c:v>0.007531784850348</c:v>
                </c:pt>
                <c:pt idx="58">
                  <c:v>-0.00255215056769131</c:v>
                </c:pt>
                <c:pt idx="59">
                  <c:v>-0.00794111708428269</c:v>
                </c:pt>
                <c:pt idx="60">
                  <c:v>-0.0089687521350581</c:v>
                </c:pt>
                <c:pt idx="61">
                  <c:v>-0.00695025305038022</c:v>
                </c:pt>
                <c:pt idx="62">
                  <c:v>-0.0067016546944858</c:v>
                </c:pt>
                <c:pt idx="63">
                  <c:v>-0.00462633250142153</c:v>
                </c:pt>
                <c:pt idx="64">
                  <c:v>-0.00333056973410839</c:v>
                </c:pt>
                <c:pt idx="65">
                  <c:v>-0.0102211495957243</c:v>
                </c:pt>
                <c:pt idx="66">
                  <c:v>-0.019026576437712</c:v>
                </c:pt>
                <c:pt idx="67">
                  <c:v>-0.0261015427639379</c:v>
                </c:pt>
                <c:pt idx="68">
                  <c:v>-0.0236955837264672</c:v>
                </c:pt>
                <c:pt idx="69">
                  <c:v>-0.0241391777260018</c:v>
                </c:pt>
                <c:pt idx="70">
                  <c:v>-0.0200143469332175</c:v>
                </c:pt>
                <c:pt idx="71">
                  <c:v>-0.0213916608860736</c:v>
                </c:pt>
                <c:pt idx="72">
                  <c:v>-0.0206214141902603</c:v>
                </c:pt>
                <c:pt idx="73">
                  <c:v>-0.0210039861266838</c:v>
                </c:pt>
                <c:pt idx="74">
                  <c:v>-0.0232763367375173</c:v>
                </c:pt>
                <c:pt idx="75">
                  <c:v>-0.0290212807328483</c:v>
                </c:pt>
                <c:pt idx="76">
                  <c:v>-0.0304176336068522</c:v>
                </c:pt>
                <c:pt idx="77">
                  <c:v>-0.0227531863251884</c:v>
                </c:pt>
                <c:pt idx="78">
                  <c:v>-0.0157538955971934</c:v>
                </c:pt>
                <c:pt idx="79">
                  <c:v>-0.00662678606144129</c:v>
                </c:pt>
                <c:pt idx="80">
                  <c:v>-0.00047437785872062</c:v>
                </c:pt>
                <c:pt idx="81">
                  <c:v>-0.000540583237472081</c:v>
                </c:pt>
                <c:pt idx="82">
                  <c:v>-0.0065342052705184</c:v>
                </c:pt>
                <c:pt idx="83">
                  <c:v>-0.00390782329889272</c:v>
                </c:pt>
                <c:pt idx="84">
                  <c:v>-0.00205628270426272</c:v>
                </c:pt>
                <c:pt idx="85">
                  <c:v>-0.00174491474333394</c:v>
                </c:pt>
                <c:pt idx="86">
                  <c:v>-0.00262082892362936</c:v>
                </c:pt>
                <c:pt idx="87">
                  <c:v>-0.00491986864204241</c:v>
                </c:pt>
                <c:pt idx="88">
                  <c:v>0.000288636223006344</c:v>
                </c:pt>
                <c:pt idx="89">
                  <c:v>0.00759524850044957</c:v>
                </c:pt>
                <c:pt idx="90">
                  <c:v>0.00523350577427406</c:v>
                </c:pt>
                <c:pt idx="91">
                  <c:v>0.00681943698818199</c:v>
                </c:pt>
                <c:pt idx="92">
                  <c:v>0.00395941820131207</c:v>
                </c:pt>
                <c:pt idx="93">
                  <c:v>0.00226803124275254</c:v>
                </c:pt>
                <c:pt idx="94">
                  <c:v>0.00789476604748196</c:v>
                </c:pt>
                <c:pt idx="95">
                  <c:v>0.0163246449696421</c:v>
                </c:pt>
                <c:pt idx="96">
                  <c:v>0.0219938145328604</c:v>
                </c:pt>
                <c:pt idx="97">
                  <c:v>0.0246660919293997</c:v>
                </c:pt>
                <c:pt idx="98">
                  <c:v>0.0284016001640701</c:v>
                </c:pt>
                <c:pt idx="99">
                  <c:v>0.029888145515701</c:v>
                </c:pt>
                <c:pt idx="100">
                  <c:v>0.0223905519640042</c:v>
                </c:pt>
                <c:pt idx="101">
                  <c:v>0.0181616029435101</c:v>
                </c:pt>
                <c:pt idx="102">
                  <c:v>0.0239479533647446</c:v>
                </c:pt>
                <c:pt idx="103">
                  <c:v>0.02520229257329</c:v>
                </c:pt>
                <c:pt idx="104">
                  <c:v>0.0214489109046119</c:v>
                </c:pt>
                <c:pt idx="105">
                  <c:v>0.022879040411151</c:v>
                </c:pt>
                <c:pt idx="106">
                  <c:v>0.0258326206111894</c:v>
                </c:pt>
                <c:pt idx="107">
                  <c:v>0.0189835363795048</c:v>
                </c:pt>
                <c:pt idx="108">
                  <c:v>0.0191820913273981</c:v>
                </c:pt>
                <c:pt idx="109">
                  <c:v>0.0220208859808335</c:v>
                </c:pt>
                <c:pt idx="110">
                  <c:v>0.0234689476114744</c:v>
                </c:pt>
                <c:pt idx="111">
                  <c:v>0.0224526989992033</c:v>
                </c:pt>
                <c:pt idx="112">
                  <c:v>0.0128779989153163</c:v>
                </c:pt>
                <c:pt idx="113">
                  <c:v>0.0103517385975771</c:v>
                </c:pt>
                <c:pt idx="114">
                  <c:v>0.0109885855548173</c:v>
                </c:pt>
                <c:pt idx="115">
                  <c:v>0.0148742714018382</c:v>
                </c:pt>
                <c:pt idx="116">
                  <c:v>0.0140370093217443</c:v>
                </c:pt>
                <c:pt idx="117">
                  <c:v>0.022629803451357</c:v>
                </c:pt>
                <c:pt idx="118">
                  <c:v>0.0386038482926141</c:v>
                </c:pt>
                <c:pt idx="119">
                  <c:v>0.0473894826142203</c:v>
                </c:pt>
                <c:pt idx="120">
                  <c:v>0.0447020032801821</c:v>
                </c:pt>
                <c:pt idx="121">
                  <c:v>0.0462988545233043</c:v>
                </c:pt>
                <c:pt idx="122">
                  <c:v>0.0523074658936034</c:v>
                </c:pt>
                <c:pt idx="123">
                  <c:v>0.0577637582688473</c:v>
                </c:pt>
                <c:pt idx="124">
                  <c:v>0.0525258828955777</c:v>
                </c:pt>
                <c:pt idx="125">
                  <c:v>0.0651434886602729</c:v>
                </c:pt>
                <c:pt idx="126">
                  <c:v>0.0592159457408927</c:v>
                </c:pt>
                <c:pt idx="127">
                  <c:v>0.0570966978350904</c:v>
                </c:pt>
                <c:pt idx="128">
                  <c:v>0.0480158847538552</c:v>
                </c:pt>
                <c:pt idx="129">
                  <c:v>0.0468908812242717</c:v>
                </c:pt>
                <c:pt idx="130">
                  <c:v>0.0508012065650865</c:v>
                </c:pt>
                <c:pt idx="131">
                  <c:v>0.045851308371105</c:v>
                </c:pt>
                <c:pt idx="132">
                  <c:v>0.0461973548020214</c:v>
                </c:pt>
                <c:pt idx="133">
                  <c:v>0.046932354498139</c:v>
                </c:pt>
                <c:pt idx="134">
                  <c:v>0.045786607590786</c:v>
                </c:pt>
                <c:pt idx="135">
                  <c:v>0.0494581693262921</c:v>
                </c:pt>
                <c:pt idx="136">
                  <c:v>0.0491394263404368</c:v>
                </c:pt>
                <c:pt idx="137">
                  <c:v>0.0490170638444629</c:v>
                </c:pt>
                <c:pt idx="138">
                  <c:v>0.0515333520880203</c:v>
                </c:pt>
                <c:pt idx="139">
                  <c:v>0.0529405506979295</c:v>
                </c:pt>
                <c:pt idx="140">
                  <c:v>0.0558153801726571</c:v>
                </c:pt>
                <c:pt idx="141">
                  <c:v>0.04984332045128</c:v>
                </c:pt>
                <c:pt idx="142">
                  <c:v>0.0462981612609286</c:v>
                </c:pt>
                <c:pt idx="143">
                  <c:v>0.0449613014720764</c:v>
                </c:pt>
                <c:pt idx="144">
                  <c:v>0.0484705852254073</c:v>
                </c:pt>
                <c:pt idx="145">
                  <c:v>0.0499378314061842</c:v>
                </c:pt>
                <c:pt idx="146">
                  <c:v>0.0497620997531403</c:v>
                </c:pt>
                <c:pt idx="147">
                  <c:v>0.0453345424065852</c:v>
                </c:pt>
                <c:pt idx="148">
                  <c:v>0.0533659093223842</c:v>
                </c:pt>
                <c:pt idx="149">
                  <c:v>0.0524389500462745</c:v>
                </c:pt>
                <c:pt idx="150">
                  <c:v>0.0578541191392981</c:v>
                </c:pt>
                <c:pt idx="151">
                  <c:v>0.0567740926301152</c:v>
                </c:pt>
                <c:pt idx="152">
                  <c:v>0.0470380203288401</c:v>
                </c:pt>
                <c:pt idx="153">
                  <c:v>0.0406301078173588</c:v>
                </c:pt>
                <c:pt idx="154">
                  <c:v>0.039411870410065</c:v>
                </c:pt>
                <c:pt idx="155">
                  <c:v>0.0480739923628764</c:v>
                </c:pt>
                <c:pt idx="156">
                  <c:v>0.0518884790732299</c:v>
                </c:pt>
                <c:pt idx="157">
                  <c:v>0.0475551712039406</c:v>
                </c:pt>
                <c:pt idx="158">
                  <c:v>0.0442962895022607</c:v>
                </c:pt>
                <c:pt idx="159">
                  <c:v>0.045763517066679</c:v>
                </c:pt>
                <c:pt idx="160">
                  <c:v>0.0478589696872305</c:v>
                </c:pt>
                <c:pt idx="161">
                  <c:v>0.0497020596090452</c:v>
                </c:pt>
                <c:pt idx="162">
                  <c:v>0.0564651396176701</c:v>
                </c:pt>
                <c:pt idx="163">
                  <c:v>0.056372350859357</c:v>
                </c:pt>
                <c:pt idx="164">
                  <c:v>0.0595264293842932</c:v>
                </c:pt>
                <c:pt idx="165">
                  <c:v>0.0690699306537526</c:v>
                </c:pt>
                <c:pt idx="166">
                  <c:v>0.0747522548880066</c:v>
                </c:pt>
                <c:pt idx="167">
                  <c:v>0.0768296062655618</c:v>
                </c:pt>
                <c:pt idx="168">
                  <c:v>0.0805609161453269</c:v>
                </c:pt>
                <c:pt idx="169">
                  <c:v>0.0865392682516679</c:v>
                </c:pt>
                <c:pt idx="170">
                  <c:v>0.0894470993374645</c:v>
                </c:pt>
                <c:pt idx="171">
                  <c:v>0.0836226647291058</c:v>
                </c:pt>
                <c:pt idx="172">
                  <c:v>0.0722750216345895</c:v>
                </c:pt>
                <c:pt idx="173">
                  <c:v>0.0713622541297143</c:v>
                </c:pt>
                <c:pt idx="174">
                  <c:v>0.0739873837136584</c:v>
                </c:pt>
                <c:pt idx="175">
                  <c:v>0.0759938089397487</c:v>
                </c:pt>
                <c:pt idx="176">
                  <c:v>0.0755809480619389</c:v>
                </c:pt>
                <c:pt idx="177">
                  <c:v>0.0785287712967067</c:v>
                </c:pt>
                <c:pt idx="178">
                  <c:v>0.0814191439246474</c:v>
                </c:pt>
                <c:pt idx="179">
                  <c:v>0.0903374392173457</c:v>
                </c:pt>
                <c:pt idx="180">
                  <c:v>0.0950296527889893</c:v>
                </c:pt>
                <c:pt idx="181">
                  <c:v>0.089817355930224</c:v>
                </c:pt>
                <c:pt idx="182">
                  <c:v>0.0890965515887703</c:v>
                </c:pt>
                <c:pt idx="183">
                  <c:v>0.0867454273593025</c:v>
                </c:pt>
                <c:pt idx="184">
                  <c:v>0.0843715070077573</c:v>
                </c:pt>
                <c:pt idx="185">
                  <c:v>0.0879300130646534</c:v>
                </c:pt>
                <c:pt idx="186">
                  <c:v>0.0929694330905035</c:v>
                </c:pt>
                <c:pt idx="187">
                  <c:v>0.107301990003225</c:v>
                </c:pt>
                <c:pt idx="188">
                  <c:v>0.105110550634386</c:v>
                </c:pt>
                <c:pt idx="189">
                  <c:v>0.0996460425941885</c:v>
                </c:pt>
                <c:pt idx="190">
                  <c:v>0.0950750753057434</c:v>
                </c:pt>
                <c:pt idx="191">
                  <c:v>0.0983318976173817</c:v>
                </c:pt>
                <c:pt idx="192">
                  <c:v>0.0952690650937542</c:v>
                </c:pt>
                <c:pt idx="193">
                  <c:v>0.0927845627832649</c:v>
                </c:pt>
                <c:pt idx="194">
                  <c:v>0.081600039879789</c:v>
                </c:pt>
                <c:pt idx="195">
                  <c:v>0.0855897825053834</c:v>
                </c:pt>
                <c:pt idx="196">
                  <c:v>0.0811770537644558</c:v>
                </c:pt>
                <c:pt idx="197">
                  <c:v>0.0729857785539312</c:v>
                </c:pt>
                <c:pt idx="198">
                  <c:v>0.0725919101734956</c:v>
                </c:pt>
                <c:pt idx="199">
                  <c:v>0.0582668277791123</c:v>
                </c:pt>
                <c:pt idx="200">
                  <c:v>0.0526502023691557</c:v>
                </c:pt>
                <c:pt idx="201">
                  <c:v>0.0442892223856698</c:v>
                </c:pt>
                <c:pt idx="202">
                  <c:v>0.0423088606886627</c:v>
                </c:pt>
                <c:pt idx="203">
                  <c:v>0.0457819127394739</c:v>
                </c:pt>
                <c:pt idx="204">
                  <c:v>0.0477401950116159</c:v>
                </c:pt>
                <c:pt idx="205">
                  <c:v>0.0444687138900965</c:v>
                </c:pt>
                <c:pt idx="206">
                  <c:v>0.0538260805067681</c:v>
                </c:pt>
                <c:pt idx="207">
                  <c:v>0.0613928190814492</c:v>
                </c:pt>
                <c:pt idx="208">
                  <c:v>0.0608248856393061</c:v>
                </c:pt>
                <c:pt idx="209">
                  <c:v>0.0566923104065207</c:v>
                </c:pt>
                <c:pt idx="210">
                  <c:v>0.0601300252835852</c:v>
                </c:pt>
                <c:pt idx="211">
                  <c:v>0.0608639453626239</c:v>
                </c:pt>
                <c:pt idx="212">
                  <c:v>0.0600689918722548</c:v>
                </c:pt>
                <c:pt idx="213">
                  <c:v>0.0636876148862515</c:v>
                </c:pt>
                <c:pt idx="214">
                  <c:v>0.0672605170386292</c:v>
                </c:pt>
                <c:pt idx="215">
                  <c:v>0.0633889482921717</c:v>
                </c:pt>
                <c:pt idx="216">
                  <c:v>0.056180205540312</c:v>
                </c:pt>
                <c:pt idx="217">
                  <c:v>0.0494259176246297</c:v>
                </c:pt>
                <c:pt idx="218">
                  <c:v>0.0494980340090203</c:v>
                </c:pt>
                <c:pt idx="219">
                  <c:v>0.052896420113226</c:v>
                </c:pt>
                <c:pt idx="220">
                  <c:v>0.0609020890617862</c:v>
                </c:pt>
                <c:pt idx="221">
                  <c:v>0.0652988862519102</c:v>
                </c:pt>
                <c:pt idx="222">
                  <c:v>0.0633672905695233</c:v>
                </c:pt>
                <c:pt idx="223">
                  <c:v>0.0633430299362976</c:v>
                </c:pt>
                <c:pt idx="224">
                  <c:v>0.0648889852273253</c:v>
                </c:pt>
                <c:pt idx="225">
                  <c:v>0.0658575649196427</c:v>
                </c:pt>
                <c:pt idx="226">
                  <c:v>0.0634454453662343</c:v>
                </c:pt>
                <c:pt idx="227">
                  <c:v>0.0723609788943507</c:v>
                </c:pt>
                <c:pt idx="228">
                  <c:v>0.0687636142206822</c:v>
                </c:pt>
                <c:pt idx="229">
                  <c:v>0.0631315563919208</c:v>
                </c:pt>
                <c:pt idx="230">
                  <c:v>0.0648499001120086</c:v>
                </c:pt>
                <c:pt idx="231">
                  <c:v>0.0609249528371627</c:v>
                </c:pt>
                <c:pt idx="232">
                  <c:v>0.0643653721960995</c:v>
                </c:pt>
                <c:pt idx="233">
                  <c:v>0.0623892400416184</c:v>
                </c:pt>
                <c:pt idx="234">
                  <c:v>0.0570335382396667</c:v>
                </c:pt>
                <c:pt idx="235">
                  <c:v>0.0582012622431234</c:v>
                </c:pt>
                <c:pt idx="236">
                  <c:v>0.0616436393105213</c:v>
                </c:pt>
                <c:pt idx="237">
                  <c:v>0.0627958989054895</c:v>
                </c:pt>
                <c:pt idx="238">
                  <c:v>0.0548176167355601</c:v>
                </c:pt>
                <c:pt idx="239">
                  <c:v>0.0456443326714662</c:v>
                </c:pt>
                <c:pt idx="240">
                  <c:v>0.0452884533583478</c:v>
                </c:pt>
                <c:pt idx="241">
                  <c:v>0.0444854171986708</c:v>
                </c:pt>
                <c:pt idx="242">
                  <c:v>0.0394676999048458</c:v>
                </c:pt>
                <c:pt idx="243">
                  <c:v>0.0306517512887587</c:v>
                </c:pt>
                <c:pt idx="244">
                  <c:v>0.0382757580436084</c:v>
                </c:pt>
                <c:pt idx="245">
                  <c:v>0.0304015349267914</c:v>
                </c:pt>
                <c:pt idx="246">
                  <c:v>0.037217682685543</c:v>
                </c:pt>
                <c:pt idx="247">
                  <c:v>0.0305846831594958</c:v>
                </c:pt>
                <c:pt idx="248">
                  <c:v>0.0252972516234884</c:v>
                </c:pt>
                <c:pt idx="249">
                  <c:v>0.0270810161700765</c:v>
                </c:pt>
                <c:pt idx="250">
                  <c:v>0.0290280774429481</c:v>
                </c:pt>
                <c:pt idx="251">
                  <c:v>0.0312437690913636</c:v>
                </c:pt>
                <c:pt idx="252">
                  <c:v>0.0290753306200777</c:v>
                </c:pt>
                <c:pt idx="253">
                  <c:v>0.0274910093314542</c:v>
                </c:pt>
                <c:pt idx="254">
                  <c:v>0.0305015848371426</c:v>
                </c:pt>
                <c:pt idx="255">
                  <c:v>0.0303864188176344</c:v>
                </c:pt>
                <c:pt idx="256">
                  <c:v>0.0307945473761606</c:v>
                </c:pt>
                <c:pt idx="257">
                  <c:v>0.031710499286608</c:v>
                </c:pt>
                <c:pt idx="258">
                  <c:v>0.0297230974931975</c:v>
                </c:pt>
                <c:pt idx="259">
                  <c:v>0.0295033342993039</c:v>
                </c:pt>
                <c:pt idx="260">
                  <c:v>0.0300285374916276</c:v>
                </c:pt>
                <c:pt idx="261">
                  <c:v>0.0336065424639271</c:v>
                </c:pt>
                <c:pt idx="262">
                  <c:v>0.0366375787909716</c:v>
                </c:pt>
                <c:pt idx="263">
                  <c:v>0.0355236274908626</c:v>
                </c:pt>
                <c:pt idx="264">
                  <c:v>0.0296481789179934</c:v>
                </c:pt>
                <c:pt idx="265">
                  <c:v>0.0262521489266963</c:v>
                </c:pt>
                <c:pt idx="266">
                  <c:v>0.0280895293735841</c:v>
                </c:pt>
                <c:pt idx="267">
                  <c:v>0.0320592954156127</c:v>
                </c:pt>
                <c:pt idx="268">
                  <c:v>0.0309145365379115</c:v>
                </c:pt>
                <c:pt idx="269">
                  <c:v>0.0311791435427011</c:v>
                </c:pt>
                <c:pt idx="270">
                  <c:v>0.0371936457644484</c:v>
                </c:pt>
                <c:pt idx="271">
                  <c:v>0.0430952803068292</c:v>
                </c:pt>
                <c:pt idx="272">
                  <c:v>0.0463586811327665</c:v>
                </c:pt>
                <c:pt idx="273">
                  <c:v>0.0460747490824998</c:v>
                </c:pt>
                <c:pt idx="274">
                  <c:v>0.0426241449908018</c:v>
                </c:pt>
                <c:pt idx="275">
                  <c:v>0.0375132240776483</c:v>
                </c:pt>
                <c:pt idx="276">
                  <c:v>0.0397917989420944</c:v>
                </c:pt>
                <c:pt idx="277">
                  <c:v>0.0441528112462217</c:v>
                </c:pt>
                <c:pt idx="278">
                  <c:v>0.042376542425264</c:v>
                </c:pt>
                <c:pt idx="279">
                  <c:v>0.0372158444938728</c:v>
                </c:pt>
                <c:pt idx="280">
                  <c:v>0.0399479787996799</c:v>
                </c:pt>
                <c:pt idx="281">
                  <c:v>0.0392448661601688</c:v>
                </c:pt>
                <c:pt idx="282">
                  <c:v>0.0290244477776072</c:v>
                </c:pt>
                <c:pt idx="283">
                  <c:v>0.0255694750010593</c:v>
                </c:pt>
                <c:pt idx="284">
                  <c:v>0.0211653225676116</c:v>
                </c:pt>
                <c:pt idx="285">
                  <c:v>0.0153645048938722</c:v>
                </c:pt>
                <c:pt idx="286">
                  <c:v>0.010044026506254</c:v>
                </c:pt>
                <c:pt idx="287">
                  <c:v>0.00466673355307345</c:v>
                </c:pt>
                <c:pt idx="288">
                  <c:v>0.00435074904110655</c:v>
                </c:pt>
                <c:pt idx="289">
                  <c:v>-0.0013634184829836</c:v>
                </c:pt>
                <c:pt idx="290">
                  <c:v>-0.00160703550530172</c:v>
                </c:pt>
                <c:pt idx="291">
                  <c:v>0.00701532011524941</c:v>
                </c:pt>
                <c:pt idx="292">
                  <c:v>0.00972381761581342</c:v>
                </c:pt>
                <c:pt idx="293">
                  <c:v>0.00965742671898551</c:v>
                </c:pt>
                <c:pt idx="294">
                  <c:v>0.00610686436225461</c:v>
                </c:pt>
                <c:pt idx="295">
                  <c:v>0.00661137668947132</c:v>
                </c:pt>
                <c:pt idx="296">
                  <c:v>0.00996626278450585</c:v>
                </c:pt>
                <c:pt idx="297">
                  <c:v>0.014004247465498</c:v>
                </c:pt>
                <c:pt idx="298">
                  <c:v>0.0180376012572028</c:v>
                </c:pt>
                <c:pt idx="299">
                  <c:v>0.0157009205463596</c:v>
                </c:pt>
                <c:pt idx="300">
                  <c:v>0.0105190901030519</c:v>
                </c:pt>
                <c:pt idx="301">
                  <c:v>0.00983350960918439</c:v>
                </c:pt>
                <c:pt idx="302">
                  <c:v>0.0120511271323729</c:v>
                </c:pt>
                <c:pt idx="303">
                  <c:v>0.0123470563228245</c:v>
                </c:pt>
                <c:pt idx="304">
                  <c:v>0.0173665170043815</c:v>
                </c:pt>
                <c:pt idx="305">
                  <c:v>0.0170284923484831</c:v>
                </c:pt>
                <c:pt idx="306">
                  <c:v>0.0182413446736287</c:v>
                </c:pt>
                <c:pt idx="307">
                  <c:v>0.0117757555338907</c:v>
                </c:pt>
                <c:pt idx="308">
                  <c:v>0.012800838519466</c:v>
                </c:pt>
                <c:pt idx="309">
                  <c:v>0.0190776878506218</c:v>
                </c:pt>
                <c:pt idx="310">
                  <c:v>0.0193424258996675</c:v>
                </c:pt>
                <c:pt idx="311">
                  <c:v>0.0161187636160753</c:v>
                </c:pt>
                <c:pt idx="312">
                  <c:v>0.0166679757107944</c:v>
                </c:pt>
                <c:pt idx="313">
                  <c:v>0.0141999111943445</c:v>
                </c:pt>
                <c:pt idx="314">
                  <c:v>0.028116836720449</c:v>
                </c:pt>
                <c:pt idx="315">
                  <c:v>0.026112935092697</c:v>
                </c:pt>
                <c:pt idx="316">
                  <c:v>0.0264004615057281</c:v>
                </c:pt>
                <c:pt idx="317">
                  <c:v>0.0319934830401649</c:v>
                </c:pt>
                <c:pt idx="318">
                  <c:v>0.0254886683509676</c:v>
                </c:pt>
                <c:pt idx="319">
                  <c:v>0.0305761937271554</c:v>
                </c:pt>
                <c:pt idx="320">
                  <c:v>0.0267762372501938</c:v>
                </c:pt>
                <c:pt idx="321">
                  <c:v>0.03309074679276</c:v>
                </c:pt>
                <c:pt idx="322">
                  <c:v>0.0304955529265474</c:v>
                </c:pt>
                <c:pt idx="323">
                  <c:v>0.0221036552382342</c:v>
                </c:pt>
                <c:pt idx="324">
                  <c:v>0.0240165691260659</c:v>
                </c:pt>
                <c:pt idx="325">
                  <c:v>0.0309606397703118</c:v>
                </c:pt>
                <c:pt idx="326">
                  <c:v>0.0250541436629916</c:v>
                </c:pt>
                <c:pt idx="327">
                  <c:v>0.0190160241384181</c:v>
                </c:pt>
                <c:pt idx="328">
                  <c:v>0.0170896975459581</c:v>
                </c:pt>
                <c:pt idx="329">
                  <c:v>0.0172850041471939</c:v>
                </c:pt>
                <c:pt idx="330">
                  <c:v>0.0146859891745359</c:v>
                </c:pt>
                <c:pt idx="331">
                  <c:v>0.0116269069230711</c:v>
                </c:pt>
                <c:pt idx="332">
                  <c:v>0.0123755836039227</c:v>
                </c:pt>
                <c:pt idx="333">
                  <c:v>0.0154594029553716</c:v>
                </c:pt>
                <c:pt idx="334">
                  <c:v>0.011635707509559</c:v>
                </c:pt>
                <c:pt idx="335">
                  <c:v>0.00764783723152351</c:v>
                </c:pt>
                <c:pt idx="336">
                  <c:v>0.00688471008822511</c:v>
                </c:pt>
                <c:pt idx="337">
                  <c:v>0.0105027503622233</c:v>
                </c:pt>
                <c:pt idx="338">
                  <c:v>0.0124446115963488</c:v>
                </c:pt>
                <c:pt idx="339">
                  <c:v>0.0116641325887795</c:v>
                </c:pt>
                <c:pt idx="340">
                  <c:v>0.0153254213883127</c:v>
                </c:pt>
                <c:pt idx="341">
                  <c:v>0.0164969901202773</c:v>
                </c:pt>
                <c:pt idx="342">
                  <c:v>0.0184729575508606</c:v>
                </c:pt>
                <c:pt idx="343">
                  <c:v>0.00951448866838178</c:v>
                </c:pt>
                <c:pt idx="344">
                  <c:v>0.0112319280825274</c:v>
                </c:pt>
                <c:pt idx="345">
                  <c:v>0.0160028981589587</c:v>
                </c:pt>
                <c:pt idx="346">
                  <c:v>0.0137478301545104</c:v>
                </c:pt>
                <c:pt idx="347">
                  <c:v>0.00990214632297748</c:v>
                </c:pt>
                <c:pt idx="348">
                  <c:v>0.0112349904856986</c:v>
                </c:pt>
                <c:pt idx="349">
                  <c:v>0.00645248287835132</c:v>
                </c:pt>
                <c:pt idx="350">
                  <c:v>0.0107864599713238</c:v>
                </c:pt>
                <c:pt idx="351">
                  <c:v>0.0124172469423562</c:v>
                </c:pt>
                <c:pt idx="352">
                  <c:v>0.00776603269764598</c:v>
                </c:pt>
                <c:pt idx="353">
                  <c:v>0.0108989434388833</c:v>
                </c:pt>
                <c:pt idx="354">
                  <c:v>0.0158788739633028</c:v>
                </c:pt>
                <c:pt idx="355">
                  <c:v>0.00973341504757874</c:v>
                </c:pt>
                <c:pt idx="356">
                  <c:v>0.0125316165229341</c:v>
                </c:pt>
                <c:pt idx="357">
                  <c:v>0.00831997221620895</c:v>
                </c:pt>
                <c:pt idx="358">
                  <c:v>0.00347039107152902</c:v>
                </c:pt>
                <c:pt idx="359">
                  <c:v>-0.00269837501032699</c:v>
                </c:pt>
                <c:pt idx="360">
                  <c:v>-0.00076513130700917</c:v>
                </c:pt>
                <c:pt idx="361">
                  <c:v>-0.0035196232008089</c:v>
                </c:pt>
                <c:pt idx="362">
                  <c:v>-0.00530280019494667</c:v>
                </c:pt>
                <c:pt idx="363">
                  <c:v>-0.00488900382690383</c:v>
                </c:pt>
                <c:pt idx="364">
                  <c:v>-0.00450817604835152</c:v>
                </c:pt>
                <c:pt idx="365">
                  <c:v>-0.0147956985830732</c:v>
                </c:pt>
                <c:pt idx="366">
                  <c:v>-0.0150865800290111</c:v>
                </c:pt>
                <c:pt idx="367">
                  <c:v>-0.0120229370225852</c:v>
                </c:pt>
                <c:pt idx="368">
                  <c:v>-0.00469640738971344</c:v>
                </c:pt>
                <c:pt idx="369">
                  <c:v>-0.00438789070563284</c:v>
                </c:pt>
                <c:pt idx="370">
                  <c:v>-0.0035827471057468</c:v>
                </c:pt>
                <c:pt idx="371">
                  <c:v>-0.00109627184128225</c:v>
                </c:pt>
                <c:pt idx="372">
                  <c:v>-0.0018104197656722</c:v>
                </c:pt>
                <c:pt idx="373">
                  <c:v>0.000988962186092457</c:v>
                </c:pt>
                <c:pt idx="374">
                  <c:v>0.00163843712487433</c:v>
                </c:pt>
                <c:pt idx="375">
                  <c:v>0.0042421315118939</c:v>
                </c:pt>
                <c:pt idx="376">
                  <c:v>0.00793641579406101</c:v>
                </c:pt>
                <c:pt idx="377">
                  <c:v>0.00678851318101059</c:v>
                </c:pt>
                <c:pt idx="378">
                  <c:v>0.00718592528996553</c:v>
                </c:pt>
                <c:pt idx="379">
                  <c:v>0.00842101997830091</c:v>
                </c:pt>
                <c:pt idx="380">
                  <c:v>0.010289274198342</c:v>
                </c:pt>
                <c:pt idx="381">
                  <c:v>0.0124665684400055</c:v>
                </c:pt>
                <c:pt idx="382">
                  <c:v>0.00830039614669853</c:v>
                </c:pt>
                <c:pt idx="383">
                  <c:v>0.0115295894339541</c:v>
                </c:pt>
                <c:pt idx="384">
                  <c:v>0.0135731121020364</c:v>
                </c:pt>
                <c:pt idx="385">
                  <c:v>0.0214505513752497</c:v>
                </c:pt>
                <c:pt idx="386">
                  <c:v>0.025019046317902</c:v>
                </c:pt>
                <c:pt idx="387">
                  <c:v>0.0215259599659957</c:v>
                </c:pt>
                <c:pt idx="388">
                  <c:v>0.0194412732421161</c:v>
                </c:pt>
                <c:pt idx="389">
                  <c:v>0.0207696726067855</c:v>
                </c:pt>
                <c:pt idx="390">
                  <c:v>0.0160199530816334</c:v>
                </c:pt>
                <c:pt idx="391">
                  <c:v>0.0139398031735509</c:v>
                </c:pt>
                <c:pt idx="392">
                  <c:v>0.0136854231161208</c:v>
                </c:pt>
                <c:pt idx="393">
                  <c:v>0.0154819324277048</c:v>
                </c:pt>
                <c:pt idx="394">
                  <c:v>0.0211069783547577</c:v>
                </c:pt>
                <c:pt idx="395">
                  <c:v>0.0246053322105556</c:v>
                </c:pt>
                <c:pt idx="396">
                  <c:v>0.0238232544006598</c:v>
                </c:pt>
                <c:pt idx="397">
                  <c:v>0.0228083182056517</c:v>
                </c:pt>
                <c:pt idx="398">
                  <c:v>0.0226604324403981</c:v>
                </c:pt>
                <c:pt idx="399">
                  <c:v>0.0226385401719158</c:v>
                </c:pt>
                <c:pt idx="400">
                  <c:v>0.0215727624076965</c:v>
                </c:pt>
                <c:pt idx="401">
                  <c:v>0.023858028477836</c:v>
                </c:pt>
                <c:pt idx="402">
                  <c:v>0.0341595687510202</c:v>
                </c:pt>
                <c:pt idx="403">
                  <c:v>0.0375661612878387</c:v>
                </c:pt>
                <c:pt idx="404">
                  <c:v>0.036397382552925</c:v>
                </c:pt>
                <c:pt idx="405">
                  <c:v>0.0348647304836078</c:v>
                </c:pt>
                <c:pt idx="406">
                  <c:v>0.0403591945197156</c:v>
                </c:pt>
                <c:pt idx="407">
                  <c:v>0.0501243589765641</c:v>
                </c:pt>
                <c:pt idx="408">
                  <c:v>0.0523309356564157</c:v>
                </c:pt>
                <c:pt idx="409">
                  <c:v>0.0545979929855781</c:v>
                </c:pt>
                <c:pt idx="410">
                  <c:v>0.0491070938097731</c:v>
                </c:pt>
                <c:pt idx="411">
                  <c:v>0.0406089971666452</c:v>
                </c:pt>
                <c:pt idx="412">
                  <c:v>0.0463898502526836</c:v>
                </c:pt>
                <c:pt idx="413">
                  <c:v>0.0470497689969193</c:v>
                </c:pt>
                <c:pt idx="414">
                  <c:v>0.0502602473658921</c:v>
                </c:pt>
                <c:pt idx="415">
                  <c:v>0.0473755238005577</c:v>
                </c:pt>
                <c:pt idx="416">
                  <c:v>0.0460136935825773</c:v>
                </c:pt>
                <c:pt idx="417">
                  <c:v>0.0438939865416529</c:v>
                </c:pt>
                <c:pt idx="418">
                  <c:v>0.0435361025562774</c:v>
                </c:pt>
                <c:pt idx="419">
                  <c:v>0.0450770505681771</c:v>
                </c:pt>
                <c:pt idx="420">
                  <c:v>0.0483928230262481</c:v>
                </c:pt>
                <c:pt idx="421">
                  <c:v>0.04969099884579</c:v>
                </c:pt>
                <c:pt idx="422">
                  <c:v>0.042491039718719</c:v>
                </c:pt>
                <c:pt idx="423">
                  <c:v>0.0404121613386204</c:v>
                </c:pt>
                <c:pt idx="424">
                  <c:v>0.0386422899574107</c:v>
                </c:pt>
                <c:pt idx="425">
                  <c:v>0.0422179528671445</c:v>
                </c:pt>
                <c:pt idx="426">
                  <c:v>0.0477038362045177</c:v>
                </c:pt>
                <c:pt idx="427">
                  <c:v>0.0507138331702948</c:v>
                </c:pt>
                <c:pt idx="428">
                  <c:v>0.0478119488190054</c:v>
                </c:pt>
                <c:pt idx="429">
                  <c:v>0.0419548590612826</c:v>
                </c:pt>
                <c:pt idx="430">
                  <c:v>0.0406613946281649</c:v>
                </c:pt>
                <c:pt idx="431">
                  <c:v>0.0470254034737543</c:v>
                </c:pt>
                <c:pt idx="432">
                  <c:v>0.0485649838544298</c:v>
                </c:pt>
                <c:pt idx="433">
                  <c:v>0.0566792397032068</c:v>
                </c:pt>
                <c:pt idx="434">
                  <c:v>0.0548055624743105</c:v>
                </c:pt>
                <c:pt idx="435">
                  <c:v>0.0590152210783923</c:v>
                </c:pt>
                <c:pt idx="436">
                  <c:v>0.066133865391879</c:v>
                </c:pt>
                <c:pt idx="437">
                  <c:v>0.0650359252955317</c:v>
                </c:pt>
                <c:pt idx="438">
                  <c:v>0.0701210108402115</c:v>
                </c:pt>
                <c:pt idx="439">
                  <c:v>0.0788463106598671</c:v>
                </c:pt>
                <c:pt idx="440">
                  <c:v>0.0900951418798888</c:v>
                </c:pt>
                <c:pt idx="441">
                  <c:v>0.0941508609575101</c:v>
                </c:pt>
                <c:pt idx="442">
                  <c:v>0.105931567015498</c:v>
                </c:pt>
                <c:pt idx="443">
                  <c:v>0.11199395728898</c:v>
                </c:pt>
                <c:pt idx="444">
                  <c:v>0.105409147173567</c:v>
                </c:pt>
                <c:pt idx="445">
                  <c:v>0.100747917815236</c:v>
                </c:pt>
                <c:pt idx="446">
                  <c:v>0.108842157583056</c:v>
                </c:pt>
                <c:pt idx="447">
                  <c:v>0.11698726676223</c:v>
                </c:pt>
                <c:pt idx="448">
                  <c:v>0.116959751410864</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01</c:v>
                </c:pt>
                <c:pt idx="457">
                  <c:v>0.136585846042601</c:v>
                </c:pt>
                <c:pt idx="458">
                  <c:v>0.134546954774919</c:v>
                </c:pt>
                <c:pt idx="459">
                  <c:v>0.12953929517589</c:v>
                </c:pt>
                <c:pt idx="460">
                  <c:v>0.122790895128085</c:v>
                </c:pt>
                <c:pt idx="461">
                  <c:v>0.121148407856675</c:v>
                </c:pt>
                <c:pt idx="462">
                  <c:v>0.126941872774986</c:v>
                </c:pt>
                <c:pt idx="463">
                  <c:v>0.141281951191575</c:v>
                </c:pt>
                <c:pt idx="464">
                  <c:v>0.143437532780129</c:v>
                </c:pt>
                <c:pt idx="465">
                  <c:v>0.123767783079812</c:v>
                </c:pt>
                <c:pt idx="466">
                  <c:v>0.0910807622456378</c:v>
                </c:pt>
                <c:pt idx="467">
                  <c:v>0.0987593549527241</c:v>
                </c:pt>
                <c:pt idx="468">
                  <c:v>0.101326074295247</c:v>
                </c:pt>
                <c:pt idx="469">
                  <c:v>0.118712664094641</c:v>
                </c:pt>
                <c:pt idx="470">
                  <c:v>0.115130596966557</c:v>
                </c:pt>
                <c:pt idx="471">
                  <c:v>0.123599878128353</c:v>
                </c:pt>
                <c:pt idx="472">
                  <c:v>0.124115686307332</c:v>
                </c:pt>
                <c:pt idx="473">
                  <c:v>0.113618415756676</c:v>
                </c:pt>
                <c:pt idx="474">
                  <c:v>0.111195236309023</c:v>
                </c:pt>
                <c:pt idx="475">
                  <c:v>0.114111097463951</c:v>
                </c:pt>
                <c:pt idx="476">
                  <c:v>0.109603504034089</c:v>
                </c:pt>
                <c:pt idx="477">
                  <c:v>0.0920774954515429</c:v>
                </c:pt>
                <c:pt idx="478">
                  <c:v>0.0894006907908957</c:v>
                </c:pt>
                <c:pt idx="479">
                  <c:v>0.0922579265816783</c:v>
                </c:pt>
                <c:pt idx="480">
                  <c:v>0.0906451977299376</c:v>
                </c:pt>
                <c:pt idx="481">
                  <c:v>0.100671087617345</c:v>
                </c:pt>
                <c:pt idx="482">
                  <c:v>0.106704448157389</c:v>
                </c:pt>
                <c:pt idx="483">
                  <c:v>0.0952625854443951</c:v>
                </c:pt>
                <c:pt idx="484">
                  <c:v>0.0808991051293244</c:v>
                </c:pt>
                <c:pt idx="485">
                  <c:v>0.0876395773044667</c:v>
                </c:pt>
                <c:pt idx="486">
                  <c:v>0.0926165082360952</c:v>
                </c:pt>
                <c:pt idx="487">
                  <c:v>0.0913218267518403</c:v>
                </c:pt>
                <c:pt idx="488">
                  <c:v>0.0709407083574289</c:v>
                </c:pt>
                <c:pt idx="489">
                  <c:v>0.0543447099257377</c:v>
                </c:pt>
                <c:pt idx="490">
                  <c:v>0.0510826536162179</c:v>
                </c:pt>
                <c:pt idx="491">
                  <c:v>0.0255817467094268</c:v>
                </c:pt>
                <c:pt idx="492">
                  <c:v>0.025065965552133</c:v>
                </c:pt>
                <c:pt idx="493">
                  <c:v>0.0218428736919627</c:v>
                </c:pt>
                <c:pt idx="494">
                  <c:v>0.0182398749094788</c:v>
                </c:pt>
                <c:pt idx="495">
                  <c:v>-0.0169199925679921</c:v>
                </c:pt>
                <c:pt idx="496">
                  <c:v>-0.0341712718779681</c:v>
                </c:pt>
                <c:pt idx="497">
                  <c:v>-0.0475708103076429</c:v>
                </c:pt>
                <c:pt idx="498">
                  <c:v>-0.0429730717415626</c:v>
                </c:pt>
                <c:pt idx="499">
                  <c:v>-0.00435759006469927</c:v>
                </c:pt>
                <c:pt idx="500">
                  <c:v>0.0026586752904818</c:v>
                </c:pt>
                <c:pt idx="501">
                  <c:v>-0.0154680023854281</c:v>
                </c:pt>
                <c:pt idx="502">
                  <c:v>-0.0112316086388686</c:v>
                </c:pt>
                <c:pt idx="503">
                  <c:v>-0.0146191225699126</c:v>
                </c:pt>
                <c:pt idx="504">
                  <c:v>-0.0120785963149701</c:v>
                </c:pt>
                <c:pt idx="505">
                  <c:v>-0.0294352292993465</c:v>
                </c:pt>
                <c:pt idx="506">
                  <c:v>-0.0311036798272095</c:v>
                </c:pt>
                <c:pt idx="507">
                  <c:v>-0.0164971703175532</c:v>
                </c:pt>
                <c:pt idx="508">
                  <c:v>0.0159960410866855</c:v>
                </c:pt>
                <c:pt idx="509">
                  <c:v>0.0377188485526601</c:v>
                </c:pt>
                <c:pt idx="510">
                  <c:v>0.0500956995141522</c:v>
                </c:pt>
                <c:pt idx="511">
                  <c:v>0.0437130548251108</c:v>
                </c:pt>
                <c:pt idx="512">
                  <c:v>0.0420699309917112</c:v>
                </c:pt>
                <c:pt idx="513">
                  <c:v>0.0323605504847415</c:v>
                </c:pt>
                <c:pt idx="514">
                  <c:v>0.0317270680360398</c:v>
                </c:pt>
                <c:pt idx="515">
                  <c:v>0.0301711532203472</c:v>
                </c:pt>
                <c:pt idx="516">
                  <c:v>0.0327407984935917</c:v>
                </c:pt>
                <c:pt idx="517">
                  <c:v>0.0398860144365818</c:v>
                </c:pt>
                <c:pt idx="518">
                  <c:v>0.0359709881548327</c:v>
                </c:pt>
                <c:pt idx="519">
                  <c:v>0.040140096220481</c:v>
                </c:pt>
                <c:pt idx="520">
                  <c:v>0.0285088804950318</c:v>
                </c:pt>
                <c:pt idx="521">
                  <c:v>0.0276981065414303</c:v>
                </c:pt>
                <c:pt idx="522">
                  <c:v>0.0173411970690134</c:v>
                </c:pt>
                <c:pt idx="523">
                  <c:v>0.00926578170053904</c:v>
                </c:pt>
                <c:pt idx="524">
                  <c:v>0.00757288790676713</c:v>
                </c:pt>
                <c:pt idx="525">
                  <c:v>0.00973409824122307</c:v>
                </c:pt>
                <c:pt idx="526">
                  <c:v>0.00675825621219128</c:v>
                </c:pt>
                <c:pt idx="527">
                  <c:v>0.00175378994995112</c:v>
                </c:pt>
                <c:pt idx="528">
                  <c:v>-0.00262567929225654</c:v>
                </c:pt>
                <c:pt idx="529">
                  <c:v>-0.00668825148426633</c:v>
                </c:pt>
                <c:pt idx="530">
                  <c:v>-0.0107104925139716</c:v>
                </c:pt>
                <c:pt idx="531">
                  <c:v>-0.0018380982504751</c:v>
                </c:pt>
                <c:pt idx="532">
                  <c:v>0.00290505987237699</c:v>
                </c:pt>
                <c:pt idx="533">
                  <c:v>0.00503398224473184</c:v>
                </c:pt>
                <c:pt idx="534">
                  <c:v>0.00760644118632614</c:v>
                </c:pt>
                <c:pt idx="535">
                  <c:v>0.0132249441690138</c:v>
                </c:pt>
                <c:pt idx="536">
                  <c:v>0.013011639958864</c:v>
                </c:pt>
                <c:pt idx="537">
                  <c:v>0.0123567914584068</c:v>
                </c:pt>
                <c:pt idx="538">
                  <c:v>0.0187928997245199</c:v>
                </c:pt>
                <c:pt idx="539">
                  <c:v>0.0170286498519199</c:v>
                </c:pt>
                <c:pt idx="540">
                  <c:v>0.0212315155884661</c:v>
                </c:pt>
                <c:pt idx="541">
                  <c:v>0.0273974955209531</c:v>
                </c:pt>
                <c:pt idx="542">
                  <c:v>0.0376618740802397</c:v>
                </c:pt>
                <c:pt idx="543">
                  <c:v>0.0411512724109828</c:v>
                </c:pt>
                <c:pt idx="544">
                  <c:v>0.0345210914378702</c:v>
                </c:pt>
                <c:pt idx="545">
                  <c:v>0.0341606037569671</c:v>
                </c:pt>
                <c:pt idx="546">
                  <c:v>0.0361028697608417</c:v>
                </c:pt>
                <c:pt idx="547">
                  <c:v>0.0341848580171267</c:v>
                </c:pt>
                <c:pt idx="548">
                  <c:v>0.0340182459668443</c:v>
                </c:pt>
                <c:pt idx="549">
                  <c:v>0.0423892365196243</c:v>
                </c:pt>
                <c:pt idx="550">
                  <c:v>0.0442443075584857</c:v>
                </c:pt>
                <c:pt idx="551">
                  <c:v>0.0400873973286169</c:v>
                </c:pt>
                <c:pt idx="552">
                  <c:v>0.0443684836295943</c:v>
                </c:pt>
                <c:pt idx="553">
                  <c:v>0.0453152685930984</c:v>
                </c:pt>
                <c:pt idx="554">
                  <c:v>0.0433368987780103</c:v>
                </c:pt>
                <c:pt idx="555">
                  <c:v>0.0338299144835825</c:v>
                </c:pt>
                <c:pt idx="556">
                  <c:v>0.0251470317521327</c:v>
                </c:pt>
                <c:pt idx="557">
                  <c:v>0.0196648697804589</c:v>
                </c:pt>
                <c:pt idx="558">
                  <c:v>0.0234688393191935</c:v>
                </c:pt>
                <c:pt idx="559">
                  <c:v>0.0189545779753539</c:v>
                </c:pt>
                <c:pt idx="560">
                  <c:v>-0.00311006458052221</c:v>
                </c:pt>
                <c:pt idx="561">
                  <c:v>-0.0178046591312693</c:v>
                </c:pt>
                <c:pt idx="562">
                  <c:v>-0.029447739870877</c:v>
                </c:pt>
                <c:pt idx="563">
                  <c:v>-0.0332866406209464</c:v>
                </c:pt>
                <c:pt idx="564">
                  <c:v>-0.0308736445426236</c:v>
                </c:pt>
                <c:pt idx="565">
                  <c:v>-0.0321689580685403</c:v>
                </c:pt>
                <c:pt idx="566">
                  <c:v>-0.0445034802182462</c:v>
                </c:pt>
                <c:pt idx="567">
                  <c:v>-0.054811531502839</c:v>
                </c:pt>
                <c:pt idx="568">
                  <c:v>-0.0570144351005379</c:v>
                </c:pt>
                <c:pt idx="569">
                  <c:v>-0.0496516014090729</c:v>
                </c:pt>
                <c:pt idx="570">
                  <c:v>-0.0320466064356424</c:v>
                </c:pt>
                <c:pt idx="571">
                  <c:v>-0.0348775844730054</c:v>
                </c:pt>
                <c:pt idx="572">
                  <c:v>-0.0467295210212164</c:v>
                </c:pt>
                <c:pt idx="573">
                  <c:v>-0.038195524184125</c:v>
                </c:pt>
                <c:pt idx="574">
                  <c:v>-0.0449999512197541</c:v>
                </c:pt>
                <c:pt idx="575">
                  <c:v>-0.0485893380328806</c:v>
                </c:pt>
                <c:pt idx="576">
                  <c:v>-0.0575029859925498</c:v>
                </c:pt>
                <c:pt idx="577">
                  <c:v>-0.0585984423144916</c:v>
                </c:pt>
                <c:pt idx="578">
                  <c:v>-0.0601154777309914</c:v>
                </c:pt>
                <c:pt idx="579">
                  <c:v>-0.0726137244022702</c:v>
                </c:pt>
                <c:pt idx="580">
                  <c:v>-0.0702246064116801</c:v>
                </c:pt>
                <c:pt idx="581">
                  <c:v>-0.0700791034739068</c:v>
                </c:pt>
                <c:pt idx="582">
                  <c:v>-0.0758937964300006</c:v>
                </c:pt>
                <c:pt idx="583">
                  <c:v>-0.0824321682821501</c:v>
                </c:pt>
                <c:pt idx="584">
                  <c:v>-0.0758175154030975</c:v>
                </c:pt>
                <c:pt idx="585">
                  <c:v>-0.0634679193885137</c:v>
                </c:pt>
                <c:pt idx="586">
                  <c:v>-0.0339104055093866</c:v>
                </c:pt>
                <c:pt idx="587">
                  <c:v>-0.0400959117165862</c:v>
                </c:pt>
                <c:pt idx="588">
                  <c:v>-0.0418875064728708</c:v>
                </c:pt>
                <c:pt idx="589">
                  <c:v>-0.0487279400221252</c:v>
                </c:pt>
                <c:pt idx="590">
                  <c:v>-0.0530613539997544</c:v>
                </c:pt>
                <c:pt idx="591">
                  <c:v>-0.0583162751243731</c:v>
                </c:pt>
                <c:pt idx="592">
                  <c:v>-0.0668926646376987</c:v>
                </c:pt>
                <c:pt idx="593">
                  <c:v>-0.065112172677771</c:v>
                </c:pt>
                <c:pt idx="594">
                  <c:v>-0.0596632839142875</c:v>
                </c:pt>
                <c:pt idx="595">
                  <c:v>-0.0562418052732332</c:v>
                </c:pt>
                <c:pt idx="596">
                  <c:v>-0.052079656742835</c:v>
                </c:pt>
                <c:pt idx="597">
                  <c:v>-0.0361535027324296</c:v>
                </c:pt>
                <c:pt idx="598">
                  <c:v>-0.0261501425115409</c:v>
                </c:pt>
                <c:pt idx="599">
                  <c:v>-0.023395267000127</c:v>
                </c:pt>
                <c:pt idx="600">
                  <c:v>-0.0263356753299913</c:v>
                </c:pt>
                <c:pt idx="601">
                  <c:v>-0.0399975326173614</c:v>
                </c:pt>
                <c:pt idx="602">
                  <c:v>-0.0408580061823176</c:v>
                </c:pt>
                <c:pt idx="603">
                  <c:v>-0.0335048520641796</c:v>
                </c:pt>
                <c:pt idx="604">
                  <c:v>-0.02501739654753</c:v>
                </c:pt>
                <c:pt idx="605">
                  <c:v>-0.0177759485338909</c:v>
                </c:pt>
                <c:pt idx="606">
                  <c:v>-0.0156879275023538</c:v>
                </c:pt>
                <c:pt idx="607">
                  <c:v>-0.0127352722593126</c:v>
                </c:pt>
                <c:pt idx="608">
                  <c:v>0.00448916018883083</c:v>
                </c:pt>
                <c:pt idx="609">
                  <c:v>0.0153595889073483</c:v>
                </c:pt>
                <c:pt idx="610">
                  <c:v>0.00910945153511378</c:v>
                </c:pt>
                <c:pt idx="611">
                  <c:v>0.0239445179295112</c:v>
                </c:pt>
                <c:pt idx="612">
                  <c:v>0.0277550707419239</c:v>
                </c:pt>
                <c:pt idx="613">
                  <c:v>0.0255003127757631</c:v>
                </c:pt>
                <c:pt idx="614">
                  <c:v>0.0195507397171535</c:v>
                </c:pt>
                <c:pt idx="615">
                  <c:v>0.0440567634659366</c:v>
                </c:pt>
                <c:pt idx="616">
                  <c:v>0.0591674662000212</c:v>
                </c:pt>
                <c:pt idx="617">
                  <c:v>0.0799809391992323</c:v>
                </c:pt>
                <c:pt idx="618">
                  <c:v>0.0784483321721399</c:v>
                </c:pt>
                <c:pt idx="619">
                  <c:v>0.0343760166854326</c:v>
                </c:pt>
                <c:pt idx="620">
                  <c:v>0.0261422046584068</c:v>
                </c:pt>
                <c:pt idx="621">
                  <c:v>0.0493781756013221</c:v>
                </c:pt>
                <c:pt idx="622">
                  <c:v>0.0522995566601219</c:v>
                </c:pt>
                <c:pt idx="623">
                  <c:v>0.0565560403587087</c:v>
                </c:pt>
                <c:pt idx="624">
                  <c:v>0.0587656767639555</c:v>
                </c:pt>
                <c:pt idx="625">
                  <c:v>0.0784029837683176</c:v>
                </c:pt>
                <c:pt idx="626">
                  <c:v>0.0823178042491095</c:v>
                </c:pt>
                <c:pt idx="627">
                  <c:v>0.0749535298991266</c:v>
                </c:pt>
                <c:pt idx="628">
                  <c:v>0.0523342764456246</c:v>
                </c:pt>
                <c:pt idx="629">
                  <c:v>0.0379122119039783</c:v>
                </c:pt>
                <c:pt idx="630">
                  <c:v>0.0323633042089624</c:v>
                </c:pt>
                <c:pt idx="631">
                  <c:v>0.0327283630847375</c:v>
                </c:pt>
                <c:pt idx="632">
                  <c:v>0.0360390929020251</c:v>
                </c:pt>
                <c:pt idx="633">
                  <c:v>0.046007642908247</c:v>
                </c:pt>
                <c:pt idx="634">
                  <c:v>0.0388313452931264</c:v>
                </c:pt>
                <c:pt idx="635">
                  <c:v>0.0384731341182953</c:v>
                </c:pt>
                <c:pt idx="636">
                  <c:v>0.0362721126590264</c:v>
                </c:pt>
                <c:pt idx="637">
                  <c:v>0.0285245501235365</c:v>
                </c:pt>
                <c:pt idx="638">
                  <c:v>0.0371312847098706</c:v>
                </c:pt>
                <c:pt idx="639">
                  <c:v>0.0338740370582171</c:v>
                </c:pt>
                <c:pt idx="640">
                  <c:v>0.0471372868073154</c:v>
                </c:pt>
                <c:pt idx="641">
                  <c:v>0.0508461670790144</c:v>
                </c:pt>
                <c:pt idx="642">
                  <c:v>0.0588651564941971</c:v>
                </c:pt>
                <c:pt idx="643">
                  <c:v>0.0617378245874025</c:v>
                </c:pt>
                <c:pt idx="644">
                  <c:v>0.062877173917341</c:v>
                </c:pt>
                <c:pt idx="645">
                  <c:v>0.0647761700191982</c:v>
                </c:pt>
                <c:pt idx="646">
                  <c:v>0.0613041368980085</c:v>
                </c:pt>
                <c:pt idx="647">
                  <c:v>0.0630247230129623</c:v>
                </c:pt>
                <c:pt idx="648">
                  <c:v>0.0664305242886518</c:v>
                </c:pt>
                <c:pt idx="649">
                  <c:v>0.0732570044250029</c:v>
                </c:pt>
                <c:pt idx="650">
                  <c:v>0.0801952495683596</c:v>
                </c:pt>
                <c:pt idx="651">
                  <c:v>0.0750997614658318</c:v>
                </c:pt>
                <c:pt idx="652">
                  <c:v>0.0709097667040881</c:v>
                </c:pt>
                <c:pt idx="653">
                  <c:v>0.0687269769964622</c:v>
                </c:pt>
                <c:pt idx="654">
                  <c:v>0.061109465088544</c:v>
                </c:pt>
                <c:pt idx="655">
                  <c:v>0.0545993081520884</c:v>
                </c:pt>
                <c:pt idx="656">
                  <c:v>0.059394516020302</c:v>
                </c:pt>
                <c:pt idx="657">
                  <c:v>0.0609541137029448</c:v>
                </c:pt>
                <c:pt idx="658">
                  <c:v>0.0549354383544696</c:v>
                </c:pt>
                <c:pt idx="659">
                  <c:v>0.0567112237853671</c:v>
                </c:pt>
                <c:pt idx="660">
                  <c:v>0.0551830133771505</c:v>
                </c:pt>
                <c:pt idx="661">
                  <c:v>0.0497176156791972</c:v>
                </c:pt>
                <c:pt idx="662">
                  <c:v>0.044353923667424</c:v>
                </c:pt>
                <c:pt idx="663">
                  <c:v>0.0507980901216149</c:v>
                </c:pt>
                <c:pt idx="664">
                  <c:v>0.0567792261276144</c:v>
                </c:pt>
                <c:pt idx="665">
                  <c:v>0.0517497662843711</c:v>
                </c:pt>
                <c:pt idx="666">
                  <c:v>0.042574168013352</c:v>
                </c:pt>
                <c:pt idx="667">
                  <c:v>0.038537922549057</c:v>
                </c:pt>
                <c:pt idx="668">
                  <c:v>0.0212054229081308</c:v>
                </c:pt>
                <c:pt idx="669">
                  <c:v>0.0138768454641519</c:v>
                </c:pt>
                <c:pt idx="670">
                  <c:v>0.010826980230045</c:v>
                </c:pt>
                <c:pt idx="671">
                  <c:v>0.0155979842236608</c:v>
                </c:pt>
                <c:pt idx="672">
                  <c:v>0.0131805382783711</c:v>
                </c:pt>
                <c:pt idx="673">
                  <c:v>0.0143681004112349</c:v>
                </c:pt>
                <c:pt idx="674">
                  <c:v>0.0106490000580074</c:v>
                </c:pt>
                <c:pt idx="675">
                  <c:v>0.0133296279989441</c:v>
                </c:pt>
                <c:pt idx="676">
                  <c:v>0.0163820296324835</c:v>
                </c:pt>
                <c:pt idx="677">
                  <c:v>0.0238860963844474</c:v>
                </c:pt>
                <c:pt idx="678">
                  <c:v>0.0244292176069627</c:v>
                </c:pt>
                <c:pt idx="679">
                  <c:v>0.0216464078080402</c:v>
                </c:pt>
                <c:pt idx="680">
                  <c:v>0.034594947968807</c:v>
                </c:pt>
                <c:pt idx="681">
                  <c:v>0.0534490178093783</c:v>
                </c:pt>
                <c:pt idx="682">
                  <c:v>0.0618083067894327</c:v>
                </c:pt>
                <c:pt idx="683">
                  <c:v>0.0618145908536596</c:v>
                </c:pt>
                <c:pt idx="684">
                  <c:v>0.0577002905279267</c:v>
                </c:pt>
                <c:pt idx="685">
                  <c:v>0.0549614577573394</c:v>
                </c:pt>
                <c:pt idx="686">
                  <c:v>0.0634268128520089</c:v>
                </c:pt>
                <c:pt idx="687">
                  <c:v>0.0752868691804658</c:v>
                </c:pt>
                <c:pt idx="688">
                  <c:v>0.0790982773412728</c:v>
                </c:pt>
                <c:pt idx="689">
                  <c:v>0.0807752503240591</c:v>
                </c:pt>
                <c:pt idx="690">
                  <c:v>0.0593261206857089</c:v>
                </c:pt>
                <c:pt idx="691">
                  <c:v>0.0557128573663596</c:v>
                </c:pt>
                <c:pt idx="692">
                  <c:v>0.0593741534123959</c:v>
                </c:pt>
                <c:pt idx="693">
                  <c:v>0.0514136262752142</c:v>
                </c:pt>
                <c:pt idx="694">
                  <c:v>0.0457509911615082</c:v>
                </c:pt>
                <c:pt idx="695">
                  <c:v>0.0483349611510951</c:v>
                </c:pt>
                <c:pt idx="696">
                  <c:v>0.0512570519447287</c:v>
                </c:pt>
                <c:pt idx="697">
                  <c:v>0.0484046804196449</c:v>
                </c:pt>
                <c:pt idx="698">
                  <c:v>0.0497663313826496</c:v>
                </c:pt>
                <c:pt idx="699">
                  <c:v>0.0636443956009517</c:v>
                </c:pt>
                <c:pt idx="700">
                  <c:v>0.059464893735777</c:v>
                </c:pt>
                <c:pt idx="701">
                  <c:v>0.0521978422855928</c:v>
                </c:pt>
                <c:pt idx="702">
                  <c:v>0.0557060572250913</c:v>
                </c:pt>
                <c:pt idx="703">
                  <c:v>0.0610900276771835</c:v>
                </c:pt>
                <c:pt idx="704">
                  <c:v>0.0524371143032001</c:v>
                </c:pt>
                <c:pt idx="705">
                  <c:v>0.0543188636395449</c:v>
                </c:pt>
                <c:pt idx="706">
                  <c:v>0.0578428634840814</c:v>
                </c:pt>
                <c:pt idx="707">
                  <c:v>0.0633478122621535</c:v>
                </c:pt>
                <c:pt idx="708">
                  <c:v>0.0662793543961527</c:v>
                </c:pt>
                <c:pt idx="709">
                  <c:v>0.0695107074847574</c:v>
                </c:pt>
                <c:pt idx="710">
                  <c:v>0.0714089649620232</c:v>
                </c:pt>
                <c:pt idx="711">
                  <c:v>0.0737596003319802</c:v>
                </c:pt>
                <c:pt idx="712">
                  <c:v>0.0931796814498189</c:v>
                </c:pt>
                <c:pt idx="713">
                  <c:v>0.104846633561116</c:v>
                </c:pt>
                <c:pt idx="714">
                  <c:v>0.0935333735637114</c:v>
                </c:pt>
                <c:pt idx="715">
                  <c:v>0.0978488525283514</c:v>
                </c:pt>
                <c:pt idx="716">
                  <c:v>0.097493597270558</c:v>
                </c:pt>
                <c:pt idx="717">
                  <c:v>0.101117631785984</c:v>
                </c:pt>
                <c:pt idx="718">
                  <c:v>0.0988327419063299</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4</c:v>
                </c:pt>
                <c:pt idx="727">
                  <c:v>0.120704927290523</c:v>
                </c:pt>
                <c:pt idx="728">
                  <c:v>0.122872451940052</c:v>
                </c:pt>
                <c:pt idx="729">
                  <c:v>0.126503302167973</c:v>
                </c:pt>
                <c:pt idx="730">
                  <c:v>0.128229688739618</c:v>
                </c:pt>
                <c:pt idx="731">
                  <c:v>0.138527564262934</c:v>
                </c:pt>
                <c:pt idx="732">
                  <c:v>0.139716349287696</c:v>
                </c:pt>
                <c:pt idx="733">
                  <c:v>0.141300383289276</c:v>
                </c:pt>
                <c:pt idx="734">
                  <c:v>0.147852717429928</c:v>
                </c:pt>
                <c:pt idx="735">
                  <c:v>0.152156825360829</c:v>
                </c:pt>
                <c:pt idx="736">
                  <c:v>0.150868512442325</c:v>
                </c:pt>
                <c:pt idx="737">
                  <c:v>0.148212856415805</c:v>
                </c:pt>
                <c:pt idx="738">
                  <c:v>0.147186835164094</c:v>
                </c:pt>
                <c:pt idx="739">
                  <c:v>0.148298131860881</c:v>
                </c:pt>
                <c:pt idx="740">
                  <c:v>0.145289884708911</c:v>
                </c:pt>
                <c:pt idx="741">
                  <c:v>0.135182713027593</c:v>
                </c:pt>
                <c:pt idx="742">
                  <c:v>0.136973528731122</c:v>
                </c:pt>
                <c:pt idx="743">
                  <c:v>0.140875961311787</c:v>
                </c:pt>
                <c:pt idx="744">
                  <c:v>0.135075098018979</c:v>
                </c:pt>
                <c:pt idx="745">
                  <c:v>0.127077723834486</c:v>
                </c:pt>
                <c:pt idx="746">
                  <c:v>0.123680536683459</c:v>
                </c:pt>
                <c:pt idx="747">
                  <c:v>0.115175732999233</c:v>
                </c:pt>
                <c:pt idx="748">
                  <c:v>0.113440219088403</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2</c:v>
                </c:pt>
                <c:pt idx="757">
                  <c:v>0.114971465584791</c:v>
                </c:pt>
                <c:pt idx="758">
                  <c:v>0.113488516179112</c:v>
                </c:pt>
                <c:pt idx="759">
                  <c:v>0.119220669317109</c:v>
                </c:pt>
                <c:pt idx="760">
                  <c:v>0.122329999753978</c:v>
                </c:pt>
                <c:pt idx="761">
                  <c:v>0.118376054484463</c:v>
                </c:pt>
                <c:pt idx="762">
                  <c:v>0.119361819715918</c:v>
                </c:pt>
                <c:pt idx="763">
                  <c:v>0.123760191030371</c:v>
                </c:pt>
                <c:pt idx="764">
                  <c:v>0.128430253643222</c:v>
                </c:pt>
                <c:pt idx="765">
                  <c:v>0.128764256696584</c:v>
                </c:pt>
                <c:pt idx="766">
                  <c:v>0.13428886065548</c:v>
                </c:pt>
                <c:pt idx="767">
                  <c:v>0.137288788010999</c:v>
                </c:pt>
                <c:pt idx="768">
                  <c:v>0.136892122208334</c:v>
                </c:pt>
                <c:pt idx="769">
                  <c:v>0.137313061786403</c:v>
                </c:pt>
                <c:pt idx="770">
                  <c:v>0.136833428588318</c:v>
                </c:pt>
                <c:pt idx="771">
                  <c:v>0.138513579462813</c:v>
                </c:pt>
                <c:pt idx="772">
                  <c:v>0.134129256955181</c:v>
                </c:pt>
                <c:pt idx="773">
                  <c:v>0.138792106383871</c:v>
                </c:pt>
                <c:pt idx="774">
                  <c:v>0.1500606909056</c:v>
                </c:pt>
                <c:pt idx="775">
                  <c:v>0.149596588981562</c:v>
                </c:pt>
                <c:pt idx="776">
                  <c:v>0.147101433531989</c:v>
                </c:pt>
                <c:pt idx="777">
                  <c:v>0.136044286177857</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1</c:v>
                </c:pt>
                <c:pt idx="790">
                  <c:v>0.164701485766473</c:v>
                </c:pt>
                <c:pt idx="791">
                  <c:v>0.163680619438641</c:v>
                </c:pt>
                <c:pt idx="792">
                  <c:v>0.159233955383115</c:v>
                </c:pt>
                <c:pt idx="793">
                  <c:v>0.148486104215844</c:v>
                </c:pt>
                <c:pt idx="794">
                  <c:v>0.155183452947519</c:v>
                </c:pt>
                <c:pt idx="795">
                  <c:v>0.1623314724486</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9</c:v>
                </c:pt>
                <c:pt idx="805">
                  <c:v>0.149910716617391</c:v>
                </c:pt>
                <c:pt idx="806">
                  <c:v>0.149747908707037</c:v>
                </c:pt>
                <c:pt idx="807">
                  <c:v>0.141120173936264</c:v>
                </c:pt>
                <c:pt idx="808">
                  <c:v>0.139635862816057</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8</c:v>
                </c:pt>
                <c:pt idx="833">
                  <c:v>0.152334784139522</c:v>
                </c:pt>
                <c:pt idx="834">
                  <c:v>0.155612616294472</c:v>
                </c:pt>
                <c:pt idx="835">
                  <c:v>0.148898407819447</c:v>
                </c:pt>
                <c:pt idx="836">
                  <c:v>0.14087150781399</c:v>
                </c:pt>
                <c:pt idx="837">
                  <c:v>0.134145459720966</c:v>
                </c:pt>
                <c:pt idx="838">
                  <c:v>0.13773718282336</c:v>
                </c:pt>
                <c:pt idx="839">
                  <c:v>0.139652211279522</c:v>
                </c:pt>
                <c:pt idx="840">
                  <c:v>0.136805381959111</c:v>
                </c:pt>
                <c:pt idx="841">
                  <c:v>0.136347282811127</c:v>
                </c:pt>
                <c:pt idx="842">
                  <c:v>0.140990696279824</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8</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6</c:v>
                </c:pt>
                <c:pt idx="870">
                  <c:v>0.125179756939406</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3</c:v>
                </c:pt>
                <c:pt idx="880">
                  <c:v>0.126388260947363</c:v>
                </c:pt>
                <c:pt idx="881">
                  <c:v>0.124092517285645</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7</c:v>
                </c:pt>
                <c:pt idx="895">
                  <c:v>0.0815450008059999</c:v>
                </c:pt>
                <c:pt idx="896">
                  <c:v>0.0805126102259788</c:v>
                </c:pt>
                <c:pt idx="897">
                  <c:v>0.0896448567977561</c:v>
                </c:pt>
                <c:pt idx="898">
                  <c:v>0.0839329567017297</c:v>
                </c:pt>
                <c:pt idx="899">
                  <c:v>0.0829313673247969</c:v>
                </c:pt>
                <c:pt idx="900">
                  <c:v>0.0880114642240659</c:v>
                </c:pt>
                <c:pt idx="901">
                  <c:v>0.0885711732470944</c:v>
                </c:pt>
                <c:pt idx="902">
                  <c:v>0.0758058156089598</c:v>
                </c:pt>
                <c:pt idx="903">
                  <c:v>0.0747267879668319</c:v>
                </c:pt>
                <c:pt idx="904">
                  <c:v>0.073355269827426</c:v>
                </c:pt>
                <c:pt idx="905">
                  <c:v>0.07375614819219</c:v>
                </c:pt>
                <c:pt idx="906">
                  <c:v>0.0683384595082268</c:v>
                </c:pt>
                <c:pt idx="907">
                  <c:v>0.0617324077430057</c:v>
                </c:pt>
                <c:pt idx="908">
                  <c:v>0.0607129598808163</c:v>
                </c:pt>
                <c:pt idx="909">
                  <c:v>0.0599878488054342</c:v>
                </c:pt>
                <c:pt idx="910">
                  <c:v>0.0660742103420275</c:v>
                </c:pt>
                <c:pt idx="911">
                  <c:v>0.0614583514987523</c:v>
                </c:pt>
                <c:pt idx="912">
                  <c:v>0.0667688709017809</c:v>
                </c:pt>
                <c:pt idx="913">
                  <c:v>0.0765178611426456</c:v>
                </c:pt>
                <c:pt idx="914">
                  <c:v>0.0761783681780683</c:v>
                </c:pt>
                <c:pt idx="915">
                  <c:v>0.0752011301270796</c:v>
                </c:pt>
                <c:pt idx="916">
                  <c:v>0.0739618359752428</c:v>
                </c:pt>
                <c:pt idx="917">
                  <c:v>0.0703417364951973</c:v>
                </c:pt>
                <c:pt idx="918">
                  <c:v>0.0699344357368514</c:v>
                </c:pt>
                <c:pt idx="919">
                  <c:v>0.078560125399157</c:v>
                </c:pt>
                <c:pt idx="920">
                  <c:v>0.0846281320225946</c:v>
                </c:pt>
                <c:pt idx="921">
                  <c:v>0.0922635882046052</c:v>
                </c:pt>
                <c:pt idx="922">
                  <c:v>0.0950502949170298</c:v>
                </c:pt>
                <c:pt idx="923">
                  <c:v>0.101753292253264</c:v>
                </c:pt>
                <c:pt idx="924">
                  <c:v>0.0987312695224778</c:v>
                </c:pt>
                <c:pt idx="925">
                  <c:v>0.0935159854704861</c:v>
                </c:pt>
                <c:pt idx="926">
                  <c:v>0.0909717666308112</c:v>
                </c:pt>
                <c:pt idx="927">
                  <c:v>0.0979761267318193</c:v>
                </c:pt>
                <c:pt idx="928">
                  <c:v>0.0980462883654021</c:v>
                </c:pt>
                <c:pt idx="929">
                  <c:v>0.0964149692544811</c:v>
                </c:pt>
                <c:pt idx="930">
                  <c:v>0.0892615209232615</c:v>
                </c:pt>
                <c:pt idx="931">
                  <c:v>0.0790376279860343</c:v>
                </c:pt>
                <c:pt idx="932">
                  <c:v>0.077913080817676</c:v>
                </c:pt>
                <c:pt idx="933">
                  <c:v>0.0765909907095563</c:v>
                </c:pt>
                <c:pt idx="934">
                  <c:v>0.0762298770651837</c:v>
                </c:pt>
                <c:pt idx="935">
                  <c:v>0.0765827182643026</c:v>
                </c:pt>
                <c:pt idx="936">
                  <c:v>0.0662791334681376</c:v>
                </c:pt>
                <c:pt idx="937">
                  <c:v>0.0687696226633137</c:v>
                </c:pt>
                <c:pt idx="938">
                  <c:v>0.0640594280286466</c:v>
                </c:pt>
                <c:pt idx="939">
                  <c:v>0.0621843957222021</c:v>
                </c:pt>
                <c:pt idx="940">
                  <c:v>0.0633801198385253</c:v>
                </c:pt>
                <c:pt idx="941">
                  <c:v>0.0599988747233415</c:v>
                </c:pt>
                <c:pt idx="942">
                  <c:v>0.0514597082668735</c:v>
                </c:pt>
                <c:pt idx="943">
                  <c:v>0.0508178186380284</c:v>
                </c:pt>
                <c:pt idx="944">
                  <c:v>0.0566677598957086</c:v>
                </c:pt>
                <c:pt idx="945">
                  <c:v>0.0584449107252361</c:v>
                </c:pt>
                <c:pt idx="946">
                  <c:v>0.0588277872279388</c:v>
                </c:pt>
                <c:pt idx="947">
                  <c:v>0.0518490540405004</c:v>
                </c:pt>
                <c:pt idx="948">
                  <c:v>0.0532458925060507</c:v>
                </c:pt>
                <c:pt idx="949">
                  <c:v>0.051455803064606</c:v>
                </c:pt>
                <c:pt idx="950">
                  <c:v>0.0551528963533509</c:v>
                </c:pt>
                <c:pt idx="951">
                  <c:v>0.0523225580072407</c:v>
                </c:pt>
                <c:pt idx="952">
                  <c:v>0.0433459656225101</c:v>
                </c:pt>
                <c:pt idx="953">
                  <c:v>0.0398374579661133</c:v>
                </c:pt>
                <c:pt idx="954">
                  <c:v>0.0417718071036211</c:v>
                </c:pt>
                <c:pt idx="955">
                  <c:v>0.044561532371257</c:v>
                </c:pt>
                <c:pt idx="956">
                  <c:v>0.0525216829864389</c:v>
                </c:pt>
                <c:pt idx="957">
                  <c:v>0.0554276308766746</c:v>
                </c:pt>
                <c:pt idx="958">
                  <c:v>0.0479292618252243</c:v>
                </c:pt>
                <c:pt idx="959">
                  <c:v>0.0496357258366351</c:v>
                </c:pt>
                <c:pt idx="960">
                  <c:v>0.0470081175289026</c:v>
                </c:pt>
                <c:pt idx="961">
                  <c:v>0.0461083381625136</c:v>
                </c:pt>
                <c:pt idx="962">
                  <c:v>0.0426096937969085</c:v>
                </c:pt>
                <c:pt idx="963">
                  <c:v>0.0438514672474213</c:v>
                </c:pt>
                <c:pt idx="964">
                  <c:v>0.045934681802121</c:v>
                </c:pt>
                <c:pt idx="965">
                  <c:v>0.0446770624173204</c:v>
                </c:pt>
                <c:pt idx="966">
                  <c:v>0.0452116135573493</c:v>
                </c:pt>
                <c:pt idx="967">
                  <c:v>0.0373838649803211</c:v>
                </c:pt>
                <c:pt idx="968">
                  <c:v>0.0375916853630316</c:v>
                </c:pt>
                <c:pt idx="969">
                  <c:v>0.0329917863389384</c:v>
                </c:pt>
                <c:pt idx="970">
                  <c:v>0.0223262957002515</c:v>
                </c:pt>
                <c:pt idx="971">
                  <c:v>0.0280123540937958</c:v>
                </c:pt>
                <c:pt idx="972">
                  <c:v>0.036015070576976</c:v>
                </c:pt>
                <c:pt idx="973">
                  <c:v>0.0373314564554632</c:v>
                </c:pt>
                <c:pt idx="974">
                  <c:v>0.0403172357765891</c:v>
                </c:pt>
                <c:pt idx="975">
                  <c:v>0.0462056285063237</c:v>
                </c:pt>
                <c:pt idx="976">
                  <c:v>0.0523304232177597</c:v>
                </c:pt>
                <c:pt idx="977">
                  <c:v>0.0650625024379843</c:v>
                </c:pt>
                <c:pt idx="978">
                  <c:v>0.060650340992888</c:v>
                </c:pt>
                <c:pt idx="979">
                  <c:v>0.0622293514070433</c:v>
                </c:pt>
                <c:pt idx="980">
                  <c:v>0.0638835696402691</c:v>
                </c:pt>
                <c:pt idx="981">
                  <c:v>0.0670730270246656</c:v>
                </c:pt>
                <c:pt idx="982">
                  <c:v>0.0635154807609131</c:v>
                </c:pt>
                <c:pt idx="983">
                  <c:v>0.062004063886268</c:v>
                </c:pt>
                <c:pt idx="984">
                  <c:v>0.0594912864900571</c:v>
                </c:pt>
                <c:pt idx="985">
                  <c:v>0.054555713833816</c:v>
                </c:pt>
                <c:pt idx="986">
                  <c:v>0.0534082136606077</c:v>
                </c:pt>
                <c:pt idx="987">
                  <c:v>0.0457146527179391</c:v>
                </c:pt>
                <c:pt idx="988">
                  <c:v>0.0420301332637345</c:v>
                </c:pt>
                <c:pt idx="989">
                  <c:v>0.0393327759692177</c:v>
                </c:pt>
                <c:pt idx="990">
                  <c:v>0.0430045177421652</c:v>
                </c:pt>
                <c:pt idx="991">
                  <c:v>0.0399277540220182</c:v>
                </c:pt>
                <c:pt idx="992">
                  <c:v>0.0359385588345179</c:v>
                </c:pt>
                <c:pt idx="993">
                  <c:v>0.0370779493772188</c:v>
                </c:pt>
                <c:pt idx="994">
                  <c:v>0.0293324734455085</c:v>
                </c:pt>
                <c:pt idx="995">
                  <c:v>0.0194908884446207</c:v>
                </c:pt>
                <c:pt idx="996">
                  <c:v>0.0191056004368704</c:v>
                </c:pt>
                <c:pt idx="997">
                  <c:v>0.0147847919569498</c:v>
                </c:pt>
                <c:pt idx="998">
                  <c:v>0.0181743289230666</c:v>
                </c:pt>
                <c:pt idx="999">
                  <c:v>0.0132710512071976</c:v>
                </c:pt>
                <c:pt idx="1000">
                  <c:v>0.00975213547003639</c:v>
                </c:pt>
                <c:pt idx="1001">
                  <c:v>0.0102417672630412</c:v>
                </c:pt>
                <c:pt idx="1002">
                  <c:v>-0.00410988865988338</c:v>
                </c:pt>
                <c:pt idx="1003">
                  <c:v>-0.00540124450046664</c:v>
                </c:pt>
                <c:pt idx="1004">
                  <c:v>-0.0179112594183442</c:v>
                </c:pt>
                <c:pt idx="1005">
                  <c:v>-0.0186770219703063</c:v>
                </c:pt>
                <c:pt idx="1006">
                  <c:v>-0.0174861519284976</c:v>
                </c:pt>
                <c:pt idx="1007">
                  <c:v>-0.0243016713363803</c:v>
                </c:pt>
                <c:pt idx="1008">
                  <c:v>-0.0188640541502872</c:v>
                </c:pt>
                <c:pt idx="1009">
                  <c:v>-0.0110253560768535</c:v>
                </c:pt>
                <c:pt idx="1010">
                  <c:v>-0.00455040764573611</c:v>
                </c:pt>
                <c:pt idx="1011">
                  <c:v>-0.00147371733204116</c:v>
                </c:pt>
                <c:pt idx="1012">
                  <c:v>0.00168127781112914</c:v>
                </c:pt>
                <c:pt idx="1013">
                  <c:v>0.00739386741106507</c:v>
                </c:pt>
                <c:pt idx="1014">
                  <c:v>0.00882667878910604</c:v>
                </c:pt>
                <c:pt idx="1015">
                  <c:v>0.00116443396355659</c:v>
                </c:pt>
                <c:pt idx="1016">
                  <c:v>-0.00357839803091053</c:v>
                </c:pt>
                <c:pt idx="1017">
                  <c:v>-0.00395743461673825</c:v>
                </c:pt>
                <c:pt idx="1018">
                  <c:v>-0.00471782897474449</c:v>
                </c:pt>
                <c:pt idx="1019">
                  <c:v>-0.00762764188668608</c:v>
                </c:pt>
                <c:pt idx="1020">
                  <c:v>-0.00256183544779542</c:v>
                </c:pt>
                <c:pt idx="1021">
                  <c:v>0.000259243768053641</c:v>
                </c:pt>
                <c:pt idx="1022">
                  <c:v>0.00398825325468655</c:v>
                </c:pt>
                <c:pt idx="1023">
                  <c:v>0.00137025307656846</c:v>
                </c:pt>
                <c:pt idx="1024">
                  <c:v>0.00793459166216204</c:v>
                </c:pt>
                <c:pt idx="1025">
                  <c:v>0.00862634455656164</c:v>
                </c:pt>
                <c:pt idx="1026">
                  <c:v>0.0091513028013186</c:v>
                </c:pt>
                <c:pt idx="1027">
                  <c:v>0.0123629252378771</c:v>
                </c:pt>
                <c:pt idx="1028">
                  <c:v>0.0169478256492753</c:v>
                </c:pt>
                <c:pt idx="1029">
                  <c:v>0.0142131098096489</c:v>
                </c:pt>
                <c:pt idx="1030">
                  <c:v>0.00647013915416395</c:v>
                </c:pt>
                <c:pt idx="1031">
                  <c:v>0.00883133676634296</c:v>
                </c:pt>
                <c:pt idx="1032">
                  <c:v>0.00849712286250992</c:v>
                </c:pt>
                <c:pt idx="1033">
                  <c:v>0.00311123294181159</c:v>
                </c:pt>
                <c:pt idx="1034">
                  <c:v>0.00144656031243418</c:v>
                </c:pt>
                <c:pt idx="1035">
                  <c:v>-0.00292534652613696</c:v>
                </c:pt>
                <c:pt idx="1036">
                  <c:v>-0.00649781148094819</c:v>
                </c:pt>
                <c:pt idx="1037">
                  <c:v>-0.00740054053876227</c:v>
                </c:pt>
                <c:pt idx="1038">
                  <c:v>-0.00899773011684812</c:v>
                </c:pt>
                <c:pt idx="1039">
                  <c:v>-0.0134639627330782</c:v>
                </c:pt>
                <c:pt idx="1040">
                  <c:v>-0.0169605367462136</c:v>
                </c:pt>
                <c:pt idx="1041">
                  <c:v>-0.0195057504776377</c:v>
                </c:pt>
                <c:pt idx="1042">
                  <c:v>-0.0174839923548189</c:v>
                </c:pt>
                <c:pt idx="1043">
                  <c:v>-0.0195686672402877</c:v>
                </c:pt>
                <c:pt idx="1044">
                  <c:v>-0.0199558399040509</c:v>
                </c:pt>
                <c:pt idx="1045">
                  <c:v>-0.0166205472151959</c:v>
                </c:pt>
                <c:pt idx="1046">
                  <c:v>-0.0163043515791222</c:v>
                </c:pt>
                <c:pt idx="1047">
                  <c:v>-0.0175955308870851</c:v>
                </c:pt>
                <c:pt idx="1048">
                  <c:v>-0.0154156982651396</c:v>
                </c:pt>
                <c:pt idx="1049">
                  <c:v>-0.0159410269653655</c:v>
                </c:pt>
                <c:pt idx="1050">
                  <c:v>-0.0134563103022584</c:v>
                </c:pt>
                <c:pt idx="1051">
                  <c:v>-0.00580540640429395</c:v>
                </c:pt>
                <c:pt idx="1052">
                  <c:v>-0.00926067943624509</c:v>
                </c:pt>
                <c:pt idx="1053">
                  <c:v>-0.014303948575784</c:v>
                </c:pt>
                <c:pt idx="1054">
                  <c:v>-0.0214591033593794</c:v>
                </c:pt>
                <c:pt idx="1055">
                  <c:v>-0.0222574906829509</c:v>
                </c:pt>
                <c:pt idx="1056">
                  <c:v>-0.0140836341826101</c:v>
                </c:pt>
                <c:pt idx="1057">
                  <c:v>-0.01621499007595</c:v>
                </c:pt>
                <c:pt idx="1058">
                  <c:v>-0.0129911806805287</c:v>
                </c:pt>
                <c:pt idx="1059">
                  <c:v>-0.0117407900705049</c:v>
                </c:pt>
                <c:pt idx="1060">
                  <c:v>-0.0178160164523392</c:v>
                </c:pt>
                <c:pt idx="1061">
                  <c:v>-0.0147407410519393</c:v>
                </c:pt>
                <c:pt idx="1062">
                  <c:v>-0.0101629548221917</c:v>
                </c:pt>
                <c:pt idx="1063">
                  <c:v>-0.00453174455229322</c:v>
                </c:pt>
                <c:pt idx="1064">
                  <c:v>-0.00523933509491636</c:v>
                </c:pt>
                <c:pt idx="1065">
                  <c:v>-0.00359123430278607</c:v>
                </c:pt>
                <c:pt idx="1066">
                  <c:v>-0.0033071930573042</c:v>
                </c:pt>
                <c:pt idx="1067">
                  <c:v>0.000634428640207685</c:v>
                </c:pt>
                <c:pt idx="1068">
                  <c:v>0.00572203567430984</c:v>
                </c:pt>
                <c:pt idx="1069">
                  <c:v>0.0259404129047204</c:v>
                </c:pt>
                <c:pt idx="1070">
                  <c:v>0.0174523483549776</c:v>
                </c:pt>
                <c:pt idx="1071">
                  <c:v>0.0093953177253584</c:v>
                </c:pt>
                <c:pt idx="1072">
                  <c:v>0.0146767507307453</c:v>
                </c:pt>
                <c:pt idx="1073">
                  <c:v>0.019440113393062</c:v>
                </c:pt>
                <c:pt idx="1074">
                  <c:v>0.0291253247441373</c:v>
                </c:pt>
                <c:pt idx="1075">
                  <c:v>0.0337285400173173</c:v>
                </c:pt>
                <c:pt idx="1076">
                  <c:v>0.0333820185968085</c:v>
                </c:pt>
                <c:pt idx="1077">
                  <c:v>0.0356247834933792</c:v>
                </c:pt>
                <c:pt idx="1078">
                  <c:v>0.048090630278121</c:v>
                </c:pt>
                <c:pt idx="1079">
                  <c:v>0.0433426702617055</c:v>
                </c:pt>
                <c:pt idx="1080">
                  <c:v>0.0383922269995194</c:v>
                </c:pt>
                <c:pt idx="1081">
                  <c:v>0.0349340256928128</c:v>
                </c:pt>
                <c:pt idx="1082">
                  <c:v>0.0381530183889951</c:v>
                </c:pt>
                <c:pt idx="1083">
                  <c:v>0.0372243470187447</c:v>
                </c:pt>
                <c:pt idx="1084">
                  <c:v>0.0342455153156045</c:v>
                </c:pt>
                <c:pt idx="1085">
                  <c:v>0.03197066204391</c:v>
                </c:pt>
                <c:pt idx="1086">
                  <c:v>0.0325288750196691</c:v>
                </c:pt>
                <c:pt idx="1087">
                  <c:v>0.0385098676553861</c:v>
                </c:pt>
                <c:pt idx="1088">
                  <c:v>0.0317396085214603</c:v>
                </c:pt>
                <c:pt idx="1089">
                  <c:v>0.0352044163679949</c:v>
                </c:pt>
                <c:pt idx="1090">
                  <c:v>0.0340417797232897</c:v>
                </c:pt>
                <c:pt idx="1091">
                  <c:v>0.0286312339590878</c:v>
                </c:pt>
                <c:pt idx="1092">
                  <c:v>0.0232030196286158</c:v>
                </c:pt>
                <c:pt idx="1093">
                  <c:v>0.0169387706961581</c:v>
                </c:pt>
                <c:pt idx="1094">
                  <c:v>0.00831808631071107</c:v>
                </c:pt>
                <c:pt idx="1095">
                  <c:v>0.0108420014055084</c:v>
                </c:pt>
                <c:pt idx="1096">
                  <c:v>0.0106805120804062</c:v>
                </c:pt>
                <c:pt idx="1097">
                  <c:v>0.00795677159303043</c:v>
                </c:pt>
                <c:pt idx="1098">
                  <c:v>0.00627694553649594</c:v>
                </c:pt>
                <c:pt idx="1099">
                  <c:v>-0.00243527930357668</c:v>
                </c:pt>
                <c:pt idx="1100">
                  <c:v>0.00297366146715072</c:v>
                </c:pt>
                <c:pt idx="1101">
                  <c:v>0.00291113136183896</c:v>
                </c:pt>
                <c:pt idx="1102">
                  <c:v>0.00115247540216101</c:v>
                </c:pt>
                <c:pt idx="1103">
                  <c:v>-0.000748969327478921</c:v>
                </c:pt>
                <c:pt idx="1104">
                  <c:v>0.000530565309808884</c:v>
                </c:pt>
                <c:pt idx="1105">
                  <c:v>0.00589056256868392</c:v>
                </c:pt>
                <c:pt idx="1106">
                  <c:v>0.00892335375423381</c:v>
                </c:pt>
                <c:pt idx="1107">
                  <c:v>0.0139801057373766</c:v>
                </c:pt>
                <c:pt idx="1108">
                  <c:v>0.0192381242594412</c:v>
                </c:pt>
                <c:pt idx="1109">
                  <c:v>0.0252177641381498</c:v>
                </c:pt>
                <c:pt idx="1110">
                  <c:v>0.0258943948187814</c:v>
                </c:pt>
                <c:pt idx="1111">
                  <c:v>0.0256234695533483</c:v>
                </c:pt>
                <c:pt idx="1112">
                  <c:v>0.0275505461330217</c:v>
                </c:pt>
                <c:pt idx="1113">
                  <c:v>0.0251142179100599</c:v>
                </c:pt>
                <c:pt idx="1114">
                  <c:v>0.0320522445655046</c:v>
                </c:pt>
                <c:pt idx="1115">
                  <c:v>0.0394536854924844</c:v>
                </c:pt>
                <c:pt idx="1116">
                  <c:v>0.03624542088349</c:v>
                </c:pt>
                <c:pt idx="1117">
                  <c:v>0.0342668061714037</c:v>
                </c:pt>
                <c:pt idx="1118">
                  <c:v>0.0307543286869323</c:v>
                </c:pt>
                <c:pt idx="1119">
                  <c:v>0.0355437078621486</c:v>
                </c:pt>
                <c:pt idx="1120">
                  <c:v>0.041501317419595</c:v>
                </c:pt>
                <c:pt idx="1121">
                  <c:v>0.0397350788941715</c:v>
                </c:pt>
                <c:pt idx="1122">
                  <c:v>0.0478419263097587</c:v>
                </c:pt>
                <c:pt idx="1123">
                  <c:v>0.0556111032043269</c:v>
                </c:pt>
                <c:pt idx="1124">
                  <c:v>0.0668082991912808</c:v>
                </c:pt>
                <c:pt idx="1125">
                  <c:v>0.0624672199329832</c:v>
                </c:pt>
                <c:pt idx="1126">
                  <c:v>0.0577340553443781</c:v>
                </c:pt>
                <c:pt idx="1127">
                  <c:v>0.0647214654005281</c:v>
                </c:pt>
                <c:pt idx="1128">
                  <c:v>0.0592637741000697</c:v>
                </c:pt>
                <c:pt idx="1129">
                  <c:v>0.0555652009907619</c:v>
                </c:pt>
                <c:pt idx="1130">
                  <c:v>0.0492545742788693</c:v>
                </c:pt>
                <c:pt idx="1131">
                  <c:v>0.0424681149032031</c:v>
                </c:pt>
                <c:pt idx="1132">
                  <c:v>0.0359037566957985</c:v>
                </c:pt>
                <c:pt idx="1133">
                  <c:v>0.032429181105748</c:v>
                </c:pt>
                <c:pt idx="1134">
                  <c:v>0.0337061630173063</c:v>
                </c:pt>
                <c:pt idx="1135">
                  <c:v>0.03699474495317</c:v>
                </c:pt>
                <c:pt idx="1136">
                  <c:v>0.0357816425075794</c:v>
                </c:pt>
                <c:pt idx="1137">
                  <c:v>0.0332324113785634</c:v>
                </c:pt>
                <c:pt idx="1138">
                  <c:v>0.0352225295865201</c:v>
                </c:pt>
                <c:pt idx="1139">
                  <c:v>0.0388046663743868</c:v>
                </c:pt>
                <c:pt idx="1140">
                  <c:v>0.031162954822944</c:v>
                </c:pt>
                <c:pt idx="1141">
                  <c:v>0.0289764684141809</c:v>
                </c:pt>
                <c:pt idx="1142">
                  <c:v>0.0285533521799741</c:v>
                </c:pt>
                <c:pt idx="1143">
                  <c:v>0.028069814654802</c:v>
                </c:pt>
                <c:pt idx="1144">
                  <c:v>0.0295734715065057</c:v>
                </c:pt>
                <c:pt idx="1145">
                  <c:v>0.032857834528949</c:v>
                </c:pt>
                <c:pt idx="1146">
                  <c:v>0.024748797330377</c:v>
                </c:pt>
                <c:pt idx="1147">
                  <c:v>0.0272933179715995</c:v>
                </c:pt>
                <c:pt idx="1148">
                  <c:v>0.0254478586813922</c:v>
                </c:pt>
                <c:pt idx="1149">
                  <c:v>0.0298928419319864</c:v>
                </c:pt>
                <c:pt idx="1150">
                  <c:v>0.033568200594952</c:v>
                </c:pt>
                <c:pt idx="1151">
                  <c:v>0.0334518213261406</c:v>
                </c:pt>
                <c:pt idx="1152">
                  <c:v>0.0382156005837233</c:v>
                </c:pt>
                <c:pt idx="1153">
                  <c:v>0.0475745224883934</c:v>
                </c:pt>
                <c:pt idx="1154">
                  <c:v>0.0518219212188531</c:v>
                </c:pt>
                <c:pt idx="1155">
                  <c:v>0.0584543128762447</c:v>
                </c:pt>
                <c:pt idx="1156">
                  <c:v>0.0619899496056631</c:v>
                </c:pt>
                <c:pt idx="1157">
                  <c:v>0.0656117222335455</c:v>
                </c:pt>
                <c:pt idx="1158">
                  <c:v>0.0674918351436835</c:v>
                </c:pt>
                <c:pt idx="1159">
                  <c:v>0.078240163658682</c:v>
                </c:pt>
                <c:pt idx="1160">
                  <c:v>0.0808667775540231</c:v>
                </c:pt>
                <c:pt idx="1161">
                  <c:v>0.0685924809559231</c:v>
                </c:pt>
                <c:pt idx="1162">
                  <c:v>0.0482933956389366</c:v>
                </c:pt>
                <c:pt idx="1163">
                  <c:v>0.0469209394252208</c:v>
                </c:pt>
                <c:pt idx="1164">
                  <c:v>0.0510006324498866</c:v>
                </c:pt>
                <c:pt idx="1165">
                  <c:v>0.051935687333128</c:v>
                </c:pt>
                <c:pt idx="1166">
                  <c:v>0.0561831476895682</c:v>
                </c:pt>
                <c:pt idx="1167">
                  <c:v>0.0516772349924983</c:v>
                </c:pt>
                <c:pt idx="1168">
                  <c:v>0.0445363223593231</c:v>
                </c:pt>
                <c:pt idx="1169">
                  <c:v>0.0481977618125227</c:v>
                </c:pt>
                <c:pt idx="1170">
                  <c:v>0.0476101537577369</c:v>
                </c:pt>
                <c:pt idx="1171">
                  <c:v>0.0409402826436462</c:v>
                </c:pt>
                <c:pt idx="1172">
                  <c:v>0.0405559903194195</c:v>
                </c:pt>
                <c:pt idx="1173">
                  <c:v>0.0448963875249568</c:v>
                </c:pt>
                <c:pt idx="1174">
                  <c:v>0.0487062120365211</c:v>
                </c:pt>
                <c:pt idx="1175">
                  <c:v>0.0487930097725986</c:v>
                </c:pt>
                <c:pt idx="1176">
                  <c:v>0.0473434934104613</c:v>
                </c:pt>
                <c:pt idx="1177">
                  <c:v>0.0526578282811132</c:v>
                </c:pt>
                <c:pt idx="1178">
                  <c:v>0.0510958051478827</c:v>
                </c:pt>
                <c:pt idx="1179">
                  <c:v>0.0506923598950511</c:v>
                </c:pt>
                <c:pt idx="1180">
                  <c:v>0.0546433481156787</c:v>
                </c:pt>
                <c:pt idx="1181">
                  <c:v>0.0540677288643445</c:v>
                </c:pt>
                <c:pt idx="1182">
                  <c:v>0.0535432781690586</c:v>
                </c:pt>
                <c:pt idx="1183">
                  <c:v>0.0534167140039148</c:v>
                </c:pt>
                <c:pt idx="1184">
                  <c:v>0.0508550991212917</c:v>
                </c:pt>
                <c:pt idx="1185">
                  <c:v>0.0472394339035021</c:v>
                </c:pt>
                <c:pt idx="1186">
                  <c:v>0.0424720836877015</c:v>
                </c:pt>
                <c:pt idx="1187">
                  <c:v>0.0424346586395501</c:v>
                </c:pt>
                <c:pt idx="1188">
                  <c:v>0.036581827653446</c:v>
                </c:pt>
                <c:pt idx="1189">
                  <c:v>0.0208626505317646</c:v>
                </c:pt>
                <c:pt idx="1190">
                  <c:v>0.0332071879816329</c:v>
                </c:pt>
                <c:pt idx="1191">
                  <c:v>0.0443632774875151</c:v>
                </c:pt>
                <c:pt idx="1192">
                  <c:v>0.0513652492212344</c:v>
                </c:pt>
                <c:pt idx="1193">
                  <c:v>0.048266128442108</c:v>
                </c:pt>
                <c:pt idx="1194">
                  <c:v>0.0399353469773356</c:v>
                </c:pt>
                <c:pt idx="1195">
                  <c:v>0.0236653185187528</c:v>
                </c:pt>
                <c:pt idx="1196">
                  <c:v>0.0143375870978617</c:v>
                </c:pt>
                <c:pt idx="1197">
                  <c:v>0.00576847836751115</c:v>
                </c:pt>
                <c:pt idx="1198">
                  <c:v>-0.00378332690151773</c:v>
                </c:pt>
                <c:pt idx="1199">
                  <c:v>-0.000390818287287154</c:v>
                </c:pt>
                <c:pt idx="1200">
                  <c:v>0.000982633743244588</c:v>
                </c:pt>
                <c:pt idx="1201">
                  <c:v>0.0113373620739041</c:v>
                </c:pt>
                <c:pt idx="1202">
                  <c:v>0.013006910555766</c:v>
                </c:pt>
                <c:pt idx="1203">
                  <c:v>0.0106626898881066</c:v>
                </c:pt>
                <c:pt idx="1204">
                  <c:v>0.0105534767725755</c:v>
                </c:pt>
                <c:pt idx="1205">
                  <c:v>0.0157605572007062</c:v>
                </c:pt>
                <c:pt idx="1206">
                  <c:v>0.0145509043666263</c:v>
                </c:pt>
                <c:pt idx="1207">
                  <c:v>0.0106400234604636</c:v>
                </c:pt>
                <c:pt idx="1208">
                  <c:v>0.0166420735829633</c:v>
                </c:pt>
                <c:pt idx="1209">
                  <c:v>0.0156491983899287</c:v>
                </c:pt>
                <c:pt idx="1210">
                  <c:v>0.0221846744863352</c:v>
                </c:pt>
                <c:pt idx="1211">
                  <c:v>0.0179604204881958</c:v>
                </c:pt>
                <c:pt idx="1212">
                  <c:v>0.0265776178245607</c:v>
                </c:pt>
                <c:pt idx="1213">
                  <c:v>0.0321165202207105</c:v>
                </c:pt>
                <c:pt idx="1214">
                  <c:v>0.0395678989532027</c:v>
                </c:pt>
                <c:pt idx="1215">
                  <c:v>0.0338882601874324</c:v>
                </c:pt>
                <c:pt idx="1216">
                  <c:v>0.0369473264525688</c:v>
                </c:pt>
                <c:pt idx="1217">
                  <c:v>0.0372009910833864</c:v>
                </c:pt>
                <c:pt idx="1218">
                  <c:v>0.0385017586280645</c:v>
                </c:pt>
                <c:pt idx="1219">
                  <c:v>0.0425910012493289</c:v>
                </c:pt>
                <c:pt idx="1220">
                  <c:v>0.0336480074134791</c:v>
                </c:pt>
                <c:pt idx="1221">
                  <c:v>0.0335776029029817</c:v>
                </c:pt>
                <c:pt idx="1222">
                  <c:v>0.0366029138502615</c:v>
                </c:pt>
                <c:pt idx="1223">
                  <c:v>0.0383064556995527</c:v>
                </c:pt>
                <c:pt idx="1224">
                  <c:v>0.0336996740841522</c:v>
                </c:pt>
                <c:pt idx="1225">
                  <c:v>0.029214189058536</c:v>
                </c:pt>
                <c:pt idx="1226">
                  <c:v>0.0268969772158465</c:v>
                </c:pt>
                <c:pt idx="1227">
                  <c:v>0.0219039949440294</c:v>
                </c:pt>
                <c:pt idx="1228">
                  <c:v>0.0190241506859952</c:v>
                </c:pt>
                <c:pt idx="1229">
                  <c:v>0.0146984142818161</c:v>
                </c:pt>
                <c:pt idx="1230">
                  <c:v>0.00976968833444114</c:v>
                </c:pt>
                <c:pt idx="1231">
                  <c:v>0.010822301962454</c:v>
                </c:pt>
                <c:pt idx="1232">
                  <c:v>0.00788531161916595</c:v>
                </c:pt>
                <c:pt idx="1233">
                  <c:v>0.00955303501236737</c:v>
                </c:pt>
                <c:pt idx="1234">
                  <c:v>0.0136939157738902</c:v>
                </c:pt>
                <c:pt idx="1235">
                  <c:v>0.0148782155962039</c:v>
                </c:pt>
                <c:pt idx="1236">
                  <c:v>0.0164495472912578</c:v>
                </c:pt>
                <c:pt idx="1237">
                  <c:v>0.0234563024787759</c:v>
                </c:pt>
                <c:pt idx="1238">
                  <c:v>0.0230104392127226</c:v>
                </c:pt>
                <c:pt idx="1239">
                  <c:v>0.0211595586516753</c:v>
                </c:pt>
                <c:pt idx="1240">
                  <c:v>0.020045656726895</c:v>
                </c:pt>
                <c:pt idx="1241">
                  <c:v>0.0224042260613959</c:v>
                </c:pt>
                <c:pt idx="1242">
                  <c:v>0.0261325951418585</c:v>
                </c:pt>
                <c:pt idx="1243">
                  <c:v>0.023605269870753</c:v>
                </c:pt>
                <c:pt idx="1244">
                  <c:v>0.026326872980702</c:v>
                </c:pt>
                <c:pt idx="1245">
                  <c:v>0.0310241044858768</c:v>
                </c:pt>
                <c:pt idx="1246">
                  <c:v>0.0348291302029147</c:v>
                </c:pt>
                <c:pt idx="1247">
                  <c:v>0.0341370033169119</c:v>
                </c:pt>
                <c:pt idx="1248">
                  <c:v>0.0325934813405908</c:v>
                </c:pt>
                <c:pt idx="1249">
                  <c:v>0.0277487191508159</c:v>
                </c:pt>
                <c:pt idx="1250">
                  <c:v>0.0272101173315213</c:v>
                </c:pt>
                <c:pt idx="1251">
                  <c:v>0.0316125932879696</c:v>
                </c:pt>
                <c:pt idx="1252">
                  <c:v>0.0330582012855232</c:v>
                </c:pt>
                <c:pt idx="1253">
                  <c:v>0.0350580873172743</c:v>
                </c:pt>
                <c:pt idx="1254">
                  <c:v>0.0366940718396056</c:v>
                </c:pt>
                <c:pt idx="1255">
                  <c:v>0.0411976543103421</c:v>
                </c:pt>
                <c:pt idx="1256">
                  <c:v>0.0452063602608972</c:v>
                </c:pt>
                <c:pt idx="1257">
                  <c:v>0.0445264563552803</c:v>
                </c:pt>
                <c:pt idx="1258">
                  <c:v>0.0427513638474895</c:v>
                </c:pt>
                <c:pt idx="1259">
                  <c:v>0.0428329810015209</c:v>
                </c:pt>
                <c:pt idx="1260">
                  <c:v>0.042480355920957</c:v>
                </c:pt>
                <c:pt idx="1261">
                  <c:v>0.0476457897596296</c:v>
                </c:pt>
                <c:pt idx="1262">
                  <c:v>0.0510744599011004</c:v>
                </c:pt>
                <c:pt idx="1263">
                  <c:v>0.0537184664400714</c:v>
                </c:pt>
                <c:pt idx="1264">
                  <c:v>0.0545623670585325</c:v>
                </c:pt>
                <c:pt idx="1265">
                  <c:v>0.0533043230332877</c:v>
                </c:pt>
                <c:pt idx="1266">
                  <c:v>0.0547772538368947</c:v>
                </c:pt>
                <c:pt idx="1267">
                  <c:v>0.0548990169123953</c:v>
                </c:pt>
                <c:pt idx="1268">
                  <c:v>0.0592700213549049</c:v>
                </c:pt>
                <c:pt idx="1269">
                  <c:v>0.0617706872597328</c:v>
                </c:pt>
                <c:pt idx="1270">
                  <c:v>0.0622613053733749</c:v>
                </c:pt>
                <c:pt idx="1271">
                  <c:v>0.0635972477890516</c:v>
                </c:pt>
                <c:pt idx="1272">
                  <c:v>0.0624413642263726</c:v>
                </c:pt>
                <c:pt idx="1273">
                  <c:v>0.0578247743394063</c:v>
                </c:pt>
                <c:pt idx="1274">
                  <c:v>0.0545542714262814</c:v>
                </c:pt>
                <c:pt idx="1275">
                  <c:v>0.0476582236293706</c:v>
                </c:pt>
                <c:pt idx="1276">
                  <c:v>0.0517585425711573</c:v>
                </c:pt>
                <c:pt idx="1277">
                  <c:v>0.0526141880034468</c:v>
                </c:pt>
                <c:pt idx="1278">
                  <c:v>0.0531368385506379</c:v>
                </c:pt>
                <c:pt idx="1279">
                  <c:v>0.0452595529106943</c:v>
                </c:pt>
                <c:pt idx="1280">
                  <c:v>0.0449357152427934</c:v>
                </c:pt>
                <c:pt idx="1281">
                  <c:v>0.0590359020505054</c:v>
                </c:pt>
                <c:pt idx="1282">
                  <c:v>0.0761960744828716</c:v>
                </c:pt>
                <c:pt idx="1283">
                  <c:v>0.0795072126468759</c:v>
                </c:pt>
                <c:pt idx="1284">
                  <c:v>0.0753828334166558</c:v>
                </c:pt>
                <c:pt idx="1285">
                  <c:v>0.0824756553799075</c:v>
                </c:pt>
                <c:pt idx="1286">
                  <c:v>0.084510782376426</c:v>
                </c:pt>
                <c:pt idx="1287">
                  <c:v>0.0870859584708874</c:v>
                </c:pt>
                <c:pt idx="1288">
                  <c:v>0.0871609398724618</c:v>
                </c:pt>
                <c:pt idx="1289">
                  <c:v>0.0808960109832442</c:v>
                </c:pt>
                <c:pt idx="1290">
                  <c:v>0.0852989900858114</c:v>
                </c:pt>
                <c:pt idx="1291">
                  <c:v>0.0769758418471342</c:v>
                </c:pt>
                <c:pt idx="1292">
                  <c:v>0.0670205818747629</c:v>
                </c:pt>
                <c:pt idx="1293">
                  <c:v>0.0635089295098903</c:v>
                </c:pt>
                <c:pt idx="1294">
                  <c:v>0.0795483870414062</c:v>
                </c:pt>
                <c:pt idx="1295">
                  <c:v>0.0793549399537885</c:v>
                </c:pt>
                <c:pt idx="1296">
                  <c:v>0.0821989636598774</c:v>
                </c:pt>
                <c:pt idx="1297">
                  <c:v>0.0805937677818953</c:v>
                </c:pt>
                <c:pt idx="1298">
                  <c:v>0.0850914013221547</c:v>
                </c:pt>
                <c:pt idx="1299">
                  <c:v>0.0870311519820552</c:v>
                </c:pt>
                <c:pt idx="1300">
                  <c:v>0.0878211688112083</c:v>
                </c:pt>
                <c:pt idx="1301">
                  <c:v>0.0905150224217028</c:v>
                </c:pt>
                <c:pt idx="1302">
                  <c:v>0.0936006332203794</c:v>
                </c:pt>
                <c:pt idx="1303">
                  <c:v>0.0846843171129841</c:v>
                </c:pt>
                <c:pt idx="1304">
                  <c:v>0.0829301794119566</c:v>
                </c:pt>
                <c:pt idx="1305">
                  <c:v>0.0841374261688097</c:v>
                </c:pt>
                <c:pt idx="1306">
                  <c:v>0.0946145965696847</c:v>
                </c:pt>
                <c:pt idx="1307">
                  <c:v>0.0970245368622842</c:v>
                </c:pt>
                <c:pt idx="1308">
                  <c:v>0.099929454281992</c:v>
                </c:pt>
                <c:pt idx="1309">
                  <c:v>0.0972141265192197</c:v>
                </c:pt>
                <c:pt idx="1310">
                  <c:v>0.0958992542291841</c:v>
                </c:pt>
                <c:pt idx="1311">
                  <c:v>0.0940210682926235</c:v>
                </c:pt>
                <c:pt idx="1312">
                  <c:v>0.0903522629018412</c:v>
                </c:pt>
                <c:pt idx="1313">
                  <c:v>0.0898737360843871</c:v>
                </c:pt>
                <c:pt idx="1314">
                  <c:v>0.0905485031980877</c:v>
                </c:pt>
                <c:pt idx="1315">
                  <c:v>0.097659173039429</c:v>
                </c:pt>
                <c:pt idx="1316">
                  <c:v>0.100619486560299</c:v>
                </c:pt>
                <c:pt idx="1317">
                  <c:v>0.098138526415227</c:v>
                </c:pt>
                <c:pt idx="1318">
                  <c:v>0.0962632301312749</c:v>
                </c:pt>
                <c:pt idx="1319">
                  <c:v>0.0858233932846777</c:v>
                </c:pt>
                <c:pt idx="1320">
                  <c:v>0.0866529617012832</c:v>
                </c:pt>
                <c:pt idx="1321">
                  <c:v>0.0731552344649105</c:v>
                </c:pt>
                <c:pt idx="1322">
                  <c:v>0.0557168155981682</c:v>
                </c:pt>
                <c:pt idx="1323">
                  <c:v>0.0565594744607743</c:v>
                </c:pt>
                <c:pt idx="1324">
                  <c:v>0.0662677584054892</c:v>
                </c:pt>
                <c:pt idx="1325">
                  <c:v>0.0610243540738875</c:v>
                </c:pt>
                <c:pt idx="1326">
                  <c:v>0.0571755866371861</c:v>
                </c:pt>
                <c:pt idx="1327">
                  <c:v>0.0526455813218865</c:v>
                </c:pt>
                <c:pt idx="1328">
                  <c:v>0.039884316919208</c:v>
                </c:pt>
                <c:pt idx="1329">
                  <c:v>0.042951075294644</c:v>
                </c:pt>
                <c:pt idx="1330">
                  <c:v>0.0501406118994361</c:v>
                </c:pt>
                <c:pt idx="1331">
                  <c:v>0.0570774112494497</c:v>
                </c:pt>
                <c:pt idx="1332">
                  <c:v>0.0491120008183734</c:v>
                </c:pt>
                <c:pt idx="1333">
                  <c:v>0.0428273047642189</c:v>
                </c:pt>
                <c:pt idx="1334">
                  <c:v>0.0510353746508669</c:v>
                </c:pt>
                <c:pt idx="1335">
                  <c:v>0.0468531814988573</c:v>
                </c:pt>
                <c:pt idx="1336">
                  <c:v>0.0419289190968193</c:v>
                </c:pt>
                <c:pt idx="1337">
                  <c:v>0.0360182918339673</c:v>
                </c:pt>
                <c:pt idx="1338">
                  <c:v>0.0226666218755711</c:v>
                </c:pt>
                <c:pt idx="1339">
                  <c:v>0.0216971619055264</c:v>
                </c:pt>
                <c:pt idx="1340">
                  <c:v>0.0142496389276454</c:v>
                </c:pt>
                <c:pt idx="1341">
                  <c:v>0.0135768971420485</c:v>
                </c:pt>
                <c:pt idx="1342">
                  <c:v>0.0165887746549667</c:v>
                </c:pt>
                <c:pt idx="1343">
                  <c:v>0.0128582128501471</c:v>
                </c:pt>
                <c:pt idx="1344">
                  <c:v>0.0141679447701464</c:v>
                </c:pt>
                <c:pt idx="1345">
                  <c:v>0.00682044061822862</c:v>
                </c:pt>
                <c:pt idx="1346">
                  <c:v>0.00753761612698511</c:v>
                </c:pt>
                <c:pt idx="1347">
                  <c:v>0.0160104878374927</c:v>
                </c:pt>
                <c:pt idx="1348">
                  <c:v>0.0170456094698552</c:v>
                </c:pt>
                <c:pt idx="1349">
                  <c:v>0.020810331241079</c:v>
                </c:pt>
                <c:pt idx="1350">
                  <c:v>0.0285177103638765</c:v>
                </c:pt>
                <c:pt idx="1351">
                  <c:v>0.0316311737143145</c:v>
                </c:pt>
                <c:pt idx="1352">
                  <c:v>0.0346541881169975</c:v>
                </c:pt>
                <c:pt idx="1353">
                  <c:v>0.03600783920291</c:v>
                </c:pt>
                <c:pt idx="1354">
                  <c:v>0.0343792831846741</c:v>
                </c:pt>
                <c:pt idx="1355">
                  <c:v>0.036169517650956</c:v>
                </c:pt>
                <c:pt idx="1356">
                  <c:v>0.0387927714512577</c:v>
                </c:pt>
                <c:pt idx="1357">
                  <c:v>0.0378605296895094</c:v>
                </c:pt>
                <c:pt idx="1358">
                  <c:v>0.0317572456852666</c:v>
                </c:pt>
                <c:pt idx="1359">
                  <c:v>0.0374843854844298</c:v>
                </c:pt>
                <c:pt idx="1360">
                  <c:v>0.035269248328071</c:v>
                </c:pt>
                <c:pt idx="1361">
                  <c:v>0.0380223264743129</c:v>
                </c:pt>
                <c:pt idx="1362">
                  <c:v>0.0329625116359213</c:v>
                </c:pt>
                <c:pt idx="1363">
                  <c:v>0.0270112278900023</c:v>
                </c:pt>
                <c:pt idx="1364">
                  <c:v>0.0264613188914964</c:v>
                </c:pt>
                <c:pt idx="1365">
                  <c:v>0.0250235885780739</c:v>
                </c:pt>
                <c:pt idx="1366">
                  <c:v>0.0299898040663094</c:v>
                </c:pt>
                <c:pt idx="1367">
                  <c:v>0.0358164302520729</c:v>
                </c:pt>
                <c:pt idx="1368">
                  <c:v>0.0321442506619123</c:v>
                </c:pt>
                <c:pt idx="1369">
                  <c:v>0.0320117914390765</c:v>
                </c:pt>
                <c:pt idx="1370">
                  <c:v>0.0340477197997511</c:v>
                </c:pt>
                <c:pt idx="1371">
                  <c:v>0.0279150135551416</c:v>
                </c:pt>
                <c:pt idx="1372">
                  <c:v>0.0275630319246496</c:v>
                </c:pt>
                <c:pt idx="1373">
                  <c:v>0.0290390855388507</c:v>
                </c:pt>
                <c:pt idx="1374">
                  <c:v>0.0280802317873852</c:v>
                </c:pt>
                <c:pt idx="1375">
                  <c:v>0.0271086107092855</c:v>
                </c:pt>
                <c:pt idx="1376">
                  <c:v>0.0253675442073908</c:v>
                </c:pt>
                <c:pt idx="1377">
                  <c:v>0.0251480712722409</c:v>
                </c:pt>
                <c:pt idx="1378">
                  <c:v>0.0284676050941401</c:v>
                </c:pt>
                <c:pt idx="1379">
                  <c:v>0.0284318569886248</c:v>
                </c:pt>
                <c:pt idx="1380">
                  <c:v>0.0299665874281239</c:v>
                </c:pt>
                <c:pt idx="1381">
                  <c:v>0.0239500916898543</c:v>
                </c:pt>
                <c:pt idx="1382">
                  <c:v>0.0235066946943718</c:v>
                </c:pt>
                <c:pt idx="1383">
                  <c:v>0.0246453837215515</c:v>
                </c:pt>
                <c:pt idx="1384">
                  <c:v>0.020705006841683</c:v>
                </c:pt>
                <c:pt idx="1385">
                  <c:v>0.015339415889511</c:v>
                </c:pt>
                <c:pt idx="1386">
                  <c:v>0.0201229025126883</c:v>
                </c:pt>
                <c:pt idx="1387">
                  <c:v>0.0194850517441718</c:v>
                </c:pt>
                <c:pt idx="1388">
                  <c:v>0.017452325334294</c:v>
                </c:pt>
                <c:pt idx="1389">
                  <c:v>0.0194570912569718</c:v>
                </c:pt>
                <c:pt idx="1390">
                  <c:v>0.0179290585951051</c:v>
                </c:pt>
                <c:pt idx="1391">
                  <c:v>0.0179596763797978</c:v>
                </c:pt>
                <c:pt idx="1392">
                  <c:v>0.0149752966489878</c:v>
                </c:pt>
                <c:pt idx="1393">
                  <c:v>0.0131781871348797</c:v>
                </c:pt>
                <c:pt idx="1394">
                  <c:v>0.00799250567176757</c:v>
                </c:pt>
                <c:pt idx="1395">
                  <c:v>0.0157079059281788</c:v>
                </c:pt>
                <c:pt idx="1396">
                  <c:v>0.0119429880548241</c:v>
                </c:pt>
                <c:pt idx="1397">
                  <c:v>0.0115113959823814</c:v>
                </c:pt>
                <c:pt idx="1398">
                  <c:v>0.00764557875703842</c:v>
                </c:pt>
                <c:pt idx="1399">
                  <c:v>-0.000326783051680657</c:v>
                </c:pt>
                <c:pt idx="1400">
                  <c:v>0.00118000616415581</c:v>
                </c:pt>
                <c:pt idx="1401">
                  <c:v>0.00414629773234099</c:v>
                </c:pt>
                <c:pt idx="1402">
                  <c:v>-0.00160966325724532</c:v>
                </c:pt>
                <c:pt idx="1403">
                  <c:v>-0.00275316987477869</c:v>
                </c:pt>
                <c:pt idx="1404">
                  <c:v>-0.0108419646913722</c:v>
                </c:pt>
                <c:pt idx="1405">
                  <c:v>-0.0188654264584531</c:v>
                </c:pt>
                <c:pt idx="1406">
                  <c:v>-0.0292249061292091</c:v>
                </c:pt>
                <c:pt idx="1407">
                  <c:v>-0.02666851993096</c:v>
                </c:pt>
                <c:pt idx="1408">
                  <c:v>-0.0220738434006986</c:v>
                </c:pt>
                <c:pt idx="1409">
                  <c:v>-0.0233705621181286</c:v>
                </c:pt>
                <c:pt idx="1410">
                  <c:v>-0.0343191240154572</c:v>
                </c:pt>
                <c:pt idx="1411">
                  <c:v>-0.0249687403152821</c:v>
                </c:pt>
                <c:pt idx="1412">
                  <c:v>-0.0222984030891225</c:v>
                </c:pt>
                <c:pt idx="1413">
                  <c:v>-0.0426507649018304</c:v>
                </c:pt>
                <c:pt idx="1414">
                  <c:v>-0.0664117980844949</c:v>
                </c:pt>
                <c:pt idx="1415">
                  <c:v>-0.0787614764333254</c:v>
                </c:pt>
                <c:pt idx="1416">
                  <c:v>-0.0839963012910764</c:v>
                </c:pt>
                <c:pt idx="1417">
                  <c:v>-0.0894323805876818</c:v>
                </c:pt>
                <c:pt idx="1418">
                  <c:v>-0.0998167525343211</c:v>
                </c:pt>
                <c:pt idx="1419">
                  <c:v>-0.0912295299292952</c:v>
                </c:pt>
                <c:pt idx="1420">
                  <c:v>-0.0844616340416275</c:v>
                </c:pt>
                <c:pt idx="1421">
                  <c:v>-0.0799856192732632</c:v>
                </c:pt>
                <c:pt idx="1422">
                  <c:v>-0.0833733041530582</c:v>
                </c:pt>
                <c:pt idx="1423">
                  <c:v>-0.0729084245407466</c:v>
                </c:pt>
                <c:pt idx="1424">
                  <c:v>-0.0701782610566881</c:v>
                </c:pt>
                <c:pt idx="1425">
                  <c:v>-0.0679770025604161</c:v>
                </c:pt>
                <c:pt idx="1426">
                  <c:v>-0.0716955330660379</c:v>
                </c:pt>
                <c:pt idx="1427">
                  <c:v>-0.0723040829261671</c:v>
                </c:pt>
                <c:pt idx="1428">
                  <c:v>-0.0723292814449684</c:v>
                </c:pt>
                <c:pt idx="1429">
                  <c:v>-0.0718291784725785</c:v>
                </c:pt>
                <c:pt idx="1430">
                  <c:v>-0.0674527465222127</c:v>
                </c:pt>
                <c:pt idx="1431">
                  <c:v>-0.0616172958859158</c:v>
                </c:pt>
                <c:pt idx="1432">
                  <c:v>-0.0716705196831413</c:v>
                </c:pt>
                <c:pt idx="1433">
                  <c:v>-0.0773020938961895</c:v>
                </c:pt>
                <c:pt idx="1434">
                  <c:v>-0.0793309759650618</c:v>
                </c:pt>
                <c:pt idx="1435">
                  <c:v>-0.0801929942392976</c:v>
                </c:pt>
                <c:pt idx="1436">
                  <c:v>-0.0759193076404634</c:v>
                </c:pt>
                <c:pt idx="1437">
                  <c:v>-0.0666026183579771</c:v>
                </c:pt>
                <c:pt idx="1438">
                  <c:v>-0.0609894824484191</c:v>
                </c:pt>
                <c:pt idx="1439">
                  <c:v>-0.0452908644643575</c:v>
                </c:pt>
                <c:pt idx="1440">
                  <c:v>-0.0407008515896166</c:v>
                </c:pt>
                <c:pt idx="1441">
                  <c:v>-0.0331918678157052</c:v>
                </c:pt>
                <c:pt idx="1442">
                  <c:v>-0.0244122800202427</c:v>
                </c:pt>
                <c:pt idx="1443">
                  <c:v>-0.0240954213756961</c:v>
                </c:pt>
                <c:pt idx="1444">
                  <c:v>-0.0344597030951923</c:v>
                </c:pt>
                <c:pt idx="1445">
                  <c:v>-0.0362121690483246</c:v>
                </c:pt>
                <c:pt idx="1446">
                  <c:v>-0.0299236114993358</c:v>
                </c:pt>
                <c:pt idx="1447">
                  <c:v>-0.042697651066019</c:v>
                </c:pt>
                <c:pt idx="1448">
                  <c:v>-0.0323249719380929</c:v>
                </c:pt>
                <c:pt idx="1449">
                  <c:v>-0.0293508794382211</c:v>
                </c:pt>
                <c:pt idx="1450">
                  <c:v>-0.0342808840961364</c:v>
                </c:pt>
                <c:pt idx="1451">
                  <c:v>-0.0378394389331191</c:v>
                </c:pt>
                <c:pt idx="1452">
                  <c:v>-0.0322545032376349</c:v>
                </c:pt>
                <c:pt idx="1453">
                  <c:v>-0.0233608814241413</c:v>
                </c:pt>
                <c:pt idx="1454">
                  <c:v>-0.0262399707865761</c:v>
                </c:pt>
                <c:pt idx="1455">
                  <c:v>-0.0229354414301588</c:v>
                </c:pt>
                <c:pt idx="1456">
                  <c:v>-0.0248779026833419</c:v>
                </c:pt>
                <c:pt idx="1457">
                  <c:v>-0.0193978900305785</c:v>
                </c:pt>
                <c:pt idx="1458">
                  <c:v>-0.00300658309928203</c:v>
                </c:pt>
                <c:pt idx="1459">
                  <c:v>0.00418318699762432</c:v>
                </c:pt>
                <c:pt idx="1460">
                  <c:v>0.0162213022596713</c:v>
                </c:pt>
                <c:pt idx="1461">
                  <c:v>0.0173159052421523</c:v>
                </c:pt>
                <c:pt idx="1462">
                  <c:v>0.00594477103437963</c:v>
                </c:pt>
                <c:pt idx="1463">
                  <c:v>0.0103051760046493</c:v>
                </c:pt>
                <c:pt idx="1464">
                  <c:v>0.0167220635600636</c:v>
                </c:pt>
                <c:pt idx="1465">
                  <c:v>0.0282130105564007</c:v>
                </c:pt>
                <c:pt idx="1466">
                  <c:v>0.0304281500005299</c:v>
                </c:pt>
                <c:pt idx="1467">
                  <c:v>0.0235469560849877</c:v>
                </c:pt>
                <c:pt idx="1468">
                  <c:v>0.027855049385288</c:v>
                </c:pt>
                <c:pt idx="1469">
                  <c:v>0.0264359316142817</c:v>
                </c:pt>
                <c:pt idx="1470">
                  <c:v>0.0262187274885104</c:v>
                </c:pt>
                <c:pt idx="1471">
                  <c:v>0.0242978671413567</c:v>
                </c:pt>
                <c:pt idx="1472">
                  <c:v>0.0245213268627751</c:v>
                </c:pt>
                <c:pt idx="1473">
                  <c:v>0.0228947882942638</c:v>
                </c:pt>
                <c:pt idx="1474">
                  <c:v>0.026555922348549</c:v>
                </c:pt>
                <c:pt idx="1475">
                  <c:v>0.0269445209444961</c:v>
                </c:pt>
                <c:pt idx="1476">
                  <c:v>0.0236640697537125</c:v>
                </c:pt>
                <c:pt idx="1477">
                  <c:v>0.0217715812799166</c:v>
                </c:pt>
                <c:pt idx="1478">
                  <c:v>0.0285139757281889</c:v>
                </c:pt>
                <c:pt idx="1479">
                  <c:v>0.0233671600652634</c:v>
                </c:pt>
                <c:pt idx="1480">
                  <c:v>0.0234641902226247</c:v>
                </c:pt>
                <c:pt idx="1481">
                  <c:v>0.0242764349785518</c:v>
                </c:pt>
                <c:pt idx="1482">
                  <c:v>0.0297363719761894</c:v>
                </c:pt>
                <c:pt idx="1483">
                  <c:v>0.0316582664832776</c:v>
                </c:pt>
                <c:pt idx="1484">
                  <c:v>0.0330112220201504</c:v>
                </c:pt>
                <c:pt idx="1485">
                  <c:v>0.0284161571786039</c:v>
                </c:pt>
                <c:pt idx="1486">
                  <c:v>0.0290455493963573</c:v>
                </c:pt>
                <c:pt idx="1487">
                  <c:v>0.0256150373178556</c:v>
                </c:pt>
                <c:pt idx="1488">
                  <c:v>0.0231185618116643</c:v>
                </c:pt>
                <c:pt idx="1489">
                  <c:v>0.0258539203993189</c:v>
                </c:pt>
                <c:pt idx="1490">
                  <c:v>0.0241841021442382</c:v>
                </c:pt>
                <c:pt idx="1491">
                  <c:v>0.0283083952163268</c:v>
                </c:pt>
                <c:pt idx="1492">
                  <c:v>0.032185324066657</c:v>
                </c:pt>
                <c:pt idx="1493">
                  <c:v>0.0322175986290278</c:v>
                </c:pt>
                <c:pt idx="1494">
                  <c:v>0.0285282371401709</c:v>
                </c:pt>
                <c:pt idx="1495">
                  <c:v>0.023760586021508</c:v>
                </c:pt>
                <c:pt idx="1496">
                  <c:v>0.019322055612963</c:v>
                </c:pt>
                <c:pt idx="1497">
                  <c:v>0.0236750582103296</c:v>
                </c:pt>
                <c:pt idx="1498">
                  <c:v>0.0239096864402313</c:v>
                </c:pt>
                <c:pt idx="1499">
                  <c:v>0.0210889952489548</c:v>
                </c:pt>
                <c:pt idx="1500">
                  <c:v>0.0118446330333497</c:v>
                </c:pt>
                <c:pt idx="1501">
                  <c:v>0.00738009204338264</c:v>
                </c:pt>
                <c:pt idx="1502">
                  <c:v>0.0123347976119617</c:v>
                </c:pt>
                <c:pt idx="1503">
                  <c:v>0.0117264436762194</c:v>
                </c:pt>
                <c:pt idx="1504">
                  <c:v>0.0115417445862853</c:v>
                </c:pt>
                <c:pt idx="1505">
                  <c:v>0.0142304304522451</c:v>
                </c:pt>
                <c:pt idx="1506">
                  <c:v>0.0160372032558278</c:v>
                </c:pt>
                <c:pt idx="1507">
                  <c:v>0.0174834798937069</c:v>
                </c:pt>
                <c:pt idx="1508">
                  <c:v>0.0166205881435515</c:v>
                </c:pt>
                <c:pt idx="1509">
                  <c:v>0.0137556922306941</c:v>
                </c:pt>
                <c:pt idx="1510">
                  <c:v>0.0178024133106329</c:v>
                </c:pt>
                <c:pt idx="1511">
                  <c:v>0.0233765814583238</c:v>
                </c:pt>
                <c:pt idx="1512">
                  <c:v>0.0221512697884025</c:v>
                </c:pt>
                <c:pt idx="1513">
                  <c:v>0.0235980960282265</c:v>
                </c:pt>
                <c:pt idx="1514">
                  <c:v>0.0301267821962969</c:v>
                </c:pt>
                <c:pt idx="1515">
                  <c:v>0.0231437690160872</c:v>
                </c:pt>
                <c:pt idx="1516">
                  <c:v>0.0211274018315322</c:v>
                </c:pt>
                <c:pt idx="1517">
                  <c:v>0.0189890628293212</c:v>
                </c:pt>
                <c:pt idx="1518">
                  <c:v>0.0216662088568258</c:v>
                </c:pt>
                <c:pt idx="1519">
                  <c:v>0.0283281046712789</c:v>
                </c:pt>
                <c:pt idx="1520">
                  <c:v>0.02819092377386</c:v>
                </c:pt>
                <c:pt idx="1521">
                  <c:v>0.0295116266761089</c:v>
                </c:pt>
                <c:pt idx="1522">
                  <c:v>0.0396286689626431</c:v>
                </c:pt>
                <c:pt idx="1523">
                  <c:v>0.042364227234919</c:v>
                </c:pt>
                <c:pt idx="1524">
                  <c:v>0.0595628662058809</c:v>
                </c:pt>
                <c:pt idx="1525">
                  <c:v>0.0606755139247077</c:v>
                </c:pt>
                <c:pt idx="1526">
                  <c:v>0.0654851891618216</c:v>
                </c:pt>
                <c:pt idx="1527">
                  <c:v>0.05809242114974</c:v>
                </c:pt>
                <c:pt idx="1528">
                  <c:v>0.0568000577064851</c:v>
                </c:pt>
                <c:pt idx="1529">
                  <c:v>0.0614491419633896</c:v>
                </c:pt>
                <c:pt idx="1530">
                  <c:v>0.0706738693513149</c:v>
                </c:pt>
                <c:pt idx="1531">
                  <c:v>0.072097588661554</c:v>
                </c:pt>
                <c:pt idx="1532">
                  <c:v>0.0820553016534165</c:v>
                </c:pt>
                <c:pt idx="1533">
                  <c:v>0.102937696324747</c:v>
                </c:pt>
                <c:pt idx="1534">
                  <c:v>0.112631517604551</c:v>
                </c:pt>
                <c:pt idx="1535">
                  <c:v>0.113453922231067</c:v>
                </c:pt>
                <c:pt idx="1536">
                  <c:v>0.114687595451833</c:v>
                </c:pt>
                <c:pt idx="1537">
                  <c:v>0.125549899950886</c:v>
                </c:pt>
                <c:pt idx="1538">
                  <c:v>0.133863310789057</c:v>
                </c:pt>
                <c:pt idx="1539">
                  <c:v>0.123483415727171</c:v>
                </c:pt>
                <c:pt idx="1540">
                  <c:v>0.110242019861586</c:v>
                </c:pt>
                <c:pt idx="1541">
                  <c:v>0.102070924537499</c:v>
                </c:pt>
                <c:pt idx="1542">
                  <c:v>0.102394438598774</c:v>
                </c:pt>
                <c:pt idx="1543">
                  <c:v>0.0900186572628492</c:v>
                </c:pt>
                <c:pt idx="1544">
                  <c:v>0.0918517225730251</c:v>
                </c:pt>
                <c:pt idx="1545">
                  <c:v>0.0895381294654123</c:v>
                </c:pt>
                <c:pt idx="1546">
                  <c:v>0.0930599743670273</c:v>
                </c:pt>
                <c:pt idx="1547">
                  <c:v>0.0922947457565753</c:v>
                </c:pt>
                <c:pt idx="1548">
                  <c:v>0.0924947305243966</c:v>
                </c:pt>
                <c:pt idx="1549">
                  <c:v>0.0939831576867551</c:v>
                </c:pt>
                <c:pt idx="1550">
                  <c:v>0.0583784715750473</c:v>
                </c:pt>
                <c:pt idx="1551">
                  <c:v>0.0558303494721413</c:v>
                </c:pt>
                <c:pt idx="1552">
                  <c:v>0.0727970911365898</c:v>
                </c:pt>
                <c:pt idx="1553">
                  <c:v>0.0864696443506536</c:v>
                </c:pt>
                <c:pt idx="1554">
                  <c:v>0.0912018419433229</c:v>
                </c:pt>
                <c:pt idx="1555">
                  <c:v>0.0998541543435063</c:v>
                </c:pt>
                <c:pt idx="1556">
                  <c:v>0.0963356299244791</c:v>
                </c:pt>
                <c:pt idx="1557">
                  <c:v>0.0954743440365169</c:v>
                </c:pt>
                <c:pt idx="1558">
                  <c:v>0.0960312701301127</c:v>
                </c:pt>
                <c:pt idx="1559">
                  <c:v>0.0926893258555539</c:v>
                </c:pt>
                <c:pt idx="1560">
                  <c:v>0.0927611665810739</c:v>
                </c:pt>
                <c:pt idx="1561">
                  <c:v>0.0923346365870199</c:v>
                </c:pt>
                <c:pt idx="1562">
                  <c:v>0.0994914101827318</c:v>
                </c:pt>
                <c:pt idx="1563">
                  <c:v>0.103568913882889</c:v>
                </c:pt>
                <c:pt idx="1564">
                  <c:v>0.106084874797311</c:v>
                </c:pt>
                <c:pt idx="1565">
                  <c:v>0.112854201924171</c:v>
                </c:pt>
                <c:pt idx="1566">
                  <c:v>0.111030487528984</c:v>
                </c:pt>
                <c:pt idx="1567">
                  <c:v>0.131799899954011</c:v>
                </c:pt>
                <c:pt idx="1568">
                  <c:v>0.136377786623352</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2</c:v>
                </c:pt>
                <c:pt idx="1577">
                  <c:v>0.125688324800528</c:v>
                </c:pt>
                <c:pt idx="1578">
                  <c:v>0.121679363618144</c:v>
                </c:pt>
                <c:pt idx="1579">
                  <c:v>0.123509051450062</c:v>
                </c:pt>
                <c:pt idx="1580">
                  <c:v>0.116684165399274</c:v>
                </c:pt>
                <c:pt idx="1581">
                  <c:v>0.116758428526575</c:v>
                </c:pt>
                <c:pt idx="1582">
                  <c:v>0.125506555225616</c:v>
                </c:pt>
                <c:pt idx="1583">
                  <c:v>0.120183201874294</c:v>
                </c:pt>
                <c:pt idx="1584">
                  <c:v>0.114458784311919</c:v>
                </c:pt>
                <c:pt idx="1585">
                  <c:v>0.116400429516651</c:v>
                </c:pt>
                <c:pt idx="1586">
                  <c:v>0.109895275337104</c:v>
                </c:pt>
                <c:pt idx="1587">
                  <c:v>0.112527284088232</c:v>
                </c:pt>
                <c:pt idx="1588">
                  <c:v>0.107691922398817</c:v>
                </c:pt>
                <c:pt idx="1589">
                  <c:v>0.112241164772721</c:v>
                </c:pt>
                <c:pt idx="1590">
                  <c:v>0.111544730870455</c:v>
                </c:pt>
                <c:pt idx="1591">
                  <c:v>0.110825478630603</c:v>
                </c:pt>
                <c:pt idx="1592">
                  <c:v>0.10942138198344</c:v>
                </c:pt>
                <c:pt idx="1593">
                  <c:v>0.108521667130142</c:v>
                </c:pt>
                <c:pt idx="1594">
                  <c:v>0.105957698689219</c:v>
                </c:pt>
                <c:pt idx="1595">
                  <c:v>0.104371551602459</c:v>
                </c:pt>
                <c:pt idx="1596">
                  <c:v>0.106999278491555</c:v>
                </c:pt>
                <c:pt idx="1597">
                  <c:v>0.113981664099965</c:v>
                </c:pt>
                <c:pt idx="1598">
                  <c:v>0.114368034073722</c:v>
                </c:pt>
                <c:pt idx="1599">
                  <c:v>0.115597396608427</c:v>
                </c:pt>
                <c:pt idx="1600">
                  <c:v>0.117333569400171</c:v>
                </c:pt>
                <c:pt idx="1601">
                  <c:v>0.115898749192182</c:v>
                </c:pt>
                <c:pt idx="1602">
                  <c:v>0.116732179255188</c:v>
                </c:pt>
                <c:pt idx="1603">
                  <c:v>0.113980888328709</c:v>
                </c:pt>
                <c:pt idx="1604">
                  <c:v>0.112702602127043</c:v>
                </c:pt>
                <c:pt idx="1605">
                  <c:v>0.123984409226891</c:v>
                </c:pt>
                <c:pt idx="1606">
                  <c:v>0.122165359405106</c:v>
                </c:pt>
                <c:pt idx="1607">
                  <c:v>0.124106260375802</c:v>
                </c:pt>
                <c:pt idx="1608">
                  <c:v>0.129274002694978</c:v>
                </c:pt>
                <c:pt idx="1609">
                  <c:v>0.124920269117227</c:v>
                </c:pt>
                <c:pt idx="1610">
                  <c:v>0.116350445664501</c:v>
                </c:pt>
                <c:pt idx="1611">
                  <c:v>0.110013338115307</c:v>
                </c:pt>
                <c:pt idx="1612">
                  <c:v>0.116332206653069</c:v>
                </c:pt>
                <c:pt idx="1613">
                  <c:v>0.119096665328888</c:v>
                </c:pt>
                <c:pt idx="1614">
                  <c:v>0.124180348407808</c:v>
                </c:pt>
                <c:pt idx="1615">
                  <c:v>0.128926188870276</c:v>
                </c:pt>
                <c:pt idx="1616">
                  <c:v>0.133721043030423</c:v>
                </c:pt>
              </c:numCache>
            </c:numRef>
          </c:val>
          <c:smooth val="0"/>
        </c:ser>
        <c:hiLowLines>
          <c:spPr>
            <a:ln w="0">
              <a:noFill/>
            </a:ln>
          </c:spPr>
        </c:hiLowLines>
        <c:marker val="0"/>
        <c:axId val="37873801"/>
        <c:axId val="92067838"/>
      </c:lineChart>
      <c:catAx>
        <c:axId val="37873801"/>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92067838"/>
        <c:crossesAt val="0"/>
        <c:auto val="1"/>
        <c:lblAlgn val="ctr"/>
        <c:lblOffset val="100"/>
        <c:noMultiLvlLbl val="0"/>
      </c:catAx>
      <c:valAx>
        <c:axId val="92067838"/>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37873801"/>
        <c:crossesAt val="1"/>
        <c:crossBetween val="midCat"/>
      </c:valAx>
      <c:spPr>
        <a:noFill/>
        <a:ln w="12600">
          <a:noFill/>
        </a:ln>
      </c:spPr>
    </c:plotArea>
    <c:legend>
      <c:legendPos val="r"/>
      <c:layout>
        <c:manualLayout>
          <c:xMode val="edge"/>
          <c:yMode val="edge"/>
          <c:x val="0.210153380859797"/>
          <c:y val="0.938061556107819"/>
          <c:w val="0.611190321883776"/>
          <c:h val="0.0404639011024024"/>
        </c:manualLayout>
      </c:layout>
      <c:overlay val="0"/>
      <c:spPr>
        <a:noFill/>
        <a:ln w="0">
          <a:noFill/>
        </a:ln>
      </c:spPr>
      <c:txPr>
        <a:bodyPr/>
        <a:lstStyle/>
        <a:p>
          <a:pPr>
            <a:defRPr b="1" sz="9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1680</xdr:colOff>
      <xdr:row>13</xdr:row>
      <xdr:rowOff>18720</xdr:rowOff>
    </xdr:from>
    <xdr:to>
      <xdr:col>7</xdr:col>
      <xdr:colOff>336600</xdr:colOff>
      <xdr:row>16</xdr:row>
      <xdr:rowOff>114480</xdr:rowOff>
    </xdr:to>
    <xdr:sp>
      <xdr:nvSpPr>
        <xdr:cNvPr id="1" name="Text Box 1"/>
        <xdr:cNvSpPr/>
      </xdr:nvSpPr>
      <xdr:spPr>
        <a:xfrm>
          <a:off x="5088600" y="2131920"/>
          <a:ext cx="937440" cy="5835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8200</xdr:colOff>
      <xdr:row>29</xdr:row>
      <xdr:rowOff>130680</xdr:rowOff>
    </xdr:from>
    <xdr:to>
      <xdr:col>7</xdr:col>
      <xdr:colOff>599040</xdr:colOff>
      <xdr:row>31</xdr:row>
      <xdr:rowOff>13680</xdr:rowOff>
    </xdr:to>
    <xdr:sp>
      <xdr:nvSpPr>
        <xdr:cNvPr id="2" name="Text Box 2"/>
        <xdr:cNvSpPr/>
      </xdr:nvSpPr>
      <xdr:spPr>
        <a:xfrm>
          <a:off x="5505120" y="4844880"/>
          <a:ext cx="78336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6480</xdr:colOff>
      <xdr:row>18</xdr:row>
      <xdr:rowOff>132840</xdr:rowOff>
    </xdr:from>
    <xdr:to>
      <xdr:col>7</xdr:col>
      <xdr:colOff>283320</xdr:colOff>
      <xdr:row>19</xdr:row>
      <xdr:rowOff>110520</xdr:rowOff>
    </xdr:to>
    <xdr:sp>
      <xdr:nvSpPr>
        <xdr:cNvPr id="3" name="Text Box 4"/>
        <xdr:cNvSpPr/>
      </xdr:nvSpPr>
      <xdr:spPr>
        <a:xfrm>
          <a:off x="4430520" y="3058920"/>
          <a:ext cx="1542240" cy="140400"/>
        </a:xfrm>
        <a:prstGeom prst="rect">
          <a:avLst/>
        </a:prstGeom>
        <a:noFill/>
        <a:ln w="0">
          <a:noFill/>
        </a:ln>
      </xdr:spPr>
      <xdr:style>
        <a:lnRef idx="0"/>
        <a:fillRef idx="0"/>
        <a:effectRef idx="0"/>
        <a:fontRef idx="minor"/>
      </xdr:style>
    </xdr:sp>
    <xdr:clientData/>
  </xdr:twoCellAnchor>
  <xdr:twoCellAnchor editAs="oneCell">
    <xdr:from>
      <xdr:col>7</xdr:col>
      <xdr:colOff>551520</xdr:colOff>
      <xdr:row>28</xdr:row>
      <xdr:rowOff>13320</xdr:rowOff>
    </xdr:from>
    <xdr:to>
      <xdr:col>8</xdr:col>
      <xdr:colOff>660960</xdr:colOff>
      <xdr:row>29</xdr:row>
      <xdr:rowOff>141480</xdr:rowOff>
    </xdr:to>
    <xdr:sp>
      <xdr:nvSpPr>
        <xdr:cNvPr id="4" name="Text Box 6"/>
        <xdr:cNvSpPr/>
      </xdr:nvSpPr>
      <xdr:spPr>
        <a:xfrm>
          <a:off x="6240960" y="4565160"/>
          <a:ext cx="922320" cy="2905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94840</xdr:colOff>
      <xdr:row>21</xdr:row>
      <xdr:rowOff>16560</xdr:rowOff>
    </xdr:from>
    <xdr:to>
      <xdr:col>8</xdr:col>
      <xdr:colOff>189360</xdr:colOff>
      <xdr:row>21</xdr:row>
      <xdr:rowOff>83880</xdr:rowOff>
    </xdr:to>
    <xdr:sp>
      <xdr:nvSpPr>
        <xdr:cNvPr id="5" name="Text Box 7"/>
        <xdr:cNvSpPr/>
      </xdr:nvSpPr>
      <xdr:spPr>
        <a:xfrm>
          <a:off x="5984280" y="3430440"/>
          <a:ext cx="707400" cy="67320"/>
        </a:xfrm>
        <a:prstGeom prst="rect">
          <a:avLst/>
        </a:prstGeom>
        <a:noFill/>
        <a:ln w="0">
          <a:noFill/>
        </a:ln>
      </xdr:spPr>
      <xdr:style>
        <a:lnRef idx="0"/>
        <a:fillRef idx="0"/>
        <a:effectRef idx="0"/>
        <a:fontRef idx="minor"/>
      </xdr:style>
    </xdr:sp>
    <xdr:clientData/>
  </xdr:twoCellAnchor>
  <xdr:twoCellAnchor editAs="oneCell">
    <xdr:from>
      <xdr:col>7</xdr:col>
      <xdr:colOff>652320</xdr:colOff>
      <xdr:row>10</xdr:row>
      <xdr:rowOff>100800</xdr:rowOff>
    </xdr:from>
    <xdr:to>
      <xdr:col>8</xdr:col>
      <xdr:colOff>153360</xdr:colOff>
      <xdr:row>10</xdr:row>
      <xdr:rowOff>144000</xdr:rowOff>
    </xdr:to>
    <xdr:sp>
      <xdr:nvSpPr>
        <xdr:cNvPr id="6" name="TextBox 7"/>
        <xdr:cNvSpPr/>
      </xdr:nvSpPr>
      <xdr:spPr>
        <a:xfrm>
          <a:off x="6341760" y="1726560"/>
          <a:ext cx="31392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5280</xdr:colOff>
      <xdr:row>24</xdr:row>
      <xdr:rowOff>98640</xdr:rowOff>
    </xdr:from>
    <xdr:to>
      <xdr:col>2</xdr:col>
      <xdr:colOff>292680</xdr:colOff>
      <xdr:row>26</xdr:row>
      <xdr:rowOff>125280</xdr:rowOff>
    </xdr:to>
    <xdr:sp>
      <xdr:nvSpPr>
        <xdr:cNvPr id="8" name="TextBox 1"/>
        <xdr:cNvSpPr/>
      </xdr:nvSpPr>
      <xdr:spPr>
        <a:xfrm>
          <a:off x="1208160" y="3999960"/>
          <a:ext cx="71028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82760</xdr:colOff>
      <xdr:row>29</xdr:row>
      <xdr:rowOff>23040</xdr:rowOff>
    </xdr:from>
    <xdr:to>
      <xdr:col>3</xdr:col>
      <xdr:colOff>461160</xdr:colOff>
      <xdr:row>33</xdr:row>
      <xdr:rowOff>128520</xdr:rowOff>
    </xdr:to>
    <xdr:sp>
      <xdr:nvSpPr>
        <xdr:cNvPr id="9" name="TextBox 2"/>
        <xdr:cNvSpPr/>
      </xdr:nvSpPr>
      <xdr:spPr>
        <a:xfrm>
          <a:off x="1295640" y="4737240"/>
          <a:ext cx="1603800" cy="7556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476280</xdr:colOff>
      <xdr:row>5</xdr:row>
      <xdr:rowOff>142200</xdr:rowOff>
    </xdr:from>
    <xdr:to>
      <xdr:col>8</xdr:col>
      <xdr:colOff>548640</xdr:colOff>
      <xdr:row>7</xdr:row>
      <xdr:rowOff>110880</xdr:rowOff>
    </xdr:to>
    <xdr:sp>
      <xdr:nvSpPr>
        <xdr:cNvPr id="10" name="TextBox 3"/>
        <xdr:cNvSpPr/>
      </xdr:nvSpPr>
      <xdr:spPr>
        <a:xfrm>
          <a:off x="6165720" y="955080"/>
          <a:ext cx="88524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51600</xdr:colOff>
      <xdr:row>5</xdr:row>
      <xdr:rowOff>136440</xdr:rowOff>
    </xdr:from>
    <xdr:to>
      <xdr:col>7</xdr:col>
      <xdr:colOff>345240</xdr:colOff>
      <xdr:row>7</xdr:row>
      <xdr:rowOff>88200</xdr:rowOff>
    </xdr:to>
    <xdr:sp>
      <xdr:nvSpPr>
        <xdr:cNvPr id="11" name="TextBox 4"/>
        <xdr:cNvSpPr/>
      </xdr:nvSpPr>
      <xdr:spPr>
        <a:xfrm>
          <a:off x="5528520" y="949320"/>
          <a:ext cx="50616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9840</xdr:colOff>
      <xdr:row>12</xdr:row>
      <xdr:rowOff>77760</xdr:rowOff>
    </xdr:from>
    <xdr:to>
      <xdr:col>5</xdr:col>
      <xdr:colOff>239400</xdr:colOff>
      <xdr:row>14</xdr:row>
      <xdr:rowOff>28080</xdr:rowOff>
    </xdr:to>
    <xdr:sp>
      <xdr:nvSpPr>
        <xdr:cNvPr id="12" name="TextBox 5"/>
        <xdr:cNvSpPr/>
      </xdr:nvSpPr>
      <xdr:spPr>
        <a:xfrm>
          <a:off x="3591000" y="2028600"/>
          <a:ext cx="712440" cy="2754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3</xdr:col>
      <xdr:colOff>5040</xdr:colOff>
      <xdr:row>16</xdr:row>
      <xdr:rowOff>130680</xdr:rowOff>
    </xdr:from>
    <xdr:to>
      <xdr:col>3</xdr:col>
      <xdr:colOff>759240</xdr:colOff>
      <xdr:row>18</xdr:row>
      <xdr:rowOff>129240</xdr:rowOff>
    </xdr:to>
    <xdr:sp>
      <xdr:nvSpPr>
        <xdr:cNvPr id="13" name="TextBox 6"/>
        <xdr:cNvSpPr/>
      </xdr:nvSpPr>
      <xdr:spPr>
        <a:xfrm>
          <a:off x="2443320" y="2731680"/>
          <a:ext cx="754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8640</xdr:colOff>
      <xdr:row>31</xdr:row>
      <xdr:rowOff>96480</xdr:rowOff>
    </xdr:from>
    <xdr:to>
      <xdr:col>5</xdr:col>
      <xdr:colOff>39600</xdr:colOff>
      <xdr:row>33</xdr:row>
      <xdr:rowOff>115920</xdr:rowOff>
    </xdr:to>
    <xdr:sp>
      <xdr:nvSpPr>
        <xdr:cNvPr id="14" name="TextBox 7"/>
        <xdr:cNvSpPr/>
      </xdr:nvSpPr>
      <xdr:spPr>
        <a:xfrm>
          <a:off x="3259800" y="5135760"/>
          <a:ext cx="84384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275400</xdr:colOff>
      <xdr:row>10</xdr:row>
      <xdr:rowOff>60840</xdr:rowOff>
    </xdr:from>
    <xdr:to>
      <xdr:col>10</xdr:col>
      <xdr:colOff>139680</xdr:colOff>
      <xdr:row>12</xdr:row>
      <xdr:rowOff>67680</xdr:rowOff>
    </xdr:to>
    <xdr:sp>
      <xdr:nvSpPr>
        <xdr:cNvPr id="15" name="TextBox 8"/>
        <xdr:cNvSpPr/>
      </xdr:nvSpPr>
      <xdr:spPr>
        <a:xfrm>
          <a:off x="7590600" y="1686600"/>
          <a:ext cx="677160" cy="3319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8</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96840</xdr:rowOff>
    </xdr:from>
    <xdr:to>
      <xdr:col>7</xdr:col>
      <xdr:colOff>61920</xdr:colOff>
      <xdr:row>19</xdr:row>
      <xdr:rowOff>89280</xdr:rowOff>
    </xdr:to>
    <xdr:sp>
      <xdr:nvSpPr>
        <xdr:cNvPr id="16" name="TextBox 9"/>
        <xdr:cNvSpPr/>
      </xdr:nvSpPr>
      <xdr:spPr>
        <a:xfrm>
          <a:off x="5003640" y="2860200"/>
          <a:ext cx="74772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twoCellAnchor editAs="oneCell">
    <xdr:from>
      <xdr:col>8</xdr:col>
      <xdr:colOff>653040</xdr:colOff>
      <xdr:row>8</xdr:row>
      <xdr:rowOff>105120</xdr:rowOff>
    </xdr:from>
    <xdr:to>
      <xdr:col>9</xdr:col>
      <xdr:colOff>725400</xdr:colOff>
      <xdr:row>10</xdr:row>
      <xdr:rowOff>74880</xdr:rowOff>
    </xdr:to>
    <xdr:sp>
      <xdr:nvSpPr>
        <xdr:cNvPr id="17" name="TextBox 1"/>
        <xdr:cNvSpPr/>
      </xdr:nvSpPr>
      <xdr:spPr>
        <a:xfrm>
          <a:off x="7155360" y="1405440"/>
          <a:ext cx="885240" cy="2952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2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9840</xdr:colOff>
      <xdr:row>21</xdr:row>
      <xdr:rowOff>55080</xdr:rowOff>
    </xdr:from>
    <xdr:to>
      <xdr:col>10</xdr:col>
      <xdr:colOff>564480</xdr:colOff>
      <xdr:row>22</xdr:row>
      <xdr:rowOff>154080</xdr:rowOff>
    </xdr:to>
    <xdr:sp>
      <xdr:nvSpPr>
        <xdr:cNvPr id="19" name="TextBox 1"/>
        <xdr:cNvSpPr/>
      </xdr:nvSpPr>
      <xdr:spPr>
        <a:xfrm>
          <a:off x="8105040" y="3468960"/>
          <a:ext cx="587520" cy="261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5%</a:t>
          </a:r>
          <a:endParaRPr b="0" lang="en-US" sz="1300" spc="-1" strike="noStrike">
            <a:latin typeface="Times New Roman"/>
          </a:endParaRPr>
        </a:p>
      </xdr:txBody>
    </xdr:sp>
    <xdr:clientData/>
  </xdr:twoCellAnchor>
  <xdr:twoCellAnchor editAs="oneCell">
    <xdr:from>
      <xdr:col>9</xdr:col>
      <xdr:colOff>146160</xdr:colOff>
      <xdr:row>10</xdr:row>
      <xdr:rowOff>52560</xdr:rowOff>
    </xdr:from>
    <xdr:to>
      <xdr:col>9</xdr:col>
      <xdr:colOff>677520</xdr:colOff>
      <xdr:row>11</xdr:row>
      <xdr:rowOff>99000</xdr:rowOff>
    </xdr:to>
    <xdr:sp>
      <xdr:nvSpPr>
        <xdr:cNvPr id="20" name="TextBox 4"/>
        <xdr:cNvSpPr/>
      </xdr:nvSpPr>
      <xdr:spPr>
        <a:xfrm>
          <a:off x="7461360" y="1678320"/>
          <a:ext cx="531360" cy="208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99160</xdr:colOff>
      <xdr:row>12</xdr:row>
      <xdr:rowOff>52200</xdr:rowOff>
    </xdr:from>
    <xdr:to>
      <xdr:col>8</xdr:col>
      <xdr:colOff>107280</xdr:colOff>
      <xdr:row>13</xdr:row>
      <xdr:rowOff>127080</xdr:rowOff>
    </xdr:to>
    <xdr:sp>
      <xdr:nvSpPr>
        <xdr:cNvPr id="21" name="TextBox 5"/>
        <xdr:cNvSpPr/>
      </xdr:nvSpPr>
      <xdr:spPr>
        <a:xfrm>
          <a:off x="5988600" y="2003040"/>
          <a:ext cx="621000" cy="237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08160</xdr:colOff>
      <xdr:row>16</xdr:row>
      <xdr:rowOff>142200</xdr:rowOff>
    </xdr:from>
    <xdr:to>
      <xdr:col>6</xdr:col>
      <xdr:colOff>49320</xdr:colOff>
      <xdr:row>18</xdr:row>
      <xdr:rowOff>83880</xdr:rowOff>
    </xdr:to>
    <xdr:sp>
      <xdr:nvSpPr>
        <xdr:cNvPr id="22" name="TextBox 6"/>
        <xdr:cNvSpPr/>
      </xdr:nvSpPr>
      <xdr:spPr>
        <a:xfrm>
          <a:off x="4372200" y="2743200"/>
          <a:ext cx="554040" cy="2667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110880</xdr:colOff>
      <xdr:row>11</xdr:row>
      <xdr:rowOff>41040</xdr:rowOff>
    </xdr:from>
    <xdr:to>
      <xdr:col>4</xdr:col>
      <xdr:colOff>687960</xdr:colOff>
      <xdr:row>12</xdr:row>
      <xdr:rowOff>90360</xdr:rowOff>
    </xdr:to>
    <xdr:sp>
      <xdr:nvSpPr>
        <xdr:cNvPr id="23" name="TextBox 7"/>
        <xdr:cNvSpPr/>
      </xdr:nvSpPr>
      <xdr:spPr>
        <a:xfrm>
          <a:off x="3362040" y="1829160"/>
          <a:ext cx="577080" cy="2120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11400</xdr:colOff>
      <xdr:row>2</xdr:row>
      <xdr:rowOff>160920</xdr:rowOff>
    </xdr:from>
    <xdr:to>
      <xdr:col>4</xdr:col>
      <xdr:colOff>44280</xdr:colOff>
      <xdr:row>4</xdr:row>
      <xdr:rowOff>60480</xdr:rowOff>
    </xdr:to>
    <xdr:sp>
      <xdr:nvSpPr>
        <xdr:cNvPr id="24" name="TextBox 8"/>
        <xdr:cNvSpPr/>
      </xdr:nvSpPr>
      <xdr:spPr>
        <a:xfrm>
          <a:off x="2749680" y="486000"/>
          <a:ext cx="545760" cy="224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91"/>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pane xSplit="1" ySplit="8" topLeftCell="B1836" activePane="bottomRight" state="frozen"/>
      <selection pane="topLeft" activeCell="A1" activeCellId="0" sqref="A1"/>
      <selection pane="topRight" activeCell="B1" activeCellId="0" sqref="B1"/>
      <selection pane="bottomLeft" activeCell="A1836" activeCellId="0" sqref="A1836"/>
      <selection pane="bottomRight" activeCell="E1862" activeCellId="0" sqref="E1862"/>
    </sheetView>
  </sheetViews>
  <sheetFormatPr defaultColWidth="10.242187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9" min="8" style="5" width="10.32"/>
    <col collapsed="false" customWidth="true" hidden="false" outlineLevel="0" max="10" min="10" style="7" width="13.24"/>
    <col collapsed="false" customWidth="true" hidden="false" outlineLevel="0" max="11" min="11" style="5" width="10.32"/>
    <col collapsed="false" customWidth="true" hidden="false" outlineLevel="0" max="12" min="12" style="7" width="10.74"/>
    <col collapsed="false" customWidth="true" hidden="false" outlineLevel="0" max="13" min="13" style="8" width="10.32"/>
    <col collapsed="false" customWidth="true" hidden="false" outlineLevel="0" max="14" min="14" style="8" width="2.07"/>
    <col collapsed="false" customWidth="true" hidden="false" outlineLevel="0" max="16" min="15" style="9" width="12.91"/>
    <col collapsed="false" customWidth="true" hidden="false" outlineLevel="0" max="17" min="17" style="10" width="10.49"/>
    <col collapsed="false" customWidth="true" hidden="false" outlineLevel="0" max="19" min="18" style="11" width="10.41"/>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5" hidden="false" customHeight="false" outlineLevel="0" collapsed="false">
      <c r="A1" s="15"/>
      <c r="B1" s="16"/>
      <c r="C1" s="17"/>
      <c r="D1" s="16"/>
      <c r="E1" s="16"/>
      <c r="F1" s="17"/>
      <c r="G1" s="11"/>
      <c r="H1" s="17"/>
      <c r="I1" s="17"/>
      <c r="J1" s="18"/>
      <c r="K1" s="17"/>
      <c r="L1" s="18"/>
      <c r="M1" s="19"/>
      <c r="N1" s="19"/>
      <c r="O1" s="20"/>
      <c r="P1" s="20"/>
    </row>
    <row r="2" customFormat="false" ht="13" hidden="false" customHeight="false" outlineLevel="0" collapsed="false">
      <c r="A2" s="21" t="s">
        <v>1</v>
      </c>
      <c r="B2" s="16"/>
      <c r="C2" s="17"/>
      <c r="D2" s="16"/>
      <c r="E2" s="16"/>
      <c r="F2" s="17"/>
      <c r="G2" s="11"/>
      <c r="H2" s="17"/>
      <c r="I2" s="17"/>
      <c r="J2" s="18"/>
      <c r="K2" s="17"/>
      <c r="L2" s="18"/>
      <c r="M2" s="22" t="s">
        <v>2</v>
      </c>
      <c r="N2" s="19"/>
      <c r="O2" s="23" t="s">
        <v>3</v>
      </c>
      <c r="P2" s="23"/>
    </row>
    <row r="3" customFormat="false" ht="13" hidden="false" customHeight="false" outlineLevel="0" collapsed="false">
      <c r="A3" s="21" t="s">
        <v>4</v>
      </c>
      <c r="B3" s="16"/>
      <c r="C3" s="17"/>
      <c r="D3" s="16"/>
      <c r="E3" s="16"/>
      <c r="F3" s="17"/>
      <c r="H3" s="17"/>
      <c r="I3" s="17"/>
      <c r="J3" s="18"/>
      <c r="K3" s="17"/>
      <c r="L3" s="18"/>
      <c r="M3" s="24" t="s">
        <v>5</v>
      </c>
      <c r="N3" s="19"/>
      <c r="O3" s="23" t="s">
        <v>5</v>
      </c>
      <c r="P3" s="23"/>
    </row>
    <row r="4" customFormat="false" ht="13" hidden="false" customHeight="false" outlineLevel="0" collapsed="false">
      <c r="A4" s="25"/>
      <c r="B4" s="16"/>
      <c r="C4" s="16"/>
      <c r="D4" s="16"/>
      <c r="E4" s="16"/>
      <c r="F4" s="16"/>
      <c r="G4" s="11"/>
      <c r="H4" s="16"/>
      <c r="I4" s="4"/>
      <c r="J4" s="26"/>
      <c r="K4" s="16"/>
      <c r="L4" s="26"/>
      <c r="M4" s="24" t="s">
        <v>6</v>
      </c>
      <c r="N4" s="19"/>
      <c r="O4" s="23" t="s">
        <v>7</v>
      </c>
      <c r="P4" s="23"/>
    </row>
    <row r="5" customFormat="false" ht="13"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3"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3"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5"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3" hidden="false" customHeight="false" outlineLevel="0" collapsed="false">
      <c r="A9" s="15" t="n">
        <v>1871.01</v>
      </c>
      <c r="B9" s="16" t="n">
        <v>4.44</v>
      </c>
      <c r="C9" s="17" t="n">
        <v>0.26</v>
      </c>
      <c r="D9" s="16" t="n">
        <v>0.4</v>
      </c>
      <c r="E9" s="16" t="n">
        <v>12.46406116</v>
      </c>
      <c r="F9" s="17" t="n">
        <f aca="false">1871+1/24</f>
        <v>1871.04166666667</v>
      </c>
      <c r="G9" s="11" t="n">
        <v>5.32</v>
      </c>
      <c r="H9" s="17" t="n">
        <f aca="false">B9*$E$1865/E9</f>
        <v>115.207620659653</v>
      </c>
      <c r="I9" s="17" t="n">
        <f aca="false">C9*$E$1865/E9</f>
        <v>6.74639220079052</v>
      </c>
      <c r="J9" s="18" t="n">
        <f aca="false">H9</f>
        <v>115.207620659653</v>
      </c>
      <c r="K9" s="17" t="n">
        <f aca="false">D9*$E$1865/E9</f>
        <v>10.3790649242931</v>
      </c>
      <c r="L9" s="18" t="n">
        <f aca="false">K9*(J9/H9)</f>
        <v>10.3790649242931</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8</v>
      </c>
      <c r="Y9" s="31"/>
    </row>
    <row r="10" customFormat="false" ht="13"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65/E10</f>
        <v>113.304808498927</v>
      </c>
      <c r="I10" s="17" t="n">
        <f aca="false">C10*$E$1865/E10</f>
        <v>6.54650004660465</v>
      </c>
      <c r="J10" s="18" t="n">
        <f aca="false">J9*((H10+(I10/12))/H9)</f>
        <v>113.850350169477</v>
      </c>
      <c r="K10" s="17" t="n">
        <f aca="false">D10*$E$1865/E10</f>
        <v>10.0715385332379</v>
      </c>
      <c r="L10" s="18" t="n">
        <f aca="false">K10*(J10/H10)</f>
        <v>10.1200311261757</v>
      </c>
      <c r="M10" s="30" t="s">
        <v>45</v>
      </c>
      <c r="N10" s="19"/>
      <c r="O10" s="20" t="s">
        <v>45</v>
      </c>
      <c r="P10" s="20"/>
      <c r="R10" s="11" t="n">
        <f aca="false">((G10/G11+G10/1200+((1+G11/1200)^(-119))*(1-G10/G11)))</f>
        <v>1.00417975234114</v>
      </c>
      <c r="S10" s="11" t="n">
        <f aca="false">S9*R9*E9/E10</f>
        <v>0.974423686137471</v>
      </c>
      <c r="T10" s="13" t="n">
        <f aca="false">(($J130/$J10)^(1/10)-1)</f>
        <v>0.130858481713951</v>
      </c>
      <c r="U10" s="13" t="n">
        <f aca="false">(($S130/$S10)^(1/10)-1)</f>
        <v>0.0946346343445095</v>
      </c>
      <c r="V10" s="13" t="n">
        <f aca="false">T10-U10</f>
        <v>0.0362238473694418</v>
      </c>
      <c r="Y10" s="31"/>
    </row>
    <row r="11" customFormat="false" ht="13"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65/E11</f>
        <v>114.379616153987</v>
      </c>
      <c r="I11" s="17" t="n">
        <f aca="false">C11*$E$1865/E11</f>
        <v>6.45091110629859</v>
      </c>
      <c r="J11" s="18" t="n">
        <f aca="false">J10*((H11+(I11/12))/H10)</f>
        <v>115.470497078413</v>
      </c>
      <c r="K11" s="17" t="n">
        <f aca="false">D11*$E$1865/E11</f>
        <v>9.92447862507475</v>
      </c>
      <c r="L11" s="18" t="n">
        <f aca="false">K11*(J11/H11)</f>
        <v>10.0191320675412</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4</v>
      </c>
      <c r="Y11" s="31"/>
    </row>
    <row r="12" customFormat="false" ht="13"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65/E12</f>
        <v>122.059970102697</v>
      </c>
      <c r="I12" s="17" t="n">
        <f aca="false">C12*$E$1865/E12</f>
        <v>6.69527262166692</v>
      </c>
      <c r="J12" s="18" t="n">
        <f aca="false">J11*((H12+(I12/12))/H11)</f>
        <v>123.7873620787</v>
      </c>
      <c r="K12" s="17" t="n">
        <f aca="false">D12*$E$1865/E12</f>
        <v>10.3004194179491</v>
      </c>
      <c r="L12" s="18" t="n">
        <f aca="false">K12*(J12/H12)</f>
        <v>10.4461908927173</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5</v>
      </c>
      <c r="Y12" s="31"/>
    </row>
    <row r="13" customFormat="false" ht="13"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65/E13</f>
        <v>128.060332850621</v>
      </c>
      <c r="I13" s="17" t="n">
        <f aca="false">C13*$E$1865/E13</f>
        <v>6.85096430888095</v>
      </c>
      <c r="J13" s="18" t="n">
        <f aca="false">J12*((H13+(I13/12))/H12)</f>
        <v>130.451635184404</v>
      </c>
      <c r="K13" s="17" t="n">
        <f aca="false">D13*$E$1865/E13</f>
        <v>10.5399450905861</v>
      </c>
      <c r="L13" s="18" t="n">
        <f aca="false">K13*(J13/H13)</f>
        <v>10.7367600974818</v>
      </c>
      <c r="M13" s="30" t="s">
        <v>45</v>
      </c>
      <c r="N13" s="19"/>
      <c r="O13" s="20" t="s">
        <v>45</v>
      </c>
      <c r="P13" s="20"/>
      <c r="R13" s="11" t="n">
        <f aca="false">((G13/G14+G13/1200+((1+G14/1200)^(-119))*(1-G13/G14)))</f>
        <v>1.00418820218557</v>
      </c>
      <c r="S13" s="11" t="n">
        <f aca="false">S12*R12*E12/E13</f>
        <v>1.03259114675392</v>
      </c>
      <c r="T13" s="13" t="n">
        <f aca="false">(($J133/$J13)^(1/10)-1)</f>
        <v>0.122638098902248</v>
      </c>
      <c r="U13" s="13" t="n">
        <f aca="false">(($S133/$S13)^(1/10)-1)</f>
        <v>0.0894884371904101</v>
      </c>
      <c r="V13" s="13" t="n">
        <f aca="false">T13-U13</f>
        <v>0.0331496617118374</v>
      </c>
      <c r="Y13" s="31"/>
    </row>
    <row r="14" customFormat="false" ht="13"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65/E14</f>
        <v>129.006853760938</v>
      </c>
      <c r="I14" s="17" t="n">
        <f aca="false">C14*$E$1865/E14</f>
        <v>6.95887592901324</v>
      </c>
      <c r="J14" s="18" t="n">
        <f aca="false">J13*((H14+(I14/12))/H13)</f>
        <v>132.006565776258</v>
      </c>
      <c r="K14" s="17" t="n">
        <f aca="false">D14*$E$1865/E14</f>
        <v>10.7059629677127</v>
      </c>
      <c r="L14" s="18" t="n">
        <f aca="false">K14*(J14/H14)</f>
        <v>10.9549017241708</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72</v>
      </c>
      <c r="Y14" s="31"/>
    </row>
    <row r="15" customFormat="false" ht="13"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65/E15</f>
        <v>126.598012093202</v>
      </c>
      <c r="I15" s="17" t="n">
        <f aca="false">C15*$E$1865/E15</f>
        <v>6.95887592901324</v>
      </c>
      <c r="J15" s="18" t="n">
        <f aca="false">J14*((H15+(I15/12))/H14)</f>
        <v>130.135103398379</v>
      </c>
      <c r="K15" s="17" t="n">
        <f aca="false">D15*$E$1865/E15</f>
        <v>10.7059629677127</v>
      </c>
      <c r="L15" s="18" t="n">
        <f aca="false">K15*(J15/H15)</f>
        <v>11.0050827398206</v>
      </c>
      <c r="M15" s="30" t="s">
        <v>45</v>
      </c>
      <c r="N15" s="19"/>
      <c r="O15" s="20" t="s">
        <v>45</v>
      </c>
      <c r="P15" s="20"/>
      <c r="R15" s="11" t="n">
        <f aca="false">((G15/G16+G15/1200+((1+G16/1200)^(-119))*(1-G15/G16)))</f>
        <v>1.00419383537384</v>
      </c>
      <c r="S15" s="11" t="n">
        <f aca="false">S14*R14*E14/E15</f>
        <v>1.05766280853994</v>
      </c>
      <c r="T15" s="13" t="n">
        <f aca="false">(($J135/$J15)^(1/10)-1)</f>
        <v>0.120021815665608</v>
      </c>
      <c r="U15" s="13" t="n">
        <f aca="false">(($S135/$S15)^(1/10)-1)</f>
        <v>0.0865808561499855</v>
      </c>
      <c r="V15" s="13" t="n">
        <f aca="false">T15-U15</f>
        <v>0.0334409595156222</v>
      </c>
      <c r="Y15" s="31"/>
    </row>
    <row r="16" customFormat="false" ht="13"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65/E16</f>
        <v>130.254715089458</v>
      </c>
      <c r="I16" s="17" t="n">
        <f aca="false">C16*$E$1865/E16</f>
        <v>7.0701933033944</v>
      </c>
      <c r="J16" s="18" t="n">
        <f aca="false">J15*((H16+(I16/12))/H15)</f>
        <v>134.499617301569</v>
      </c>
      <c r="K16" s="17" t="n">
        <f aca="false">D16*$E$1865/E16</f>
        <v>10.8772204667606</v>
      </c>
      <c r="L16" s="18" t="n">
        <f aca="false">K16*(J16/H16)</f>
        <v>11.2317008185026</v>
      </c>
      <c r="M16" s="30" t="s">
        <v>45</v>
      </c>
      <c r="N16" s="19"/>
      <c r="O16" s="20" t="s">
        <v>45</v>
      </c>
      <c r="P16" s="20"/>
      <c r="R16" s="11" t="n">
        <f aca="false">((G16/G17+G16/1200+((1+G17/1200)^(-119))*(1-G16/G17)))</f>
        <v>1.00419665195557</v>
      </c>
      <c r="S16" s="11" t="n">
        <f aca="false">S15*R15*E15/E16</f>
        <v>1.07908828704199</v>
      </c>
      <c r="T16" s="13" t="n">
        <f aca="false">(($J136/$J16)^(1/10)-1)</f>
        <v>0.111933010280067</v>
      </c>
      <c r="U16" s="13" t="n">
        <f aca="false">(($S136/$S16)^(1/10)-1)</f>
        <v>0.0826686109451893</v>
      </c>
      <c r="V16" s="13" t="n">
        <f aca="false">T16-U16</f>
        <v>0.0292643993348773</v>
      </c>
      <c r="Y16" s="31"/>
    </row>
    <row r="17" customFormat="false" ht="13"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65/E17</f>
        <v>128.529895196201</v>
      </c>
      <c r="I17" s="17" t="n">
        <f aca="false">C17*$E$1865/E17</f>
        <v>6.90449850227525</v>
      </c>
      <c r="J17" s="18" t="n">
        <f aca="false">J16*((H17+(I17/12))/H16)</f>
        <v>133.312712743579</v>
      </c>
      <c r="K17" s="17" t="n">
        <f aca="false">D17*$E$1865/E17</f>
        <v>10.6223053881158</v>
      </c>
      <c r="L17" s="18" t="n">
        <f aca="false">K17*(J17/H17)</f>
        <v>11.017579565585</v>
      </c>
      <c r="M17" s="30" t="s">
        <v>45</v>
      </c>
      <c r="N17" s="19"/>
      <c r="O17" s="20" t="s">
        <v>45</v>
      </c>
      <c r="P17" s="20"/>
      <c r="R17" s="11" t="n">
        <f aca="false">((G17/G18+G17/1200+((1+G18/1200)^(-119))*(1-G17/G18)))</f>
        <v>1.00419946852904</v>
      </c>
      <c r="S17" s="11" t="n">
        <f aca="false">S16*R16*E16/E17</f>
        <v>1.05822154534782</v>
      </c>
      <c r="T17" s="13" t="n">
        <f aca="false">(($J137/$J17)^(1/10)-1)</f>
        <v>0.110028205440536</v>
      </c>
      <c r="U17" s="13" t="n">
        <f aca="false">(($S137/$S17)^(1/10)-1)</f>
        <v>0.0810479047842332</v>
      </c>
      <c r="V17" s="13" t="n">
        <f aca="false">T17-U17</f>
        <v>0.0289803006563032</v>
      </c>
      <c r="Y17" s="31"/>
    </row>
    <row r="18" customFormat="false" ht="13"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65/E18</f>
        <v>120.01611405756</v>
      </c>
      <c r="I18" s="17" t="n">
        <f aca="false">C18*$E$1865/E18</f>
        <v>6.79829839977463</v>
      </c>
      <c r="J18" s="18" t="n">
        <f aca="false">J17*((H18+(I18/12))/H17)</f>
        <v>125.069725453575</v>
      </c>
      <c r="K18" s="17" t="n">
        <f aca="false">D18*$E$1865/E18</f>
        <v>10.4589206150379</v>
      </c>
      <c r="L18" s="18" t="n">
        <f aca="false">K18*(J18/H18)</f>
        <v>10.8993224796144</v>
      </c>
      <c r="M18" s="30" t="s">
        <v>45</v>
      </c>
      <c r="N18" s="19"/>
      <c r="O18" s="20" t="s">
        <v>45</v>
      </c>
      <c r="P18" s="20"/>
      <c r="R18" s="11" t="n">
        <f aca="false">((G18/G19+G18/1200+((1+G19/1200)^(-119))*(1-G18/G19)))</f>
        <v>1.00420228509425</v>
      </c>
      <c r="S18" s="11" t="n">
        <f aca="false">S17*R17*E17/E18</f>
        <v>1.04632034564527</v>
      </c>
      <c r="T18" s="13" t="n">
        <f aca="false">(($J138/$J18)^(1/10)-1)</f>
        <v>0.114765257679102</v>
      </c>
      <c r="U18" s="13" t="n">
        <f aca="false">(($S138/$S18)^(1/10)-1)</f>
        <v>0.0816526521247267</v>
      </c>
      <c r="V18" s="13" t="n">
        <f aca="false">T18-U18</f>
        <v>0.0331126055543749</v>
      </c>
      <c r="Y18" s="31"/>
    </row>
    <row r="19" customFormat="false" ht="13"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65/E19</f>
        <v>121.32347913444</v>
      </c>
      <c r="I19" s="17" t="n">
        <f aca="false">C19*$E$1865/E19</f>
        <v>6.79829839977463</v>
      </c>
      <c r="J19" s="18" t="n">
        <f aca="false">J18*((H19+(I19/12))/H18)</f>
        <v>127.022520731172</v>
      </c>
      <c r="K19" s="17" t="n">
        <f aca="false">D19*$E$1865/E19</f>
        <v>10.4589206150379</v>
      </c>
      <c r="L19" s="18" t="n">
        <f aca="false">K19*(J19/H19)</f>
        <v>10.9502173044114</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4</v>
      </c>
      <c r="Y19" s="31"/>
    </row>
    <row r="20" customFormat="false" ht="13"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65/E20</f>
        <v>121.142037997316</v>
      </c>
      <c r="I20" s="17" t="n">
        <f aca="false">C20*$E$1865/E20</f>
        <v>6.64492191546459</v>
      </c>
      <c r="J20" s="18" t="n">
        <f aca="false">J19*((H20+(I20/12))/H19)</f>
        <v>127.412311594815</v>
      </c>
      <c r="K20" s="17" t="n">
        <f aca="false">D20*$E$1865/E20</f>
        <v>10.2229567930224</v>
      </c>
      <c r="L20" s="18" t="n">
        <f aca="false">K20*(J20/H20)</f>
        <v>10.7520938054696</v>
      </c>
      <c r="M20" s="30" t="s">
        <v>45</v>
      </c>
      <c r="N20" s="19"/>
      <c r="O20" s="20" t="s">
        <v>45</v>
      </c>
      <c r="P20" s="20"/>
      <c r="R20" s="11" t="n">
        <f aca="false">((G20/G21+G20/1200+((1+G21/1200)^(-119))*(1-G20/G21)))</f>
        <v>1.00420791819988</v>
      </c>
      <c r="S20" s="11" t="n">
        <f aca="false">S19*R19*E19/E20</f>
        <v>1.03133072799969</v>
      </c>
      <c r="T20" s="13" t="n">
        <f aca="false">(($J140/$J20)^(1/10)-1)</f>
        <v>0.112135173955724</v>
      </c>
      <c r="U20" s="13" t="n">
        <f aca="false">(($S140/$S20)^(1/10)-1)</f>
        <v>0.0849991777472159</v>
      </c>
      <c r="V20" s="13" t="n">
        <f aca="false">T20-U20</f>
        <v>0.0271359962085085</v>
      </c>
      <c r="Y20" s="31"/>
    </row>
    <row r="21" customFormat="false" ht="13"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65/E21</f>
        <v>124.208925035223</v>
      </c>
      <c r="I21" s="17" t="n">
        <f aca="false">C21*$E$1865/E21</f>
        <v>6.72926130900702</v>
      </c>
      <c r="J21" s="18" t="n">
        <f aca="false">J20*((H21+(I21/12))/H20)</f>
        <v>131.227736882076</v>
      </c>
      <c r="K21" s="17" t="n">
        <f aca="false">D21*$E$1865/E21</f>
        <v>10.2868502729788</v>
      </c>
      <c r="L21" s="18" t="n">
        <f aca="false">K21*(J21/H21)</f>
        <v>10.8681407602954</v>
      </c>
      <c r="M21" s="30" t="s">
        <v>45</v>
      </c>
      <c r="N21" s="19"/>
      <c r="O21" s="20" t="s">
        <v>45</v>
      </c>
      <c r="P21" s="20"/>
      <c r="R21" s="11" t="n">
        <f aca="false">((G21/G22+G21/1200+((1+G22/1200)^(-119))*(1-G21/G22)))</f>
        <v>1.00305999988575</v>
      </c>
      <c r="S21" s="11" t="n">
        <f aca="false">S20*R20*E20/E21</f>
        <v>1.03567048334013</v>
      </c>
      <c r="T21" s="13" t="n">
        <f aca="false">(($J141/$J21)^(1/10)-1)</f>
        <v>0.107684464010012</v>
      </c>
      <c r="U21" s="13" t="n">
        <f aca="false">(($S141/$S21)^(1/10)-1)</f>
        <v>0.0849309891814114</v>
      </c>
      <c r="V21" s="13" t="n">
        <f aca="false">T21-U21</f>
        <v>0.0227534748286002</v>
      </c>
      <c r="Y21" s="31"/>
    </row>
    <row r="22" customFormat="false" ht="13"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65/E22</f>
        <v>124.720072874874</v>
      </c>
      <c r="I22" s="17" t="n">
        <f aca="false">C22*$E$1865/E22</f>
        <v>6.81615644174771</v>
      </c>
      <c r="J22" s="18" t="n">
        <f aca="false">J21*((H22+(I22/12))/H21)</f>
        <v>132.367879102209</v>
      </c>
      <c r="K22" s="17" t="n">
        <f aca="false">D22*$E$1865/E22</f>
        <v>10.3507437529352</v>
      </c>
      <c r="L22" s="18" t="n">
        <f aca="false">K22*(J22/H22)</f>
        <v>10.9854489828678</v>
      </c>
      <c r="M22" s="30" t="s">
        <v>45</v>
      </c>
      <c r="N22" s="19"/>
      <c r="O22" s="20" t="s">
        <v>45</v>
      </c>
      <c r="P22" s="20"/>
      <c r="R22" s="11" t="n">
        <f aca="false">((G22/G23+G22/1200+((1+G23/1200)^(-119))*(1-G22/G23)))</f>
        <v>1.00307644830038</v>
      </c>
      <c r="S22" s="11" t="n">
        <f aca="false">S21*R21*E21/E22</f>
        <v>1.03883963490083</v>
      </c>
      <c r="T22" s="13" t="n">
        <f aca="false">(($J142/$J22)^(1/10)-1)</f>
        <v>0.10375207603566</v>
      </c>
      <c r="U22" s="13" t="n">
        <f aca="false">(($S142/$S22)^(1/10)-1)</f>
        <v>0.0839098290029967</v>
      </c>
      <c r="V22" s="13" t="n">
        <f aca="false">T22-U22</f>
        <v>0.0198422470326631</v>
      </c>
      <c r="Y22" s="31"/>
    </row>
    <row r="23" customFormat="false" ht="13"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65/E23</f>
        <v>126.901385518798</v>
      </c>
      <c r="I23" s="17" t="n">
        <f aca="false">C23*$E$1865/E23</f>
        <v>6.7982885099356</v>
      </c>
      <c r="J23" s="18" t="n">
        <f aca="false">J22*((H23+(I23/12))/H22)</f>
        <v>135.284212503212</v>
      </c>
      <c r="K23" s="17" t="n">
        <f aca="false">D23*$E$1865/E23</f>
        <v>10.2603798807361</v>
      </c>
      <c r="L23" s="18" t="n">
        <f aca="false">K23*(J23/H23)</f>
        <v>10.9381580545752</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9</v>
      </c>
      <c r="Y23" s="31"/>
    </row>
    <row r="24" customFormat="false" ht="13"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65/E24</f>
        <v>127.590489783755</v>
      </c>
      <c r="I24" s="17" t="n">
        <f aca="false">C24*$E$1865/E24</f>
        <v>6.73175306137072</v>
      </c>
      <c r="J24" s="18" t="n">
        <f aca="false">J23*((H24+(I24/12))/H23)</f>
        <v>136.616873974418</v>
      </c>
      <c r="K24" s="17" t="n">
        <f aca="false">D24*$E$1865/E24</f>
        <v>10.0988611604903</v>
      </c>
      <c r="L24" s="18" t="n">
        <f aca="false">K24*(J24/H24)</f>
        <v>10.8133046968168</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202</v>
      </c>
      <c r="Y24" s="31"/>
    </row>
    <row r="25" customFormat="false" ht="13"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65/E25</f>
        <v>127.590489783755</v>
      </c>
      <c r="I25" s="17" t="n">
        <f aca="false">C25*$E$1865/E25</f>
        <v>6.81549971489674</v>
      </c>
      <c r="J25" s="18" t="n">
        <f aca="false">J24*((H25+(I25/12))/H24)</f>
        <v>137.225012472306</v>
      </c>
      <c r="K25" s="17" t="n">
        <f aca="false">D25*$E$1865/E25</f>
        <v>10.1604395822006</v>
      </c>
      <c r="L25" s="18" t="n">
        <f aca="false">K25*(J25/H25)</f>
        <v>10.9276674990012</v>
      </c>
      <c r="M25" s="30" t="s">
        <v>45</v>
      </c>
      <c r="N25" s="19"/>
      <c r="O25" s="20" t="s">
        <v>45</v>
      </c>
      <c r="P25" s="20"/>
      <c r="R25" s="11" t="n">
        <f aca="false">((G25/G26+G25/1200+((1+G26/1200)^(-119))*(1-G25/G26)))</f>
        <v>1.00312578533219</v>
      </c>
      <c r="S25" s="11" t="n">
        <f aca="false">S24*R24*E24/E25</f>
        <v>1.01051783834794</v>
      </c>
      <c r="T25" s="13" t="n">
        <f aca="false">(($J145/$J25)^(1/10)-1)</f>
        <v>0.0977606637227217</v>
      </c>
      <c r="U25" s="13" t="n">
        <f aca="false">(($S145/$S25)^(1/10)-1)</f>
        <v>0.0858766808572906</v>
      </c>
      <c r="V25" s="13" t="n">
        <f aca="false">T25-U25</f>
        <v>0.0118839828654311</v>
      </c>
      <c r="Y25" s="31"/>
    </row>
    <row r="26" customFormat="false" ht="13"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65/E26</f>
        <v>127.281438366584</v>
      </c>
      <c r="I26" s="17" t="n">
        <f aca="false">C26*$E$1865/E26</f>
        <v>6.94713503755233</v>
      </c>
      <c r="J26" s="18" t="n">
        <f aca="false">J25*((H26+(I26/12))/H25)</f>
        <v>137.515267698235</v>
      </c>
      <c r="K26" s="17" t="n">
        <f aca="false">D26*$E$1865/E26</f>
        <v>10.2966465735151</v>
      </c>
      <c r="L26" s="18" t="n">
        <f aca="false">K26*(J26/H26)</f>
        <v>11.1245294531711</v>
      </c>
      <c r="M26" s="30" t="s">
        <v>45</v>
      </c>
      <c r="N26" s="19"/>
      <c r="O26" s="20" t="s">
        <v>45</v>
      </c>
      <c r="P26" s="20"/>
      <c r="R26" s="11" t="n">
        <f aca="false">((G26/G27+G26/1200+((1+G27/1200)^(-119))*(1-G26/G27)))</f>
        <v>1.00314222827826</v>
      </c>
      <c r="S26" s="11" t="n">
        <f aca="false">S25*R25*E25/E26</f>
        <v>1.02107711591673</v>
      </c>
      <c r="T26" s="13" t="n">
        <f aca="false">(($J146/$J26)^(1/10)-1)</f>
        <v>0.0964717056225488</v>
      </c>
      <c r="U26" s="13" t="n">
        <f aca="false">(($S146/$S26)^(1/10)-1)</f>
        <v>0.0840863420054729</v>
      </c>
      <c r="V26" s="13" t="n">
        <f aca="false">T26-U26</f>
        <v>0.0123853636170759</v>
      </c>
      <c r="Y26" s="31"/>
    </row>
    <row r="27" customFormat="false" ht="13"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65/E27</f>
        <v>128.412116298784</v>
      </c>
      <c r="I27" s="17" t="n">
        <f aca="false">C27*$E$1865/E27</f>
        <v>7.13316716616576</v>
      </c>
      <c r="J27" s="18" t="n">
        <f aca="false">J26*((H27+(I27/12))/H26)</f>
        <v>139.379080397641</v>
      </c>
      <c r="K27" s="17" t="n">
        <f aca="false">D27*$E$1865/E27</f>
        <v>10.5121683440671</v>
      </c>
      <c r="L27" s="18" t="n">
        <f aca="false">K27*(J27/H27)</f>
        <v>11.4099541305912</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5</v>
      </c>
      <c r="Y27" s="31"/>
    </row>
    <row r="28" customFormat="false" ht="13"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65/E28</f>
        <v>125.968094356242</v>
      </c>
      <c r="I28" s="17" t="n">
        <f aca="false">C28*$E$1865/E28</f>
        <v>7.16568504998701</v>
      </c>
      <c r="J28" s="18" t="n">
        <f aca="false">J27*((H28+(I28/12))/H27)</f>
        <v>137.374467005082</v>
      </c>
      <c r="K28" s="17" t="n">
        <f aca="false">D28*$E$1865/E28</f>
        <v>10.4973411963535</v>
      </c>
      <c r="L28" s="18" t="n">
        <f aca="false">K28*(J28/H28)</f>
        <v>11.4478722504235</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2</v>
      </c>
      <c r="Y28" s="31"/>
    </row>
    <row r="29" customFormat="false" ht="13"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65/E29</f>
        <v>122.8154229853</v>
      </c>
      <c r="I29" s="17" t="n">
        <f aca="false">C29*$E$1865/E29</f>
        <v>7.19524700317919</v>
      </c>
      <c r="J29" s="18" t="n">
        <f aca="false">J28*((H29+(I29/12))/H28)</f>
        <v>134.590220069261</v>
      </c>
      <c r="K29" s="17" t="n">
        <f aca="false">D29*$E$1865/E29</f>
        <v>10.4827305477352</v>
      </c>
      <c r="L29" s="18" t="n">
        <f aca="false">K29*(J29/H29)</f>
        <v>11.4877511069218</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2</v>
      </c>
      <c r="Y29" s="31"/>
    </row>
    <row r="30" customFormat="false" ht="13"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65/E30</f>
        <v>126.072934191006</v>
      </c>
      <c r="I30" s="17" t="n">
        <f aca="false">C30*$E$1865/E30</f>
        <v>7.44007879239881</v>
      </c>
      <c r="J30" s="18" t="n">
        <f aca="false">J29*((H30+(I30/12))/H29)</f>
        <v>138.839490702668</v>
      </c>
      <c r="K30" s="17" t="n">
        <f aca="false">D30*$E$1865/E30</f>
        <v>10.7808847145227</v>
      </c>
      <c r="L30" s="18" t="n">
        <f aca="false">K30*(J30/H30)</f>
        <v>11.8725922633066</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6</v>
      </c>
      <c r="Y30" s="31"/>
    </row>
    <row r="31" customFormat="false" ht="13"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65/E31</f>
        <v>121.925274986407</v>
      </c>
      <c r="I31" s="17" t="n">
        <f aca="false">C31*$E$1865/E31</f>
        <v>7.30812708857919</v>
      </c>
      <c r="J31" s="18" t="n">
        <f aca="false">J30*((H31+(I31/12))/H30)</f>
        <v>134.942506988598</v>
      </c>
      <c r="K31" s="17" t="n">
        <f aca="false">D31*$E$1865/E31</f>
        <v>10.5299101124624</v>
      </c>
      <c r="L31" s="18" t="n">
        <f aca="false">K31*(J31/H31)</f>
        <v>11.6541256035607</v>
      </c>
      <c r="M31" s="30" t="s">
        <v>45</v>
      </c>
      <c r="N31" s="19"/>
      <c r="O31" s="20" t="s">
        <v>45</v>
      </c>
      <c r="P31" s="20"/>
      <c r="R31" s="11" t="n">
        <f aca="false">((G31/G32+G31/1200+((1+G32/1200)^(-119))*(1-G31/G32)))</f>
        <v>1.00322442260753</v>
      </c>
      <c r="S31" s="11" t="n">
        <f aca="false">S30*R30*E30/E31</f>
        <v>1.02987168121781</v>
      </c>
      <c r="T31" s="13" t="n">
        <f aca="false">(($J151/$J31)^(1/10)-1)</f>
        <v>0.108552457836064</v>
      </c>
      <c r="U31" s="13" t="n">
        <f aca="false">(($S151/$S31)^(1/10)-1)</f>
        <v>0.0897661676855337</v>
      </c>
      <c r="V31" s="13" t="n">
        <f aca="false">T31-U31</f>
        <v>0.0187862901505307</v>
      </c>
      <c r="Y31" s="31"/>
    </row>
    <row r="32" customFormat="false" ht="13"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65/E32</f>
        <v>126.717904441696</v>
      </c>
      <c r="I32" s="17" t="n">
        <f aca="false">C32*$E$1865/E32</f>
        <v>7.4981008545382</v>
      </c>
      <c r="J32" s="18" t="n">
        <f aca="false">J31*((H32+(I32/12))/H31)</f>
        <v>140.938369162588</v>
      </c>
      <c r="K32" s="17" t="n">
        <f aca="false">D32*$E$1865/E32</f>
        <v>10.7472778915048</v>
      </c>
      <c r="L32" s="18" t="n">
        <f aca="false">K32*(J32/H32)</f>
        <v>11.9533528086613</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3</v>
      </c>
      <c r="Y32" s="31"/>
    </row>
    <row r="33" customFormat="false" ht="13"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65/E33</f>
        <v>127.717651222301</v>
      </c>
      <c r="I33" s="17" t="n">
        <f aca="false">C33*$E$1865/E33</f>
        <v>7.56058502832602</v>
      </c>
      <c r="J33" s="18" t="n">
        <f aca="false">J32*((H33+(I33/12))/H32)</f>
        <v>142.751062684444</v>
      </c>
      <c r="K33" s="17" t="n">
        <f aca="false">D33*$E$1865/E33</f>
        <v>10.8097620652926</v>
      </c>
      <c r="L33" s="18" t="n">
        <f aca="false">K33*(J33/H33)</f>
        <v>12.0821594150728</v>
      </c>
      <c r="M33" s="30" t="s">
        <v>45</v>
      </c>
      <c r="N33" s="19"/>
      <c r="O33" s="20" t="s">
        <v>45</v>
      </c>
      <c r="P33" s="20"/>
      <c r="R33" s="11" t="n">
        <f aca="false">((G33/G34+G33/1200+((1+G34/1200)^(-119))*(1-G33/G34)))</f>
        <v>1.00534722157875</v>
      </c>
      <c r="S33" s="11" t="n">
        <f aca="false">S32*R32*E32/E33</f>
        <v>1.05178724851508</v>
      </c>
      <c r="T33" s="13" t="n">
        <f aca="false">(($J153/$J33)^(1/10)-1)</f>
        <v>0.10438833573956</v>
      </c>
      <c r="U33" s="13" t="n">
        <f aca="false">(($S153/$S33)^(1/10)-1)</f>
        <v>0.0891469811249552</v>
      </c>
      <c r="V33" s="13" t="n">
        <f aca="false">T33-U33</f>
        <v>0.0152413546146051</v>
      </c>
      <c r="Y33" s="31"/>
    </row>
    <row r="34" customFormat="false" ht="13"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65/E34</f>
        <v>125.939534453876</v>
      </c>
      <c r="I34" s="17" t="n">
        <f aca="false">C34*$E$1865/E34</f>
        <v>7.45855495309365</v>
      </c>
      <c r="J34" s="18" t="n">
        <f aca="false">J33*((H34+(I34/12))/H33)</f>
        <v>141.458354358285</v>
      </c>
      <c r="K34" s="17" t="n">
        <f aca="false">D34*$E$1865/E34</f>
        <v>10.637611162609</v>
      </c>
      <c r="L34" s="18" t="n">
        <f aca="false">K34*(J34/H34)</f>
        <v>11.9484241059911</v>
      </c>
      <c r="M34" s="30" t="s">
        <v>45</v>
      </c>
      <c r="N34" s="19"/>
      <c r="O34" s="20" t="s">
        <v>45</v>
      </c>
      <c r="P34" s="20"/>
      <c r="R34" s="11" t="n">
        <f aca="false">((G34/G35+G34/1200+((1+G35/1200)^(-119))*(1-G34/G35)))</f>
        <v>1.00533987202957</v>
      </c>
      <c r="S34" s="11" t="n">
        <f aca="false">S33*R33*E33/E34</f>
        <v>1.03459128288355</v>
      </c>
      <c r="T34" s="13" t="n">
        <f aca="false">(($J154/$J34)^(1/10)-1)</f>
        <v>0.102369554955618</v>
      </c>
      <c r="U34" s="13" t="n">
        <f aca="false">(($S154/$S34)^(1/10)-1)</f>
        <v>0.0902477189710196</v>
      </c>
      <c r="V34" s="13" t="n">
        <f aca="false">T34-U34</f>
        <v>0.012121835984598</v>
      </c>
      <c r="Y34" s="31"/>
    </row>
    <row r="35" customFormat="false" ht="13"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65/E35</f>
        <v>124.961363312487</v>
      </c>
      <c r="I35" s="17" t="n">
        <f aca="false">C35*$E$1865/E35</f>
        <v>7.51969064943048</v>
      </c>
      <c r="J35" s="18" t="n">
        <f aca="false">J34*((H35+(I35/12))/H34)</f>
        <v>141.063507009955</v>
      </c>
      <c r="K35" s="17" t="n">
        <f aca="false">D35*$E$1865/E35</f>
        <v>10.6987468589458</v>
      </c>
      <c r="L35" s="18" t="n">
        <f aca="false">K35*(J35/H35)</f>
        <v>12.0773550522222</v>
      </c>
      <c r="M35" s="30" t="s">
        <v>45</v>
      </c>
      <c r="N35" s="19"/>
      <c r="O35" s="20" t="s">
        <v>45</v>
      </c>
      <c r="P35" s="20"/>
      <c r="R35" s="11" t="n">
        <f aca="false">((G35/G36+G35/1200+((1+G36/1200)^(-119))*(1-G35/G36)))</f>
        <v>1.00533252264955</v>
      </c>
      <c r="S35" s="11" t="n">
        <f aca="false">S34*R34*E34/E35</f>
        <v>1.04011586793705</v>
      </c>
      <c r="T35" s="13" t="n">
        <f aca="false">(($J155/$J35)^(1/10)-1)</f>
        <v>0.105590904832944</v>
      </c>
      <c r="U35" s="13" t="n">
        <f aca="false">(($S155/$S35)^(1/10)-1)</f>
        <v>0.0910368868526235</v>
      </c>
      <c r="V35" s="13" t="n">
        <f aca="false">T35-U35</f>
        <v>0.0145540179803201</v>
      </c>
      <c r="Y35" s="31"/>
    </row>
    <row r="36" customFormat="false" ht="13"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65/E36</f>
        <v>123.249563815056</v>
      </c>
      <c r="I36" s="17" t="n">
        <f aca="false">C36*$E$1865/E36</f>
        <v>7.58082634576731</v>
      </c>
      <c r="J36" s="18" t="n">
        <f aca="false">J35*((H36+(I36/12))/H35)</f>
        <v>139.844269261826</v>
      </c>
      <c r="K36" s="17" t="n">
        <f aca="false">D36*$E$1865/E36</f>
        <v>10.7598825552826</v>
      </c>
      <c r="L36" s="18" t="n">
        <f aca="false">K36*(J36/H36)</f>
        <v>12.208626681588</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3</v>
      </c>
      <c r="Y36" s="31"/>
    </row>
    <row r="37" customFormat="false" ht="13"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65/E37</f>
        <v>126.218031051393</v>
      </c>
      <c r="I37" s="17" t="n">
        <f aca="false">C37*$E$1865/E37</f>
        <v>7.81052172347729</v>
      </c>
      <c r="J37" s="18" t="n">
        <f aca="false">J36*((H37+(I37/12))/H36)</f>
        <v>143.950933072557</v>
      </c>
      <c r="K37" s="17" t="n">
        <f aca="false">D37*$E$1865/E37</f>
        <v>11.0596987604438</v>
      </c>
      <c r="L37" s="18" t="n">
        <f aca="false">K37*(J37/H37)</f>
        <v>12.6135223533874</v>
      </c>
      <c r="M37" s="30" t="s">
        <v>45</v>
      </c>
      <c r="N37" s="19"/>
      <c r="O37" s="20" t="s">
        <v>45</v>
      </c>
      <c r="P37" s="20"/>
      <c r="R37" s="11" t="n">
        <f aca="false">((G37/G38+G37/1200+((1+G38/1200)^(-119))*(1-G37/G38)))</f>
        <v>1.00531782439748</v>
      </c>
      <c r="S37" s="11" t="n">
        <f aca="false">S36*R36*E36/E37</f>
        <v>1.07441776398846</v>
      </c>
      <c r="T37" s="13" t="n">
        <f aca="false">(($J157/$J37)^(1/10)-1)</f>
        <v>0.10688473560052</v>
      </c>
      <c r="U37" s="13" t="n">
        <f aca="false">(($S157/$S37)^(1/10)-1)</f>
        <v>0.0902695189996179</v>
      </c>
      <c r="V37" s="13" t="n">
        <f aca="false">T37-U37</f>
        <v>0.0166152166009017</v>
      </c>
      <c r="Y37" s="31"/>
    </row>
    <row r="38" customFormat="false" ht="13"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65/E38</f>
        <v>128.240221753466</v>
      </c>
      <c r="I38" s="17" t="n">
        <f aca="false">C38*$E$1865/E38</f>
        <v>8.11158029163492</v>
      </c>
      <c r="J38" s="18" t="n">
        <f aca="false">J37*((H38+(I38/12))/H37)</f>
        <v>147.028164044642</v>
      </c>
      <c r="K38" s="17" t="n">
        <f aca="false">D38*$E$1865/E38</f>
        <v>11.4592166024684</v>
      </c>
      <c r="L38" s="18" t="n">
        <f aca="false">K38*(J38/H38)</f>
        <v>13.1380588353144</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7</v>
      </c>
      <c r="Y38" s="31"/>
    </row>
    <row r="39" customFormat="false" ht="13"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65/E39</f>
        <v>127.982711268018</v>
      </c>
      <c r="I39" s="17" t="n">
        <f aca="false">C39*$E$1865/E39</f>
        <v>8.1759579129971</v>
      </c>
      <c r="J39" s="18" t="n">
        <f aca="false">J38*((H39+(I39/12))/H38)</f>
        <v>147.514075396697</v>
      </c>
      <c r="K39" s="17" t="n">
        <f aca="false">D39*$E$1865/E39</f>
        <v>11.5235942238306</v>
      </c>
      <c r="L39" s="18" t="n">
        <f aca="false">K39*(J39/H39)</f>
        <v>13.2822029657992</v>
      </c>
      <c r="M39" s="30" t="s">
        <v>45</v>
      </c>
      <c r="N39" s="19"/>
      <c r="O39" s="20" t="s">
        <v>45</v>
      </c>
      <c r="P39" s="20"/>
      <c r="R39" s="11" t="n">
        <f aca="false">((G39/G40+G39/1200+((1+G40/1200)^(-119))*(1-G39/G40)))</f>
        <v>1.00530312682346</v>
      </c>
      <c r="S39" s="11" t="n">
        <f aca="false">S38*R38*E38/E39</f>
        <v>1.11877219821753</v>
      </c>
      <c r="T39" s="13" t="n">
        <f aca="false">(($J159/$J39)^(1/10)-1)</f>
        <v>0.109957881139775</v>
      </c>
      <c r="U39" s="13" t="n">
        <f aca="false">(($S159/$S39)^(1/10)-1)</f>
        <v>0.0919589237834864</v>
      </c>
      <c r="V39" s="13" t="n">
        <f aca="false">T39-U39</f>
        <v>0.0179989573562882</v>
      </c>
      <c r="Y39" s="31"/>
    </row>
    <row r="40" customFormat="false" ht="13"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65/E40</f>
        <v>127.982711268018</v>
      </c>
      <c r="I40" s="17" t="n">
        <f aca="false">C40*$E$1865/E40</f>
        <v>8.24033553435929</v>
      </c>
      <c r="J40" s="18" t="n">
        <f aca="false">J39*((H40+(I40/12))/H39)</f>
        <v>148.305566076224</v>
      </c>
      <c r="K40" s="17" t="n">
        <f aca="false">D40*$E$1865/E40</f>
        <v>11.5879718451927</v>
      </c>
      <c r="L40" s="18" t="n">
        <f aca="false">K40*(J40/H40)</f>
        <v>13.4280693630384</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6</v>
      </c>
      <c r="Y40" s="31"/>
    </row>
    <row r="41" customFormat="false" ht="13"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65/E41</f>
        <v>118.197312820966</v>
      </c>
      <c r="I41" s="17" t="n">
        <f aca="false">C41*$E$1865/E41</f>
        <v>8.30471315572147</v>
      </c>
      <c r="J41" s="18" t="n">
        <f aca="false">J40*((H41+(I41/12))/H40)</f>
        <v>137.768261645506</v>
      </c>
      <c r="K41" s="17" t="n">
        <f aca="false">D41*$E$1865/E41</f>
        <v>11.6523494665549</v>
      </c>
      <c r="L41" s="18" t="n">
        <f aca="false">K41*(J41/H41)</f>
        <v>13.5817294977323</v>
      </c>
      <c r="M41" s="30" t="s">
        <v>45</v>
      </c>
      <c r="N41" s="19"/>
      <c r="O41" s="20" t="s">
        <v>45</v>
      </c>
      <c r="P41" s="20"/>
      <c r="R41" s="11" t="n">
        <f aca="false">((G41/G42+G41/1200+((1+G42/1200)^(-119))*(1-G41/G42)))</f>
        <v>1.0052884299284</v>
      </c>
      <c r="S41" s="11" t="n">
        <f aca="false">S40*R40*E40/E41</f>
        <v>1.1306613783953</v>
      </c>
      <c r="T41" s="13" t="n">
        <f aca="false">(($J161/$J41)^(1/10)-1)</f>
        <v>0.115852859028847</v>
      </c>
      <c r="U41" s="13" t="n">
        <f aca="false">(($S161/$S41)^(1/10)-1)</f>
        <v>0.0925987633302559</v>
      </c>
      <c r="V41" s="13" t="n">
        <f aca="false">T41-U41</f>
        <v>0.0232540956985907</v>
      </c>
      <c r="Y41" s="31"/>
    </row>
    <row r="42" customFormat="false" ht="13"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65/E42</f>
        <v>110.405924823889</v>
      </c>
      <c r="I42" s="17" t="n">
        <f aca="false">C42*$E$1865/E42</f>
        <v>8.56370538610118</v>
      </c>
      <c r="J42" s="18" t="n">
        <f aca="false">J41*((H42+(I42/12))/H41)</f>
        <v>129.518592315465</v>
      </c>
      <c r="K42" s="17" t="n">
        <f aca="false">D42*$E$1865/E42</f>
        <v>11.9891875405417</v>
      </c>
      <c r="L42" s="18" t="n">
        <f aca="false">K42*(J42/H42)</f>
        <v>14.0646681392689</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4</v>
      </c>
      <c r="Y42" s="31"/>
    </row>
    <row r="43" customFormat="false" ht="13"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65/E43</f>
        <v>109.859926714282</v>
      </c>
      <c r="I43" s="17" t="n">
        <f aca="false">C43*$E$1865/E43</f>
        <v>8.90572425716026</v>
      </c>
      <c r="J43" s="18" t="n">
        <f aca="false">J42*((H43+(I43/12))/H42)</f>
        <v>129.748693184195</v>
      </c>
      <c r="K43" s="17" t="n">
        <f aca="false">D43*$E$1865/E43</f>
        <v>12.4408209088575</v>
      </c>
      <c r="L43" s="18" t="n">
        <f aca="false">K43*(J43/H43)</f>
        <v>14.6930760227152</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8</v>
      </c>
      <c r="Y43" s="31"/>
    </row>
    <row r="44" customFormat="false" ht="13"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65/E44</f>
        <v>117.376474538679</v>
      </c>
      <c r="I44" s="17" t="n">
        <f aca="false">C44*$E$1865/E44</f>
        <v>8.76340194519551</v>
      </c>
      <c r="J44" s="18" t="n">
        <f aca="false">J43*((H44+(I44/12))/H43)</f>
        <v>139.488510228141</v>
      </c>
      <c r="K44" s="17" t="n">
        <f aca="false">D44*$E$1865/E44</f>
        <v>12.2156511963331</v>
      </c>
      <c r="L44" s="18" t="n">
        <f aca="false">K44*(J44/H44)</f>
        <v>14.5169037793993</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73</v>
      </c>
      <c r="Y44" s="31"/>
    </row>
    <row r="45" customFormat="false" ht="13"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65/E45</f>
        <v>121.846425165191</v>
      </c>
      <c r="I45" s="17" t="n">
        <f aca="false">C45*$E$1865/E45</f>
        <v>8.62860950740626</v>
      </c>
      <c r="J45" s="18" t="n">
        <f aca="false">J44*((H45+(I45/12))/H44)</f>
        <v>145.655044708959</v>
      </c>
      <c r="K45" s="17" t="n">
        <f aca="false">D45*$E$1865/E45</f>
        <v>12.0277587072936</v>
      </c>
      <c r="L45" s="18" t="n">
        <f aca="false">K45*(J45/H45)</f>
        <v>14.3779657867213</v>
      </c>
      <c r="M45" s="30" t="s">
        <v>45</v>
      </c>
      <c r="N45" s="19"/>
      <c r="O45" s="20" t="s">
        <v>45</v>
      </c>
      <c r="P45" s="20"/>
      <c r="R45" s="11" t="n">
        <f aca="false">((G45/G46+G45/1200+((1+G46/1200)^(-119))*(1-G45/G46)))</f>
        <v>1.00710914566031</v>
      </c>
      <c r="S45" s="11" t="n">
        <f aca="false">S44*R44*E44/E45</f>
        <v>1.17248745673691</v>
      </c>
      <c r="T45" s="13" t="n">
        <f aca="false">(($J165/$J45)^(1/10)-1)</f>
        <v>0.104687798141984</v>
      </c>
      <c r="U45" s="13" t="n">
        <f aca="false">(($S165/$S45)^(1/10)-1)</f>
        <v>0.0899804526465668</v>
      </c>
      <c r="V45" s="13" t="n">
        <f aca="false">T45-U45</f>
        <v>0.0147073454954167</v>
      </c>
      <c r="Y45" s="31"/>
    </row>
    <row r="46" customFormat="false" ht="13"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65/E46</f>
        <v>125.507047380455</v>
      </c>
      <c r="I46" s="17" t="n">
        <f aca="false">C46*$E$1865/E46</f>
        <v>8.62860950740626</v>
      </c>
      <c r="J46" s="18" t="n">
        <f aca="false">J45*((H46+(I46/12))/H45)</f>
        <v>150.890499642167</v>
      </c>
      <c r="K46" s="17" t="n">
        <f aca="false">D46*$E$1865/E46</f>
        <v>12.0277587072936</v>
      </c>
      <c r="L46" s="18" t="n">
        <f aca="false">K46*(J46/H46)</f>
        <v>14.460339549041</v>
      </c>
      <c r="M46" s="30" t="s">
        <v>45</v>
      </c>
      <c r="N46" s="19"/>
      <c r="O46" s="20" t="s">
        <v>45</v>
      </c>
      <c r="P46" s="20"/>
      <c r="R46" s="11" t="n">
        <f aca="false">((G46/G47+G46/1200+((1+G47/1200)^(-119))*(1-G46/G47)))</f>
        <v>1.00708522973316</v>
      </c>
      <c r="S46" s="11" t="n">
        <f aca="false">S45*R45*E45/E46</f>
        <v>1.18082284085175</v>
      </c>
      <c r="T46" s="13" t="n">
        <f aca="false">(($J166/$J46)^(1/10)-1)</f>
        <v>0.104296740652009</v>
      </c>
      <c r="U46" s="13" t="n">
        <f aca="false">(($S166/$S46)^(1/10)-1)</f>
        <v>0.0896120503688496</v>
      </c>
      <c r="V46" s="13" t="n">
        <f aca="false">T46-U46</f>
        <v>0.014684690283159</v>
      </c>
      <c r="Y46" s="31"/>
    </row>
    <row r="47" customFormat="false" ht="13"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65/E47</f>
        <v>123.676736272823</v>
      </c>
      <c r="I47" s="17" t="n">
        <f aca="false">C47*$E$1865/E47</f>
        <v>8.62860950740626</v>
      </c>
      <c r="J47" s="18" t="n">
        <f aca="false">J46*((H47+(I47/12))/H46)</f>
        <v>149.554490009919</v>
      </c>
      <c r="K47" s="17" t="n">
        <f aca="false">D47*$E$1865/E47</f>
        <v>12.0277587072936</v>
      </c>
      <c r="L47" s="18" t="n">
        <f aca="false">K47*(J47/H47)</f>
        <v>14.5444112906052</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4</v>
      </c>
      <c r="Y47" s="31"/>
    </row>
    <row r="48" customFormat="false" ht="13"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65/E48</f>
        <v>122.156511963331</v>
      </c>
      <c r="I48" s="17" t="n">
        <f aca="false">C48*$E$1865/E48</f>
        <v>8.76340194519551</v>
      </c>
      <c r="J48" s="18" t="n">
        <f aca="false">J47*((H48+(I48/12))/H47)</f>
        <v>148.599264321201</v>
      </c>
      <c r="K48" s="17" t="n">
        <f aca="false">D48*$E$1865/E48</f>
        <v>12.2156511963331</v>
      </c>
      <c r="L48" s="18" t="n">
        <f aca="false">K48*(J48/H48)</f>
        <v>14.8599264321201</v>
      </c>
      <c r="M48" s="30" t="s">
        <v>45</v>
      </c>
      <c r="N48" s="19"/>
      <c r="O48" s="20" t="s">
        <v>45</v>
      </c>
      <c r="P48" s="20"/>
      <c r="R48" s="11" t="n">
        <f aca="false">((G48/G49+G48/1200+((1+G49/1200)^(-119))*(1-G48/G49)))</f>
        <v>1.00703742258871</v>
      </c>
      <c r="S48" s="11" t="n">
        <f aca="false">S47*R47*E47/E48</f>
        <v>1.21629467277813</v>
      </c>
      <c r="T48" s="13" t="n">
        <f aca="false">(($J168/$J48)^(1/10)-1)</f>
        <v>0.103902723998504</v>
      </c>
      <c r="U48" s="13" t="n">
        <f aca="false">(($S168/$S48)^(1/10)-1)</f>
        <v>0.089461596274409</v>
      </c>
      <c r="V48" s="13" t="n">
        <f aca="false">T48-U48</f>
        <v>0.0144411277240946</v>
      </c>
      <c r="Y48" s="31"/>
    </row>
    <row r="49" customFormat="false" ht="13"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65/E49</f>
        <v>119.906785238382</v>
      </c>
      <c r="I49" s="17" t="n">
        <f aca="false">C49*$E$1865/E49</f>
        <v>8.83241944836295</v>
      </c>
      <c r="J49" s="18" t="n">
        <f aca="false">J48*((H49+(I49/12))/H48)</f>
        <v>146.757909489171</v>
      </c>
      <c r="K49" s="17" t="n">
        <f aca="false">D49*$E$1865/E49</f>
        <v>12.3118574128696</v>
      </c>
      <c r="L49" s="18" t="n">
        <f aca="false">K49*(J49/H49)</f>
        <v>15.0688924921916</v>
      </c>
      <c r="M49" s="30" t="s">
        <v>45</v>
      </c>
      <c r="N49" s="19"/>
      <c r="O49" s="20" t="s">
        <v>45</v>
      </c>
      <c r="P49" s="20"/>
      <c r="R49" s="11" t="n">
        <f aca="false">((G49/G50+G49/1200+((1+G50/1200)^(-119))*(1-G49/G50)))</f>
        <v>1.00701353141202</v>
      </c>
      <c r="S49" s="11" t="n">
        <f aca="false">S48*R48*E48/E49</f>
        <v>1.23450077810109</v>
      </c>
      <c r="T49" s="13" t="n">
        <f aca="false">(($J169/$J49)^(1/10)-1)</f>
        <v>0.0989463298030042</v>
      </c>
      <c r="U49" s="13" t="n">
        <f aca="false">(($S169/$S49)^(1/10)-1)</f>
        <v>0.0905633627315954</v>
      </c>
      <c r="V49" s="13" t="n">
        <f aca="false">T49-U49</f>
        <v>0.00838296707140884</v>
      </c>
      <c r="Y49" s="31"/>
    </row>
    <row r="50" customFormat="false" ht="13"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65/E50</f>
        <v>122.259282184799</v>
      </c>
      <c r="I50" s="17" t="n">
        <f aca="false">C50*$E$1865/E50</f>
        <v>9.0460903858708</v>
      </c>
      <c r="J50" s="18" t="n">
        <f aca="false">J49*((H50+(I50/12))/H49)</f>
        <v>150.559859833651</v>
      </c>
      <c r="K50" s="17" t="n">
        <f aca="false">D50*$E$1865/E50</f>
        <v>12.6097017500017</v>
      </c>
      <c r="L50" s="18" t="n">
        <f aca="false">K50*(J50/H50)</f>
        <v>15.5285954088519</v>
      </c>
      <c r="M50" s="30" t="s">
        <v>45</v>
      </c>
      <c r="N50" s="19"/>
      <c r="O50" s="20" t="s">
        <v>45</v>
      </c>
      <c r="P50" s="20"/>
      <c r="R50" s="11" t="n">
        <f aca="false">((G50/G51+G50/1200+((1+G51/1200)^(-119))*(1-G50/G51)))</f>
        <v>1.00698964852618</v>
      </c>
      <c r="S50" s="11" t="n">
        <f aca="false">S49*R49*E49/E50</f>
        <v>1.2732330745821</v>
      </c>
      <c r="T50" s="13" t="n">
        <f aca="false">(($J170/$J50)^(1/10)-1)</f>
        <v>0.0922267271312598</v>
      </c>
      <c r="U50" s="13" t="n">
        <f aca="false">(($S170/$S50)^(1/10)-1)</f>
        <v>0.087599342363323</v>
      </c>
      <c r="V50" s="13" t="n">
        <f aca="false">T50-U50</f>
        <v>0.00462738476793678</v>
      </c>
      <c r="Y50" s="31"/>
    </row>
    <row r="51" customFormat="false" ht="13"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65/E51</f>
        <v>121.281008204381</v>
      </c>
      <c r="I51" s="17" t="n">
        <f aca="false">C51*$E$1865/E51</f>
        <v>8.97370688507751</v>
      </c>
      <c r="J51" s="18" t="n">
        <f aca="false">J50*((H51+(I51/12))/H50)</f>
        <v>150.276046707017</v>
      </c>
      <c r="K51" s="17" t="n">
        <f aca="false">D51*$E$1865/E51</f>
        <v>12.5088035367747</v>
      </c>
      <c r="L51" s="18" t="n">
        <f aca="false">K51*(J51/H51)</f>
        <v>15.4993232029659</v>
      </c>
      <c r="M51" s="30" t="s">
        <v>45</v>
      </c>
      <c r="N51" s="19"/>
      <c r="O51" s="20" t="s">
        <v>45</v>
      </c>
      <c r="P51" s="20"/>
      <c r="R51" s="11" t="n">
        <f aca="false">((G51/G52+G51/1200+((1+G52/1200)^(-119))*(1-G51/G52)))</f>
        <v>1.00696577395162</v>
      </c>
      <c r="S51" s="11" t="n">
        <f aca="false">S50*R50*E50/E51</f>
        <v>1.27187337156166</v>
      </c>
      <c r="T51" s="13" t="n">
        <f aca="false">(($J171/$J51)^(1/10)-1)</f>
        <v>0.0942624000137939</v>
      </c>
      <c r="U51" s="13" t="n">
        <f aca="false">(($S171/$S51)^(1/10)-1)</f>
        <v>0.0892910819350292</v>
      </c>
      <c r="V51" s="13" t="n">
        <f aca="false">T51-U51</f>
        <v>0.00497131807876472</v>
      </c>
      <c r="Y51" s="31"/>
    </row>
    <row r="52" customFormat="false" ht="13"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65/E52</f>
        <v>122.533406135886</v>
      </c>
      <c r="I52" s="17" t="n">
        <f aca="false">C52*$E$1865/E52</f>
        <v>9.0460903858708</v>
      </c>
      <c r="J52" s="18" t="n">
        <f aca="false">J51*((H52+(I52/12))/H51)</f>
        <v>152.761923429401</v>
      </c>
      <c r="K52" s="17" t="n">
        <f aca="false">D52*$E$1865/E52</f>
        <v>12.6097017500017</v>
      </c>
      <c r="L52" s="18" t="n">
        <f aca="false">K52*(J52/H52)</f>
        <v>15.7204663931823</v>
      </c>
      <c r="M52" s="30" t="s">
        <v>45</v>
      </c>
      <c r="N52" s="19"/>
      <c r="O52" s="20" t="s">
        <v>45</v>
      </c>
      <c r="P52" s="20"/>
      <c r="R52" s="11" t="n">
        <f aca="false">((G52/G53+G52/1200+((1+G53/1200)^(-119))*(1-G52/G53)))</f>
        <v>1.00694190770884</v>
      </c>
      <c r="S52" s="11" t="n">
        <f aca="false">S51*R51*E51/E52</f>
        <v>1.29106357161932</v>
      </c>
      <c r="T52" s="13" t="n">
        <f aca="false">(($J172/$J52)^(1/10)-1)</f>
        <v>0.0997511576898424</v>
      </c>
      <c r="U52" s="13" t="n">
        <f aca="false">(($S172/$S52)^(1/10)-1)</f>
        <v>0.0880595934591231</v>
      </c>
      <c r="V52" s="13" t="n">
        <f aca="false">T52-U52</f>
        <v>0.0116915642307194</v>
      </c>
      <c r="Y52" s="31"/>
    </row>
    <row r="53" customFormat="false" ht="13"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65/E53</f>
        <v>124.452273793495</v>
      </c>
      <c r="I53" s="17" t="n">
        <f aca="false">C53*$E$1865/E53</f>
        <v>9.0460903858708</v>
      </c>
      <c r="J53" s="18" t="n">
        <f aca="false">J52*((H53+(I53/12))/H52)</f>
        <v>156.093978806217</v>
      </c>
      <c r="K53" s="17" t="n">
        <f aca="false">D53*$E$1865/E53</f>
        <v>12.6097017500017</v>
      </c>
      <c r="L53" s="18" t="n">
        <f aca="false">K53*(J53/H53)</f>
        <v>15.8156894825683</v>
      </c>
      <c r="M53" s="30" t="s">
        <v>45</v>
      </c>
      <c r="N53" s="19"/>
      <c r="O53" s="20" t="s">
        <v>45</v>
      </c>
      <c r="P53" s="20"/>
      <c r="R53" s="11" t="n">
        <f aca="false">((G53/G54+G53/1200+((1+G54/1200)^(-119))*(1-G53/G54)))</f>
        <v>1.00691804981839</v>
      </c>
      <c r="S53" s="11" t="n">
        <f aca="false">S52*R52*E52/E53</f>
        <v>1.30002601577975</v>
      </c>
      <c r="T53" s="13" t="n">
        <f aca="false">(($J173/$J53)^(1/10)-1)</f>
        <v>0.0956785588115234</v>
      </c>
      <c r="U53" s="13" t="n">
        <f aca="false">(($S173/$S53)^(1/10)-1)</f>
        <v>0.0888944957666433</v>
      </c>
      <c r="V53" s="13" t="n">
        <f aca="false">T53-U53</f>
        <v>0.00678406304488011</v>
      </c>
      <c r="Y53" s="31"/>
    </row>
    <row r="54" customFormat="false" ht="13"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65/E54</f>
        <v>126.214283350222</v>
      </c>
      <c r="I54" s="17" t="n">
        <f aca="false">C54*$E$1865/E54</f>
        <v>9.19441799240027</v>
      </c>
      <c r="J54" s="18" t="n">
        <f aca="false">J53*((H54+(I54/12))/H53)</f>
        <v>159.264981721458</v>
      </c>
      <c r="K54" s="17" t="n">
        <f aca="false">D54*$E$1865/E54</f>
        <v>12.8164614439519</v>
      </c>
      <c r="L54" s="18" t="n">
        <f aca="false">K54*(J54/H54)</f>
        <v>16.1726030004129</v>
      </c>
      <c r="M54" s="30" t="s">
        <v>45</v>
      </c>
      <c r="N54" s="19"/>
      <c r="O54" s="20" t="s">
        <v>45</v>
      </c>
      <c r="P54" s="20"/>
      <c r="R54" s="11" t="n">
        <f aca="false">((G54/G55+G54/1200+((1+G55/1200)^(-119))*(1-G54/G55)))</f>
        <v>1.00689420030087</v>
      </c>
      <c r="S54" s="11" t="n">
        <f aca="false">S53*R53*E53/E54</f>
        <v>1.33048349128911</v>
      </c>
      <c r="T54" s="13" t="n">
        <f aca="false">(($J174/$J54)^(1/10)-1)</f>
        <v>0.091695180263305</v>
      </c>
      <c r="U54" s="13" t="n">
        <f aca="false">(($S174/$S54)^(1/10)-1)</f>
        <v>0.0879741523028825</v>
      </c>
      <c r="V54" s="13" t="n">
        <f aca="false">T54-U54</f>
        <v>0.00372102796042251</v>
      </c>
      <c r="Y54" s="31"/>
    </row>
    <row r="55" customFormat="false" ht="13"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65/E55</f>
        <v>128.380380999017</v>
      </c>
      <c r="I55" s="17" t="n">
        <f aca="false">C55*$E$1865/E55</f>
        <v>9.27035573953511</v>
      </c>
      <c r="J55" s="18" t="n">
        <f aca="false">J54*((H55+(I55/12))/H54)</f>
        <v>162.973123223379</v>
      </c>
      <c r="K55" s="17" t="n">
        <f aca="false">D55*$E$1865/E55</f>
        <v>12.9223140611702</v>
      </c>
      <c r="L55" s="18" t="n">
        <f aca="false">K55*(J55/H55)</f>
        <v>16.4042968671235</v>
      </c>
      <c r="M55" s="30" t="s">
        <v>45</v>
      </c>
      <c r="N55" s="19"/>
      <c r="O55" s="20" t="s">
        <v>45</v>
      </c>
      <c r="P55" s="20"/>
      <c r="R55" s="11" t="n">
        <f aca="false">((G55/G56+G55/1200+((1+G56/1200)^(-119))*(1-G55/G56)))</f>
        <v>1.00687035917692</v>
      </c>
      <c r="S55" s="11" t="n">
        <f aca="false">S54*R54*E54/E55</f>
        <v>1.35072048362887</v>
      </c>
      <c r="T55" s="13" t="n">
        <f aca="false">(($J175/$J55)^(1/10)-1)</f>
        <v>0.0900509027579264</v>
      </c>
      <c r="U55" s="13" t="n">
        <f aca="false">(($S175/$S55)^(1/10)-1)</f>
        <v>0.0891733104119112</v>
      </c>
      <c r="V55" s="13" t="n">
        <f aca="false">T55-U55</f>
        <v>0.000877592346015144</v>
      </c>
      <c r="Y55" s="31"/>
    </row>
    <row r="56" customFormat="false" ht="13"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65/E56</f>
        <v>127.537621386332</v>
      </c>
      <c r="I56" s="17" t="n">
        <f aca="false">C56*$E$1865/E56</f>
        <v>9.27035573953511</v>
      </c>
      <c r="J56" s="18" t="n">
        <f aca="false">J55*((H56+(I56/12))/H55)</f>
        <v>162.883969436058</v>
      </c>
      <c r="K56" s="17" t="n">
        <f aca="false">D56*$E$1865/E56</f>
        <v>12.9223140611702</v>
      </c>
      <c r="L56" s="18" t="n">
        <f aca="false">K56*(J56/H56)</f>
        <v>16.5036621014508</v>
      </c>
      <c r="M56" s="30" t="s">
        <v>45</v>
      </c>
      <c r="N56" s="19"/>
      <c r="O56" s="20" t="s">
        <v>45</v>
      </c>
      <c r="P56" s="20"/>
      <c r="R56" s="11" t="n">
        <f aca="false">((G56/G57+G56/1200+((1+G57/1200)^(-119))*(1-G56/G57)))</f>
        <v>1.00684652646727</v>
      </c>
      <c r="S56" s="11" t="n">
        <f aca="false">S55*R55*E55/E56</f>
        <v>1.36000041849903</v>
      </c>
      <c r="T56" s="13" t="n">
        <f aca="false">(($J176/$J56)^(1/10)-1)</f>
        <v>0.0917539609100753</v>
      </c>
      <c r="U56" s="13" t="n">
        <f aca="false">(($S176/$S56)^(1/10)-1)</f>
        <v>0.0900691107993006</v>
      </c>
      <c r="V56" s="13" t="n">
        <f aca="false">T56-U56</f>
        <v>0.00168485011077468</v>
      </c>
      <c r="Y56" s="31"/>
    </row>
    <row r="57" customFormat="false" ht="13"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65/E57</f>
        <v>127.537621386332</v>
      </c>
      <c r="I57" s="17" t="n">
        <f aca="false">C57*$E$1865/E57</f>
        <v>9.20012577181136</v>
      </c>
      <c r="J57" s="18" t="n">
        <f aca="false">J56*((H57+(I57/12))/H56)</f>
        <v>163.863126924867</v>
      </c>
      <c r="K57" s="17" t="n">
        <f aca="false">D57*$E$1865/E57</f>
        <v>12.6891505683273</v>
      </c>
      <c r="L57" s="18" t="n">
        <f aca="false">K57*(J57/H57)</f>
        <v>16.3032983330313</v>
      </c>
      <c r="M57" s="30" t="s">
        <v>45</v>
      </c>
      <c r="N57" s="19"/>
      <c r="O57" s="20" t="s">
        <v>45</v>
      </c>
      <c r="P57" s="20"/>
      <c r="R57" s="11" t="n">
        <f aca="false">((G57/G58+G57/1200+((1+G58/1200)^(-119))*(1-G57/G58)))</f>
        <v>1.00734319268884</v>
      </c>
      <c r="S57" s="11" t="n">
        <f aca="false">S56*R56*E56/E57</f>
        <v>1.36931169735979</v>
      </c>
      <c r="T57" s="13" t="n">
        <f aca="false">(($J177/$J57)^(1/10)-1)</f>
        <v>0.089208398274063</v>
      </c>
      <c r="U57" s="13" t="n">
        <f aca="false">(($S177/$S57)^(1/10)-1)</f>
        <v>0.0897211292829476</v>
      </c>
      <c r="V57" s="13" t="n">
        <f aca="false">T57-U57</f>
        <v>-0.000512731008884604</v>
      </c>
      <c r="Y57" s="31"/>
    </row>
    <row r="58" customFormat="false" ht="13"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65/E58</f>
        <v>127.256701515437</v>
      </c>
      <c r="I58" s="17" t="n">
        <f aca="false">C58*$E$1865/E58</f>
        <v>9.12989580408761</v>
      </c>
      <c r="J58" s="18" t="n">
        <f aca="false">J57*((H58+(I58/12))/H57)</f>
        <v>164.479719087488</v>
      </c>
      <c r="K58" s="17" t="n">
        <f aca="false">D58*$E$1865/E58</f>
        <v>12.4531778767755</v>
      </c>
      <c r="L58" s="18" t="n">
        <f aca="false">K58*(J58/H58)</f>
        <v>16.0957747177667</v>
      </c>
      <c r="M58" s="30" t="s">
        <v>45</v>
      </c>
      <c r="N58" s="19"/>
      <c r="O58" s="20" t="s">
        <v>45</v>
      </c>
      <c r="P58" s="20"/>
      <c r="R58" s="11" t="n">
        <f aca="false">((G58/G59+G58/1200+((1+G59/1200)^(-119))*(1-G58/G59)))</f>
        <v>1.00731556823594</v>
      </c>
      <c r="S58" s="11" t="n">
        <f aca="false">S57*R57*E57/E58</f>
        <v>1.37936681700458</v>
      </c>
      <c r="T58" s="13" t="n">
        <f aca="false">(($J178/$J58)^(1/10)-1)</f>
        <v>0.0914637805828042</v>
      </c>
      <c r="U58" s="13" t="n">
        <f aca="false">(($S178/$S58)^(1/10)-1)</f>
        <v>0.0881121174728867</v>
      </c>
      <c r="V58" s="13" t="n">
        <f aca="false">T58-U58</f>
        <v>0.00335166310991752</v>
      </c>
      <c r="Y58" s="31"/>
    </row>
    <row r="59" customFormat="false" ht="13"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65/E59</f>
        <v>128.942220740807</v>
      </c>
      <c r="I59" s="17" t="n">
        <f aca="false">C59*$E$1865/E59</f>
        <v>9.05966583636386</v>
      </c>
      <c r="J59" s="18" t="n">
        <f aca="false">J58*((H59+(I59/12))/H58)</f>
        <v>167.634062486103</v>
      </c>
      <c r="K59" s="17" t="n">
        <f aca="false">D59*$E$1865/E59</f>
        <v>12.2200143839326</v>
      </c>
      <c r="L59" s="18" t="n">
        <f aca="false">K59*(J59/H59)</f>
        <v>15.8868882748267</v>
      </c>
      <c r="M59" s="30" t="s">
        <v>45</v>
      </c>
      <c r="N59" s="19"/>
      <c r="O59" s="20" t="s">
        <v>45</v>
      </c>
      <c r="P59" s="20"/>
      <c r="R59" s="11" t="n">
        <f aca="false">((G59/G60+G59/1200+((1+G60/1200)^(-119))*(1-G59/G60)))</f>
        <v>1.00728795844534</v>
      </c>
      <c r="S59" s="11" t="n">
        <f aca="false">S58*R58*E58/E59</f>
        <v>1.38945766907677</v>
      </c>
      <c r="T59" s="13" t="n">
        <f aca="false">(($J179/$J59)^(1/10)-1)</f>
        <v>0.0927561252995355</v>
      </c>
      <c r="U59" s="13" t="n">
        <f aca="false">(($S179/$S59)^(1/10)-1)</f>
        <v>0.0902541770867005</v>
      </c>
      <c r="V59" s="13" t="n">
        <f aca="false">T59-U59</f>
        <v>0.002501948212835</v>
      </c>
      <c r="Y59" s="31"/>
    </row>
    <row r="60" customFormat="false" ht="13"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65/E60</f>
        <v>129.557708074731</v>
      </c>
      <c r="I60" s="17" t="n">
        <f aca="false">C60*$E$1865/E60</f>
        <v>8.91579926535783</v>
      </c>
      <c r="J60" s="18" t="n">
        <f aca="false">J59*((H60+(I60/12))/H59)</f>
        <v>169.400170942663</v>
      </c>
      <c r="K60" s="17" t="n">
        <f aca="false">D60*$E$1865/E60</f>
        <v>11.8886610829006</v>
      </c>
      <c r="L60" s="18" t="n">
        <f aca="false">K60*(J60/H60)</f>
        <v>15.5447425680074</v>
      </c>
      <c r="M60" s="30" t="s">
        <v>45</v>
      </c>
      <c r="N60" s="19"/>
      <c r="O60" s="20" t="s">
        <v>45</v>
      </c>
      <c r="P60" s="20"/>
      <c r="R60" s="11" t="n">
        <f aca="false">((G60/G61+G60/1200+((1+G61/1200)^(-119))*(1-G60/G61)))</f>
        <v>1.00726036336053</v>
      </c>
      <c r="S60" s="11" t="n">
        <f aca="false">S59*R59*E59/E60</f>
        <v>1.38811934281609</v>
      </c>
      <c r="T60" s="13" t="n">
        <f aca="false">(($J180/$J60)^(1/10)-1)</f>
        <v>0.0906952748410594</v>
      </c>
      <c r="U60" s="13" t="n">
        <f aca="false">(($S180/$S60)^(1/10)-1)</f>
        <v>0.0895296229590255</v>
      </c>
      <c r="V60" s="13" t="n">
        <f aca="false">T60-U60</f>
        <v>0.00116565188203399</v>
      </c>
      <c r="Y60" s="31"/>
    </row>
    <row r="61" customFormat="false" ht="13"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65/E61</f>
        <v>127.682060145786</v>
      </c>
      <c r="I61" s="17" t="n">
        <f aca="false">C61*$E$1865/E61</f>
        <v>9.0691396188562</v>
      </c>
      <c r="J61" s="18" t="n">
        <f aca="false">J60*((H61+(I61/12))/H60)</f>
        <v>167.935889639251</v>
      </c>
      <c r="K61" s="17" t="n">
        <f aca="false">D61*$E$1865/E61</f>
        <v>11.9484129214726</v>
      </c>
      <c r="L61" s="18" t="n">
        <f aca="false">K61*(J61/H61)</f>
        <v>15.7153428716105</v>
      </c>
      <c r="M61" s="30" t="s">
        <v>45</v>
      </c>
      <c r="N61" s="19"/>
      <c r="O61" s="20" t="s">
        <v>45</v>
      </c>
      <c r="P61" s="20"/>
      <c r="R61" s="11" t="n">
        <f aca="false">((G61/G62+G61/1200+((1+G62/1200)^(-119))*(1-G61/G62)))</f>
        <v>1.00723278302511</v>
      </c>
      <c r="S61" s="11" t="n">
        <f aca="false">S60*R60*E60/E61</f>
        <v>1.43344358342461</v>
      </c>
      <c r="T61" s="13" t="n">
        <f aca="false">(($J181/$J61)^(1/10)-1)</f>
        <v>0.0935165790382047</v>
      </c>
      <c r="U61" s="13" t="n">
        <f aca="false">(($S181/$S61)^(1/10)-1)</f>
        <v>0.0889925868342112</v>
      </c>
      <c r="V61" s="13" t="n">
        <f aca="false">T61-U61</f>
        <v>0.00452399220399347</v>
      </c>
      <c r="Y61" s="31"/>
    </row>
    <row r="62" customFormat="false" ht="13"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65/E62</f>
        <v>127.249460239028</v>
      </c>
      <c r="I62" s="17" t="n">
        <f aca="false">C62*$E$1865/E62</f>
        <v>9.15150227746435</v>
      </c>
      <c r="J62" s="18" t="n">
        <f aca="false">J61*((H62+(I62/12))/H61)</f>
        <v>168.369960717411</v>
      </c>
      <c r="K62" s="17" t="n">
        <f aca="false">D62*$E$1865/E62</f>
        <v>11.9114791547949</v>
      </c>
      <c r="L62" s="18" t="n">
        <f aca="false">K62*(J62/H62)</f>
        <v>15.7606584233193</v>
      </c>
      <c r="M62" s="30" t="s">
        <v>45</v>
      </c>
      <c r="N62" s="19"/>
      <c r="O62" s="20" t="s">
        <v>45</v>
      </c>
      <c r="P62" s="20"/>
      <c r="R62" s="11" t="n">
        <f aca="false">((G62/G63+G62/1200+((1+G63/1200)^(-119))*(1-G62/G63)))</f>
        <v>1.00720521748283</v>
      </c>
      <c r="S62" s="11" t="n">
        <f aca="false">S61*R61*E61/E62</f>
        <v>1.46848642980393</v>
      </c>
      <c r="T62" s="13" t="n">
        <f aca="false">(($J182/$J62)^(1/10)-1)</f>
        <v>0.095914444065069</v>
      </c>
      <c r="U62" s="13" t="n">
        <f aca="false">(($S182/$S62)^(1/10)-1)</f>
        <v>0.0893836040613971</v>
      </c>
      <c r="V62" s="13" t="n">
        <f aca="false">T62-U62</f>
        <v>0.00653084000367188</v>
      </c>
      <c r="Y62" s="31"/>
    </row>
    <row r="63" customFormat="false" ht="13"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65/E63</f>
        <v>127.539984120852</v>
      </c>
      <c r="I63" s="17" t="n">
        <f aca="false">C63*$E$1865/E63</f>
        <v>9.07887130700829</v>
      </c>
      <c r="J63" s="18" t="n">
        <f aca="false">J62*((H63+(I63/12))/H62)</f>
        <v>169.755425101169</v>
      </c>
      <c r="K63" s="17" t="n">
        <f aca="false">D63*$E$1865/E63</f>
        <v>11.6703443328807</v>
      </c>
      <c r="L63" s="18" t="n">
        <f aca="false">K63*(J63/H63)</f>
        <v>15.5332014266832</v>
      </c>
      <c r="M63" s="30" t="s">
        <v>45</v>
      </c>
      <c r="N63" s="19"/>
      <c r="O63" s="20" t="s">
        <v>45</v>
      </c>
      <c r="P63" s="20"/>
      <c r="R63" s="11" t="n">
        <f aca="false">((G63/G64+G63/1200+((1+G64/1200)^(-119))*(1-G63/G64)))</f>
        <v>1.00717766677758</v>
      </c>
      <c r="S63" s="11" t="n">
        <f aca="false">S62*R62*E62/E63</f>
        <v>1.47906719390125</v>
      </c>
      <c r="T63" s="13" t="n">
        <f aca="false">(($J183/$J63)^(1/10)-1)</f>
        <v>0.0982600602668249</v>
      </c>
      <c r="U63" s="13" t="n">
        <f aca="false">(($S183/$S63)^(1/10)-1)</f>
        <v>0.0877254448287124</v>
      </c>
      <c r="V63" s="13" t="n">
        <f aca="false">T63-U63</f>
        <v>0.0105346154381125</v>
      </c>
      <c r="Y63" s="31"/>
    </row>
    <row r="64" customFormat="false" ht="13"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65/E64</f>
        <v>127.035957506305</v>
      </c>
      <c r="I64" s="17" t="n">
        <f aca="false">C64*$E$1865/E64</f>
        <v>8.92996526688309</v>
      </c>
      <c r="J64" s="18" t="n">
        <f aca="false">J63*((H64+(I64/12))/H63)</f>
        <v>170.075047104948</v>
      </c>
      <c r="K64" s="17" t="n">
        <f aca="false">D64*$E$1865/E64</f>
        <v>11.3295333531133</v>
      </c>
      <c r="L64" s="18" t="n">
        <f aca="false">K64*(J64/H64)</f>
        <v>15.1679174662984</v>
      </c>
      <c r="M64" s="30" t="s">
        <v>45</v>
      </c>
      <c r="N64" s="19"/>
      <c r="O64" s="20" t="s">
        <v>45</v>
      </c>
      <c r="P64" s="20"/>
      <c r="R64" s="11" t="n">
        <f aca="false">((G64/G65+G64/1200+((1+G65/1200)^(-119))*(1-G64/G65)))</f>
        <v>1.00715013095338</v>
      </c>
      <c r="S64" s="11" t="n">
        <f aca="false">S63*R63*E63/E64</f>
        <v>1.47706711442419</v>
      </c>
      <c r="T64" s="13" t="n">
        <f aca="false">(($J184/$J64)^(1/10)-1)</f>
        <v>0.104571793388804</v>
      </c>
      <c r="U64" s="13" t="n">
        <f aca="false">(($S184/$S64)^(1/10)-1)</f>
        <v>0.0882983621547966</v>
      </c>
      <c r="V64" s="13" t="n">
        <f aca="false">T64-U64</f>
        <v>0.0162734312340069</v>
      </c>
      <c r="Y64" s="31"/>
    </row>
    <row r="65" customFormat="false" ht="13"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65/E65</f>
        <v>126.958936357204</v>
      </c>
      <c r="I65" s="17" t="n">
        <f aca="false">C65*$E$1865/E65</f>
        <v>8.93360936609615</v>
      </c>
      <c r="J65" s="18" t="n">
        <f aca="false">J64*((H65+(I65/12))/H64)</f>
        <v>170.968620568818</v>
      </c>
      <c r="K65" s="17" t="n">
        <f aca="false">D65*$E$1865/E65</f>
        <v>11.1851694502342</v>
      </c>
      <c r="L65" s="18" t="n">
        <f aca="false">K65*(J65/H65)</f>
        <v>15.0624528418753</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1</v>
      </c>
      <c r="Y65" s="31"/>
    </row>
    <row r="66" customFormat="false" ht="13"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65/E66</f>
        <v>124.925269184434</v>
      </c>
      <c r="I66" s="17" t="n">
        <f aca="false">C66*$E$1865/E66</f>
        <v>8.86097839564009</v>
      </c>
      <c r="J66" s="18" t="n">
        <f aca="false">J65*((H66+(I66/12))/H65)</f>
        <v>169.224375488644</v>
      </c>
      <c r="K66" s="17" t="n">
        <f aca="false">D66*$E$1865/E66</f>
        <v>10.9440346283201</v>
      </c>
      <c r="L66" s="18" t="n">
        <f aca="false">K66*(J66/H66)</f>
        <v>14.8248423829238</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32</v>
      </c>
      <c r="Y66" s="31"/>
    </row>
    <row r="67" customFormat="false" ht="13"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65/E67</f>
        <v>128.053634722563</v>
      </c>
      <c r="I67" s="17" t="n">
        <f aca="false">C67*$E$1865/E67</f>
        <v>8.86412460036048</v>
      </c>
      <c r="J67" s="18" t="n">
        <f aca="false">J66*((H67+(I67/12))/H66)</f>
        <v>174.462690132602</v>
      </c>
      <c r="K67" s="17" t="n">
        <f aca="false">D67*$E$1865/E67</f>
        <v>10.7922548440091</v>
      </c>
      <c r="L67" s="18" t="n">
        <f aca="false">K67*(J67/H67)</f>
        <v>14.7035718022511</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9</v>
      </c>
      <c r="Y67" s="31"/>
    </row>
    <row r="68" customFormat="false" ht="13"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65/E68</f>
        <v>129.167375382372</v>
      </c>
      <c r="I68" s="17" t="n">
        <f aca="false">C68*$E$1865/E68</f>
        <v>8.86732554112392</v>
      </c>
      <c r="J68" s="18" t="n">
        <f aca="false">J67*((H68+(I68/12))/H67)</f>
        <v>176.986822420369</v>
      </c>
      <c r="K68" s="17" t="n">
        <f aca="false">D68*$E$1865/E68</f>
        <v>10.6407906493487</v>
      </c>
      <c r="L68" s="18" t="n">
        <f aca="false">K68*(J68/H68)</f>
        <v>14.5801501307398</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8</v>
      </c>
      <c r="Y68" s="31"/>
    </row>
    <row r="69" customFormat="false" ht="13"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65/E69</f>
        <v>132.984197045917</v>
      </c>
      <c r="I69" s="17" t="n">
        <f aca="false">C69*$E$1865/E69</f>
        <v>8.94512536183299</v>
      </c>
      <c r="J69" s="18" t="n">
        <f aca="false">J68*((H69+(I69/12))/H68)</f>
        <v>183.238075197997</v>
      </c>
      <c r="K69" s="17" t="n">
        <f aca="false">D69*$E$1865/E69</f>
        <v>10.5343759677853</v>
      </c>
      <c r="L69" s="18" t="n">
        <f aca="false">K69*(J69/H69)</f>
        <v>14.5152493200566</v>
      </c>
      <c r="M69" s="30" t="s">
        <v>45</v>
      </c>
      <c r="N69" s="19"/>
      <c r="O69" s="20" t="s">
        <v>45</v>
      </c>
      <c r="P69" s="20"/>
      <c r="R69" s="11" t="n">
        <f aca="false">((G69/G70+G69/1200+((1+G70/1200)^(-119))*(1-G69/G70)))</f>
        <v>1.00475352529383</v>
      </c>
      <c r="S69" s="11" t="n">
        <f aca="false">S68*R68*E68/E69</f>
        <v>1.58390738648618</v>
      </c>
      <c r="T69" s="13" t="n">
        <f aca="false">(($J189/$J69)^(1/10)-1)</f>
        <v>0.109535182079152</v>
      </c>
      <c r="U69" s="13" t="n">
        <f aca="false">(($S189/$S69)^(1/10)-1)</f>
        <v>0.0828249702169059</v>
      </c>
      <c r="V69" s="13" t="n">
        <f aca="false">T69-U69</f>
        <v>0.0267102118622458</v>
      </c>
      <c r="Y69" s="31"/>
    </row>
    <row r="70" customFormat="false" ht="13"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65/E70</f>
        <v>134.773222118284</v>
      </c>
      <c r="I70" s="17" t="n">
        <f aca="false">C70*$E$1865/E70</f>
        <v>8.94512536183299</v>
      </c>
      <c r="J70" s="18" t="n">
        <f aca="false">J69*((H70+(I70/12))/H69)</f>
        <v>186.730280667017</v>
      </c>
      <c r="K70" s="17" t="n">
        <f aca="false">D70*$E$1865/E70</f>
        <v>10.337583209825</v>
      </c>
      <c r="L70" s="18" t="n">
        <f aca="false">K70*(J70/H70)</f>
        <v>14.3228735193042</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6</v>
      </c>
      <c r="Y70" s="31"/>
    </row>
    <row r="71" customFormat="false" ht="13"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65/E71</f>
        <v>134.475051272889</v>
      </c>
      <c r="I71" s="17" t="n">
        <f aca="false">C71*$E$1865/E71</f>
        <v>8.94512536183299</v>
      </c>
      <c r="J71" s="18" t="n">
        <f aca="false">J70*((H71+(I71/12))/H70)</f>
        <v>187.349960801974</v>
      </c>
      <c r="K71" s="17" t="n">
        <f aca="false">D71*$E$1865/E71</f>
        <v>10.1378087434107</v>
      </c>
      <c r="L71" s="18" t="n">
        <f aca="false">K71*(J71/H71)</f>
        <v>14.1239438298606</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53</v>
      </c>
      <c r="Y71" s="31"/>
    </row>
    <row r="72" customFormat="false" ht="13"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65/E72</f>
        <v>130.550592168989</v>
      </c>
      <c r="I72" s="17" t="n">
        <f aca="false">C72*$E$1865/E72</f>
        <v>9.02423448172734</v>
      </c>
      <c r="J72" s="18" t="n">
        <f aca="false">J71*((H72+(I72/12))/H71)</f>
        <v>182.93013405872</v>
      </c>
      <c r="K72" s="17" t="n">
        <f aca="false">D72*$E$1865/E72</f>
        <v>10.0259245091991</v>
      </c>
      <c r="L72" s="18" t="n">
        <f aca="false">K72*(J72/H72)</f>
        <v>14.048528498104</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6</v>
      </c>
      <c r="Y72" s="31"/>
    </row>
    <row r="73" customFormat="false" ht="13"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65/E73</f>
        <v>130.351848443351</v>
      </c>
      <c r="I73" s="17" t="n">
        <f aca="false">C73*$E$1865/E73</f>
        <v>9.35539582129313</v>
      </c>
      <c r="J73" s="18" t="n">
        <f aca="false">J72*((H73+(I73/12))/H72)</f>
        <v>183.744064501371</v>
      </c>
      <c r="K73" s="17" t="n">
        <f aca="false">D73*$E$1865/E73</f>
        <v>10.1880260493882</v>
      </c>
      <c r="L73" s="18" t="n">
        <f aca="false">K73*(J73/H73)</f>
        <v>14.3610492518177</v>
      </c>
      <c r="M73" s="30" t="s">
        <v>45</v>
      </c>
      <c r="N73" s="19"/>
      <c r="O73" s="20" t="s">
        <v>45</v>
      </c>
      <c r="P73" s="20"/>
      <c r="R73" s="11" t="n">
        <f aca="false">((G73/G74+G73/1200+((1+G74/1200)^(-119))*(1-G73/G74)))</f>
        <v>1.00471663664479</v>
      </c>
      <c r="S73" s="11" t="n">
        <f aca="false">S72*R72*E72/E73</f>
        <v>1.68818390755481</v>
      </c>
      <c r="T73" s="13" t="n">
        <f aca="false">(($J193/$J73)^(1/10)-1)</f>
        <v>0.11241410249313</v>
      </c>
      <c r="U73" s="13" t="n">
        <f aca="false">(($S193/$S73)^(1/10)-1)</f>
        <v>0.0819717346779147</v>
      </c>
      <c r="V73" s="13" t="n">
        <f aca="false">T73-U73</f>
        <v>0.0304423678152148</v>
      </c>
      <c r="Y73" s="31"/>
    </row>
    <row r="74" customFormat="false" ht="13"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65/E74</f>
        <v>133.079799241734</v>
      </c>
      <c r="I74" s="17" t="n">
        <f aca="false">C74*$E$1865/E74</f>
        <v>9.62022645120971</v>
      </c>
      <c r="J74" s="18" t="n">
        <f aca="false">J73*((H74+(I74/12))/H73)</f>
        <v>188.71944255953</v>
      </c>
      <c r="K74" s="17" t="n">
        <f aca="false">D74*$E$1865/E74</f>
        <v>10.2615748812904</v>
      </c>
      <c r="L74" s="18" t="n">
        <f aca="false">K74*(J74/H74)</f>
        <v>14.5518606310963</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9</v>
      </c>
      <c r="Y74" s="31"/>
    </row>
    <row r="75" customFormat="false" ht="13"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65/E75</f>
        <v>131.476428166533</v>
      </c>
      <c r="I75" s="17" t="n">
        <f aca="false">C75*$E$1865/E75</f>
        <v>9.62022645120971</v>
      </c>
      <c r="J75" s="18" t="n">
        <f aca="false">J74*((H75+(I75/12))/H74)</f>
        <v>187.582578447725</v>
      </c>
      <c r="K75" s="17" t="n">
        <f aca="false">D75*$E$1865/E75</f>
        <v>10.0467231572133</v>
      </c>
      <c r="L75" s="18" t="n">
        <f aca="false">K75*(J75/H75)</f>
        <v>14.3340541043103</v>
      </c>
      <c r="M75" s="30" t="s">
        <v>45</v>
      </c>
      <c r="N75" s="19"/>
      <c r="O75" s="20" t="s">
        <v>45</v>
      </c>
      <c r="P75" s="20"/>
      <c r="R75" s="11" t="n">
        <f aca="false">((G75/G76+G75/1200+((1+G76/1200)^(-119))*(1-G75/G76)))</f>
        <v>1.00469819457718</v>
      </c>
      <c r="S75" s="11" t="n">
        <f aca="false">S74*R74*E74/E75</f>
        <v>1.75237111299095</v>
      </c>
      <c r="T75" s="13" t="n">
        <f aca="false">(($J195/$J75)^(1/10)-1)</f>
        <v>0.117593640955151</v>
      </c>
      <c r="U75" s="13" t="n">
        <f aca="false">(($S195/$S75)^(1/10)-1)</f>
        <v>0.0783308239463563</v>
      </c>
      <c r="V75" s="13" t="n">
        <f aca="false">T75-U75</f>
        <v>0.0392628170087943</v>
      </c>
      <c r="Y75" s="31"/>
    </row>
    <row r="76" customFormat="false" ht="13"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65/E76</f>
        <v>124.846919456065</v>
      </c>
      <c r="I76" s="17" t="n">
        <f aca="false">C76*$E$1865/E76</f>
        <v>9.53029919511945</v>
      </c>
      <c r="J76" s="18" t="n">
        <f aca="false">J75*((H76+(I76/12))/H75)</f>
        <v>179.257102581196</v>
      </c>
      <c r="K76" s="17" t="n">
        <f aca="false">D76*$E$1865/E76</f>
        <v>9.74314254381045</v>
      </c>
      <c r="L76" s="18" t="n">
        <f aca="false">K76*(J76/H76)</f>
        <v>13.9893520004205</v>
      </c>
      <c r="M76" s="30" t="s">
        <v>45</v>
      </c>
      <c r="N76" s="19"/>
      <c r="O76" s="20" t="s">
        <v>45</v>
      </c>
      <c r="P76" s="20"/>
      <c r="R76" s="11" t="n">
        <f aca="false">((G76/G77+G76/1200+((1+G77/1200)^(-119))*(1-G76/G77)))</f>
        <v>1.00468897410874</v>
      </c>
      <c r="S76" s="11" t="n">
        <f aca="false">S75*R75*E75/E76</f>
        <v>1.74414644601554</v>
      </c>
      <c r="T76" s="13" t="n">
        <f aca="false">(($J196/$J76)^(1/10)-1)</f>
        <v>0.122517918654126</v>
      </c>
      <c r="U76" s="13" t="n">
        <f aca="false">(($S196/$S76)^(1/10)-1)</f>
        <v>0.0776951850706702</v>
      </c>
      <c r="V76" s="13" t="n">
        <f aca="false">T76-U76</f>
        <v>0.0448227335834555</v>
      </c>
      <c r="Y76" s="31"/>
    </row>
    <row r="77" customFormat="false" ht="13"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65/E77</f>
        <v>116.137062591405</v>
      </c>
      <c r="I77" s="17" t="n">
        <f aca="false">C77*$E$1865/E77</f>
        <v>9.44203760905736</v>
      </c>
      <c r="J77" s="18" t="n">
        <f aca="false">J76*((H77+(I77/12))/H76)</f>
        <v>167.881109594838</v>
      </c>
      <c r="K77" s="17" t="n">
        <f aca="false">D77*$E$1865/E77</f>
        <v>9.44203760905736</v>
      </c>
      <c r="L77" s="18" t="n">
        <f aca="false">K77*(J77/H77)</f>
        <v>13.6488706987673</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4</v>
      </c>
      <c r="Y77" s="31"/>
    </row>
    <row r="78" customFormat="false" ht="13"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65/E78</f>
        <v>113.407910376766</v>
      </c>
      <c r="I78" s="17" t="n">
        <f aca="false">C78*$E$1865/E78</f>
        <v>9.27040139319615</v>
      </c>
      <c r="J78" s="18" t="n">
        <f aca="false">J77*((H78+(I78/12))/H77)</f>
        <v>165.052733174534</v>
      </c>
      <c r="K78" s="17" t="n">
        <f aca="false">D78*$E$1865/E78</f>
        <v>9.06336242874811</v>
      </c>
      <c r="L78" s="18" t="n">
        <f aca="false">K78*(J78/H78)</f>
        <v>13.1907266049294</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5</v>
      </c>
      <c r="Y78" s="31"/>
    </row>
    <row r="79" customFormat="false" ht="13"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65/E79</f>
        <v>110.242403639374</v>
      </c>
      <c r="I79" s="17" t="n">
        <f aca="false">C79*$E$1865/E79</f>
        <v>9.1868669699478</v>
      </c>
      <c r="J79" s="18" t="n">
        <f aca="false">J78*((H79+(I79/12))/H78)</f>
        <v>161.559892633858</v>
      </c>
      <c r="K79" s="17" t="n">
        <f aca="false">D79*$E$1865/E79</f>
        <v>8.77958253428012</v>
      </c>
      <c r="L79" s="18" t="n">
        <f aca="false">K79*(J79/H79)</f>
        <v>12.8664503383686</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21</v>
      </c>
      <c r="Y79" s="31"/>
    </row>
    <row r="80" customFormat="false" ht="13"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65/E80</f>
        <v>107.689198148613</v>
      </c>
      <c r="I80" s="17" t="n">
        <f aca="false">C80*$E$1865/E80</f>
        <v>9.02423448172734</v>
      </c>
      <c r="J80" s="18" t="n">
        <f aca="false">J79*((H80+(I80/12))/H79)</f>
        <v>158.920260340034</v>
      </c>
      <c r="K80" s="17" t="n">
        <f aca="false">D80*$E$1865/E80</f>
        <v>8.42261884961218</v>
      </c>
      <c r="L80" s="18" t="n">
        <f aca="false">K80*(J80/H80)</f>
        <v>12.4295175684943</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7</v>
      </c>
      <c r="Y80" s="31"/>
    </row>
    <row r="81" customFormat="false" ht="13"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65/E81</f>
        <v>104.9300189033</v>
      </c>
      <c r="I81" s="17" t="n">
        <f aca="false">C81*$E$1865/E81</f>
        <v>8.59539422452945</v>
      </c>
      <c r="J81" s="18" t="n">
        <f aca="false">J80*((H81+(I81/12))/H80)</f>
        <v>155.905495328802</v>
      </c>
      <c r="K81" s="17" t="n">
        <f aca="false">D81*$E$1865/E81</f>
        <v>8.32641868311536</v>
      </c>
      <c r="L81" s="18" t="n">
        <f aca="false">K81*(J81/H81)</f>
        <v>12.3714304321475</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5</v>
      </c>
      <c r="Y81" s="31"/>
    </row>
    <row r="82" customFormat="false" ht="13"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65/E82</f>
        <v>101.367046533625</v>
      </c>
      <c r="I82" s="17" t="n">
        <f aca="false">C82*$E$1865/E82</f>
        <v>8.5494302420725</v>
      </c>
      <c r="J82" s="18" t="n">
        <f aca="false">J81*((H82+(I82/12))/H81)</f>
        <v>151.670180080353</v>
      </c>
      <c r="K82" s="17" t="n">
        <f aca="false">D82*$E$1865/E82</f>
        <v>8.59798930628023</v>
      </c>
      <c r="L82" s="18" t="n">
        <f aca="false">K82*(J82/H82)</f>
        <v>12.8647191666958</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7</v>
      </c>
      <c r="Y82" s="31"/>
    </row>
    <row r="83" customFormat="false" ht="13"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65/E83</f>
        <v>100.703494828429</v>
      </c>
      <c r="I83" s="17" t="n">
        <f aca="false">C83*$E$1865/E83</f>
        <v>8.65668843556683</v>
      </c>
      <c r="J83" s="18" t="n">
        <f aca="false">J82*((H83+(I83/12))/H82)</f>
        <v>151.756721530529</v>
      </c>
      <c r="K83" s="17" t="n">
        <f aca="false">D83*$E$1865/E83</f>
        <v>9.05378423536348</v>
      </c>
      <c r="L83" s="18" t="n">
        <f aca="false">K83*(J83/H83)</f>
        <v>13.6437431029025</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5</v>
      </c>
      <c r="Y83" s="31"/>
    </row>
    <row r="84" customFormat="false" ht="13"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65/E84</f>
        <v>90.8499336533223</v>
      </c>
      <c r="I84" s="17" t="n">
        <f aca="false">C84*$E$1865/E84</f>
        <v>8.13632228942849</v>
      </c>
      <c r="J84" s="18" t="n">
        <f aca="false">J83*((H84+(I84/12))/H83)</f>
        <v>137.929505218817</v>
      </c>
      <c r="K84" s="17" t="n">
        <f aca="false">D84*$E$1865/E84</f>
        <v>8.85941359809779</v>
      </c>
      <c r="L84" s="18" t="n">
        <f aca="false">K84*(J84/H84)</f>
        <v>13.4504724987194</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3</v>
      </c>
      <c r="Y84" s="31"/>
    </row>
    <row r="85" customFormat="false" ht="13"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65/E85</f>
        <v>89.2272804816939</v>
      </c>
      <c r="I85" s="17" t="n">
        <f aca="false">C85*$E$1865/E85</f>
        <v>7.71482132600224</v>
      </c>
      <c r="J85" s="18" t="n">
        <f aca="false">J84*((H85+(I85/12))/H84)</f>
        <v>136.442034401379</v>
      </c>
      <c r="K85" s="17" t="n">
        <f aca="false">D85*$E$1865/E85</f>
        <v>8.74973638192937</v>
      </c>
      <c r="L85" s="18" t="n">
        <f aca="false">K85*(J85/H85)</f>
        <v>13.3796729652781</v>
      </c>
      <c r="M85" s="30" t="s">
        <v>45</v>
      </c>
      <c r="N85" s="19"/>
      <c r="O85" s="20" t="s">
        <v>45</v>
      </c>
      <c r="P85" s="20"/>
      <c r="R85" s="11" t="n">
        <f aca="false">((G85/G86+G85/1200+((1+G86/1200)^(-119))*(1-G85/G86)))</f>
        <v>1.00441322303632</v>
      </c>
      <c r="S85" s="11" t="n">
        <f aca="false">S84*R84*E84/E85</f>
        <v>1.73599187442541</v>
      </c>
      <c r="T85" s="13" t="n">
        <f aca="false">(($J205/$J85)^(1/10)-1)</f>
        <v>0.162335570573795</v>
      </c>
      <c r="U85" s="13" t="n">
        <f aca="false">(($S205/$S85)^(1/10)-1)</f>
        <v>0.0748289099685031</v>
      </c>
      <c r="V85" s="13" t="n">
        <f aca="false">T85-U85</f>
        <v>0.0875066606052914</v>
      </c>
      <c r="Y85" s="31"/>
    </row>
    <row r="86" customFormat="false" ht="13"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65/E86</f>
        <v>87.5440607060084</v>
      </c>
      <c r="I86" s="17" t="n">
        <f aca="false">C86*$E$1865/E86</f>
        <v>7.85651826848793</v>
      </c>
      <c r="J86" s="18" t="n">
        <f aca="false">J85*((H86+(I86/12))/H85)</f>
        <v>134.869286861319</v>
      </c>
      <c r="K86" s="17" t="n">
        <f aca="false">D86*$E$1865/E86</f>
        <v>9.29955223616939</v>
      </c>
      <c r="L86" s="18" t="n">
        <f aca="false">K86*(J86/H86)</f>
        <v>14.3267740621914</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3</v>
      </c>
      <c r="Y86" s="31"/>
    </row>
    <row r="87" customFormat="false" ht="13"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65/E87</f>
        <v>90.5378423536348</v>
      </c>
      <c r="I87" s="17" t="n">
        <f aca="false">C87*$E$1865/E87</f>
        <v>7.49081516736389</v>
      </c>
      <c r="J87" s="18" t="n">
        <f aca="false">J86*((H87+(I87/12))/H86)</f>
        <v>140.4431575142</v>
      </c>
      <c r="K87" s="17" t="n">
        <f aca="false">D87*$E$1865/E87</f>
        <v>9.26662758405448</v>
      </c>
      <c r="L87" s="18" t="n">
        <f aca="false">K87*(J87/H87)</f>
        <v>14.3744803673306</v>
      </c>
      <c r="M87" s="30" t="s">
        <v>45</v>
      </c>
      <c r="N87" s="19"/>
      <c r="O87" s="20" t="s">
        <v>45</v>
      </c>
      <c r="P87" s="20"/>
      <c r="R87" s="11" t="n">
        <f aca="false">((G87/G88+G87/1200+((1+G88/1200)^(-119))*(1-G87/G88)))</f>
        <v>1.00439856907921</v>
      </c>
      <c r="S87" s="11" t="n">
        <f aca="false">S86*R86*E86/E87</f>
        <v>1.83317665213832</v>
      </c>
      <c r="T87" s="13" t="n">
        <f aca="false">(($J207/$J87)^(1/10)-1)</f>
        <v>0.156293308737834</v>
      </c>
      <c r="U87" s="13" t="n">
        <f aca="false">(($S207/$S87)^(1/10)-1)</f>
        <v>0.0719535476124142</v>
      </c>
      <c r="V87" s="13" t="n">
        <f aca="false">T87-U87</f>
        <v>0.0843397611254193</v>
      </c>
      <c r="Y87" s="31"/>
    </row>
    <row r="88" customFormat="false" ht="13"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65/E88</f>
        <v>100.65412372449</v>
      </c>
      <c r="I88" s="17" t="n">
        <f aca="false">C88*$E$1865/E88</f>
        <v>7.48140650765306</v>
      </c>
      <c r="J88" s="18" t="n">
        <f aca="false">J87*((H88+(I88/12))/H87)</f>
        <v>157.102731251872</v>
      </c>
      <c r="K88" s="17" t="n">
        <f aca="false">D88*$E$1865/E88</f>
        <v>9.67929655357143</v>
      </c>
      <c r="L88" s="18" t="n">
        <f aca="false">K88*(J88/H88)</f>
        <v>15.1076167462866</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9</v>
      </c>
      <c r="Y88" s="31"/>
    </row>
    <row r="89" customFormat="false" ht="13"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65/E89</f>
        <v>107.972877560944</v>
      </c>
      <c r="I89" s="17" t="n">
        <f aca="false">C89*$E$1865/E89</f>
        <v>7.2481792807115</v>
      </c>
      <c r="J89" s="18" t="n">
        <f aca="false">J88*((H89+(I89/12))/H88)</f>
        <v>169.468728468978</v>
      </c>
      <c r="K89" s="17" t="n">
        <f aca="false">D89*$E$1865/E89</f>
        <v>9.83086385199951</v>
      </c>
      <c r="L89" s="18" t="n">
        <f aca="false">K89*(J89/H89)</f>
        <v>15.4300231167742</v>
      </c>
      <c r="M89" s="30" t="s">
        <v>45</v>
      </c>
      <c r="N89" s="19"/>
      <c r="O89" s="20" t="s">
        <v>45</v>
      </c>
      <c r="P89" s="20"/>
      <c r="R89" s="11" t="n">
        <f aca="false">((G89/G90+G89/1200+((1+G90/1200)^(-119))*(1-G89/G90)))</f>
        <v>1.0043839158603</v>
      </c>
      <c r="S89" s="11" t="n">
        <f aca="false">S88*R88*E88/E89</f>
        <v>1.93998202119548</v>
      </c>
      <c r="T89" s="13" t="n">
        <f aca="false">(($J209/$J89)^(1/10)-1)</f>
        <v>0.131274680060421</v>
      </c>
      <c r="U89" s="13" t="n">
        <f aca="false">(($S209/$S89)^(1/10)-1)</f>
        <v>0.0663180287047538</v>
      </c>
      <c r="V89" s="13" t="n">
        <f aca="false">T89-U89</f>
        <v>0.0649566513556668</v>
      </c>
      <c r="Y89" s="31"/>
    </row>
    <row r="90" customFormat="false" ht="13"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65/E90</f>
        <v>110.305624915656</v>
      </c>
      <c r="I90" s="17" t="n">
        <f aca="false">C90*$E$1865/E90</f>
        <v>6.94158962837796</v>
      </c>
      <c r="J90" s="18" t="n">
        <f aca="false">J89*((H90+(I90/12))/H89)</f>
        <v>174.038020342796</v>
      </c>
      <c r="K90" s="17" t="n">
        <f aca="false">D90*$E$1865/E90</f>
        <v>9.8875162877568</v>
      </c>
      <c r="L90" s="18" t="n">
        <f aca="false">K90*(J90/H90)</f>
        <v>15.6003264760446</v>
      </c>
      <c r="M90" s="30" t="s">
        <v>45</v>
      </c>
      <c r="N90" s="19"/>
      <c r="O90" s="20" t="s">
        <v>45</v>
      </c>
      <c r="P90" s="20"/>
      <c r="R90" s="11" t="n">
        <f aca="false">((G90/G91+G90/1200+((1+G91/1200)^(-119))*(1-G90/G91)))</f>
        <v>1.00437658952798</v>
      </c>
      <c r="S90" s="11" t="n">
        <f aca="false">S89*R89*E89/E90</f>
        <v>1.9484867391469</v>
      </c>
      <c r="T90" s="13" t="n">
        <f aca="false">(($J210/$J90)^(1/10)-1)</f>
        <v>0.123530343046492</v>
      </c>
      <c r="U90" s="13" t="n">
        <f aca="false">(($S210/$S90)^(1/10)-1)</f>
        <v>0.0647863194055616</v>
      </c>
      <c r="V90" s="13" t="n">
        <f aca="false">T90-U90</f>
        <v>0.05874402364093</v>
      </c>
      <c r="Y90" s="31"/>
    </row>
    <row r="91" customFormat="false" ht="13"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65/E91</f>
        <v>110.811683458538</v>
      </c>
      <c r="I91" s="17" t="n">
        <f aca="false">C91*$E$1865/E91</f>
        <v>6.77106973771188</v>
      </c>
      <c r="J91" s="18" t="n">
        <f aca="false">J90*((H91+(I91/12))/H90)</f>
        <v>175.726741036046</v>
      </c>
      <c r="K91" s="17" t="n">
        <f aca="false">D91*$E$1865/E91</f>
        <v>10.1396089495956</v>
      </c>
      <c r="L91" s="18" t="n">
        <f aca="false">K91*(J91/H91)</f>
        <v>16.0795358438812</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6</v>
      </c>
      <c r="Y91" s="31"/>
    </row>
    <row r="92" customFormat="false" ht="13"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65/E92</f>
        <v>110.471770319094</v>
      </c>
      <c r="I92" s="17" t="n">
        <f aca="false">C92*$E$1865/E92</f>
        <v>6.45834964942398</v>
      </c>
      <c r="J92" s="18" t="n">
        <f aca="false">J91*((H92+(I92/12))/H91)</f>
        <v>176.04118050109</v>
      </c>
      <c r="K92" s="17" t="n">
        <f aca="false">D92*$E$1865/E92</f>
        <v>10.197394183301</v>
      </c>
      <c r="L92" s="18" t="n">
        <f aca="false">K92*(J92/H92)</f>
        <v>16.2499551231776</v>
      </c>
      <c r="M92" s="30" t="s">
        <v>45</v>
      </c>
      <c r="N92" s="19"/>
      <c r="O92" s="20" t="s">
        <v>45</v>
      </c>
      <c r="P92" s="20"/>
      <c r="R92" s="11" t="n">
        <f aca="false">((G92/G93+G92/1200+((1+G93/1200)^(-119))*(1-G92/G93)))</f>
        <v>1.00436193741825</v>
      </c>
      <c r="S92" s="11" t="n">
        <f aca="false">S91*R91*E91/E92</f>
        <v>2.00486778059192</v>
      </c>
      <c r="T92" s="13" t="n">
        <f aca="false">(($J212/$J92)^(1/10)-1)</f>
        <v>0.120687409055779</v>
      </c>
      <c r="U92" s="13" t="n">
        <f aca="false">(($S212/$S92)^(1/10)-1)</f>
        <v>0.0584554306463563</v>
      </c>
      <c r="V92" s="13" t="n">
        <f aca="false">T92-U92</f>
        <v>0.0622319784094223</v>
      </c>
      <c r="Y92" s="31"/>
    </row>
    <row r="93" customFormat="false" ht="13"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65/E93</f>
        <v>113.889142616826</v>
      </c>
      <c r="I93" s="17" t="n">
        <f aca="false">C93*$E$1865/E93</f>
        <v>6.63010024095492</v>
      </c>
      <c r="J93" s="18" t="n">
        <f aca="false">J92*((H93+(I93/12))/H92)</f>
        <v>182.367343956761</v>
      </c>
      <c r="K93" s="17" t="n">
        <f aca="false">D93*$E$1865/E93</f>
        <v>10.5408781843512</v>
      </c>
      <c r="L93" s="18" t="n">
        <f aca="false">K93*(J93/H93)</f>
        <v>16.8787990960596</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5</v>
      </c>
      <c r="Y93" s="31"/>
    </row>
    <row r="94" customFormat="false" ht="13"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65/E94</f>
        <v>112.59618750115</v>
      </c>
      <c r="I94" s="17" t="n">
        <f aca="false">C94*$E$1865/E94</f>
        <v>6.66725223473792</v>
      </c>
      <c r="J94" s="18" t="n">
        <f aca="false">J93*((H94+(I94/12))/H93)</f>
        <v>181.18664580518</v>
      </c>
      <c r="K94" s="17" t="n">
        <f aca="false">D94*$E$1865/E94</f>
        <v>10.6824747701563</v>
      </c>
      <c r="L94" s="18" t="n">
        <f aca="false">K94*(J94/H94)</f>
        <v>17.1899405784348</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3</v>
      </c>
      <c r="Y94" s="31"/>
    </row>
    <row r="95" customFormat="false" ht="13"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65/E95</f>
        <v>117.162017027726</v>
      </c>
      <c r="I95" s="17" t="n">
        <f aca="false">C95*$E$1865/E95</f>
        <v>6.78020931873417</v>
      </c>
      <c r="J95" s="18" t="n">
        <f aca="false">J94*((H95+(I95/12))/H94)</f>
        <v>189.443061703711</v>
      </c>
      <c r="K95" s="17" t="n">
        <f aca="false">D95*$E$1865/E95</f>
        <v>10.9387377008911</v>
      </c>
      <c r="L95" s="18" t="n">
        <f aca="false">K95*(J95/H95)</f>
        <v>17.687199433757</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42</v>
      </c>
      <c r="Y95" s="31"/>
    </row>
    <row r="96" customFormat="false" ht="13"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65/E96</f>
        <v>121.711591345417</v>
      </c>
      <c r="I96" s="17" t="n">
        <f aca="false">C96*$E$1865/E96</f>
        <v>6.82389012137819</v>
      </c>
      <c r="J96" s="18" t="n">
        <f aca="false">J95*((H96+(I96/12))/H95)</f>
        <v>197.718896590877</v>
      </c>
      <c r="K96" s="17" t="n">
        <f aca="false">D96*$E$1865/E96</f>
        <v>11.0856233198393</v>
      </c>
      <c r="L96" s="18" t="n">
        <f aca="false">K96*(J96/H96)</f>
        <v>18.0084508516556</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4</v>
      </c>
      <c r="Y96" s="31"/>
    </row>
    <row r="97" customFormat="false" ht="13"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65/E97</f>
        <v>126.146020104253</v>
      </c>
      <c r="I97" s="17" t="n">
        <f aca="false">C97*$E$1865/E97</f>
        <v>7.01734447166771</v>
      </c>
      <c r="J97" s="18" t="n">
        <f aca="false">J96*((H97+(I97/12))/H96)</f>
        <v>205.872533814189</v>
      </c>
      <c r="K97" s="17" t="n">
        <f aca="false">D97*$E$1865/E97</f>
        <v>11.489107579555</v>
      </c>
      <c r="L97" s="18" t="n">
        <f aca="false">K97*(J97/H97)</f>
        <v>18.7504265827175</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7</v>
      </c>
      <c r="Y97" s="31"/>
    </row>
    <row r="98" customFormat="false" ht="13"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65/E98</f>
        <v>131.716188642979</v>
      </c>
      <c r="I98" s="17" t="n">
        <f aca="false">C98*$E$1865/E98</f>
        <v>7.14589293224372</v>
      </c>
      <c r="J98" s="18" t="n">
        <f aca="false">J97*((H98+(I98/12))/H97)</f>
        <v>215.93499925557</v>
      </c>
      <c r="K98" s="17" t="n">
        <f aca="false">D98*$E$1865/E98</f>
        <v>11.7810667261315</v>
      </c>
      <c r="L98" s="18" t="n">
        <f aca="false">K98*(J98/H98)</f>
        <v>19.3138342442666</v>
      </c>
      <c r="M98" s="30" t="s">
        <v>45</v>
      </c>
      <c r="N98" s="19"/>
      <c r="O98" s="20" t="s">
        <v>45</v>
      </c>
      <c r="P98" s="20"/>
      <c r="R98" s="11" t="n">
        <f aca="false">((G98/G99+G98/1200+((1+G99/1200)^(-119))*(1-G98/G99)))</f>
        <v>1.00438192875027</v>
      </c>
      <c r="S98" s="11" t="n">
        <f aca="false">S97*R97*E97/E98</f>
        <v>2.33904664817127</v>
      </c>
      <c r="T98" s="13" t="n">
        <f aca="false">(($J218/$J98)^(1/10)-1)</f>
        <v>0.0989209435079295</v>
      </c>
      <c r="U98" s="13" t="n">
        <f aca="false">(($S218/$S98)^(1/10)-1)</f>
        <v>0.0485161200255033</v>
      </c>
      <c r="V98" s="13" t="n">
        <f aca="false">T98-U98</f>
        <v>0.0504048234824261</v>
      </c>
      <c r="Y98" s="31"/>
    </row>
    <row r="99" customFormat="false" ht="13"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65/E99</f>
        <v>132.910670346361</v>
      </c>
      <c r="I99" s="17" t="n">
        <f aca="false">C99*$E$1865/E99</f>
        <v>7.03509927522979</v>
      </c>
      <c r="J99" s="18" t="n">
        <f aca="false">J98*((H99+(I99/12))/H98)</f>
        <v>218.854337337109</v>
      </c>
      <c r="K99" s="17" t="n">
        <f aca="false">D99*$E$1865/E99</f>
        <v>11.6793341930796</v>
      </c>
      <c r="L99" s="18" t="n">
        <f aca="false">K99*(J99/H99)</f>
        <v>19.2315104476115</v>
      </c>
      <c r="M99" s="30" t="s">
        <v>45</v>
      </c>
      <c r="N99" s="19"/>
      <c r="O99" s="20" t="s">
        <v>45</v>
      </c>
      <c r="P99" s="20"/>
      <c r="R99" s="11" t="n">
        <f aca="false">((G99/G100+G99/1200+((1+G100/1200)^(-119))*(1-G99/G100)))</f>
        <v>1.00437396950201</v>
      </c>
      <c r="S99" s="11" t="n">
        <f aca="false">S98*R98*E98/E99</f>
        <v>2.322916513007</v>
      </c>
      <c r="T99" s="13" t="n">
        <f aca="false">(($J219/$J99)^(1/10)-1)</f>
        <v>0.0993836177164571</v>
      </c>
      <c r="U99" s="13" t="n">
        <f aca="false">(($S219/$S99)^(1/10)-1)</f>
        <v>0.0484727886746092</v>
      </c>
      <c r="V99" s="13" t="n">
        <f aca="false">T99-U99</f>
        <v>0.0509108290418479</v>
      </c>
      <c r="Y99" s="31"/>
    </row>
    <row r="100" customFormat="false" ht="13"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65/E100</f>
        <v>130.300529748405</v>
      </c>
      <c r="I100" s="17" t="n">
        <f aca="false">C100*$E$1865/E100</f>
        <v>6.92292379793698</v>
      </c>
      <c r="J100" s="18" t="n">
        <f aca="false">J99*((H100+(I100/12))/H99)</f>
        <v>215.506364862488</v>
      </c>
      <c r="K100" s="17" t="n">
        <f aca="false">D100*$E$1865/E100</f>
        <v>11.5835282532857</v>
      </c>
      <c r="L100" s="18" t="n">
        <f aca="false">K100*(J100/H100)</f>
        <v>19.1582035082102</v>
      </c>
      <c r="M100" s="30" t="s">
        <v>45</v>
      </c>
      <c r="N100" s="19"/>
      <c r="O100" s="20" t="s">
        <v>45</v>
      </c>
      <c r="P100" s="20"/>
      <c r="R100" s="11" t="n">
        <f aca="false">((G100/G101+G100/1200+((1+G101/1200)^(-119))*(1-G100/G101)))</f>
        <v>1.00436601049541</v>
      </c>
      <c r="S100" s="11" t="n">
        <f aca="false">S99*R99*E99/E100</f>
        <v>2.30714840852493</v>
      </c>
      <c r="T100" s="13" t="n">
        <f aca="false">(($J220/$J100)^(1/10)-1)</f>
        <v>0.103827602995407</v>
      </c>
      <c r="U100" s="13" t="n">
        <f aca="false">(($S220/$S100)^(1/10)-1)</f>
        <v>0.0496581283649127</v>
      </c>
      <c r="V100" s="13" t="n">
        <f aca="false">T100-U100</f>
        <v>0.0541694746304939</v>
      </c>
      <c r="Y100" s="31"/>
    </row>
    <row r="101" customFormat="false" ht="13"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65/E101</f>
        <v>132.944308612865</v>
      </c>
      <c r="I101" s="17" t="n">
        <f aca="false">C101*$E$1865/E101</f>
        <v>6.89270918234315</v>
      </c>
      <c r="J101" s="18" t="n">
        <f aca="false">J100*((H101+(I101/12))/H100)</f>
        <v>220.828955637172</v>
      </c>
      <c r="K101" s="17" t="n">
        <f aca="false">D101*$E$1865/E101</f>
        <v>11.6137428688796</v>
      </c>
      <c r="L101" s="18" t="n">
        <f aca="false">K101*(J101/H101)</f>
        <v>19.2911658688722</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2</v>
      </c>
      <c r="Y101" s="31"/>
    </row>
    <row r="102" customFormat="false" ht="13"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65/E102</f>
        <v>132.910670346361</v>
      </c>
      <c r="I102" s="17" t="n">
        <f aca="false">C102*$E$1865/E102</f>
        <v>6.93961747182005</v>
      </c>
      <c r="J102" s="18" t="n">
        <f aca="false">J101*((H102+(I102/12))/H101)</f>
        <v>221.733675850937</v>
      </c>
      <c r="K102" s="17" t="n">
        <f aca="false">D102*$E$1865/E102</f>
        <v>11.7748159964894</v>
      </c>
      <c r="L102" s="18" t="n">
        <f aca="false">K102*(J102/H102)</f>
        <v>19.6438196163344</v>
      </c>
      <c r="M102" s="30" t="s">
        <v>45</v>
      </c>
      <c r="N102" s="19"/>
      <c r="O102" s="20" t="s">
        <v>45</v>
      </c>
      <c r="P102" s="20"/>
      <c r="R102" s="11" t="n">
        <f aca="false">((G102/G103+G102/1200+((1+G103/1200)^(-119))*(1-G102/G103)))</f>
        <v>1.00435009320793</v>
      </c>
      <c r="S102" s="11" t="n">
        <f aca="false">S101*R101*E101/E102</f>
        <v>2.35347517901386</v>
      </c>
      <c r="T102" s="13" t="n">
        <f aca="false">(($J222/$J102)^(1/10)-1)</f>
        <v>0.102277619246037</v>
      </c>
      <c r="U102" s="13" t="n">
        <f aca="false">(($S222/$S102)^(1/10)-1)</f>
        <v>0.0472842548763062</v>
      </c>
      <c r="V102" s="13" t="n">
        <f aca="false">T102-U102</f>
        <v>0.0549933643697305</v>
      </c>
      <c r="Y102" s="31"/>
    </row>
    <row r="103" customFormat="false" ht="13"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65/E103</f>
        <v>134.033775539923</v>
      </c>
      <c r="I103" s="17" t="n">
        <f aca="false">C103*$E$1865/E103</f>
        <v>6.98366184945765</v>
      </c>
      <c r="J103" s="18" t="n">
        <f aca="false">J102*((H103+(I103/12))/H102)</f>
        <v>224.578240497368</v>
      </c>
      <c r="K103" s="17" t="n">
        <f aca="false">D103*$E$1865/E103</f>
        <v>11.9432978089176</v>
      </c>
      <c r="L103" s="18" t="n">
        <f aca="false">K103*(J103/H103)</f>
        <v>20.0114097872583</v>
      </c>
      <c r="M103" s="30" t="s">
        <v>45</v>
      </c>
      <c r="N103" s="19"/>
      <c r="O103" s="20" t="s">
        <v>45</v>
      </c>
      <c r="P103" s="20"/>
      <c r="R103" s="11" t="n">
        <f aca="false">((G103/G104+G103/1200+((1+G104/1200)^(-119))*(1-G103/G104)))</f>
        <v>1.0043421349274</v>
      </c>
      <c r="S103" s="11" t="n">
        <f aca="false">S102*R102*E102/E103</f>
        <v>2.39055598248844</v>
      </c>
      <c r="T103" s="13" t="n">
        <f aca="false">(($J223/$J103)^(1/10)-1)</f>
        <v>0.0977228105293928</v>
      </c>
      <c r="U103" s="13" t="n">
        <f aca="false">(($S223/$S103)^(1/10)-1)</f>
        <v>0.0449043884329985</v>
      </c>
      <c r="V103" s="13" t="n">
        <f aca="false">T103-U103</f>
        <v>0.0528184220963943</v>
      </c>
      <c r="Y103" s="31"/>
    </row>
    <row r="104" customFormat="false" ht="13"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65/E104</f>
        <v>136.36098950542</v>
      </c>
      <c r="I104" s="17" t="n">
        <f aca="false">C104*$E$1865/E104</f>
        <v>7.11448640897843</v>
      </c>
      <c r="J104" s="18" t="n">
        <f aca="false">J103*((H104+(I104/12))/H103)</f>
        <v>229.470948958138</v>
      </c>
      <c r="K104" s="17" t="n">
        <f aca="false">D104*$E$1865/E104</f>
        <v>12.2527265932406</v>
      </c>
      <c r="L104" s="18" t="n">
        <f aca="false">K104*(J104/H104)</f>
        <v>20.6191287469631</v>
      </c>
      <c r="M104" s="30" t="s">
        <v>45</v>
      </c>
      <c r="N104" s="19"/>
      <c r="O104" s="20" t="s">
        <v>45</v>
      </c>
      <c r="P104" s="20"/>
      <c r="R104" s="11" t="n">
        <f aca="false">((G104/G105+G104/1200+((1+G105/1200)^(-119))*(1-G104/G105)))</f>
        <v>1.00433417688926</v>
      </c>
      <c r="S104" s="11" t="n">
        <f aca="false">S103*R103*E103/E104</f>
        <v>2.45678342827335</v>
      </c>
      <c r="T104" s="13" t="n">
        <f aca="false">(($J224/$J104)^(1/10)-1)</f>
        <v>0.0936579450651727</v>
      </c>
      <c r="U104" s="13" t="n">
        <f aca="false">(($S224/$S104)^(1/10)-1)</f>
        <v>0.0425148420798547</v>
      </c>
      <c r="V104" s="13" t="n">
        <f aca="false">T104-U104</f>
        <v>0.051143102985318</v>
      </c>
      <c r="Y104" s="31"/>
    </row>
    <row r="105" customFormat="false" ht="13"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65/E105</f>
        <v>139.872467582185</v>
      </c>
      <c r="I105" s="17" t="n">
        <f aca="false">C105*$E$1865/E105</f>
        <v>7.09911378762095</v>
      </c>
      <c r="J105" s="18" t="n">
        <f aca="false">J104*((H105+(I105/12))/H104)</f>
        <v>236.375677170632</v>
      </c>
      <c r="K105" s="17" t="n">
        <f aca="false">D105*$E$1865/E105</f>
        <v>12.3384707437022</v>
      </c>
      <c r="L105" s="18" t="n">
        <f aca="false">K105*(J105/H105)</f>
        <v>20.8512399023702</v>
      </c>
      <c r="M105" s="30" t="s">
        <v>45</v>
      </c>
      <c r="N105" s="19"/>
      <c r="O105" s="20" t="s">
        <v>45</v>
      </c>
      <c r="P105" s="20"/>
      <c r="R105" s="11" t="n">
        <f aca="false">((G105/G106+G105/1200+((1+G106/1200)^(-119))*(1-G105/G106)))</f>
        <v>1.00486633820061</v>
      </c>
      <c r="S105" s="11" t="n">
        <f aca="false">S104*R104*E104/E105</f>
        <v>2.43906445254984</v>
      </c>
      <c r="T105" s="13" t="n">
        <f aca="false">(($J225/$J105)^(1/10)-1)</f>
        <v>0.0967632432451233</v>
      </c>
      <c r="U105" s="13" t="n">
        <f aca="false">(($S225/$S105)^(1/10)-1)</f>
        <v>0.0473999370532323</v>
      </c>
      <c r="V105" s="13" t="n">
        <f aca="false">T105-U105</f>
        <v>0.049363306191891</v>
      </c>
      <c r="Y105" s="31"/>
    </row>
    <row r="106" customFormat="false" ht="13"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65/E106</f>
        <v>143.304123127698</v>
      </c>
      <c r="I106" s="17" t="n">
        <f aca="false">C106*$E$1865/E106</f>
        <v>7.08022797016364</v>
      </c>
      <c r="J106" s="18" t="n">
        <f aca="false">J105*((H106+(I106/12))/H105)</f>
        <v>243.17205432691</v>
      </c>
      <c r="K106" s="17" t="n">
        <f aca="false">D106*$E$1865/E106</f>
        <v>12.4261284124476</v>
      </c>
      <c r="L106" s="18" t="n">
        <f aca="false">K106*(J106/H106)</f>
        <v>21.0858355463523</v>
      </c>
      <c r="M106" s="30" t="s">
        <v>45</v>
      </c>
      <c r="N106" s="19"/>
      <c r="O106" s="20" t="s">
        <v>45</v>
      </c>
      <c r="P106" s="20"/>
      <c r="R106" s="11" t="n">
        <f aca="false">((G106/G107+G106/1200+((1+G107/1200)^(-119))*(1-G106/G107)))</f>
        <v>1.00485349382128</v>
      </c>
      <c r="S106" s="11" t="n">
        <f aca="false">S105*R105*E105/E106</f>
        <v>2.42307658743878</v>
      </c>
      <c r="T106" s="13" t="n">
        <f aca="false">(($J226/$J106)^(1/10)-1)</f>
        <v>0.0966094087592853</v>
      </c>
      <c r="U106" s="13" t="n">
        <f aca="false">(($S226/$S106)^(1/10)-1)</f>
        <v>0.0496681334625277</v>
      </c>
      <c r="V106" s="13" t="n">
        <f aca="false">T106-U106</f>
        <v>0.0469412752967575</v>
      </c>
      <c r="Y106" s="31"/>
    </row>
    <row r="107" customFormat="false" ht="13"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65/E107</f>
        <v>142.607404099155</v>
      </c>
      <c r="I107" s="17" t="n">
        <f aca="false">C107*$E$1865/E107</f>
        <v>7.22804650913526</v>
      </c>
      <c r="J107" s="18" t="n">
        <f aca="false">J106*((H107+(I107/12))/H106)</f>
        <v>243.011898286557</v>
      </c>
      <c r="K107" s="17" t="n">
        <f aca="false">D107*$E$1865/E107</f>
        <v>12.795595847253</v>
      </c>
      <c r="L107" s="18" t="n">
        <f aca="false">K107*(J107/H107)</f>
        <v>21.8044922435198</v>
      </c>
      <c r="M107" s="30" t="s">
        <v>45</v>
      </c>
      <c r="N107" s="19"/>
      <c r="O107" s="20" t="s">
        <v>45</v>
      </c>
      <c r="P107" s="20"/>
      <c r="R107" s="11" t="n">
        <f aca="false">((G107/G108+G107/1200+((1+G108/1200)^(-119))*(1-G107/G108)))</f>
        <v>1.00484065056771</v>
      </c>
      <c r="S107" s="11" t="n">
        <f aca="false">S106*R106*E106/E107</f>
        <v>2.46282935695414</v>
      </c>
      <c r="T107" s="13" t="n">
        <f aca="false">(($J227/$J107)^(1/10)-1)</f>
        <v>0.096110971247694</v>
      </c>
      <c r="U107" s="13" t="n">
        <f aca="false">(($S227/$S107)^(1/10)-1)</f>
        <v>0.0495555040870455</v>
      </c>
      <c r="V107" s="13" t="n">
        <f aca="false">T107-U107</f>
        <v>0.0465554671606485</v>
      </c>
      <c r="Y107" s="31"/>
    </row>
    <row r="108" customFormat="false" ht="13"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65/E108</f>
        <v>149.008965343604</v>
      </c>
      <c r="I108" s="17" t="n">
        <f aca="false">C108*$E$1865/E108</f>
        <v>7.3793034030904</v>
      </c>
      <c r="J108" s="18" t="n">
        <f aca="false">J107*((H108+(I108/12))/H107)</f>
        <v>254.968456723689</v>
      </c>
      <c r="K108" s="17" t="n">
        <f aca="false">D108*$E$1865/E108</f>
        <v>13.1736573339584</v>
      </c>
      <c r="L108" s="18" t="n">
        <f aca="false">K108*(J108/H108)</f>
        <v>22.5413757628662</v>
      </c>
      <c r="M108" s="30" t="s">
        <v>45</v>
      </c>
      <c r="N108" s="19"/>
      <c r="O108" s="20" t="s">
        <v>45</v>
      </c>
      <c r="P108" s="20"/>
      <c r="R108" s="11" t="n">
        <f aca="false">((G108/G109+G108/1200+((1+G109/1200)^(-119))*(1-G108/G109)))</f>
        <v>1.00482780844132</v>
      </c>
      <c r="S108" s="11" t="n">
        <f aca="false">S107*R107*E107/E108</f>
        <v>2.50353320968591</v>
      </c>
      <c r="T108" s="13" t="n">
        <f aca="false">(($J228/$J108)^(1/10)-1)</f>
        <v>0.0910457803507632</v>
      </c>
      <c r="U108" s="13" t="n">
        <f aca="false">(($S228/$S108)^(1/10)-1)</f>
        <v>0.0481588138339275</v>
      </c>
      <c r="V108" s="13" t="n">
        <f aca="false">T108-U108</f>
        <v>0.0428869665168357</v>
      </c>
      <c r="Y108" s="31"/>
    </row>
    <row r="109" customFormat="false" ht="13"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65/E109</f>
        <v>155.728202507639</v>
      </c>
      <c r="I109" s="17" t="n">
        <f aca="false">C109*$E$1865/E109</f>
        <v>7.44254328228132</v>
      </c>
      <c r="J109" s="18" t="n">
        <f aca="false">J108*((H109+(I109/12))/H108)</f>
        <v>267.526949476063</v>
      </c>
      <c r="K109" s="17" t="n">
        <f aca="false">D109*$E$1865/E109</f>
        <v>13.4068543884749</v>
      </c>
      <c r="L109" s="18" t="n">
        <f aca="false">K109*(J109/H109)</f>
        <v>23.0317617416955</v>
      </c>
      <c r="M109" s="30" t="s">
        <v>45</v>
      </c>
      <c r="N109" s="19"/>
      <c r="O109" s="20" t="s">
        <v>45</v>
      </c>
      <c r="P109" s="20"/>
      <c r="R109" s="11" t="n">
        <f aca="false">((G109/G110+G109/1200+((1+G110/1200)^(-119))*(1-G109/G110)))</f>
        <v>1.00481496744349</v>
      </c>
      <c r="S109" s="11" t="n">
        <f aca="false">S108*R108*E108/E109</f>
        <v>2.51561978844875</v>
      </c>
      <c r="T109" s="13" t="n">
        <f aca="false">(($J229/$J109)^(1/10)-1)</f>
        <v>0.0917891406454243</v>
      </c>
      <c r="U109" s="13" t="n">
        <f aca="false">(($S229/$S109)^(1/10)-1)</f>
        <v>0.0505671100866896</v>
      </c>
      <c r="V109" s="13" t="n">
        <f aca="false">T109-U109</f>
        <v>0.0412220305587347</v>
      </c>
      <c r="Y109" s="31"/>
    </row>
    <row r="110" customFormat="false" ht="13"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65/E110</f>
        <v>158.359850381416</v>
      </c>
      <c r="I110" s="17" t="n">
        <f aca="false">C110*$E$1865/E110</f>
        <v>7.59807362941136</v>
      </c>
      <c r="J110" s="18" t="n">
        <f aca="false">J109*((H110+(I110/12))/H109)</f>
        <v>273.135615742244</v>
      </c>
      <c r="K110" s="17" t="n">
        <f aca="false">D110*$E$1865/E110</f>
        <v>13.7965021165627</v>
      </c>
      <c r="L110" s="18" t="n">
        <f aca="false">K110*(J110/H110)</f>
        <v>23.7959059169379</v>
      </c>
      <c r="M110" s="30" t="s">
        <v>45</v>
      </c>
      <c r="N110" s="19"/>
      <c r="O110" s="20" t="s">
        <v>45</v>
      </c>
      <c r="P110" s="20"/>
      <c r="R110" s="11" t="n">
        <f aca="false">((G110/G111+G110/1200+((1+G111/1200)^(-119))*(1-G110/G111)))</f>
        <v>1.00480212757562</v>
      </c>
      <c r="S110" s="11" t="n">
        <f aca="false">S109*R109*E109/E110</f>
        <v>2.55746645368257</v>
      </c>
      <c r="T110" s="13" t="n">
        <f aca="false">(($J230/$J110)^(1/10)-1)</f>
        <v>0.0917331852305772</v>
      </c>
      <c r="U110" s="13" t="n">
        <f aca="false">(($S230/$S110)^(1/10)-1)</f>
        <v>0.0491575524913941</v>
      </c>
      <c r="V110" s="13" t="n">
        <f aca="false">T110-U110</f>
        <v>0.0425756327391831</v>
      </c>
      <c r="Y110" s="31"/>
    </row>
    <row r="111" customFormat="false" ht="13"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65/E111</f>
        <v>159.680694957071</v>
      </c>
      <c r="I111" s="17" t="n">
        <f aca="false">C111*$E$1865/E111</f>
        <v>7.57692802556202</v>
      </c>
      <c r="J111" s="18" t="n">
        <f aca="false">J110*((H111+(I111/12))/H110)</f>
        <v>276.50282300466</v>
      </c>
      <c r="K111" s="17" t="n">
        <f aca="false">D111*$E$1865/E111</f>
        <v>13.8653435126091</v>
      </c>
      <c r="L111" s="18" t="n">
        <f aca="false">K111*(J111/H111)</f>
        <v>24.0092055222859</v>
      </c>
      <c r="M111" s="30" t="s">
        <v>45</v>
      </c>
      <c r="N111" s="19"/>
      <c r="O111" s="20" t="s">
        <v>45</v>
      </c>
      <c r="P111" s="20"/>
      <c r="R111" s="11" t="n">
        <f aca="false">((G111/G112+G111/1200+((1+G112/1200)^(-119))*(1-G111/G112)))</f>
        <v>1.00478928883912</v>
      </c>
      <c r="S111" s="11" t="n">
        <f aca="false">S110*R110*E110/E111</f>
        <v>2.53987090936817</v>
      </c>
      <c r="T111" s="13" t="n">
        <f aca="false">(($J231/$J111)^(1/10)-1)</f>
        <v>0.0885417107364519</v>
      </c>
      <c r="U111" s="13" t="n">
        <f aca="false">(($S231/$S111)^(1/10)-1)</f>
        <v>0.0502044585247674</v>
      </c>
      <c r="V111" s="13" t="n">
        <f aca="false">T111-U111</f>
        <v>0.0383372522116845</v>
      </c>
      <c r="Y111" s="31"/>
    </row>
    <row r="112" customFormat="false" ht="13"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65/E112</f>
        <v>160.866442691901</v>
      </c>
      <c r="I112" s="17" t="n">
        <f aca="false">C112*$E$1865/E112</f>
        <v>7.64016790475294</v>
      </c>
      <c r="J112" s="18" t="n">
        <f aca="false">J111*((H112+(I112/12))/H111)</f>
        <v>279.658536947905</v>
      </c>
      <c r="K112" s="17" t="n">
        <f aca="false">D112*$E$1865/E112</f>
        <v>14.0985405671256</v>
      </c>
      <c r="L112" s="18" t="n">
        <f aca="false">K112*(J112/H112)</f>
        <v>24.5096314814048</v>
      </c>
      <c r="M112" s="30" t="s">
        <v>45</v>
      </c>
      <c r="N112" s="19"/>
      <c r="O112" s="20" t="s">
        <v>45</v>
      </c>
      <c r="P112" s="20"/>
      <c r="R112" s="11" t="n">
        <f aca="false">((G112/G113+G112/1200+((1+G113/1200)^(-119))*(1-G112/G113)))</f>
        <v>1.00477645123539</v>
      </c>
      <c r="S112" s="11" t="n">
        <f aca="false">S111*R111*E111/E112</f>
        <v>2.55203508476721</v>
      </c>
      <c r="T112" s="13" t="n">
        <f aca="false">(($J232/$J112)^(1/10)-1)</f>
        <v>0.0891113868937274</v>
      </c>
      <c r="U112" s="13" t="n">
        <f aca="false">(($S232/$S112)^(1/10)-1)</f>
        <v>0.0500248689875902</v>
      </c>
      <c r="V112" s="13" t="n">
        <f aca="false">T112-U112</f>
        <v>0.0390865179061373</v>
      </c>
      <c r="Y112" s="31"/>
    </row>
    <row r="113" customFormat="false" ht="13"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65/E113</f>
        <v>161.173284155645</v>
      </c>
      <c r="I113" s="17" t="n">
        <f aca="false">C113*$E$1865/E113</f>
        <v>7.44758066595988</v>
      </c>
      <c r="J113" s="18" t="n">
        <f aca="false">J112*((H113+(I113/12))/H112)</f>
        <v>281.270904262609</v>
      </c>
      <c r="K113" s="17" t="n">
        <f aca="false">D113*$E$1865/E113</f>
        <v>13.8448614944126</v>
      </c>
      <c r="L113" s="18" t="n">
        <f aca="false">K113*(J113/H113)</f>
        <v>24.1613039799042</v>
      </c>
      <c r="M113" s="30" t="s">
        <v>45</v>
      </c>
      <c r="N113" s="19"/>
      <c r="O113" s="20" t="s">
        <v>45</v>
      </c>
      <c r="P113" s="20"/>
      <c r="R113" s="11" t="n">
        <f aca="false">((G113/G114+G113/1200+((1+G114/1200)^(-119))*(1-G113/G114)))</f>
        <v>1.00476361476584</v>
      </c>
      <c r="S113" s="11" t="n">
        <f aca="false">S112*R112*E112/E113</f>
        <v>2.47779655165644</v>
      </c>
      <c r="T113" s="13" t="n">
        <f aca="false">(($J233/$J113)^(1/10)-1)</f>
        <v>0.0901045515576384</v>
      </c>
      <c r="U113" s="13" t="n">
        <f aca="false">(($S233/$S113)^(1/10)-1)</f>
        <v>0.0521443945279969</v>
      </c>
      <c r="V113" s="13" t="n">
        <f aca="false">T113-U113</f>
        <v>0.0379601570296415</v>
      </c>
      <c r="Y113" s="31"/>
    </row>
    <row r="114" customFormat="false" ht="13"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65/E114</f>
        <v>169.234024595605</v>
      </c>
      <c r="I114" s="17" t="n">
        <f aca="false">C114*$E$1865/E114</f>
        <v>7.11289158930672</v>
      </c>
      <c r="J114" s="18" t="n">
        <f aca="false">J113*((H114+(I114/12))/H113)</f>
        <v>296.372492300366</v>
      </c>
      <c r="K114" s="17" t="n">
        <f aca="false">D114*$E$1865/E114</f>
        <v>13.3181391578122</v>
      </c>
      <c r="L114" s="18" t="n">
        <f aca="false">K114*(J114/H114)</f>
        <v>23.3235019047489</v>
      </c>
      <c r="M114" s="30" t="s">
        <v>45</v>
      </c>
      <c r="N114" s="19"/>
      <c r="O114" s="20" t="s">
        <v>45</v>
      </c>
      <c r="P114" s="20"/>
      <c r="R114" s="11" t="n">
        <f aca="false">((G114/G115+G114/1200+((1+G115/1200)^(-119))*(1-G114/G115)))</f>
        <v>1.00475077943188</v>
      </c>
      <c r="S114" s="11" t="n">
        <f aca="false">S113*R113*E113/E114</f>
        <v>2.35716926101545</v>
      </c>
      <c r="T114" s="13" t="n">
        <f aca="false">(($J234/$J114)^(1/10)-1)</f>
        <v>0.082800089835031</v>
      </c>
      <c r="U114" s="13" t="n">
        <f aca="false">(($S234/$S114)^(1/10)-1)</f>
        <v>0.057732581236855</v>
      </c>
      <c r="V114" s="13" t="n">
        <f aca="false">T114-U114</f>
        <v>0.025067508598176</v>
      </c>
      <c r="Y114" s="31"/>
    </row>
    <row r="115" customFormat="false" ht="13"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65/E115</f>
        <v>169.270225813223</v>
      </c>
      <c r="I115" s="17" t="n">
        <f aca="false">C115*$E$1865/E115</f>
        <v>6.80857723707142</v>
      </c>
      <c r="J115" s="18" t="n">
        <f aca="false">J114*((H115+(I115/12))/H114)</f>
        <v>297.429521440427</v>
      </c>
      <c r="K115" s="17" t="n">
        <f aca="false">D115*$E$1865/E115</f>
        <v>12.8480564907318</v>
      </c>
      <c r="L115" s="18" t="n">
        <f aca="false">K115*(J115/H115)</f>
        <v>22.5756849742409</v>
      </c>
      <c r="M115" s="30" t="s">
        <v>45</v>
      </c>
      <c r="N115" s="19"/>
      <c r="O115" s="20" t="s">
        <v>45</v>
      </c>
      <c r="P115" s="20"/>
      <c r="R115" s="11" t="n">
        <f aca="false">((G115/G116+G115/1200+((1+G116/1200)^(-119))*(1-G115/G116)))</f>
        <v>1.00473794523491</v>
      </c>
      <c r="S115" s="11" t="n">
        <f aca="false">S114*R114*E114/E115</f>
        <v>2.24874880459364</v>
      </c>
      <c r="T115" s="13" t="n">
        <f aca="false">(($J235/$J115)^(1/10)-1)</f>
        <v>0.0817795715430028</v>
      </c>
      <c r="U115" s="13" t="n">
        <f aca="false">(($S235/$S115)^(1/10)-1)</f>
        <v>0.0630503238603335</v>
      </c>
      <c r="V115" s="13" t="n">
        <f aca="false">T115-U115</f>
        <v>0.0187292476826693</v>
      </c>
      <c r="Y115" s="31"/>
    </row>
    <row r="116" customFormat="false" ht="13"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65/E116</f>
        <v>163.958814074026</v>
      </c>
      <c r="I116" s="17" t="n">
        <f aca="false">C116*$E$1865/E116</f>
        <v>6.66499244203357</v>
      </c>
      <c r="J116" s="18" t="n">
        <f aca="false">J115*((H116+(I116/12))/H115)</f>
        <v>289.072626310584</v>
      </c>
      <c r="K116" s="17" t="n">
        <f aca="false">D116*$E$1865/E116</f>
        <v>12.6634856398638</v>
      </c>
      <c r="L116" s="18" t="n">
        <f aca="false">K116*(J116/H116)</f>
        <v>22.3267475605735</v>
      </c>
      <c r="M116" s="30" t="s">
        <v>45</v>
      </c>
      <c r="N116" s="19"/>
      <c r="O116" s="20" t="s">
        <v>45</v>
      </c>
      <c r="P116" s="20"/>
      <c r="R116" s="11" t="n">
        <f aca="false">((G116/G117+G116/1200+((1+G117/1200)^(-119))*(1-G116/G117)))</f>
        <v>1.00472511217634</v>
      </c>
      <c r="S116" s="11" t="n">
        <f aca="false">S115*R115*E115/E116</f>
        <v>2.19295520768191</v>
      </c>
      <c r="T116" s="13" t="n">
        <f aca="false">(($J236/$J116)^(1/10)-1)</f>
        <v>0.083300077284707</v>
      </c>
      <c r="U116" s="13" t="n">
        <f aca="false">(($S236/$S116)^(1/10)-1)</f>
        <v>0.0647432862239474</v>
      </c>
      <c r="V116" s="13" t="n">
        <f aca="false">T116-U116</f>
        <v>0.0185567910607596</v>
      </c>
      <c r="Y116" s="31"/>
    </row>
    <row r="117" customFormat="false" ht="13"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65/E117</f>
        <v>165.424126302077</v>
      </c>
      <c r="I117" s="17" t="n">
        <f aca="false">C117*$E$1865/E117</f>
        <v>6.63638862855691</v>
      </c>
      <c r="J117" s="18" t="n">
        <f aca="false">J116*((H117+(I117/12))/H116)</f>
        <v>292.631130814266</v>
      </c>
      <c r="K117" s="17" t="n">
        <f aca="false">D117*$E$1865/E117</f>
        <v>12.5994266060212</v>
      </c>
      <c r="L117" s="18" t="n">
        <f aca="false">K117*(J117/H117)</f>
        <v>22.2880696894153</v>
      </c>
      <c r="M117" s="30" t="s">
        <v>45</v>
      </c>
      <c r="N117" s="19"/>
      <c r="O117" s="20" t="s">
        <v>45</v>
      </c>
      <c r="P117" s="20"/>
      <c r="R117" s="11" t="n">
        <f aca="false">((G117/G118+G117/1200+((1+G118/1200)^(-119))*(1-G117/G118)))</f>
        <v>1.0055306639798</v>
      </c>
      <c r="S117" s="11" t="n">
        <f aca="false">S116*R116*E116/E117</f>
        <v>2.14035248912979</v>
      </c>
      <c r="T117" s="13" t="n">
        <f aca="false">(($J237/$J117)^(1/10)-1)</f>
        <v>0.0862370320447057</v>
      </c>
      <c r="U117" s="13" t="n">
        <f aca="false">(($S237/$S117)^(1/10)-1)</f>
        <v>0.070297515736478</v>
      </c>
      <c r="V117" s="13" t="n">
        <f aca="false">T117-U117</f>
        <v>0.0159395163082277</v>
      </c>
      <c r="Y117" s="31"/>
    </row>
    <row r="118" customFormat="false" ht="13"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65/E118</f>
        <v>168.337662773151</v>
      </c>
      <c r="I118" s="17" t="n">
        <f aca="false">C118*$E$1865/E118</f>
        <v>6.79825176583879</v>
      </c>
      <c r="J118" s="18" t="n">
        <f aca="false">J117*((H118+(I118/12))/H117)</f>
        <v>298.787265170926</v>
      </c>
      <c r="K118" s="17" t="n">
        <f aca="false">D118*$E$1865/E118</f>
        <v>12.8940175158742</v>
      </c>
      <c r="L118" s="18" t="n">
        <f aca="false">K118*(J118/H118)</f>
        <v>22.8859553303038</v>
      </c>
      <c r="M118" s="30" t="s">
        <v>45</v>
      </c>
      <c r="N118" s="19"/>
      <c r="O118" s="20" t="s">
        <v>45</v>
      </c>
      <c r="P118" s="20"/>
      <c r="R118" s="11" t="n">
        <f aca="false">((G118/G119+G118/1200+((1+G119/1200)^(-119))*(1-G118/G119)))</f>
        <v>1.00551115315544</v>
      </c>
      <c r="S118" s="11" t="n">
        <f aca="false">S117*R117*E117/E118</f>
        <v>2.1521900595455</v>
      </c>
      <c r="T118" s="13" t="n">
        <f aca="false">(($J238/$J118)^(1/10)-1)</f>
        <v>0.0831355000880816</v>
      </c>
      <c r="U118" s="13" t="n">
        <f aca="false">(($S238/$S118)^(1/10)-1)</f>
        <v>0.0698624871855942</v>
      </c>
      <c r="V118" s="13" t="n">
        <f aca="false">T118-U118</f>
        <v>0.0132730129024874</v>
      </c>
      <c r="Y118" s="31"/>
    </row>
    <row r="119" customFormat="false" ht="13"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65/E119</f>
        <v>169.957333971372</v>
      </c>
      <c r="I119" s="17" t="n">
        <f aca="false">C119*$E$1865/E119</f>
        <v>6.89449562336696</v>
      </c>
      <c r="J119" s="18" t="n">
        <f aca="false">J118*((H119+(I119/12))/H118)</f>
        <v>302.681834819386</v>
      </c>
      <c r="K119" s="17" t="n">
        <f aca="false">D119*$E$1865/E119</f>
        <v>13.0674742628932</v>
      </c>
      <c r="L119" s="18" t="n">
        <f aca="false">K119*(J119/H119)</f>
        <v>23.2722354129999</v>
      </c>
      <c r="M119" s="30" t="s">
        <v>45</v>
      </c>
      <c r="N119" s="19"/>
      <c r="O119" s="20" t="s">
        <v>45</v>
      </c>
      <c r="P119" s="20"/>
      <c r="R119" s="11" t="n">
        <f aca="false">((G119/G120+G119/1200+((1+G120/1200)^(-119))*(1-G119/G120)))</f>
        <v>1.00549164701835</v>
      </c>
      <c r="S119" s="11" t="n">
        <f aca="false">S118*R118*E118/E119</f>
        <v>2.14364864726301</v>
      </c>
      <c r="T119" s="13" t="n">
        <f aca="false">(($J239/$J119)^(1/10)-1)</f>
        <v>0.0812923420776495</v>
      </c>
      <c r="U119" s="13" t="n">
        <f aca="false">(($S239/$S119)^(1/10)-1)</f>
        <v>0.0704448230149954</v>
      </c>
      <c r="V119" s="13" t="n">
        <f aca="false">T119-U119</f>
        <v>0.010847519062654</v>
      </c>
      <c r="Y119" s="31"/>
    </row>
    <row r="120" customFormat="false" ht="13"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65/E120</f>
        <v>172.623304248669</v>
      </c>
      <c r="I120" s="17" t="n">
        <f aca="false">C120*$E$1865/E120</f>
        <v>7.33149168623692</v>
      </c>
      <c r="J120" s="18" t="n">
        <f aca="false">J119*((H120+(I120/12))/H119)</f>
        <v>308.51780865799</v>
      </c>
      <c r="K120" s="17" t="n">
        <f aca="false">D120*$E$1865/E120</f>
        <v>13.8865117529769</v>
      </c>
      <c r="L120" s="18" t="n">
        <f aca="false">K120*(J120/H120)</f>
        <v>24.8184113644372</v>
      </c>
      <c r="M120" s="30" t="s">
        <v>45</v>
      </c>
      <c r="N120" s="19"/>
      <c r="O120" s="20" t="s">
        <v>45</v>
      </c>
      <c r="P120" s="20"/>
      <c r="R120" s="11" t="n">
        <f aca="false">((G120/G121+G120/1200+((1+G121/1200)^(-119))*(1-G120/G121)))</f>
        <v>1.00547214557785</v>
      </c>
      <c r="S120" s="11" t="n">
        <f aca="false">S119*R119*E119/E120</f>
        <v>2.23994676331367</v>
      </c>
      <c r="T120" s="13" t="n">
        <f aca="false">(($J240/$J120)^(1/10)-1)</f>
        <v>0.0818241996053257</v>
      </c>
      <c r="U120" s="13" t="n">
        <f aca="false">(($S240/$S120)^(1/10)-1)</f>
        <v>0.065909053785044</v>
      </c>
      <c r="V120" s="13" t="n">
        <f aca="false">T120-U120</f>
        <v>0.0159151458202818</v>
      </c>
      <c r="Y120" s="31"/>
    </row>
    <row r="121" customFormat="false" ht="13"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65/E121</f>
        <v>163.776668788859</v>
      </c>
      <c r="I121" s="17" t="n">
        <f aca="false">C121*$E$1865/E121</f>
        <v>7.7253145655122</v>
      </c>
      <c r="J121" s="18" t="n">
        <f aca="false">J120*((H121+(I121/12))/H120)</f>
        <v>293.857400144051</v>
      </c>
      <c r="K121" s="17" t="n">
        <f aca="false">D121*$E$1865/E121</f>
        <v>14.6197286310893</v>
      </c>
      <c r="L121" s="18" t="n">
        <f aca="false">K121*(J121/H121)</f>
        <v>26.2315473755424</v>
      </c>
      <c r="M121" s="30" t="s">
        <v>45</v>
      </c>
      <c r="N121" s="19"/>
      <c r="O121" s="20" t="s">
        <v>45</v>
      </c>
      <c r="P121" s="20"/>
      <c r="R121" s="11" t="n">
        <f aca="false">((G121/G122+G121/1200+((1+G122/1200)^(-119))*(1-G121/G122)))</f>
        <v>1.00545264884329</v>
      </c>
      <c r="S121" s="11" t="n">
        <f aca="false">S120*R120*E120/E121</f>
        <v>2.3204474050599</v>
      </c>
      <c r="T121" s="13" t="n">
        <f aca="false">(($J241/$J121)^(1/10)-1)</f>
        <v>0.0906559524396586</v>
      </c>
      <c r="U121" s="13" t="n">
        <f aca="false">(($S241/$S121)^(1/10)-1)</f>
        <v>0.0609922090326318</v>
      </c>
      <c r="V121" s="13" t="n">
        <f aca="false">T121-U121</f>
        <v>0.0296637434070268</v>
      </c>
      <c r="Y121" s="31"/>
    </row>
    <row r="122" customFormat="false" ht="13"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65/E122</f>
        <v>167.855074810645</v>
      </c>
      <c r="I122" s="17" t="n">
        <f aca="false">C122*$E$1865/E122</f>
        <v>8.05984701595999</v>
      </c>
      <c r="J122" s="18" t="n">
        <f aca="false">J121*((H122+(I122/12))/H121)</f>
        <v>302.38022744757</v>
      </c>
      <c r="K122" s="17" t="n">
        <f aca="false">D122*$E$1865/E122</f>
        <v>15.2436237040982</v>
      </c>
      <c r="L122" s="18" t="n">
        <f aca="false">K122*(J122/H122)</f>
        <v>27.460417315176</v>
      </c>
      <c r="M122" s="30" t="s">
        <v>45</v>
      </c>
      <c r="N122" s="19"/>
      <c r="O122" s="20" t="s">
        <v>45</v>
      </c>
      <c r="P122" s="20"/>
      <c r="R122" s="11" t="n">
        <f aca="false">((G122/G123+G122/1200+((1+G123/1200)^(-119))*(1-G122/G123)))</f>
        <v>1.00543315682401</v>
      </c>
      <c r="S122" s="11" t="n">
        <f aca="false">S121*R121*E121/E122</f>
        <v>2.38121527623043</v>
      </c>
      <c r="T122" s="13" t="n">
        <f aca="false">(($J242/$J122)^(1/10)-1)</f>
        <v>0.0871221436134282</v>
      </c>
      <c r="U122" s="13" t="n">
        <f aca="false">(($S242/$S122)^(1/10)-1)</f>
        <v>0.0584127805267105</v>
      </c>
      <c r="V122" s="13" t="n">
        <f aca="false">T122-U122</f>
        <v>0.0287093630867177</v>
      </c>
      <c r="Y122" s="31"/>
    </row>
    <row r="123" customFormat="false" ht="13"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65/E123</f>
        <v>175.564493695476</v>
      </c>
      <c r="I123" s="17" t="n">
        <f aca="false">C123*$E$1865/E123</f>
        <v>8.23506108152434</v>
      </c>
      <c r="J123" s="18" t="n">
        <f aca="false">J122*((H123+(I123/12))/H122)</f>
        <v>317.504499436293</v>
      </c>
      <c r="K123" s="17" t="n">
        <f aca="false">D123*$E$1865/E123</f>
        <v>15.5660175847366</v>
      </c>
      <c r="L123" s="18" t="n">
        <f aca="false">K123*(J123/H123)</f>
        <v>28.1507981336529</v>
      </c>
      <c r="M123" s="30" t="s">
        <v>45</v>
      </c>
      <c r="N123" s="19"/>
      <c r="O123" s="20" t="s">
        <v>45</v>
      </c>
      <c r="P123" s="20"/>
      <c r="R123" s="11" t="n">
        <f aca="false">((G123/G124+G123/1200+((1+G124/1200)^(-119))*(1-G123/G124)))</f>
        <v>1.0054136695294</v>
      </c>
      <c r="S123" s="11" t="n">
        <f aca="false">S122*R122*E122/E123</f>
        <v>2.39415279225791</v>
      </c>
      <c r="T123" s="13" t="n">
        <f aca="false">(($J243/$J123)^(1/10)-1)</f>
        <v>0.0814083818232945</v>
      </c>
      <c r="U123" s="13" t="n">
        <f aca="false">(($S243/$S123)^(1/10)-1)</f>
        <v>0.0580007567390755</v>
      </c>
      <c r="V123" s="13" t="n">
        <f aca="false">T123-U123</f>
        <v>0.023407625084219</v>
      </c>
      <c r="Y123" s="31"/>
    </row>
    <row r="124" customFormat="false" ht="13"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65/E124</f>
        <v>181.872200055793</v>
      </c>
      <c r="I124" s="17" t="n">
        <f aca="false">C124*$E$1865/E124</f>
        <v>8.41027514708869</v>
      </c>
      <c r="J124" s="18" t="n">
        <f aca="false">J123*((H124+(I124/12))/H123)</f>
        <v>330.179329753111</v>
      </c>
      <c r="K124" s="17" t="n">
        <f aca="false">D124*$E$1865/E124</f>
        <v>15.8849071840638</v>
      </c>
      <c r="L124" s="18" t="n">
        <f aca="false">K124*(J124/H124)</f>
        <v>28.8382061998237</v>
      </c>
      <c r="M124" s="30" t="s">
        <v>45</v>
      </c>
      <c r="N124" s="19"/>
      <c r="O124" s="20" t="s">
        <v>45</v>
      </c>
      <c r="P124" s="20"/>
      <c r="R124" s="11" t="n">
        <f aca="false">((G124/G125+G124/1200+((1+G125/1200)^(-119))*(1-G124/G125)))</f>
        <v>1.00539418696886</v>
      </c>
      <c r="S124" s="11" t="n">
        <f aca="false">S123*R123*E123/E124</f>
        <v>2.40711394427809</v>
      </c>
      <c r="T124" s="13" t="n">
        <f aca="false">(($J244/$J124)^(1/10)-1)</f>
        <v>0.0710900039785796</v>
      </c>
      <c r="U124" s="13" t="n">
        <f aca="false">(($S244/$S124)^(1/10)-1)</f>
        <v>0.0537532639060225</v>
      </c>
      <c r="V124" s="13" t="n">
        <f aca="false">T124-U124</f>
        <v>0.017336740072557</v>
      </c>
      <c r="Y124" s="31"/>
    </row>
    <row r="125" customFormat="false" ht="13"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65/E125</f>
        <v>179.669122814579</v>
      </c>
      <c r="I125" s="17" t="n">
        <f aca="false">C125*$E$1865/E125</f>
        <v>8.49786391690576</v>
      </c>
      <c r="J125" s="18" t="n">
        <f aca="false">J124*((H125+(I125/12))/H124)</f>
        <v>327.465378331661</v>
      </c>
      <c r="K125" s="17" t="n">
        <f aca="false">D125*$E$1865/E125</f>
        <v>16.0418859655874</v>
      </c>
      <c r="L125" s="18" t="n">
        <f aca="false">K125*(J125/H125)</f>
        <v>29.237980208184</v>
      </c>
      <c r="M125" s="30" t="s">
        <v>45</v>
      </c>
      <c r="N125" s="19"/>
      <c r="O125" s="20" t="s">
        <v>45</v>
      </c>
      <c r="P125" s="20"/>
      <c r="R125" s="11" t="n">
        <f aca="false">((G125/G126+G125/1200+((1+G126/1200)^(-119))*(1-G125/G126)))</f>
        <v>1.00537470915181</v>
      </c>
      <c r="S125" s="11" t="n">
        <f aca="false">S124*R124*E124/E125</f>
        <v>2.39539833764492</v>
      </c>
      <c r="T125" s="13" t="n">
        <f aca="false">(($J245/$J125)^(1/10)-1)</f>
        <v>0.0692795846262326</v>
      </c>
      <c r="U125" s="13" t="n">
        <f aca="false">(($S245/$S125)^(1/10)-1)</f>
        <v>0.0531842675751</v>
      </c>
      <c r="V125" s="13" t="n">
        <f aca="false">T125-U125</f>
        <v>0.0160953170511327</v>
      </c>
      <c r="Y125" s="31"/>
    </row>
    <row r="126" customFormat="false" ht="13"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65/E126</f>
        <v>184.871896641256</v>
      </c>
      <c r="I126" s="17" t="n">
        <f aca="false">C126*$E$1865/E126</f>
        <v>8.67128971112832</v>
      </c>
      <c r="J126" s="18" t="n">
        <f aca="false">J125*((H126+(I126/12))/H125)</f>
        <v>338.264992642792</v>
      </c>
      <c r="K126" s="17" t="n">
        <f aca="false">D126*$E$1865/E126</f>
        <v>16.3609894269569</v>
      </c>
      <c r="L126" s="18" t="n">
        <f aca="false">K126*(J126/H126)</f>
        <v>29.9361345271304</v>
      </c>
      <c r="M126" s="30" t="s">
        <v>45</v>
      </c>
      <c r="N126" s="19"/>
      <c r="O126" s="20" t="s">
        <v>45</v>
      </c>
      <c r="P126" s="20"/>
      <c r="R126" s="11" t="n">
        <f aca="false">((G126/G127+G126/1200+((1+G127/1200)^(-119))*(1-G126/G127)))</f>
        <v>1.00535523608768</v>
      </c>
      <c r="S126" s="11" t="n">
        <f aca="false">S125*R125*E125/E126</f>
        <v>2.40827290701248</v>
      </c>
      <c r="T126" s="13" t="n">
        <f aca="false">(($J246/$J126)^(1/10)-1)</f>
        <v>0.0612892570633714</v>
      </c>
      <c r="U126" s="13" t="n">
        <f aca="false">(($S246/$S126)^(1/10)-1)</f>
        <v>0.0527851227049856</v>
      </c>
      <c r="V126" s="13" t="n">
        <f aca="false">T126-U126</f>
        <v>0.00850413435838582</v>
      </c>
      <c r="Y126" s="31"/>
    </row>
    <row r="127" customFormat="false" ht="13"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65/E127</f>
        <v>192.617843166771</v>
      </c>
      <c r="I127" s="17" t="n">
        <f aca="false">C127*$E$1865/E127</f>
        <v>8.75535650758049</v>
      </c>
      <c r="J127" s="18" t="n">
        <f aca="false">J126*((H127+(I127/12))/H126)</f>
        <v>353.77294786442</v>
      </c>
      <c r="K127" s="17" t="n">
        <f aca="false">D127*$E$1865/E127</f>
        <v>16.5081388582145</v>
      </c>
      <c r="L127" s="18" t="n">
        <f aca="false">K127*(J127/H127)</f>
        <v>30.3197920380059</v>
      </c>
      <c r="M127" s="30" t="s">
        <v>45</v>
      </c>
      <c r="N127" s="19"/>
      <c r="O127" s="20" t="s">
        <v>45</v>
      </c>
      <c r="P127" s="20"/>
      <c r="R127" s="11" t="n">
        <f aca="false">((G127/G128+G127/1200+((1+G128/1200)^(-119))*(1-G127/G128)))</f>
        <v>1.00533576778593</v>
      </c>
      <c r="S127" s="11" t="n">
        <f aca="false">S126*R126*E126/E127</f>
        <v>2.39670846960867</v>
      </c>
      <c r="T127" s="13" t="n">
        <f aca="false">(($J247/$J127)^(1/10)-1)</f>
        <v>0.0514909165915691</v>
      </c>
      <c r="U127" s="13" t="n">
        <f aca="false">(($S247/$S127)^(1/10)-1)</f>
        <v>0.0559702567366873</v>
      </c>
      <c r="V127" s="13" t="n">
        <f aca="false">T127-U127</f>
        <v>-0.00447934014511819</v>
      </c>
      <c r="Y127" s="31"/>
    </row>
    <row r="128" customFormat="false" ht="13"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65/E128</f>
        <v>198.509273434927</v>
      </c>
      <c r="I128" s="17" t="n">
        <f aca="false">C128*$E$1865/E128</f>
        <v>8.83774162552755</v>
      </c>
      <c r="J128" s="18" t="n">
        <f aca="false">J127*((H128+(I128/12))/H127)</f>
        <v>365.946144145186</v>
      </c>
      <c r="K128" s="17" t="n">
        <f aca="false">D128*$E$1865/E128</f>
        <v>16.655743832725</v>
      </c>
      <c r="L128" s="18" t="n">
        <f aca="false">K128*(J128/H128)</f>
        <v>30.7043853820447</v>
      </c>
      <c r="M128" s="30" t="s">
        <v>45</v>
      </c>
      <c r="N128" s="19"/>
      <c r="O128" s="20" t="s">
        <v>45</v>
      </c>
      <c r="P128" s="20"/>
      <c r="R128" s="11" t="n">
        <f aca="false">((G128/G129+G128/1200+((1+G129/1200)^(-119))*(1-G128/G129)))</f>
        <v>1.00531630425606</v>
      </c>
      <c r="S128" s="11" t="n">
        <f aca="false">S127*R127*E127/E128</f>
        <v>2.38539685949279</v>
      </c>
      <c r="T128" s="13" t="n">
        <f aca="false">(($J248/$J128)^(1/10)-1)</f>
        <v>0.0458820432579272</v>
      </c>
      <c r="U128" s="13" t="n">
        <f aca="false">(($S248/$S128)^(1/10)-1)</f>
        <v>0.0566389431636865</v>
      </c>
      <c r="V128" s="13" t="n">
        <f aca="false">T128-U128</f>
        <v>-0.0107568999057592</v>
      </c>
      <c r="Y128" s="31"/>
    </row>
    <row r="129" customFormat="false" ht="13"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65/E129</f>
        <v>212.531987380091</v>
      </c>
      <c r="I129" s="17" t="n">
        <f aca="false">C129*$E$1865/E129</f>
        <v>9.09870382160326</v>
      </c>
      <c r="J129" s="18" t="n">
        <f aca="false">J128*((H129+(I129/12))/H128)</f>
        <v>393.194381150816</v>
      </c>
      <c r="K129" s="17" t="n">
        <f aca="false">D129*$E$1865/E129</f>
        <v>16.6798125152259</v>
      </c>
      <c r="L129" s="18" t="n">
        <f aca="false">K129*(J129/H129)</f>
        <v>30.8584540166504</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83</v>
      </c>
      <c r="U129" s="13" t="n">
        <f aca="false">(($S249/$S129)^(1/10)-1)</f>
        <v>0.0564679655022105</v>
      </c>
      <c r="V129" s="13" t="n">
        <f aca="false">T129-U129</f>
        <v>-0.0111146894437122</v>
      </c>
      <c r="Y129" s="31"/>
      <c r="Z129" s="31"/>
    </row>
    <row r="130" customFormat="false" ht="13"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65/E130</f>
        <v>209.726407036558</v>
      </c>
      <c r="I130" s="17" t="n">
        <f aca="false">C130*$E$1865/E130</f>
        <v>9.17765476497092</v>
      </c>
      <c r="J130" s="18" t="n">
        <f aca="false">J129*((H130+(I130/12))/H129)</f>
        <v>389.41884797253</v>
      </c>
      <c r="K130" s="17" t="n">
        <f aca="false">D130*$E$1865/E130</f>
        <v>16.373615926987</v>
      </c>
      <c r="L130" s="18" t="n">
        <f aca="false">K130*(J130/H130)</f>
        <v>30.4024406917938</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9</v>
      </c>
      <c r="U130" s="13" t="n">
        <f aca="false">(($S250/$S130)^(1/10)-1)</f>
        <v>0.0561987487665201</v>
      </c>
      <c r="V130" s="13" t="n">
        <f aca="false">T130-U130</f>
        <v>-0.00942472973588715</v>
      </c>
      <c r="Y130" s="31"/>
      <c r="Z130" s="31"/>
    </row>
    <row r="131" customFormat="false" ht="13"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65/E131</f>
        <v>212.105799012661</v>
      </c>
      <c r="I131" s="17" t="n">
        <f aca="false">C131*$E$1865/E131</f>
        <v>9.3476113346926</v>
      </c>
      <c r="J131" s="18" t="n">
        <f aca="false">J130*((H131+(I131/12))/H130)</f>
        <v>395.283272817065</v>
      </c>
      <c r="K131" s="17" t="n">
        <f aca="false">D131*$E$1865/E131</f>
        <v>16.2308524084208</v>
      </c>
      <c r="L131" s="18" t="n">
        <f aca="false">K131*(J131/H131)</f>
        <v>30.2480389054725</v>
      </c>
      <c r="M131" s="30" t="n">
        <f aca="false">H131/AVERAGE(K11:K130)</f>
        <v>18.270119140205</v>
      </c>
      <c r="N131" s="19"/>
      <c r="O131" s="20" t="n">
        <f aca="false">J131/AVERAGE(L11:L130)</f>
        <v>23.7677128914693</v>
      </c>
      <c r="P131" s="20"/>
      <c r="Q131" s="32" t="n">
        <f aca="false">1/M131-(G131/100-(((E131/E11)^(1/10))-1))</f>
        <v>-0.0131231180772924</v>
      </c>
      <c r="R131" s="11" t="n">
        <f aca="false">((G131/G132+G131/1200+((1+G132/1200)^(-119))*(1-G131/G132)))</f>
        <v>1.00362542743647</v>
      </c>
      <c r="S131" s="11" t="n">
        <f aca="false">S130*R130*E130/E131</f>
        <v>2.41553685862577</v>
      </c>
      <c r="T131" s="13" t="n">
        <f aca="false">(($J251/$J131)^(1/10)-1)</f>
        <v>0.0424225810986774</v>
      </c>
      <c r="U131" s="13" t="n">
        <f aca="false">(($S251/$S131)^(1/10)-1)</f>
        <v>0.0548845138032303</v>
      </c>
      <c r="V131" s="13" t="n">
        <f aca="false">T131-U131</f>
        <v>-0.012461932704553</v>
      </c>
      <c r="Y131" s="31"/>
      <c r="Z131" s="31"/>
    </row>
    <row r="132" customFormat="false" ht="13"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65/E132</f>
        <v>209.333987140493</v>
      </c>
      <c r="I132" s="17" t="n">
        <f aca="false">C132*$E$1865/E132</f>
        <v>9.42339491950771</v>
      </c>
      <c r="J132" s="18" t="n">
        <f aca="false">J131*((H132+(I132/12))/H131)</f>
        <v>391.581150228323</v>
      </c>
      <c r="K132" s="17" t="n">
        <f aca="false">D132*$E$1865/E132</f>
        <v>15.9289029121536</v>
      </c>
      <c r="L132" s="18" t="n">
        <f aca="false">K132*(J132/H132)</f>
        <v>29.7966814152838</v>
      </c>
      <c r="M132" s="30" t="n">
        <f aca="false">H132/AVERAGE(K12:K131)</f>
        <v>17.9501082782229</v>
      </c>
      <c r="N132" s="19"/>
      <c r="O132" s="20" t="n">
        <f aca="false">J132/AVERAGE(L12:L131)</f>
        <v>23.3088501171415</v>
      </c>
      <c r="P132" s="20"/>
      <c r="Q132" s="32" t="n">
        <f aca="false">1/M132-(G132/100-(((E132/E12)^(1/10))-1))</f>
        <v>-0.00750350172198176</v>
      </c>
      <c r="R132" s="11" t="n">
        <f aca="false">((G132/G133+G132/1200+((1+G133/1200)^(-119))*(1-G132/G133)))</f>
        <v>1.00362004471022</v>
      </c>
      <c r="S132" s="11" t="n">
        <f aca="false">S131*R131*E131/E132</f>
        <v>2.40030667417616</v>
      </c>
      <c r="T132" s="13" t="n">
        <f aca="false">(($J252/$J132)^(1/10)-1)</f>
        <v>0.0459707330404273</v>
      </c>
      <c r="U132" s="13" t="n">
        <f aca="false">(($S252/$S132)^(1/10)-1)</f>
        <v>0.0546353605591445</v>
      </c>
      <c r="V132" s="13" t="n">
        <f aca="false">T132-U132</f>
        <v>-0.00866462751871722</v>
      </c>
      <c r="Y132" s="31"/>
      <c r="Z132" s="31"/>
    </row>
    <row r="133" customFormat="false" ht="13"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65/E133</f>
        <v>220.943540638189</v>
      </c>
      <c r="I133" s="17" t="n">
        <f aca="false">C133*$E$1865/E133</f>
        <v>9.68752447413597</v>
      </c>
      <c r="J133" s="18" t="n">
        <f aca="false">J132*((H133+(I133/12))/H132)</f>
        <v>414.808163561036</v>
      </c>
      <c r="K133" s="17" t="n">
        <f aca="false">D133*$E$1865/E133</f>
        <v>15.9487245026828</v>
      </c>
      <c r="L133" s="18" t="n">
        <f aca="false">K133*(J133/H133)</f>
        <v>29.942767745052</v>
      </c>
      <c r="M133" s="30" t="n">
        <f aca="false">H133/AVERAGE(K13:K132)</f>
        <v>18.8697186931526</v>
      </c>
      <c r="N133" s="19"/>
      <c r="O133" s="20" t="n">
        <f aca="false">J133/AVERAGE(L13:L132)</f>
        <v>24.4566860477379</v>
      </c>
      <c r="P133" s="20"/>
      <c r="Q133" s="32" t="n">
        <f aca="false">1/M133-(G133/100-(((E133/E13)^(1/10))-1))</f>
        <v>-0.00888108998627421</v>
      </c>
      <c r="R133" s="11" t="n">
        <f aca="false">((G133/G134+G133/1200+((1+G134/1200)^(-119))*(1-G133/G134)))</f>
        <v>1.00361466205882</v>
      </c>
      <c r="S133" s="11" t="n">
        <f aca="false">S132*R132*E132/E133</f>
        <v>2.43307026566583</v>
      </c>
      <c r="T133" s="13" t="n">
        <f aca="false">(($J253/$J133)^(1/10)-1)</f>
        <v>0.0411574173359133</v>
      </c>
      <c r="U133" s="13" t="n">
        <f aca="false">(($S253/$S133)^(1/10)-1)</f>
        <v>0.0547855231437806</v>
      </c>
      <c r="V133" s="13" t="n">
        <f aca="false">T133-U133</f>
        <v>-0.0136281058078673</v>
      </c>
      <c r="Y133" s="31"/>
      <c r="Z133" s="31"/>
    </row>
    <row r="134" customFormat="false" ht="13"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65/E134</f>
        <v>223.662845753736</v>
      </c>
      <c r="I134" s="17" t="n">
        <f aca="false">C134*$E$1865/E134</f>
        <v>9.85748104385765</v>
      </c>
      <c r="J134" s="18" t="n">
        <f aca="false">J133*((H134+(I134/12))/H133)</f>
        <v>421.455730284771</v>
      </c>
      <c r="K134" s="17" t="n">
        <f aca="false">D134*$E$1865/E134</f>
        <v>15.8059609841166</v>
      </c>
      <c r="L134" s="18" t="n">
        <f aca="false">K134*(J134/H134)</f>
        <v>29.7837256204283</v>
      </c>
      <c r="M134" s="30" t="n">
        <f aca="false">H134/AVERAGE(K14:K133)</f>
        <v>19.0287107311158</v>
      </c>
      <c r="N134" s="19"/>
      <c r="O134" s="20" t="n">
        <f aca="false">J134/AVERAGE(L14:L133)</f>
        <v>24.6163306708714</v>
      </c>
      <c r="P134" s="20"/>
      <c r="Q134" s="32" t="n">
        <f aca="false">1/M134-(G134/100-(((E134/E14)^(1/10))-1))</f>
        <v>-0.00773246543351021</v>
      </c>
      <c r="R134" s="11" t="n">
        <f aca="false">((G134/G135+G134/1200+((1+G135/1200)^(-119))*(1-G134/G135)))</f>
        <v>1.00360927948232</v>
      </c>
      <c r="S134" s="11" t="n">
        <f aca="false">S133*R133*E133/E134</f>
        <v>2.44186499244158</v>
      </c>
      <c r="T134" s="13" t="n">
        <f aca="false">(($J254/$J134)^(1/10)-1)</f>
        <v>0.040279351615212</v>
      </c>
      <c r="U134" s="13" t="n">
        <f aca="false">(($S254/$S134)^(1/10)-1)</f>
        <v>0.0572813687715417</v>
      </c>
      <c r="V134" s="13" t="n">
        <f aca="false">T134-U134</f>
        <v>-0.0170020171563297</v>
      </c>
      <c r="Y134" s="31"/>
      <c r="Z134" s="31"/>
    </row>
    <row r="135" customFormat="false" ht="13"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65/E135</f>
        <v>213.709134781693</v>
      </c>
      <c r="I135" s="17" t="n">
        <f aca="false">C135*$E$1865/E135</f>
        <v>9.92821964733848</v>
      </c>
      <c r="J135" s="18" t="n">
        <f aca="false">J134*((H135+(I135/12))/H134)</f>
        <v>404.258611892968</v>
      </c>
      <c r="K135" s="17" t="n">
        <f aca="false">D135*$E$1865/E135</f>
        <v>15.5082156389613</v>
      </c>
      <c r="L135" s="18" t="n">
        <f aca="false">K135*(J135/H135)</f>
        <v>29.3358060409889</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203</v>
      </c>
      <c r="U135" s="13" t="n">
        <f aca="false">(($S255/$S135)^(1/10)-1)</f>
        <v>0.0595840111331403</v>
      </c>
      <c r="V135" s="13" t="n">
        <f aca="false">T135-U135</f>
        <v>-0.01501674263372</v>
      </c>
      <c r="Y135" s="31"/>
      <c r="Z135" s="31"/>
    </row>
    <row r="136" customFormat="false" ht="13"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65/E136</f>
        <v>204.608382653061</v>
      </c>
      <c r="I136" s="17" t="n">
        <f aca="false">C136*$E$1865/E136</f>
        <v>9.9004056122449</v>
      </c>
      <c r="J136" s="18" t="n">
        <f aca="false">J135*((H136+(I136/12))/H135)</f>
        <v>388.604014783889</v>
      </c>
      <c r="K136" s="17" t="n">
        <f aca="false">D136*$E$1865/E136</f>
        <v>15.0717174770408</v>
      </c>
      <c r="L136" s="18" t="n">
        <f aca="false">K136*(J136/H136)</f>
        <v>28.6250731535165</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92</v>
      </c>
      <c r="U136" s="13" t="n">
        <f aca="false">(($S256/$S136)^(1/10)-1)</f>
        <v>0.0616158338775539</v>
      </c>
      <c r="V136" s="13" t="n">
        <f aca="false">T136-U136</f>
        <v>-0.00905872289145471</v>
      </c>
      <c r="Y136" s="31"/>
      <c r="Z136" s="31"/>
    </row>
    <row r="137" customFormat="false" ht="13"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65/E137</f>
        <v>198.547899898322</v>
      </c>
      <c r="I137" s="17" t="n">
        <f aca="false">C137*$E$1865/E137</f>
        <v>9.68913751503811</v>
      </c>
      <c r="J137" s="18" t="n">
        <f aca="false">J136*((H137+(I137/12))/H136)</f>
        <v>378.627111139769</v>
      </c>
      <c r="K137" s="17" t="n">
        <f aca="false">D137*$E$1865/E137</f>
        <v>14.3748679526385</v>
      </c>
      <c r="L137" s="18" t="n">
        <f aca="false">K137*(J137/H137)</f>
        <v>27.4126028465193</v>
      </c>
      <c r="M137" s="30" t="n">
        <f aca="false">H137/AVERAGE(K17:K136)</f>
        <v>16.7248366487729</v>
      </c>
      <c r="N137" s="19"/>
      <c r="O137" s="20" t="n">
        <f aca="false">J137/AVERAGE(L17:L136)</f>
        <v>21.5427840226504</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9</v>
      </c>
      <c r="U137" s="13" t="n">
        <f aca="false">(($S257/$S137)^(1/10)-1)</f>
        <v>0.0669447017139528</v>
      </c>
      <c r="V137" s="13" t="n">
        <f aca="false">T137-U137</f>
        <v>-0.00169392663859091</v>
      </c>
      <c r="Y137" s="31"/>
      <c r="Z137" s="31"/>
    </row>
    <row r="138" customFormat="false" ht="13"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65/E138</f>
        <v>193.561770985676</v>
      </c>
      <c r="I138" s="17" t="n">
        <f aca="false">C138*$E$1865/E138</f>
        <v>9.75677219602594</v>
      </c>
      <c r="J138" s="18" t="n">
        <f aca="false">J137*((H138+(I138/12))/H137)</f>
        <v>370.66915549839</v>
      </c>
      <c r="K138" s="17" t="n">
        <f aca="false">D138*$E$1865/E138</f>
        <v>14.1095515338014</v>
      </c>
      <c r="L138" s="18" t="n">
        <f aca="false">K138*(J138/H138)</f>
        <v>27.0196719365737</v>
      </c>
      <c r="M138" s="30" t="n">
        <f aca="false">H138/AVERAGE(K18:K137)</f>
        <v>16.2619894111814</v>
      </c>
      <c r="N138" s="19"/>
      <c r="O138" s="20" t="n">
        <f aca="false">J138/AVERAGE(L18:L137)</f>
        <v>20.9273193065166</v>
      </c>
      <c r="P138" s="20"/>
      <c r="Q138" s="32" t="n">
        <f aca="false">1/M138-(G138/100-(((E138/E18)^(1/10))-1))</f>
        <v>0.00672403574765375</v>
      </c>
      <c r="R138" s="11" t="n">
        <f aca="false">((G138/G139+G138/1200+((1+G139/1200)^(-119))*(1-G138/G139)))</f>
        <v>1.003587749926</v>
      </c>
      <c r="S138" s="11" t="n">
        <f aca="false">S137*R137*E137/E138</f>
        <v>2.29373301124188</v>
      </c>
      <c r="T138" s="13" t="n">
        <f aca="false">(($J258/$J138)^(1/10)-1)</f>
        <v>0.0678826008767268</v>
      </c>
      <c r="U138" s="13" t="n">
        <f aca="false">(($S258/$S138)^(1/10)-1)</f>
        <v>0.0678901159792216</v>
      </c>
      <c r="V138" s="13" t="n">
        <f aca="false">T138-U138</f>
        <v>-7.51510249474841E-006</v>
      </c>
      <c r="Y138" s="31"/>
      <c r="Z138" s="31"/>
    </row>
    <row r="139" customFormat="false" ht="13"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65/E139</f>
        <v>196.641840059298</v>
      </c>
      <c r="I139" s="17" t="n">
        <f aca="false">C139*$E$1865/E139</f>
        <v>10.0068141548754</v>
      </c>
      <c r="J139" s="18" t="n">
        <f aca="false">J138*((H139+(I139/12))/H138)</f>
        <v>378.16437545329</v>
      </c>
      <c r="K139" s="17" t="n">
        <f aca="false">D139*$E$1865/E139</f>
        <v>14.1111963415735</v>
      </c>
      <c r="L139" s="18" t="n">
        <f aca="false">K139*(J139/H139)</f>
        <v>27.1374177021569</v>
      </c>
      <c r="M139" s="30" t="n">
        <f aca="false">H139/AVERAGE(K19:K138)</f>
        <v>16.4786423166449</v>
      </c>
      <c r="N139" s="19"/>
      <c r="O139" s="20" t="n">
        <f aca="false">J139/AVERAGE(L19:L138)</f>
        <v>21.1897746504572</v>
      </c>
      <c r="P139" s="20"/>
      <c r="Q139" s="32" t="n">
        <f aca="false">1/M139-(G139/100-(((E139/E19)^(1/10))-1))</f>
        <v>0.00506930736565844</v>
      </c>
      <c r="R139" s="11" t="n">
        <f aca="false">((G139/G140+G139/1200+((1+G140/1200)^(-119))*(1-G139/G140)))</f>
        <v>1.00358236772453</v>
      </c>
      <c r="S139" s="11" t="n">
        <f aca="false">S138*R138*E138/E139</f>
        <v>2.32348046637702</v>
      </c>
      <c r="T139" s="13" t="n">
        <f aca="false">(($J259/$J139)^(1/10)-1)</f>
        <v>0.0658473434837685</v>
      </c>
      <c r="U139" s="13" t="n">
        <f aca="false">(($S259/$S139)^(1/10)-1)</f>
        <v>0.0681925469483564</v>
      </c>
      <c r="V139" s="13" t="n">
        <f aca="false">T139-U139</f>
        <v>-0.00234520346458789</v>
      </c>
      <c r="Y139" s="31"/>
      <c r="Z139" s="31"/>
    </row>
    <row r="140" customFormat="false" ht="13"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65/E140</f>
        <v>190.923660542226</v>
      </c>
      <c r="I140" s="17" t="n">
        <f aca="false">C140*$E$1865/E140</f>
        <v>10.1656524747941</v>
      </c>
      <c r="J140" s="18" t="n">
        <f aca="false">J139*((H140+(I140/12))/H139)</f>
        <v>368.79681418735</v>
      </c>
      <c r="K140" s="17" t="n">
        <f aca="false">D140*$E$1865/E140</f>
        <v>13.9777721528419</v>
      </c>
      <c r="L140" s="18" t="n">
        <f aca="false">K140*(J140/H140)</f>
        <v>27.0000995411704</v>
      </c>
      <c r="M140" s="30" t="n">
        <f aca="false">H140/AVERAGE(K20:K139)</f>
        <v>15.9587542061051</v>
      </c>
      <c r="N140" s="19"/>
      <c r="O140" s="20" t="n">
        <f aca="false">J140/AVERAGE(L20:L139)</f>
        <v>20.5098558943848</v>
      </c>
      <c r="P140" s="20"/>
      <c r="Q140" s="32" t="n">
        <f aca="false">1/M140-(G140/100-(((E140/E20)^(1/10))-1))</f>
        <v>0.0048775071089471</v>
      </c>
      <c r="R140" s="11" t="n">
        <f aca="false">((G140/G141+G140/1200+((1+G141/1200)^(-119))*(1-G140/G141)))</f>
        <v>1.00357698559818</v>
      </c>
      <c r="S140" s="11" t="n">
        <f aca="false">S139*R139*E139/E140</f>
        <v>2.33180402780835</v>
      </c>
      <c r="T140" s="13" t="n">
        <f aca="false">(($J260/$J140)^(1/10)-1)</f>
        <v>0.0720994492776845</v>
      </c>
      <c r="U140" s="13" t="n">
        <f aca="false">(($S260/$S140)^(1/10)-1)</f>
        <v>0.0681456219756382</v>
      </c>
      <c r="V140" s="13" t="n">
        <f aca="false">T140-U140</f>
        <v>0.0039538273020463</v>
      </c>
      <c r="Y140" s="31"/>
      <c r="Z140" s="31"/>
    </row>
    <row r="141" customFormat="false" ht="13"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65/E141</f>
        <v>188.06457078369</v>
      </c>
      <c r="I141" s="17" t="n">
        <f aca="false">C141*$E$1865/E141</f>
        <v>10.1656524747941</v>
      </c>
      <c r="J141" s="18" t="n">
        <f aca="false">J140*((H141+(I141/12))/H140)</f>
        <v>364.91043622309</v>
      </c>
      <c r="K141" s="17" t="n">
        <f aca="false">D141*$E$1865/E141</f>
        <v>13.9523580216549</v>
      </c>
      <c r="L141" s="18" t="n">
        <f aca="false">K141*(J141/H141)</f>
        <v>27.0724093900644</v>
      </c>
      <c r="M141" s="30" t="n">
        <f aca="false">H141/AVERAGE(K21:K140)</f>
        <v>15.6787641600287</v>
      </c>
      <c r="N141" s="19"/>
      <c r="O141" s="20" t="n">
        <f aca="false">J141/AVERAGE(L21:L140)</f>
        <v>20.1420537753833</v>
      </c>
      <c r="P141" s="20"/>
      <c r="Q141" s="32" t="n">
        <f aca="false">1/M141-(G141/100-(((E141/E21)^(1/10))-1))</f>
        <v>0.00606317813555437</v>
      </c>
      <c r="R141" s="11" t="n">
        <f aca="false">((G141/G142+G141/1200+((1+G142/1200)^(-119))*(1-G141/G142)))</f>
        <v>1.00294732395502</v>
      </c>
      <c r="S141" s="11" t="n">
        <f aca="false">S140*R140*E140/E141</f>
        <v>2.3401448572336</v>
      </c>
      <c r="T141" s="13" t="n">
        <f aca="false">(($J261/$J141)^(1/10)-1)</f>
        <v>0.0783248136708801</v>
      </c>
      <c r="U141" s="13" t="n">
        <f aca="false">(($S261/$S141)^(1/10)-1)</f>
        <v>0.0708414890056162</v>
      </c>
      <c r="V141" s="13" t="n">
        <f aca="false">T141-U141</f>
        <v>0.00748332466526391</v>
      </c>
      <c r="Y141" s="31"/>
      <c r="Z141" s="31"/>
    </row>
    <row r="142" customFormat="false" ht="13"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65/E142</f>
        <v>182.231325854807</v>
      </c>
      <c r="I142" s="17" t="n">
        <f aca="false">C142*$E$1865/E142</f>
        <v>10.0715067829945</v>
      </c>
      <c r="J142" s="18" t="n">
        <f aca="false">J141*((H142+(I142/12))/H141)</f>
        <v>355.2204374661</v>
      </c>
      <c r="K142" s="17" t="n">
        <f aca="false">D142*$E$1865/E142</f>
        <v>13.7948169468328</v>
      </c>
      <c r="L142" s="18" t="n">
        <f aca="false">K142*(J142/H142)</f>
        <v>26.8900030641437</v>
      </c>
      <c r="M142" s="30" t="n">
        <f aca="false">H142/AVERAGE(K22:K141)</f>
        <v>15.153861528363</v>
      </c>
      <c r="N142" s="19"/>
      <c r="O142" s="20" t="n">
        <f aca="false">J142/AVERAGE(L22:L141)</f>
        <v>19.4621296726517</v>
      </c>
      <c r="P142" s="20"/>
      <c r="Q142" s="32" t="n">
        <f aca="false">1/M142-(G142/100-(((E142/E22)^(1/10))-1))</f>
        <v>0.00917492236964538</v>
      </c>
      <c r="R142" s="11" t="n">
        <f aca="false">((G142/G143+G142/1200+((1+G143/1200)^(-119))*(1-G142/G143)))</f>
        <v>1.00294802110966</v>
      </c>
      <c r="S142" s="11" t="n">
        <f aca="false">S141*R141*E141/E142</f>
        <v>2.32530570029513</v>
      </c>
      <c r="T142" s="13" t="n">
        <f aca="false">(($J262/$J142)^(1/10)-1)</f>
        <v>0.0817909365931335</v>
      </c>
      <c r="U142" s="13" t="n">
        <f aca="false">(($S262/$S142)^(1/10)-1)</f>
        <v>0.0717326769639954</v>
      </c>
      <c r="V142" s="13" t="n">
        <f aca="false">T142-U142</f>
        <v>0.0100582596291381</v>
      </c>
      <c r="Y142" s="31"/>
      <c r="Z142" s="31"/>
    </row>
    <row r="143" customFormat="false" ht="13"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65/E143</f>
        <v>181.916591267838</v>
      </c>
      <c r="I143" s="17" t="n">
        <f aca="false">C143*$E$1865/E143</f>
        <v>10.0715067829945</v>
      </c>
      <c r="J143" s="18" t="n">
        <f aca="false">J142*((H143+(I143/12))/H142)</f>
        <v>356.2429488002</v>
      </c>
      <c r="K143" s="17" t="n">
        <f aca="false">D143*$E$1865/E143</f>
        <v>13.7696381798753</v>
      </c>
      <c r="L143" s="18" t="n">
        <f aca="false">K143*(J143/H143)</f>
        <v>26.9647560726795</v>
      </c>
      <c r="M143" s="30" t="n">
        <f aca="false">H143/AVERAGE(K23:K142)</f>
        <v>15.0916702994867</v>
      </c>
      <c r="N143" s="19"/>
      <c r="O143" s="20" t="n">
        <f aca="false">J143/AVERAGE(L23:L142)</f>
        <v>19.3774405880998</v>
      </c>
      <c r="P143" s="20"/>
      <c r="Q143" s="32" t="n">
        <f aca="false">1/M143-(G143/100-(((E143/E23)^(1/10))-1))</f>
        <v>0.00797812806574857</v>
      </c>
      <c r="R143" s="11" t="n">
        <f aca="false">((G143/G144+G143/1200+((1+G144/1200)^(-119))*(1-G143/G144)))</f>
        <v>1.00294871826416</v>
      </c>
      <c r="S143" s="11" t="n">
        <f aca="false">S142*R142*E142/E143</f>
        <v>2.33216075058601</v>
      </c>
      <c r="T143" s="13" t="n">
        <f aca="false">(($J263/$J143)^(1/10)-1)</f>
        <v>0.0858670232554342</v>
      </c>
      <c r="U143" s="13" t="n">
        <f aca="false">(($S263/$S143)^(1/10)-1)</f>
        <v>0.0744521064899648</v>
      </c>
      <c r="V143" s="13" t="n">
        <f aca="false">T143-U143</f>
        <v>0.0114149167654694</v>
      </c>
      <c r="Y143" s="31"/>
      <c r="Z143" s="31"/>
    </row>
    <row r="144" customFormat="false" ht="13"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65/E144</f>
        <v>180.247292823581</v>
      </c>
      <c r="I144" s="17" t="n">
        <f aca="false">C144*$E$1865/E144</f>
        <v>9.97908887604601</v>
      </c>
      <c r="J144" s="18" t="n">
        <f aca="false">J143*((H144+(I144/12))/H143)</f>
        <v>354.602485658081</v>
      </c>
      <c r="K144" s="17" t="n">
        <f aca="false">D144*$E$1865/E144</f>
        <v>13.618337850529</v>
      </c>
      <c r="L144" s="18" t="n">
        <f aca="false">K144*(J144/H144)</f>
        <v>26.7915061395993</v>
      </c>
      <c r="M144" s="30" t="n">
        <f aca="false">H144/AVERAGE(K24:K143)</f>
        <v>14.9169971683753</v>
      </c>
      <c r="N144" s="19"/>
      <c r="O144" s="20" t="n">
        <f aca="false">J144/AVERAGE(L24:L143)</f>
        <v>19.149099336903</v>
      </c>
      <c r="P144" s="20"/>
      <c r="Q144" s="32" t="n">
        <f aca="false">1/M144-(G144/100-(((E144/E24)^(1/10))-1))</f>
        <v>0.00749817273575876</v>
      </c>
      <c r="R144" s="11" t="n">
        <f aca="false">((G144/G145+G144/1200+((1+G145/1200)^(-119))*(1-G144/G145)))</f>
        <v>1.0029494154185</v>
      </c>
      <c r="S144" s="11" t="n">
        <f aca="false">S143*R143*E143/E144</f>
        <v>2.3175742173299</v>
      </c>
      <c r="T144" s="13" t="n">
        <f aca="false">(($J264/$J144)^(1/10)-1)</f>
        <v>0.0880008115342215</v>
      </c>
      <c r="U144" s="13" t="n">
        <f aca="false">(($S264/$S144)^(1/10)-1)</f>
        <v>0.076783745334905</v>
      </c>
      <c r="V144" s="13" t="n">
        <f aca="false">T144-U144</f>
        <v>0.0112170661993165</v>
      </c>
      <c r="Y144" s="31"/>
      <c r="Z144" s="31"/>
    </row>
    <row r="145" customFormat="false" ht="13"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65/E145</f>
        <v>176.4466398505</v>
      </c>
      <c r="I145" s="17" t="n">
        <f aca="false">C145*$E$1865/E145</f>
        <v>9.88842815274256</v>
      </c>
      <c r="J145" s="18" t="n">
        <f aca="false">J144*((H145+(I145/12))/H144)</f>
        <v>348.746553651231</v>
      </c>
      <c r="K145" s="17" t="n">
        <f aca="false">D145*$E$1865/E145</f>
        <v>13.4668030905163</v>
      </c>
      <c r="L145" s="18" t="n">
        <f aca="false">K145*(J145/H145)</f>
        <v>26.6171187532761</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4</v>
      </c>
      <c r="U145" s="13" t="n">
        <f aca="false">(($S265/$S145)^(1/10)-1)</f>
        <v>0.07766405967638</v>
      </c>
      <c r="V145" s="13" t="n">
        <f aca="false">T145-U145</f>
        <v>0.0125216629947604</v>
      </c>
      <c r="Y145" s="31"/>
      <c r="Z145" s="31"/>
    </row>
    <row r="146" customFormat="false" ht="13"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65/E146</f>
        <v>173.938014631012</v>
      </c>
      <c r="I146" s="17" t="n">
        <f aca="false">C146*$E$1865/E146</f>
        <v>9.79932476794432</v>
      </c>
      <c r="J146" s="18" t="n">
        <f aca="false">J145*((H146+(I146/12))/H145)</f>
        <v>345.402288560918</v>
      </c>
      <c r="K146" s="17" t="n">
        <f aca="false">D146*$E$1865/E146</f>
        <v>13.3209571064243</v>
      </c>
      <c r="L146" s="18" t="n">
        <f aca="false">K146*(J146/H146)</f>
        <v>26.4524640007041</v>
      </c>
      <c r="M146" s="30" t="n">
        <f aca="false">H146/AVERAGE(K26:K145)</f>
        <v>14.3274048901317</v>
      </c>
      <c r="N146" s="19"/>
      <c r="O146" s="20" t="n">
        <f aca="false">J146/AVERAGE(L26:L145)</f>
        <v>18.3901978187234</v>
      </c>
      <c r="P146" s="20"/>
      <c r="Q146" s="32" t="n">
        <f aca="false">1/M146-(G146/100-(((E146/E26)^(1/10))-1))</f>
        <v>0.0127292762531833</v>
      </c>
      <c r="R146" s="11" t="n">
        <f aca="false">((G146/G147+G146/1200+((1+G147/1200)^(-119))*(1-G146/G147)))</f>
        <v>1.00295080972676</v>
      </c>
      <c r="S146" s="11" t="n">
        <f aca="false">S145*R145*E145/E146</f>
        <v>2.28927134629335</v>
      </c>
      <c r="T146" s="13" t="n">
        <f aca="false">(($J266/$J146)^(1/10)-1)</f>
        <v>0.0910242694594916</v>
      </c>
      <c r="U146" s="13" t="n">
        <f aca="false">(($S266/$S146)^(1/10)-1)</f>
        <v>0.0785381300822403</v>
      </c>
      <c r="V146" s="13" t="n">
        <f aca="false">T146-U146</f>
        <v>0.0124861393772513</v>
      </c>
      <c r="Y146" s="31"/>
      <c r="Z146" s="31"/>
    </row>
    <row r="147" customFormat="false" ht="13"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65/E147</f>
        <v>185.408027863923</v>
      </c>
      <c r="I147" s="17" t="n">
        <f aca="false">C147*$E$1865/E147</f>
        <v>9.88842815274256</v>
      </c>
      <c r="J147" s="18" t="n">
        <f aca="false">J146*((H147+(I147/12))/H146)</f>
        <v>369.815540827818</v>
      </c>
      <c r="K147" s="17" t="n">
        <f aca="false">D147*$E$1865/E147</f>
        <v>13.4173609497526</v>
      </c>
      <c r="L147" s="18" t="n">
        <f aca="false">K147*(J147/H147)</f>
        <v>26.7623179712398</v>
      </c>
      <c r="M147" s="30" t="n">
        <f aca="false">H147/AVERAGE(K27:K146)</f>
        <v>15.2405597612178</v>
      </c>
      <c r="N147" s="19"/>
      <c r="O147" s="20" t="n">
        <f aca="false">J147/AVERAGE(L27:L146)</f>
        <v>19.5570241292171</v>
      </c>
      <c r="P147" s="20"/>
      <c r="Q147" s="32" t="n">
        <f aca="false">1/M147-(G147/100-(((E147/E27)^(1/10))-1))</f>
        <v>0.00909314191866271</v>
      </c>
      <c r="R147" s="11" t="n">
        <f aca="false">((G147/G148+G147/1200+((1+G148/1200)^(-119))*(1-G147/G148)))</f>
        <v>1.00295150688067</v>
      </c>
      <c r="S147" s="11" t="n">
        <f aca="false">S146*R146*E146/E147</f>
        <v>2.31690388047716</v>
      </c>
      <c r="T147" s="13" t="n">
        <f aca="false">(($J267/$J147)^(1/10)-1)</f>
        <v>0.081088598385693</v>
      </c>
      <c r="U147" s="13" t="n">
        <f aca="false">(($S267/$S147)^(1/10)-1)</f>
        <v>0.0745920020030304</v>
      </c>
      <c r="V147" s="13" t="n">
        <f aca="false">T147-U147</f>
        <v>0.00649659638266265</v>
      </c>
      <c r="Y147" s="31"/>
      <c r="Z147" s="31"/>
    </row>
    <row r="148" customFormat="false" ht="13"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65/E148</f>
        <v>189.249459580925</v>
      </c>
      <c r="I148" s="17" t="n">
        <f aca="false">C148*$E$1865/E148</f>
        <v>9.79932476794432</v>
      </c>
      <c r="J148" s="18" t="n">
        <f aca="false">J147*((H148+(I148/12))/H147)</f>
        <v>379.106488925136</v>
      </c>
      <c r="K148" s="17" t="n">
        <f aca="false">D148*$E$1865/E148</f>
        <v>13.2688981935946</v>
      </c>
      <c r="L148" s="18" t="n">
        <f aca="false">K148*(J148/H148)</f>
        <v>26.5803950892009</v>
      </c>
      <c r="M148" s="30" t="n">
        <f aca="false">H148/AVERAGE(K28:K147)</f>
        <v>15.525429331463</v>
      </c>
      <c r="N148" s="19"/>
      <c r="O148" s="20" t="n">
        <f aca="false">J148/AVERAGE(L28:L147)</f>
        <v>19.9136297688327</v>
      </c>
      <c r="P148" s="20"/>
      <c r="Q148" s="32" t="n">
        <f aca="false">1/M148-(G148/100-(((E148/E28)^(1/10))-1))</f>
        <v>0.00804451405034073</v>
      </c>
      <c r="R148" s="11" t="n">
        <f aca="false">((G148/G149+G148/1200+((1+G149/1200)^(-119))*(1-G148/G149)))</f>
        <v>1.00295220403443</v>
      </c>
      <c r="S148" s="11" t="n">
        <f aca="false">S147*R147*E147/E148</f>
        <v>2.30280328861104</v>
      </c>
      <c r="T148" s="13" t="n">
        <f aca="false">(($J268/$J148)^(1/10)-1)</f>
        <v>0.0789184753392196</v>
      </c>
      <c r="U148" s="13" t="n">
        <f aca="false">(($S268/$S148)^(1/10)-1)</f>
        <v>0.0740609272707002</v>
      </c>
      <c r="V148" s="13" t="n">
        <f aca="false">T148-U148</f>
        <v>0.00485754806851935</v>
      </c>
      <c r="Y148" s="31"/>
      <c r="Z148" s="31"/>
    </row>
    <row r="149" customFormat="false" ht="13"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65/E149</f>
        <v>196.394382268393</v>
      </c>
      <c r="I149" s="17" t="n">
        <f aca="false">C149*$E$1865/E149</f>
        <v>10.0715067829945</v>
      </c>
      <c r="J149" s="18" t="n">
        <f aca="false">J148*((H149+(I149/12))/H148)</f>
        <v>395.100551426632</v>
      </c>
      <c r="K149" s="17" t="n">
        <f aca="false">D149*$E$1865/E149</f>
        <v>13.612270886391</v>
      </c>
      <c r="L149" s="18" t="n">
        <f aca="false">K149*(J149/H149)</f>
        <v>27.3847737967978</v>
      </c>
      <c r="M149" s="30" t="n">
        <f aca="false">H149/AVERAGE(K29:K148)</f>
        <v>16.0811066244623</v>
      </c>
      <c r="N149" s="19"/>
      <c r="O149" s="20" t="n">
        <f aca="false">J149/AVERAGE(L29:L148)</f>
        <v>20.6171947059818</v>
      </c>
      <c r="P149" s="20"/>
      <c r="Q149" s="32" t="n">
        <f aca="false">1/M149-(G149/100-(((E149/E29)^(1/10))-1))</f>
        <v>0.00241378287971158</v>
      </c>
      <c r="R149" s="11" t="n">
        <f aca="false">((G149/G150+G149/1200+((1+G150/1200)^(-119))*(1-G149/G150)))</f>
        <v>1.00295290118805</v>
      </c>
      <c r="S149" s="11" t="n">
        <f aca="false">S148*R148*E148/E149</f>
        <v>2.3737521789893</v>
      </c>
      <c r="T149" s="13" t="n">
        <f aca="false">(($J269/$J149)^(1/10)-1)</f>
        <v>0.0721445329243655</v>
      </c>
      <c r="U149" s="13" t="n">
        <f aca="false">(($S269/$S149)^(1/10)-1)</f>
        <v>0.0710245455723304</v>
      </c>
      <c r="V149" s="13" t="n">
        <f aca="false">T149-U149</f>
        <v>0.00111998735203511</v>
      </c>
      <c r="Y149" s="31"/>
      <c r="Z149" s="31"/>
    </row>
    <row r="150" customFormat="false" ht="13"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65/E150</f>
        <v>192.82972038125</v>
      </c>
      <c r="I150" s="17" t="n">
        <f aca="false">C150*$E$1865/E150</f>
        <v>10.1656524747941</v>
      </c>
      <c r="J150" s="18" t="n">
        <f aca="false">J149*((H150+(I150/12))/H149)</f>
        <v>389.633514691714</v>
      </c>
      <c r="K150" s="17" t="n">
        <f aca="false">D150*$E$1865/E150</f>
        <v>13.7141005417769</v>
      </c>
      <c r="L150" s="18" t="n">
        <f aca="false">K150*(J150/H150)</f>
        <v>27.7108382689313</v>
      </c>
      <c r="M150" s="30" t="n">
        <f aca="false">H150/AVERAGE(K30:K149)</f>
        <v>15.7555810305266</v>
      </c>
      <c r="N150" s="19"/>
      <c r="O150" s="20" t="n">
        <f aca="false">J150/AVERAGE(L30:L149)</f>
        <v>20.1923266792722</v>
      </c>
      <c r="P150" s="20"/>
      <c r="Q150" s="32" t="n">
        <f aca="false">1/M150-(G150/100-(((E150/E30)^(1/10))-1))</f>
        <v>0.0049450109153501</v>
      </c>
      <c r="R150" s="11" t="n">
        <f aca="false">((G150/G151+G150/1200+((1+G151/1200)^(-119))*(1-G150/G151)))</f>
        <v>1.00295359834152</v>
      </c>
      <c r="S150" s="11" t="n">
        <f aca="false">S149*R149*E149/E150</f>
        <v>2.40301634346527</v>
      </c>
      <c r="T150" s="13" t="n">
        <f aca="false">(($J270/$J150)^(1/10)-1)</f>
        <v>0.0761543603164083</v>
      </c>
      <c r="U150" s="13" t="n">
        <f aca="false">(($S270/$S150)^(1/10)-1)</f>
        <v>0.0699318765312231</v>
      </c>
      <c r="V150" s="13" t="n">
        <f aca="false">T150-U150</f>
        <v>0.0062224837851852</v>
      </c>
      <c r="Y150" s="31"/>
      <c r="Z150" s="31"/>
    </row>
    <row r="151" customFormat="false" ht="13"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65/E151</f>
        <v>186.311718938428</v>
      </c>
      <c r="I151" s="17" t="n">
        <f aca="false">C151*$E$1865/E151</f>
        <v>10.2615748812904</v>
      </c>
      <c r="J151" s="18" t="n">
        <f aca="false">J150*((H151+(I151/12))/H150)</f>
        <v>378.19106683687</v>
      </c>
      <c r="K151" s="17" t="n">
        <f aca="false">D151*$E$1865/E151</f>
        <v>13.8146451839371</v>
      </c>
      <c r="L151" s="18" t="n">
        <f aca="false">K151*(J151/H151)</f>
        <v>28.0421190349954</v>
      </c>
      <c r="M151" s="30" t="n">
        <f aca="false">H151/AVERAGE(K31:K150)</f>
        <v>15.1926703131653</v>
      </c>
      <c r="N151" s="19"/>
      <c r="O151" s="20" t="n">
        <f aca="false">J151/AVERAGE(L31:L150)</f>
        <v>19.4661858057018</v>
      </c>
      <c r="P151" s="20"/>
      <c r="Q151" s="32" t="n">
        <f aca="false">1/M151-(G151/100-(((E151/E31)^(1/10))-1))</f>
        <v>0.00350086184931674</v>
      </c>
      <c r="R151" s="11" t="n">
        <f aca="false">((G151/G152+G151/1200+((1+G152/1200)^(-119))*(1-G151/G152)))</f>
        <v>1.00295429549484</v>
      </c>
      <c r="S151" s="11" t="n">
        <f aca="false">S150*R150*E150/E151</f>
        <v>2.4328555595557</v>
      </c>
      <c r="T151" s="13" t="n">
        <f aca="false">(($J271/$J151)^(1/10)-1)</f>
        <v>0.0765999197106586</v>
      </c>
      <c r="U151" s="13" t="n">
        <f aca="false">(($S271/$S151)^(1/10)-1)</f>
        <v>0.0660948657828688</v>
      </c>
      <c r="V151" s="13" t="n">
        <f aca="false">T151-U151</f>
        <v>0.0105050539277898</v>
      </c>
      <c r="Y151" s="31"/>
      <c r="Z151" s="31"/>
    </row>
    <row r="152" customFormat="false" ht="13"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65/E152</f>
        <v>189.056144345231</v>
      </c>
      <c r="I152" s="17" t="n">
        <f aca="false">C152*$E$1865/E152</f>
        <v>10.3592407860401</v>
      </c>
      <c r="J152" s="18" t="n">
        <f aca="false">J151*((H152+(I152/12))/H151)</f>
        <v>385.514268014274</v>
      </c>
      <c r="K152" s="17" t="n">
        <f aca="false">D152*$E$1865/E152</f>
        <v>13.9202298062413</v>
      </c>
      <c r="L152" s="18" t="n">
        <f aca="false">K152*(J152/H152)</f>
        <v>28.3854683640647</v>
      </c>
      <c r="M152" s="30" t="n">
        <f aca="false">H152/AVERAGE(K32:K151)</f>
        <v>15.382128332082</v>
      </c>
      <c r="N152" s="19"/>
      <c r="O152" s="20" t="n">
        <f aca="false">J152/AVERAGE(L32:L151)</f>
        <v>19.7046140632929</v>
      </c>
      <c r="P152" s="20"/>
      <c r="Q152" s="32" t="n">
        <f aca="false">1/M152-(G152/100-(((E152/E32)^(1/10))-1))</f>
        <v>0.00318151431011163</v>
      </c>
      <c r="R152" s="11" t="n">
        <f aca="false">((G152/G153+G152/1200+((1+G153/1200)^(-119))*(1-G152/G153)))</f>
        <v>1.00295499264802</v>
      </c>
      <c r="S152" s="11" t="n">
        <f aca="false">S151*R151*E151/E152</f>
        <v>2.46326636716714</v>
      </c>
      <c r="T152" s="13" t="n">
        <f aca="false">(($J272/$J152)^(1/10)-1)</f>
        <v>0.0724130946224384</v>
      </c>
      <c r="U152" s="13" t="n">
        <f aca="false">(($S272/$S152)^(1/10)-1)</f>
        <v>0.0636526588614432</v>
      </c>
      <c r="V152" s="13" t="n">
        <f aca="false">T152-U152</f>
        <v>0.00876043576099517</v>
      </c>
      <c r="Y152" s="31"/>
      <c r="Z152" s="31"/>
    </row>
    <row r="153" customFormat="false" ht="13"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65/E153</f>
        <v>188.08496552154</v>
      </c>
      <c r="I153" s="17" t="n">
        <f aca="false">C153*$E$1865/E153</f>
        <v>10.3851388880052</v>
      </c>
      <c r="J153" s="18" t="n">
        <f aca="false">J152*((H153+(I153/12))/H152)</f>
        <v>385.298626471663</v>
      </c>
      <c r="K153" s="17" t="n">
        <f aca="false">D153*$E$1865/E153</f>
        <v>13.8392982376004</v>
      </c>
      <c r="L153" s="18" t="n">
        <f aca="false">K153*(J153/H153)</f>
        <v>28.3502861990768</v>
      </c>
      <c r="M153" s="30" t="n">
        <f aca="false">H153/AVERAGE(K33:K152)</f>
        <v>15.2702591190986</v>
      </c>
      <c r="N153" s="19"/>
      <c r="O153" s="20" t="n">
        <f aca="false">J153/AVERAGE(L33:L152)</f>
        <v>19.5567134666502</v>
      </c>
      <c r="P153" s="20"/>
      <c r="Q153" s="32" t="n">
        <f aca="false">1/M153-(G153/100-(((E153/E33)^(1/10))-1))</f>
        <v>0.00364944496655306</v>
      </c>
      <c r="R153" s="11" t="n">
        <f aca="false">((G153/G154+G153/1200+((1+G154/1200)^(-119))*(1-G153/G154)))</f>
        <v>1.00309431561627</v>
      </c>
      <c r="S153" s="11" t="n">
        <f aca="false">S152*R152*E152/E153</f>
        <v>2.47054530117222</v>
      </c>
      <c r="T153" s="13" t="n">
        <f aca="false">(($J273/$J153)^(1/10)-1)</f>
        <v>0.0708380113508111</v>
      </c>
      <c r="U153" s="13" t="n">
        <f aca="false">(($S273/$S153)^(1/10)-1)</f>
        <v>0.0596516857243525</v>
      </c>
      <c r="V153" s="13" t="n">
        <f aca="false">T153-U153</f>
        <v>0.0111863256264586</v>
      </c>
      <c r="Y153" s="31"/>
      <c r="Z153" s="31"/>
    </row>
    <row r="154" customFormat="false" ht="13"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65/E154</f>
        <v>182.142954142904</v>
      </c>
      <c r="I154" s="17" t="n">
        <f aca="false">C154*$E$1865/E154</f>
        <v>10.3160894978472</v>
      </c>
      <c r="J154" s="18" t="n">
        <f aca="false">J153*((H154+(I154/12))/H153)</f>
        <v>374.88728095167</v>
      </c>
      <c r="K154" s="17" t="n">
        <f aca="false">D154*$E$1865/E154</f>
        <v>13.6286541392138</v>
      </c>
      <c r="L154" s="18" t="n">
        <f aca="false">K154*(J154/H154)</f>
        <v>28.0505447895175</v>
      </c>
      <c r="M154" s="30" t="n">
        <f aca="false">H154/AVERAGE(K34:K153)</f>
        <v>14.7575901461762</v>
      </c>
      <c r="N154" s="19"/>
      <c r="O154" s="20" t="n">
        <f aca="false">J154/AVERAGE(L34:L153)</f>
        <v>18.8982221884684</v>
      </c>
      <c r="P154" s="20"/>
      <c r="Q154" s="32" t="n">
        <f aca="false">1/M154-(G154/100-(((E154/E34)^(1/10))-1))</f>
        <v>0.0047305375556531</v>
      </c>
      <c r="R154" s="11" t="n">
        <f aca="false">((G154/G155+G154/1200+((1+G155/1200)^(-119))*(1-G154/G155)))</f>
        <v>1.0030936238807</v>
      </c>
      <c r="S154" s="11" t="n">
        <f aca="false">S153*R153*E153/E154</f>
        <v>2.45482581663091</v>
      </c>
      <c r="T154" s="13" t="n">
        <f aca="false">(($J274/$J154)^(1/10)-1)</f>
        <v>0.0709537107922718</v>
      </c>
      <c r="U154" s="13" t="n">
        <f aca="false">(($S274/$S154)^(1/10)-1)</f>
        <v>0.0594261275098034</v>
      </c>
      <c r="V154" s="13" t="n">
        <f aca="false">T154-U154</f>
        <v>0.0115275832824684</v>
      </c>
      <c r="Y154" s="31"/>
      <c r="Z154" s="31"/>
    </row>
    <row r="155" customFormat="false" ht="13"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65/E155</f>
        <v>186.142607874157</v>
      </c>
      <c r="I155" s="17" t="n">
        <f aca="false">C155*$E$1865/E155</f>
        <v>10.440172354681</v>
      </c>
      <c r="J155" s="18" t="n">
        <f aca="false">J154*((H155+(I155/12))/H154)</f>
        <v>384.910049274172</v>
      </c>
      <c r="K155" s="17" t="n">
        <f aca="false">D155*$E$1865/E155</f>
        <v>13.6774351003185</v>
      </c>
      <c r="L155" s="18" t="n">
        <f aca="false">K155*(J155/H155)</f>
        <v>28.2825210118848</v>
      </c>
      <c r="M155" s="30" t="n">
        <f aca="false">H155/AVERAGE(K35:K154)</f>
        <v>15.0512541214016</v>
      </c>
      <c r="N155" s="19"/>
      <c r="O155" s="20" t="n">
        <f aca="false">J155/AVERAGE(L35:L154)</f>
        <v>19.2731052361501</v>
      </c>
      <c r="P155" s="20"/>
      <c r="Q155" s="32" t="n">
        <f aca="false">1/M155-(G155/100-(((E155/E35)^(1/10))-1))</f>
        <v>0.00249527956489357</v>
      </c>
      <c r="R155" s="11" t="n">
        <f aca="false">((G155/G156+G155/1200+((1+G156/1200)^(-119))*(1-G155/G156)))</f>
        <v>1.00309293214528</v>
      </c>
      <c r="S155" s="11" t="n">
        <f aca="false">S154*R154*E154/E155</f>
        <v>2.48585653568264</v>
      </c>
      <c r="T155" s="13" t="n">
        <f aca="false">(($J275/$J155)^(1/10)-1)</f>
        <v>0.0671627095305332</v>
      </c>
      <c r="U155" s="13" t="n">
        <f aca="false">(($S275/$S155)^(1/10)-1)</f>
        <v>0.0610160580277777</v>
      </c>
      <c r="V155" s="13" t="n">
        <f aca="false">T155-U155</f>
        <v>0.00614665150275551</v>
      </c>
      <c r="Y155" s="31"/>
      <c r="Z155" s="31"/>
    </row>
    <row r="156" customFormat="false" ht="13"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65/E156</f>
        <v>191.854882869961</v>
      </c>
      <c r="I156" s="17" t="n">
        <f aca="false">C156*$E$1865/E156</f>
        <v>10.5667263427357</v>
      </c>
      <c r="J156" s="18" t="n">
        <f aca="false">J155*((H156+(I156/12))/H155)</f>
        <v>398.542869161683</v>
      </c>
      <c r="K156" s="17" t="n">
        <f aca="false">D156*$E$1865/E156</f>
        <v>13.7272658952953</v>
      </c>
      <c r="L156" s="18" t="n">
        <f aca="false">K156*(J156/H156)</f>
        <v>28.5158441308189</v>
      </c>
      <c r="M156" s="30" t="n">
        <f aca="false">H156/AVERAGE(K36:K155)</f>
        <v>15.4820672220367</v>
      </c>
      <c r="N156" s="19"/>
      <c r="O156" s="20" t="n">
        <f aca="false">J156/AVERAGE(L36:L155)</f>
        <v>19.8216928204582</v>
      </c>
      <c r="P156" s="20"/>
      <c r="Q156" s="32" t="n">
        <f aca="false">1/M156-(G156/100-(((E156/E36)^(1/10))-1))</f>
        <v>-0.000275395005081683</v>
      </c>
      <c r="R156" s="11" t="n">
        <f aca="false">((G156/G157+G156/1200+((1+G157/1200)^(-119))*(1-G156/G157)))</f>
        <v>1.00309224041001</v>
      </c>
      <c r="S156" s="11" t="n">
        <f aca="false">S155*R155*E155/E156</f>
        <v>2.51752642301356</v>
      </c>
      <c r="T156" s="13" t="n">
        <f aca="false">(($J276/$J156)^(1/10)-1)</f>
        <v>0.0651664382100781</v>
      </c>
      <c r="U156" s="13" t="n">
        <f aca="false">(($S276/$S156)^(1/10)-1)</f>
        <v>0.0613416148950814</v>
      </c>
      <c r="V156" s="13" t="n">
        <f aca="false">T156-U156</f>
        <v>0.00382482331499667</v>
      </c>
      <c r="Y156" s="31"/>
      <c r="Z156" s="31"/>
    </row>
    <row r="157" customFormat="false" ht="13"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65/E157</f>
        <v>190.41780127551</v>
      </c>
      <c r="I157" s="17" t="n">
        <f aca="false">C157*$E$1865/E157</f>
        <v>10.6990383316327</v>
      </c>
      <c r="J157" s="18" t="n">
        <f aca="false">J156*((H157+(I157/12))/H156)</f>
        <v>397.409704522922</v>
      </c>
      <c r="K157" s="17" t="n">
        <f aca="false">D157*$E$1865/E157</f>
        <v>13.7780644770408</v>
      </c>
      <c r="L157" s="18" t="n">
        <f aca="false">K157*(J157/H157)</f>
        <v>28.7553815664332</v>
      </c>
      <c r="M157" s="30" t="n">
        <f aca="false">H157/AVERAGE(K37:K156)</f>
        <v>15.3354976373371</v>
      </c>
      <c r="N157" s="19"/>
      <c r="O157" s="20" t="n">
        <f aca="false">J157/AVERAGE(L37:L156)</f>
        <v>19.6326429195036</v>
      </c>
      <c r="P157" s="20"/>
      <c r="Q157" s="32" t="n">
        <f aca="false">1/M157-(G157/100-(((E157/E37)^(1/10))-1))</f>
        <v>0.00153158561851222</v>
      </c>
      <c r="R157" s="11" t="n">
        <f aca="false">((G157/G158+G157/1200+((1+G158/1200)^(-119))*(1-G157/G158)))</f>
        <v>1.00309154867488</v>
      </c>
      <c r="S157" s="11" t="n">
        <f aca="false">S156*R156*E156/E157</f>
        <v>2.54983387016245</v>
      </c>
      <c r="T157" s="13" t="n">
        <f aca="false">(($J277/$J157)^(1/10)-1)</f>
        <v>0.0573966028540107</v>
      </c>
      <c r="U157" s="13" t="n">
        <f aca="false">(($S277/$S157)^(1/10)-1)</f>
        <v>0.0616732354239762</v>
      </c>
      <c r="V157" s="13" t="n">
        <f aca="false">T157-U157</f>
        <v>-0.00427663256996547</v>
      </c>
      <c r="Y157" s="31"/>
      <c r="Z157" s="31"/>
    </row>
    <row r="158" customFormat="false" ht="13"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65/E158</f>
        <v>197.82944715604</v>
      </c>
      <c r="I158" s="17" t="n">
        <f aca="false">C158*$E$1865/E158</f>
        <v>11.0471770319094</v>
      </c>
      <c r="J158" s="18" t="n">
        <f aca="false">J157*((H158+(I158/12))/H157)</f>
        <v>414.799436945876</v>
      </c>
      <c r="K158" s="17" t="n">
        <f aca="false">D158*$E$1865/E158</f>
        <v>14.1063952868997</v>
      </c>
      <c r="L158" s="18" t="n">
        <f aca="false">K158*(J158/H158)</f>
        <v>29.5776230811922</v>
      </c>
      <c r="M158" s="30" t="n">
        <f aca="false">H158/AVERAGE(K38:K157)</f>
        <v>15.9033883885838</v>
      </c>
      <c r="N158" s="19"/>
      <c r="O158" s="20" t="n">
        <f aca="false">J158/AVERAGE(L38:L157)</f>
        <v>20.3564480233455</v>
      </c>
      <c r="P158" s="20"/>
      <c r="Q158" s="32" t="n">
        <f aca="false">1/M158-(G158/100-(((E158/E38)^(1/10))-1))</f>
        <v>-0.0007597696898064</v>
      </c>
      <c r="R158" s="11" t="n">
        <f aca="false">((G158/G159+G158/1200+((1+G159/1200)^(-119))*(1-G158/G159)))</f>
        <v>1.0030908569399</v>
      </c>
      <c r="S158" s="11" t="n">
        <f aca="false">S157*R157*E157/E158</f>
        <v>2.63444221361641</v>
      </c>
      <c r="T158" s="13" t="n">
        <f aca="false">(($J278/$J158)^(1/10)-1)</f>
        <v>0.0508843977464188</v>
      </c>
      <c r="U158" s="13" t="n">
        <f aca="false">(($S278/$S158)^(1/10)-1)</f>
        <v>0.0612618623187919</v>
      </c>
      <c r="V158" s="13" t="n">
        <f aca="false">T158-U158</f>
        <v>-0.0103774645723731</v>
      </c>
      <c r="Y158" s="31"/>
      <c r="Z158" s="31"/>
    </row>
    <row r="159" customFormat="false" ht="13"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65/E159</f>
        <v>198.745960179061</v>
      </c>
      <c r="I159" s="17" t="n">
        <f aca="false">C159*$E$1865/E159</f>
        <v>11.3004247515424</v>
      </c>
      <c r="J159" s="18" t="n">
        <f aca="false">J158*((H159+(I159/12))/H158)</f>
        <v>418.695654532957</v>
      </c>
      <c r="K159" s="17" t="n">
        <f aca="false">D159*$E$1865/E159</f>
        <v>14.3076280233617</v>
      </c>
      <c r="L159" s="18" t="n">
        <f aca="false">K159*(J159/H159)</f>
        <v>30.1417028786815</v>
      </c>
      <c r="M159" s="30" t="n">
        <f aca="false">H159/AVERAGE(K39:K158)</f>
        <v>15.948783127017</v>
      </c>
      <c r="N159" s="19"/>
      <c r="O159" s="20" t="n">
        <f aca="false">J159/AVERAGE(L39:L158)</f>
        <v>20.4104340172347</v>
      </c>
      <c r="P159" s="20"/>
      <c r="Q159" s="32" t="n">
        <f aca="false">1/M159-(G159/100-(((E159/E39)^(1/10))-1))</f>
        <v>-0.00289378431023089</v>
      </c>
      <c r="R159" s="11" t="n">
        <f aca="false">((G159/G160+G159/1200+((1+G160/1200)^(-119))*(1-G159/G160)))</f>
        <v>1.00309016520507</v>
      </c>
      <c r="S159" s="11" t="n">
        <f aca="false">S158*R158*E158/E159</f>
        <v>2.6965264444908</v>
      </c>
      <c r="T159" s="13" t="n">
        <f aca="false">(($J279/$J159)^(1/10)-1)</f>
        <v>0.0428860116945329</v>
      </c>
      <c r="U159" s="13" t="n">
        <f aca="false">(($S279/$S159)^(1/10)-1)</f>
        <v>0.0619125159568936</v>
      </c>
      <c r="V159" s="13" t="n">
        <f aca="false">T159-U159</f>
        <v>-0.0190265042623607</v>
      </c>
      <c r="Y159" s="31"/>
      <c r="Z159" s="31"/>
    </row>
    <row r="160" customFormat="false" ht="13"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65/E160</f>
        <v>189.727818879488</v>
      </c>
      <c r="I160" s="17" t="n">
        <f aca="false">C160*$E$1865/E160</f>
        <v>11.3316413945025</v>
      </c>
      <c r="J160" s="18" t="n">
        <f aca="false">J159*((H160+(I160/12))/H159)</f>
        <v>401.686600260024</v>
      </c>
      <c r="K160" s="17" t="n">
        <f aca="false">D160*$E$1865/E160</f>
        <v>14.2209151262505</v>
      </c>
      <c r="L160" s="18" t="n">
        <f aca="false">K160*(J160/H160)</f>
        <v>30.1081363997458</v>
      </c>
      <c r="M160" s="30" t="n">
        <f aca="false">H160/AVERAGE(K40:K159)</f>
        <v>15.1968108766298</v>
      </c>
      <c r="N160" s="19"/>
      <c r="O160" s="20" t="n">
        <f aca="false">J160/AVERAGE(L40:L159)</f>
        <v>19.4480855081763</v>
      </c>
      <c r="P160" s="20"/>
      <c r="Q160" s="32" t="n">
        <f aca="false">1/M160-(G160/100-(((E160/E40)^(1/10))-1))</f>
        <v>0.000217120554103584</v>
      </c>
      <c r="R160" s="11" t="n">
        <f aca="false">((G160/G161+G160/1200+((1+G161/1200)^(-119))*(1-G160/G161)))</f>
        <v>1.00308947347038</v>
      </c>
      <c r="S160" s="11" t="n">
        <f aca="false">S159*R159*E159/E160</f>
        <v>2.70485915668412</v>
      </c>
      <c r="T160" s="13" t="n">
        <f aca="false">(($J280/$J160)^(1/10)-1)</f>
        <v>0.0494305697839383</v>
      </c>
      <c r="U160" s="13" t="n">
        <f aca="false">(($S280/$S160)^(1/10)-1)</f>
        <v>0.0662360704976779</v>
      </c>
      <c r="V160" s="13" t="n">
        <f aca="false">T160-U160</f>
        <v>-0.0168055007137395</v>
      </c>
      <c r="Y160" s="31"/>
      <c r="Z160" s="31"/>
    </row>
    <row r="161" customFormat="false" ht="13"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65/E161</f>
        <v>193.786756514169</v>
      </c>
      <c r="I161" s="17" t="n">
        <f aca="false">C161*$E$1865/E161</f>
        <v>11.4765212944648</v>
      </c>
      <c r="J161" s="18" t="n">
        <f aca="false">J160*((H161+(I161/12))/H160)</f>
        <v>412.304888111391</v>
      </c>
      <c r="K161" s="17" t="n">
        <f aca="false">D161*$E$1865/E161</f>
        <v>14.2799463434943</v>
      </c>
      <c r="L161" s="18" t="n">
        <f aca="false">K161*(J161/H161)</f>
        <v>30.3823222252065</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3</v>
      </c>
      <c r="U161" s="13" t="n">
        <f aca="false">(($S281/$S161)^(1/10)-1)</f>
        <v>0.0608993504447031</v>
      </c>
      <c r="V161" s="13" t="n">
        <f aca="false">T161-U161</f>
        <v>-0.0107329266007308</v>
      </c>
      <c r="Y161" s="31"/>
      <c r="Z161" s="31"/>
    </row>
    <row r="162" customFormat="false" ht="13"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65/E162</f>
        <v>188.530334547238</v>
      </c>
      <c r="I162" s="17" t="n">
        <f aca="false">C162*$E$1865/E162</f>
        <v>11.5045555449551</v>
      </c>
      <c r="J162" s="18" t="n">
        <f aca="false">J161*((H162+(I162/12))/H161)</f>
        <v>403.160989620832</v>
      </c>
      <c r="K162" s="17" t="n">
        <f aca="false">D162*$E$1865/E162</f>
        <v>14.1923393107122</v>
      </c>
      <c r="L162" s="18" t="n">
        <f aca="false">K162*(J162/H162)</f>
        <v>30.3494797019399</v>
      </c>
      <c r="M162" s="30" t="n">
        <f aca="false">H162/AVERAGE(K42:K161)</f>
        <v>15.0480562702238</v>
      </c>
      <c r="N162" s="19"/>
      <c r="O162" s="20" t="n">
        <f aca="false">J162/AVERAGE(L42:L161)</f>
        <v>19.2593081864397</v>
      </c>
      <c r="P162" s="20"/>
      <c r="Q162" s="32" t="n">
        <f aca="false">1/M162-(G162/100-(((E162/E42)^(1/10))-1))</f>
        <v>0.00212061348440895</v>
      </c>
      <c r="R162" s="11" t="n">
        <f aca="false">((G162/G163+G162/1200+((1+G163/1200)^(-119))*(1-G162/G163)))</f>
        <v>1.00308809000145</v>
      </c>
      <c r="S162" s="11" t="n">
        <f aca="false">S161*R161*E161/E162</f>
        <v>2.74965988147654</v>
      </c>
      <c r="T162" s="13" t="n">
        <f aca="false">(($J282/$J162)^(1/10)-1)</f>
        <v>0.0547190409335934</v>
      </c>
      <c r="U162" s="13" t="n">
        <f aca="false">(($S282/$S162)^(1/10)-1)</f>
        <v>0.0595508582900521</v>
      </c>
      <c r="V162" s="13" t="n">
        <f aca="false">T162-U162</f>
        <v>-0.00483181735645877</v>
      </c>
      <c r="Y162" s="31"/>
      <c r="Z162" s="31"/>
    </row>
    <row r="163" customFormat="false" ht="13"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65/E163</f>
        <v>193.325529483107</v>
      </c>
      <c r="I163" s="17" t="n">
        <f aca="false">C163*$E$1865/E163</f>
        <v>11.6561839387983</v>
      </c>
      <c r="J163" s="18" t="n">
        <f aca="false">J162*((H163+(I163/12))/H162)</f>
        <v>415.492402647902</v>
      </c>
      <c r="K163" s="17" t="n">
        <f aca="false">D163*$E$1865/E163</f>
        <v>14.251561468306</v>
      </c>
      <c r="L163" s="18" t="n">
        <f aca="false">K163*(J163/H163)</f>
        <v>30.6292476310954</v>
      </c>
      <c r="M163" s="30" t="n">
        <f aca="false">H163/AVERAGE(K43:K162)</f>
        <v>15.4082181424489</v>
      </c>
      <c r="N163" s="19"/>
      <c r="O163" s="20" t="n">
        <f aca="false">J163/AVERAGE(L43:L162)</f>
        <v>19.7205445439332</v>
      </c>
      <c r="P163" s="20"/>
      <c r="Q163" s="32" t="n">
        <f aca="false">1/M163-(G163/100-(((E163/E43)^(1/10))-1))</f>
        <v>0.00263258818912705</v>
      </c>
      <c r="R163" s="11" t="n">
        <f aca="false">((G163/G164+G163/1200+((1+G164/1200)^(-119))*(1-G163/G164)))</f>
        <v>1.00308739826721</v>
      </c>
      <c r="S163" s="11" t="n">
        <f aca="false">S162*R162*E162/E163</f>
        <v>2.78686322164082</v>
      </c>
      <c r="T163" s="13" t="n">
        <f aca="false">(($J283/$J163)^(1/10)-1)</f>
        <v>0.0564246779141844</v>
      </c>
      <c r="U163" s="13" t="n">
        <f aca="false">(($S283/$S163)^(1/10)-1)</f>
        <v>0.061280485508864</v>
      </c>
      <c r="V163" s="13" t="n">
        <f aca="false">T163-U163</f>
        <v>-0.00485580759467963</v>
      </c>
      <c r="Y163" s="31"/>
      <c r="Z163" s="31"/>
    </row>
    <row r="164" customFormat="false" ht="13"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65/E164</f>
        <v>187.128622022723</v>
      </c>
      <c r="I164" s="17" t="n">
        <f aca="false">C164*$E$1865/E164</f>
        <v>11.5641283272469</v>
      </c>
      <c r="J164" s="18" t="n">
        <f aca="false">J163*((H164+(I164/12))/H163)</f>
        <v>404.245220997447</v>
      </c>
      <c r="K164" s="17" t="n">
        <f aca="false">D164*$E$1865/E164</f>
        <v>14.0171252451478</v>
      </c>
      <c r="L164" s="18" t="n">
        <f aca="false">K164*(J164/H164)</f>
        <v>30.2805408986852</v>
      </c>
      <c r="M164" s="30" t="n">
        <f aca="false">H164/AVERAGE(K44:K163)</f>
        <v>14.8964039418872</v>
      </c>
      <c r="N164" s="19"/>
      <c r="O164" s="20" t="n">
        <f aca="false">J164/AVERAGE(L44:L163)</f>
        <v>19.0665392730125</v>
      </c>
      <c r="P164" s="20"/>
      <c r="Q164" s="32" t="n">
        <f aca="false">1/M164-(G164/100-(((E164/E44)^(1/10))-1))</f>
        <v>0.00357060013242591</v>
      </c>
      <c r="R164" s="11" t="n">
        <f aca="false">((G164/G165+G164/1200+((1+G165/1200)^(-119))*(1-G164/G165)))</f>
        <v>1.00308670653311</v>
      </c>
      <c r="S164" s="11" t="n">
        <f aca="false">S163*R163*E163/E164</f>
        <v>2.76666658952487</v>
      </c>
      <c r="T164" s="13" t="n">
        <f aca="false">(($J284/$J164)^(1/10)-1)</f>
        <v>0.0574753534465031</v>
      </c>
      <c r="U164" s="13" t="n">
        <f aca="false">(($S284/$S164)^(1/10)-1)</f>
        <v>0.0638441000932859</v>
      </c>
      <c r="V164" s="13" t="n">
        <f aca="false">T164-U164</f>
        <v>-0.00636874664678278</v>
      </c>
      <c r="Y164" s="31"/>
      <c r="Z164" s="31"/>
    </row>
    <row r="165" customFormat="false" ht="13"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65/E165</f>
        <v>181.521771924664</v>
      </c>
      <c r="I165" s="17" t="n">
        <f aca="false">C165*$E$1865/E165</f>
        <v>11.5045555449551</v>
      </c>
      <c r="J165" s="18" t="n">
        <f aca="false">J164*((H165+(I165/12))/H164)</f>
        <v>394.204067466523</v>
      </c>
      <c r="K165" s="17" t="n">
        <f aca="false">D165*$E$1865/E165</f>
        <v>13.7543041468013</v>
      </c>
      <c r="L165" s="18" t="n">
        <f aca="false">K165*(J165/H165)</f>
        <v>29.8697097452916</v>
      </c>
      <c r="M165" s="30" t="n">
        <f aca="false">H165/AVERAGE(K45:K164)</f>
        <v>14.4328217219707</v>
      </c>
      <c r="N165" s="19"/>
      <c r="O165" s="20" t="n">
        <f aca="false">J165/AVERAGE(L45:L164)</f>
        <v>18.4784504406666</v>
      </c>
      <c r="P165" s="20"/>
      <c r="Q165" s="32" t="n">
        <f aca="false">1/M165-(G165/100-(((E165/E45)^(1/10))-1))</f>
        <v>0.00422864218896599</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3"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65/E166</f>
        <v>186.427765760466</v>
      </c>
      <c r="I166" s="17" t="n">
        <f aca="false">C166*$E$1865/E166</f>
        <v>11.4484870439745</v>
      </c>
      <c r="J166" s="18" t="n">
        <f aca="false">J165*((H166+(I166/12))/H165)</f>
        <v>406.930085841444</v>
      </c>
      <c r="K166" s="17" t="n">
        <f aca="false">D166*$E$1865/E166</f>
        <v>13.4914830484548</v>
      </c>
      <c r="L166" s="18" t="n">
        <f aca="false">K166*(J166/H166)</f>
        <v>29.4488877911571</v>
      </c>
      <c r="M166" s="30" t="n">
        <f aca="false">H166/AVERAGE(K46:K165)</f>
        <v>14.8059602288167</v>
      </c>
      <c r="N166" s="19"/>
      <c r="O166" s="20" t="n">
        <f aca="false">J166/AVERAGE(L46:L165)</f>
        <v>18.9602488316449</v>
      </c>
      <c r="P166" s="20"/>
      <c r="Q166" s="32" t="n">
        <f aca="false">1/M166-(G166/100-(((E166/E46)^(1/10))-1))</f>
        <v>0.00256582272618333</v>
      </c>
      <c r="R166" s="11" t="n">
        <f aca="false">((G166/G167+G166/1200+((1+G167/1200)^(-119))*(1-G166/G167)))</f>
        <v>1.00370371881955</v>
      </c>
      <c r="S166" s="11" t="n">
        <f aca="false">S165*R165*E165/E166</f>
        <v>2.78550358127881</v>
      </c>
      <c r="T166" s="13" t="n">
        <f aca="false">(($J286/$J166)^(1/10)-1)</f>
        <v>0.061427589579871</v>
      </c>
      <c r="U166" s="13" t="n">
        <f aca="false">(($S286/$S166)^(1/10)-1)</f>
        <v>0.0684025156002177</v>
      </c>
      <c r="V166" s="13" t="n">
        <f aca="false">T166-U166</f>
        <v>-0.00697492602034666</v>
      </c>
      <c r="Y166" s="31"/>
      <c r="Z166" s="31"/>
    </row>
    <row r="167" customFormat="false" ht="13"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65/E167</f>
        <v>185.726909498209</v>
      </c>
      <c r="I167" s="17" t="n">
        <f aca="false">C167*$E$1865/E167</f>
        <v>11.3889142616826</v>
      </c>
      <c r="J167" s="18" t="n">
        <f aca="false">J166*((H167+(I167/12))/H166)</f>
        <v>407.471894383056</v>
      </c>
      <c r="K167" s="17" t="n">
        <f aca="false">D167*$E$1865/E167</f>
        <v>13.2286619501082</v>
      </c>
      <c r="L167" s="18" t="n">
        <f aca="false">K167*(J167/H167)</f>
        <v>29.0227622886044</v>
      </c>
      <c r="M167" s="30" t="n">
        <f aca="false">H167/AVERAGE(K47:K166)</f>
        <v>14.7360234540145</v>
      </c>
      <c r="N167" s="19"/>
      <c r="O167" s="20" t="n">
        <f aca="false">J167/AVERAGE(L47:L166)</f>
        <v>18.8756424519925</v>
      </c>
      <c r="P167" s="20"/>
      <c r="Q167" s="32" t="n">
        <f aca="false">1/M167-(G167/100-(((E167/E47)^(1/10))-1))</f>
        <v>0.00296970084624661</v>
      </c>
      <c r="R167" s="11" t="n">
        <f aca="false">((G167/G168+G167/1200+((1+G168/1200)^(-119))*(1-G167/G168)))</f>
        <v>1.0036970457842</v>
      </c>
      <c r="S167" s="11" t="n">
        <f aca="false">S166*R166*E166/E167</f>
        <v>2.79582030331471</v>
      </c>
      <c r="T167" s="13" t="n">
        <f aca="false">(($J287/$J167)^(1/10)-1)</f>
        <v>0.0679130971063544</v>
      </c>
      <c r="U167" s="13" t="n">
        <f aca="false">(($S287/$S167)^(1/10)-1)</f>
        <v>0.0715689221977975</v>
      </c>
      <c r="V167" s="13" t="n">
        <f aca="false">T167-U167</f>
        <v>-0.00365582509144313</v>
      </c>
      <c r="Y167" s="31"/>
      <c r="Z167" s="31"/>
    </row>
    <row r="168" customFormat="false" ht="13"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65/E168</f>
        <v>181.048796629562</v>
      </c>
      <c r="I168" s="17" t="n">
        <f aca="false">C168*$E$1865/E168</f>
        <v>11.5678015712129</v>
      </c>
      <c r="J168" s="18" t="n">
        <f aca="false">J167*((H168+(I168/12))/H167)</f>
        <v>399.323353342478</v>
      </c>
      <c r="K168" s="17" t="n">
        <f aca="false">D168*$E$1865/E168</f>
        <v>13.2387459986044</v>
      </c>
      <c r="L168" s="18" t="n">
        <f aca="false">K168*(J168/H168)</f>
        <v>29.1995337424341</v>
      </c>
      <c r="M168" s="30" t="n">
        <f aca="false">H168/AVERAGE(K48:K167)</f>
        <v>14.3534536825795</v>
      </c>
      <c r="N168" s="19"/>
      <c r="O168" s="20" t="n">
        <f aca="false">J168/AVERAGE(L48:L167)</f>
        <v>18.3953576410181</v>
      </c>
      <c r="P168" s="20"/>
      <c r="Q168" s="32" t="n">
        <f aca="false">1/M168-(G168/100-(((E168/E48)^(1/10))-1))</f>
        <v>0.00434440547857429</v>
      </c>
      <c r="R168" s="11" t="n">
        <f aca="false">((G168/G169+G168/1200+((1+G169/1200)^(-119))*(1-G168/G169)))</f>
        <v>1.00369037289592</v>
      </c>
      <c r="S168" s="11" t="n">
        <f aca="false">S167*R167*E167/E168</f>
        <v>2.86522059048621</v>
      </c>
      <c r="T168" s="13" t="n">
        <f aca="false">(($J288/$J168)^(1/10)-1)</f>
        <v>0.0719492383129088</v>
      </c>
      <c r="U168" s="13" t="n">
        <f aca="false">(($S288/$S168)^(1/10)-1)</f>
        <v>0.0694473760075332</v>
      </c>
      <c r="V168" s="13" t="n">
        <f aca="false">T168-U168</f>
        <v>0.00250186230537564</v>
      </c>
      <c r="Y168" s="31"/>
      <c r="Z168" s="31"/>
    </row>
    <row r="169" customFormat="false" ht="13"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65/E169</f>
        <v>169.957627554411</v>
      </c>
      <c r="I169" s="17" t="n">
        <f aca="false">C169*$E$1865/E169</f>
        <v>11.7581438245708</v>
      </c>
      <c r="J169" s="18" t="n">
        <f aca="false">J168*((H169+(I169/12))/H168)</f>
        <v>377.021698847567</v>
      </c>
      <c r="K169" s="17" t="n">
        <f aca="false">D169*$E$1865/E169</f>
        <v>13.2493849437579</v>
      </c>
      <c r="L169" s="18" t="n">
        <f aca="false">K169*(J169/H169)</f>
        <v>29.391476523063</v>
      </c>
      <c r="M169" s="30" t="n">
        <f aca="false">H169/AVERAGE(K49:K168)</f>
        <v>13.4650503138049</v>
      </c>
      <c r="N169" s="19"/>
      <c r="O169" s="20" t="n">
        <f aca="false">J169/AVERAGE(L49:L168)</f>
        <v>17.2729189488799</v>
      </c>
      <c r="P169" s="20"/>
      <c r="Q169" s="32" t="n">
        <f aca="false">1/M169-(G169/100-(((E169/E49)^(1/10))-1))</f>
        <v>0.00772107952616531</v>
      </c>
      <c r="R169" s="11" t="n">
        <f aca="false">((G169/G170+G169/1200+((1+G170/1200)^(-119))*(1-G169/G170)))</f>
        <v>1.0036837001548</v>
      </c>
      <c r="S169" s="11" t="n">
        <f aca="false">S168*R168*E168/E169</f>
        <v>2.93765238169894</v>
      </c>
      <c r="T169" s="13" t="n">
        <f aca="false">(($J289/$J169)^(1/10)-1)</f>
        <v>0.0745216664540818</v>
      </c>
      <c r="U169" s="13" t="n">
        <f aca="false">(($S289/$S169)^(1/10)-1)</f>
        <v>0.0672808639556319</v>
      </c>
      <c r="V169" s="13" t="n">
        <f aca="false">T169-U169</f>
        <v>0.00724080249844983</v>
      </c>
      <c r="Y169" s="31"/>
      <c r="Z169" s="31"/>
    </row>
    <row r="170" customFormat="false" ht="13"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65/E170</f>
        <v>163.013122342511</v>
      </c>
      <c r="I170" s="17" t="n">
        <f aca="false">C170*$E$1865/E170</f>
        <v>11.696008777938</v>
      </c>
      <c r="J170" s="18" t="n">
        <f aca="false">J169*((H170+(I170/12))/H169)</f>
        <v>363.778642759015</v>
      </c>
      <c r="K170" s="17" t="n">
        <f aca="false">D170*$E$1865/E170</f>
        <v>12.9752597380249</v>
      </c>
      <c r="L170" s="18" t="n">
        <f aca="false">K170*(J170/H170)</f>
        <v>28.9554749281279</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8</v>
      </c>
      <c r="U170" s="13" t="n">
        <f aca="false">(($S290/$S170)^(1/10)-1)</f>
        <v>0.0673870271988857</v>
      </c>
      <c r="V170" s="13" t="n">
        <f aca="false">T170-U170</f>
        <v>0.00997873887883816</v>
      </c>
      <c r="Y170" s="31"/>
      <c r="Z170" s="31"/>
    </row>
    <row r="171" customFormat="false" ht="13"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65/E171</f>
        <v>164.783856503056</v>
      </c>
      <c r="I171" s="17" t="n">
        <f aca="false">C171*$E$1865/E171</f>
        <v>11.7602469786822</v>
      </c>
      <c r="J171" s="18" t="n">
        <f aca="false">J170*((H171+(I171/12))/H170)</f>
        <v>369.917202724403</v>
      </c>
      <c r="K171" s="17" t="n">
        <f aca="false">D171*$E$1865/E171</f>
        <v>12.8391009270878</v>
      </c>
      <c r="L171" s="18" t="n">
        <f aca="false">K171*(J171/H171)</f>
        <v>28.8220242033027</v>
      </c>
      <c r="M171" s="30" t="n">
        <f aca="false">H171/AVERAGE(K51:K170)</f>
        <v>13.0439315859917</v>
      </c>
      <c r="N171" s="19"/>
      <c r="O171" s="20" t="n">
        <f aca="false">J171/AVERAGE(L51:L170)</f>
        <v>16.7697685306328</v>
      </c>
      <c r="P171" s="20"/>
      <c r="Q171" s="32" t="n">
        <f aca="false">1/M171-(G171/100-(((E171/E51)^(1/10))-1))</f>
        <v>0.0107765828752254</v>
      </c>
      <c r="R171" s="11" t="n">
        <f aca="false">((G171/G172+G171/1200+((1+G172/1200)^(-119))*(1-G171/G172)))</f>
        <v>1.00367035511438</v>
      </c>
      <c r="S171" s="11" t="n">
        <f aca="false">S170*R170*E170/E171</f>
        <v>2.99146107035674</v>
      </c>
      <c r="T171" s="13" t="n">
        <f aca="false">(($J291/$J171)^(1/10)-1)</f>
        <v>0.0737890696962098</v>
      </c>
      <c r="U171" s="13" t="n">
        <f aca="false">(($S291/$S171)^(1/10)-1)</f>
        <v>0.0663396152621616</v>
      </c>
      <c r="V171" s="13" t="n">
        <f aca="false">T171-U171</f>
        <v>0.00744945443404821</v>
      </c>
      <c r="Y171" s="31"/>
      <c r="Z171" s="31"/>
    </row>
    <row r="172" customFormat="false" ht="13"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65/E172</f>
        <v>175.129031350781</v>
      </c>
      <c r="I172" s="17" t="n">
        <f aca="false">C172*$E$1865/E172</f>
        <v>11.701131693838</v>
      </c>
      <c r="J172" s="18" t="n">
        <f aca="false">J171*((H172+(I172/12))/H171)</f>
        <v>395.329657493776</v>
      </c>
      <c r="K172" s="17" t="n">
        <f aca="false">D172*$E$1865/E172</f>
        <v>12.5619980293809</v>
      </c>
      <c r="L172" s="18" t="n">
        <f aca="false">K172*(J172/H172)</f>
        <v>28.3569796514523</v>
      </c>
      <c r="M172" s="30" t="n">
        <f aca="false">H172/AVERAGE(K52:K171)</f>
        <v>13.8598133417693</v>
      </c>
      <c r="N172" s="19"/>
      <c r="O172" s="20" t="n">
        <f aca="false">J172/AVERAGE(L52:L171)</f>
        <v>17.8320626306001</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6</v>
      </c>
      <c r="U172" s="13" t="n">
        <f aca="false">(($S292/$S172)^(1/10)-1)</f>
        <v>0.0634010765924451</v>
      </c>
      <c r="V172" s="13" t="n">
        <f aca="false">T172-U172</f>
        <v>0.00462144021182054</v>
      </c>
      <c r="Y172" s="31"/>
      <c r="Z172" s="31"/>
    </row>
    <row r="173" customFormat="false" ht="13"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65/E173</f>
        <v>171.450950022253</v>
      </c>
      <c r="I173" s="17" t="n">
        <f aca="false">C173*$E$1865/E173</f>
        <v>11.7662416681938</v>
      </c>
      <c r="J173" s="18" t="n">
        <f aca="false">J172*((H173+(I173/12))/H172)</f>
        <v>389.240284801579</v>
      </c>
      <c r="K173" s="17" t="n">
        <f aca="false">D173*$E$1865/E173</f>
        <v>12.4199217608713</v>
      </c>
      <c r="L173" s="18" t="n">
        <f aca="false">K173*(J173/H173)</f>
        <v>28.1966001517484</v>
      </c>
      <c r="M173" s="30" t="n">
        <f aca="false">H173/AVERAGE(K53:K172)</f>
        <v>13.5691547443357</v>
      </c>
      <c r="N173" s="19"/>
      <c r="O173" s="20" t="n">
        <f aca="false">J173/AVERAGE(L53:L172)</f>
        <v>17.4743881003413</v>
      </c>
      <c r="P173" s="20"/>
      <c r="Q173" s="32" t="n">
        <f aca="false">1/M173-(G173/100-(((E173/E53)^(1/10))-1))</f>
        <v>0.00769484394003875</v>
      </c>
      <c r="R173" s="11" t="n">
        <f aca="false">((G173/G174+G173/1200+((1+G174/1200)^(-119))*(1-G173/G174)))</f>
        <v>1.00365701066368</v>
      </c>
      <c r="S173" s="11" t="n">
        <f aca="false">S172*R172*E172/E173</f>
        <v>3.04656233417269</v>
      </c>
      <c r="T173" s="13" t="n">
        <f aca="false">(($J293/$J173)^(1/10)-1)</f>
        <v>0.0703073053317707</v>
      </c>
      <c r="U173" s="13" t="n">
        <f aca="false">(($S293/$S173)^(1/10)-1)</f>
        <v>0.0608575589756575</v>
      </c>
      <c r="V173" s="13" t="n">
        <f aca="false">T173-U173</f>
        <v>0.00944974635611318</v>
      </c>
      <c r="Y173" s="31"/>
      <c r="Z173" s="31"/>
    </row>
    <row r="174" customFormat="false" ht="13"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65/E174</f>
        <v>167.691116545773</v>
      </c>
      <c r="I174" s="17" t="n">
        <f aca="false">C174*$E$1865/E174</f>
        <v>11.8327988319348</v>
      </c>
      <c r="J174" s="18" t="n">
        <f aca="false">J173*((H174+(I174/12))/H173)</f>
        <v>382.943079561405</v>
      </c>
      <c r="K174" s="17" t="n">
        <f aca="false">D174*$E$1865/E174</f>
        <v>12.2746875849947</v>
      </c>
      <c r="L174" s="18" t="n">
        <f aca="false">K174*(J174/H174)</f>
        <v>28.0307434363641</v>
      </c>
      <c r="M174" s="30" t="n">
        <f aca="false">H174/AVERAGE(K54:K173)</f>
        <v>13.2732513191342</v>
      </c>
      <c r="N174" s="19"/>
      <c r="O174" s="20" t="n">
        <f aca="false">J174/AVERAGE(L54:L173)</f>
        <v>17.1124216791548</v>
      </c>
      <c r="P174" s="20"/>
      <c r="Q174" s="32" t="n">
        <f aca="false">1/M174-(G174/100-(((E174/E54)^(1/10))-1))</f>
        <v>0.00992654007789547</v>
      </c>
      <c r="R174" s="11" t="n">
        <f aca="false">((G174/G175+G174/1200+((1+G175/1200)^(-119))*(1-G174/G175)))</f>
        <v>1.0036503386597</v>
      </c>
      <c r="S174" s="11" t="n">
        <f aca="false">S173*R173*E173/E174</f>
        <v>3.09168519941875</v>
      </c>
      <c r="T174" s="13" t="n">
        <f aca="false">(($J294/$J174)^(1/10)-1)</f>
        <v>0.072116021619816</v>
      </c>
      <c r="U174" s="13" t="n">
        <f aca="false">(($S294/$S174)^(1/10)-1)</f>
        <v>0.0627772943813234</v>
      </c>
      <c r="V174" s="13" t="n">
        <f aca="false">T174-U174</f>
        <v>0.00933872723849261</v>
      </c>
      <c r="Y174" s="31"/>
      <c r="Z174" s="31"/>
    </row>
    <row r="175" customFormat="false" ht="13"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65/E175</f>
        <v>168.025050028433</v>
      </c>
      <c r="I175" s="17" t="n">
        <f aca="false">C175*$E$1865/E175</f>
        <v>12.0398639296236</v>
      </c>
      <c r="J175" s="18" t="n">
        <f aca="false">J174*((H175+(I175/12))/H174)</f>
        <v>385.996865241845</v>
      </c>
      <c r="K175" s="17" t="n">
        <f aca="false">D175*$E$1865/E175</f>
        <v>12.2638973296615</v>
      </c>
      <c r="L175" s="18" t="n">
        <f aca="false">K175*(J175/H175)</f>
        <v>28.1733344170772</v>
      </c>
      <c r="M175" s="30" t="n">
        <f aca="false">H175/AVERAGE(K55:K174)</f>
        <v>13.3044376021197</v>
      </c>
      <c r="N175" s="19"/>
      <c r="O175" s="20" t="n">
        <f aca="false">J175/AVERAGE(L55:L174)</f>
        <v>17.1730516385729</v>
      </c>
      <c r="P175" s="20"/>
      <c r="Q175" s="32" t="n">
        <f aca="false">1/M175-(G175/100-(((E175/E55)^(1/10))-1))</f>
        <v>0.00845266083106602</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3"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65/E176</f>
        <v>169.566064052146</v>
      </c>
      <c r="I176" s="17" t="n">
        <f aca="false">C176*$E$1865/E176</f>
        <v>12.1118617180104</v>
      </c>
      <c r="J176" s="18" t="n">
        <f aca="false">J175*((H176+(I176/12))/H175)</f>
        <v>391.85564425662</v>
      </c>
      <c r="K176" s="17" t="n">
        <f aca="false">D176*$E$1865/E176</f>
        <v>12.1118617180104</v>
      </c>
      <c r="L176" s="18" t="n">
        <f aca="false">K176*(J176/H176)</f>
        <v>27.9896888754728</v>
      </c>
      <c r="M176" s="30" t="n">
        <f aca="false">H176/AVERAGE(K56:K175)</f>
        <v>13.4322927469448</v>
      </c>
      <c r="N176" s="19"/>
      <c r="O176" s="20" t="n">
        <f aca="false">J176/AVERAGE(L56:L175)</f>
        <v>17.3579700099638</v>
      </c>
      <c r="P176" s="20"/>
      <c r="Q176" s="32" t="n">
        <f aca="false">1/M176-(G176/100-(((E176/E56)^(1/10))-1))</f>
        <v>0.00671391540782629</v>
      </c>
      <c r="R176" s="11" t="n">
        <f aca="false">((G176/G177+G176/1200+((1+G177/1200)^(-119))*(1-G176/G177)))</f>
        <v>1.00363699509495</v>
      </c>
      <c r="S176" s="11" t="n">
        <f aca="false">S175*R175*E175/E176</f>
        <v>3.22165754877226</v>
      </c>
      <c r="T176" s="13" t="n">
        <f aca="false">(($J296/$J176)^(1/10)-1)</f>
        <v>0.0710733939650912</v>
      </c>
      <c r="U176" s="13" t="n">
        <f aca="false">(($S296/$S176)^(1/10)-1)</f>
        <v>0.0609069899599193</v>
      </c>
      <c r="V176" s="13" t="n">
        <f aca="false">T176-U176</f>
        <v>0.0101664040051719</v>
      </c>
      <c r="Y176" s="31"/>
      <c r="Z176" s="31"/>
    </row>
    <row r="177" customFormat="false" ht="13"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65/E177</f>
        <v>165.659011885046</v>
      </c>
      <c r="I177" s="17" t="n">
        <f aca="false">C177*$E$1865/E177</f>
        <v>11.8852526923186</v>
      </c>
      <c r="J177" s="18" t="n">
        <f aca="false">J176*((H177+(I177/12))/H176)</f>
        <v>385.115546596768</v>
      </c>
      <c r="K177" s="17" t="n">
        <f aca="false">D177*$E$1865/E177</f>
        <v>11.9829289964961</v>
      </c>
      <c r="L177" s="18" t="n">
        <f aca="false">K177*(J177/H177)</f>
        <v>27.8572967314219</v>
      </c>
      <c r="M177" s="30" t="n">
        <f aca="false">H177/AVERAGE(K57:K176)</f>
        <v>13.129817425636</v>
      </c>
      <c r="N177" s="19"/>
      <c r="O177" s="20" t="n">
        <f aca="false">J177/AVERAGE(L57:L176)</f>
        <v>16.9873791772571</v>
      </c>
      <c r="P177" s="20"/>
      <c r="Q177" s="32" t="n">
        <f aca="false">1/M177-(G177/100-(((E177/E57)^(1/10))-1))</f>
        <v>0.00851231582248364</v>
      </c>
      <c r="R177" s="11" t="n">
        <f aca="false">((G177/G178+G177/1200+((1+G178/1200)^(-119))*(1-G177/G178)))</f>
        <v>1.00397902338101</v>
      </c>
      <c r="S177" s="11" t="n">
        <f aca="false">S176*R176*E176/E177</f>
        <v>3.23337470147476</v>
      </c>
      <c r="T177" s="13" t="n">
        <f aca="false">(($J297/$J177)^(1/10)-1)</f>
        <v>0.0721160623069612</v>
      </c>
      <c r="U177" s="13" t="n">
        <f aca="false">(($S297/$S177)^(1/10)-1)</f>
        <v>0.0610062961172693</v>
      </c>
      <c r="V177" s="13" t="n">
        <f aca="false">T177-U177</f>
        <v>0.011109766189692</v>
      </c>
      <c r="Y177" s="31"/>
      <c r="Z177" s="31"/>
    </row>
    <row r="178" customFormat="false" ht="13"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65/E178</f>
        <v>168.797578994081</v>
      </c>
      <c r="I178" s="17" t="n">
        <f aca="false">C178*$E$1865/E178</f>
        <v>11.5222695226395</v>
      </c>
      <c r="J178" s="18" t="n">
        <f aca="false">J177*((H178+(I178/12))/H177)</f>
        <v>394.644124186373</v>
      </c>
      <c r="K178" s="17" t="n">
        <f aca="false">D178*$E$1865/E178</f>
        <v>11.7154017640515</v>
      </c>
      <c r="L178" s="18" t="n">
        <f aca="false">K178*(J178/H178)</f>
        <v>27.3902889852922</v>
      </c>
      <c r="M178" s="30" t="n">
        <f aca="false">H178/AVERAGE(K58:K177)</f>
        <v>13.384817593598</v>
      </c>
      <c r="N178" s="19"/>
      <c r="O178" s="20" t="n">
        <f aca="false">J178/AVERAGE(L58:L177)</f>
        <v>17.3340645908713</v>
      </c>
      <c r="P178" s="20"/>
      <c r="Q178" s="32" t="n">
        <f aca="false">1/M178-(G178/100-(((E178/E58)^(1/10))-1))</f>
        <v>0.00829295096336731</v>
      </c>
      <c r="R178" s="11" t="n">
        <f aca="false">((G178/G179+G178/1200+((1+G179/1200)^(-119))*(1-G178/G179)))</f>
        <v>1.00396922128585</v>
      </c>
      <c r="S178" s="11" t="n">
        <f aca="false">S177*R177*E177/E178</f>
        <v>3.20934378643535</v>
      </c>
      <c r="T178" s="13" t="n">
        <f aca="false">(($J298/$J178)^(1/10)-1)</f>
        <v>0.068417577629089</v>
      </c>
      <c r="U178" s="13" t="n">
        <f aca="false">(($S298/$S178)^(1/10)-1)</f>
        <v>0.062000266435351</v>
      </c>
      <c r="V178" s="13" t="n">
        <f aca="false">T178-U178</f>
        <v>0.00641731119373801</v>
      </c>
      <c r="Y178" s="31"/>
      <c r="Z178" s="31"/>
    </row>
    <row r="179" customFormat="false" ht="13"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65/E179</f>
        <v>173.119169285142</v>
      </c>
      <c r="I179" s="17" t="n">
        <f aca="false">C179*$E$1865/E179</f>
        <v>11.5610404145899</v>
      </c>
      <c r="J179" s="18" t="n">
        <f aca="false">J178*((H179+(I179/12))/H178)</f>
        <v>407.000333817432</v>
      </c>
      <c r="K179" s="17" t="n">
        <f aca="false">D179*$E$1865/E179</f>
        <v>11.8574773482974</v>
      </c>
      <c r="L179" s="18" t="n">
        <f aca="false">K179*(J179/H179)</f>
        <v>27.8767351929748</v>
      </c>
      <c r="M179" s="30" t="n">
        <f aca="false">H179/AVERAGE(K59:K178)</f>
        <v>13.7341940934525</v>
      </c>
      <c r="N179" s="19"/>
      <c r="O179" s="20" t="n">
        <f aca="false">J179/AVERAGE(L59:L178)</f>
        <v>17.8031896691719</v>
      </c>
      <c r="P179" s="20"/>
      <c r="Q179" s="32" t="n">
        <f aca="false">1/M179-(G179/100-(((E179/E59)^(1/10))-1))</f>
        <v>0.0042926131988319</v>
      </c>
      <c r="R179" s="11" t="n">
        <f aca="false">((G179/G180+G179/1200+((1+G180/1200)^(-119))*(1-G179/G180)))</f>
        <v>1.00395941969075</v>
      </c>
      <c r="S179" s="11" t="n">
        <f aca="false">S178*R178*E178/E179</f>
        <v>3.29703010580109</v>
      </c>
      <c r="T179" s="13" t="n">
        <f aca="false">(($J299/$J179)^(1/10)-1)</f>
        <v>0.0655622375678033</v>
      </c>
      <c r="U179" s="13" t="n">
        <f aca="false">(($S299/$S179)^(1/10)-1)</f>
        <v>0.0593441885082007</v>
      </c>
      <c r="V179" s="13" t="n">
        <f aca="false">T179-U179</f>
        <v>0.00621804905960266</v>
      </c>
      <c r="Y179" s="31"/>
      <c r="Z179" s="31"/>
    </row>
    <row r="180" customFormat="false" ht="13"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65/E180</f>
        <v>170.738179702276</v>
      </c>
      <c r="I180" s="17" t="n">
        <f aca="false">C180*$E$1865/E180</f>
        <v>11.2015185630761</v>
      </c>
      <c r="J180" s="18" t="n">
        <f aca="false">J179*((H180+(I180/12))/H179)</f>
        <v>403.597215176063</v>
      </c>
      <c r="K180" s="17" t="n">
        <f aca="false">D180*$E$1865/E180</f>
        <v>11.5922237797861</v>
      </c>
      <c r="L180" s="18" t="n">
        <f aca="false">K180*(J180/H180)</f>
        <v>27.4021267145853</v>
      </c>
      <c r="M180" s="30" t="n">
        <f aca="false">H180/AVERAGE(K60:K179)</f>
        <v>13.5485485410301</v>
      </c>
      <c r="N180" s="19"/>
      <c r="O180" s="20" t="n">
        <f aca="false">J180/AVERAGE(L60:L179)</f>
        <v>17.577505686646</v>
      </c>
      <c r="P180" s="20"/>
      <c r="Q180" s="32" t="n">
        <f aca="false">1/M180-(G180/100-(((E180/E60)^(1/10))-1))</f>
        <v>0.00573793747218473</v>
      </c>
      <c r="R180" s="11" t="n">
        <f aca="false">((G180/G181+G180/1200+((1+G181/1200)^(-119))*(1-G180/G181)))</f>
        <v>1.00394961859617</v>
      </c>
      <c r="S180" s="11" t="n">
        <f aca="false">S179*R179*E179/E180</f>
        <v>3.27202966677514</v>
      </c>
      <c r="T180" s="13" t="n">
        <f aca="false">(($J300/$J180)^(1/10)-1)</f>
        <v>0.0668170859263308</v>
      </c>
      <c r="U180" s="13" t="n">
        <f aca="false">(($S300/$S180)^(1/10)-1)</f>
        <v>0.0558517116981216</v>
      </c>
      <c r="V180" s="13" t="n">
        <f aca="false">T180-U180</f>
        <v>0.0109653742282092</v>
      </c>
      <c r="Y180" s="31"/>
      <c r="Z180" s="31"/>
    </row>
    <row r="181" customFormat="false" ht="13"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65/E181</f>
        <v>172.75620041609</v>
      </c>
      <c r="I181" s="17" t="n">
        <f aca="false">C181*$E$1865/E181</f>
        <v>11.2291530270458</v>
      </c>
      <c r="J181" s="18" t="n">
        <f aca="false">J180*((H181+(I181/12))/H180)</f>
        <v>410.57947762736</v>
      </c>
      <c r="K181" s="17" t="n">
        <f aca="false">D181*$E$1865/E181</f>
        <v>11.7290262921387</v>
      </c>
      <c r="L181" s="18" t="n">
        <f aca="false">K181*(J181/H181)</f>
        <v>27.8756853676168</v>
      </c>
      <c r="M181" s="30" t="n">
        <f aca="false">H181/AVERAGE(K61:K180)</f>
        <v>13.7113718725619</v>
      </c>
      <c r="N181" s="19"/>
      <c r="O181" s="20" t="n">
        <f aca="false">J181/AVERAGE(L61:L180)</f>
        <v>17.8049750545918</v>
      </c>
      <c r="P181" s="20"/>
      <c r="Q181" s="32" t="n">
        <f aca="false">1/M181-(G181/100-(((E181/E61)^(1/10))-1))</f>
        <v>0.00514482141086929</v>
      </c>
      <c r="R181" s="11" t="n">
        <f aca="false">((G181/G182+G181/1200+((1+G182/1200)^(-119))*(1-G181/G182)))</f>
        <v>1.00393981800259</v>
      </c>
      <c r="S181" s="11" t="n">
        <f aca="false">S180*R180*E180/E181</f>
        <v>3.36224873293272</v>
      </c>
      <c r="T181" s="13" t="n">
        <f aca="false">(($J301/$J181)^(1/10)-1)</f>
        <v>0.0696113531437534</v>
      </c>
      <c r="U181" s="13" t="n">
        <f aca="false">(($S301/$S181)^(1/10)-1)</f>
        <v>0.0517357311496203</v>
      </c>
      <c r="V181" s="13" t="n">
        <f aca="false">T181-U181</f>
        <v>0.0178756219941332</v>
      </c>
      <c r="Y181" s="31"/>
      <c r="Z181" s="31"/>
    </row>
    <row r="182" customFormat="false" ht="13"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65/E182</f>
        <v>176.099903365506</v>
      </c>
      <c r="I182" s="17" t="n">
        <f aca="false">C182*$E$1865/E182</f>
        <v>11.2622031222126</v>
      </c>
      <c r="J182" s="18" t="n">
        <f aca="false">J181*((H182+(I182/12))/H181)</f>
        <v>420.756777172318</v>
      </c>
      <c r="K182" s="17" t="n">
        <f aca="false">D182*$E$1865/E182</f>
        <v>11.8765051106969</v>
      </c>
      <c r="L182" s="18" t="n">
        <f aca="false">K182*(J182/H182)</f>
        <v>28.3766198558075</v>
      </c>
      <c r="M182" s="30" t="n">
        <f aca="false">H182/AVERAGE(K62:K181)</f>
        <v>13.9787843686984</v>
      </c>
      <c r="N182" s="19"/>
      <c r="O182" s="20" t="n">
        <f aca="false">J182/AVERAGE(L62:L181)</f>
        <v>18.1664860277389</v>
      </c>
      <c r="P182" s="20"/>
      <c r="Q182" s="32" t="n">
        <f aca="false">1/M182-(G182/100-(((E182/E62)^(1/10))-1))</f>
        <v>0.00321111258452263</v>
      </c>
      <c r="R182" s="11" t="n">
        <f aca="false">((G182/G183+G182/1200+((1+G183/1200)^(-119))*(1-G182/G183)))</f>
        <v>1.00393001791047</v>
      </c>
      <c r="S182" s="11" t="n">
        <f aca="false">S181*R181*E181/E182</f>
        <v>3.45683207705159</v>
      </c>
      <c r="T182" s="13" t="n">
        <f aca="false">(($J302/$J182)^(1/10)-1)</f>
        <v>0.0679850775488555</v>
      </c>
      <c r="U182" s="13" t="n">
        <f aca="false">(($S302/$S182)^(1/10)-1)</f>
        <v>0.0475997610948737</v>
      </c>
      <c r="V182" s="13" t="n">
        <f aca="false">T182-U182</f>
        <v>0.0203853164539818</v>
      </c>
      <c r="Y182" s="31"/>
      <c r="Z182" s="31"/>
    </row>
    <row r="183" customFormat="false" ht="13"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65/E183</f>
        <v>180.478129649946</v>
      </c>
      <c r="I183" s="17" t="n">
        <f aca="false">C183*$E$1865/E183</f>
        <v>10.8934332963599</v>
      </c>
      <c r="J183" s="18" t="n">
        <f aca="false">J182*((H183+(I183/12))/H182)</f>
        <v>433.386684945362</v>
      </c>
      <c r="K183" s="17" t="n">
        <f aca="false">D183*$E$1865/E183</f>
        <v>11.60158739252</v>
      </c>
      <c r="L183" s="18" t="n">
        <f aca="false">K183*(J183/H183)</f>
        <v>27.8591844335954</v>
      </c>
      <c r="M183" s="30" t="n">
        <f aca="false">H183/AVERAGE(K63:K182)</f>
        <v>14.3266587770893</v>
      </c>
      <c r="N183" s="19"/>
      <c r="O183" s="20" t="n">
        <f aca="false">J183/AVERAGE(L63:L182)</f>
        <v>18.6272389815824</v>
      </c>
      <c r="P183" s="20"/>
      <c r="Q183" s="32" t="n">
        <f aca="false">1/M183-(G183/100-(((E183/E63)^(1/10))-1))</f>
        <v>0.00275691417916082</v>
      </c>
      <c r="R183" s="11" t="n">
        <f aca="false">((G183/G184+G183/1200+((1+G184/1200)^(-119))*(1-G183/G184)))</f>
        <v>1.00392021832028</v>
      </c>
      <c r="S183" s="11" t="n">
        <f aca="false">S182*R182*E182/E183</f>
        <v>3.42910500462634</v>
      </c>
      <c r="T183" s="13" t="n">
        <f aca="false">(($J303/$J183)^(1/10)-1)</f>
        <v>0.0671065727901712</v>
      </c>
      <c r="U183" s="13" t="n">
        <f aca="false">(($S303/$S183)^(1/10)-1)</f>
        <v>0.0500764196801597</v>
      </c>
      <c r="V183" s="13" t="n">
        <f aca="false">T183-U183</f>
        <v>0.0170301531100114</v>
      </c>
      <c r="Y183" s="31"/>
      <c r="Z183" s="31"/>
    </row>
    <row r="184" customFormat="false" ht="13"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65/E184</f>
        <v>190.594616737947</v>
      </c>
      <c r="I184" s="17" t="n">
        <f aca="false">C184*$E$1865/E184</f>
        <v>10.6546842010831</v>
      </c>
      <c r="J184" s="18" t="n">
        <f aca="false">J183*((H184+(I184/12))/H183)</f>
        <v>459.811774051906</v>
      </c>
      <c r="K184" s="17" t="n">
        <f aca="false">D184*$E$1865/E184</f>
        <v>11.4640031681232</v>
      </c>
      <c r="L184" s="18" t="n">
        <f aca="false">K184*(J184/H184)</f>
        <v>27.657043649449</v>
      </c>
      <c r="M184" s="30" t="n">
        <f aca="false">H184/AVERAGE(K64:K183)</f>
        <v>15.1304107967072</v>
      </c>
      <c r="N184" s="19"/>
      <c r="O184" s="20" t="n">
        <f aca="false">J184/AVERAGE(L64:L183)</f>
        <v>19.6761396761219</v>
      </c>
      <c r="P184" s="20"/>
      <c r="Q184" s="32" t="n">
        <f aca="false">1/M184-(G184/100-(((E184/E64)^(1/10))-1))</f>
        <v>-0.00164842179822076</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3"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65/E185</f>
        <v>190.43361643014</v>
      </c>
      <c r="I185" s="17" t="n">
        <f aca="false">C185*$E$1865/E185</f>
        <v>10.5455174689809</v>
      </c>
      <c r="J185" s="18" t="n">
        <f aca="false">J184*((H185+(I185/12))/H184)</f>
        <v>461.54345773288</v>
      </c>
      <c r="K185" s="17" t="n">
        <f aca="false">D185*$E$1865/E185</f>
        <v>11.4669704517074</v>
      </c>
      <c r="L185" s="18" t="n">
        <f aca="false">K185*(J185/H185)</f>
        <v>27.7918641215498</v>
      </c>
      <c r="M185" s="30" t="n">
        <f aca="false">H185/AVERAGE(K65:K184)</f>
        <v>15.1162850287242</v>
      </c>
      <c r="N185" s="19"/>
      <c r="O185" s="20" t="n">
        <f aca="false">J185/AVERAGE(L65:L184)</f>
        <v>19.6626718545226</v>
      </c>
      <c r="P185" s="20"/>
      <c r="Q185" s="32" t="n">
        <f aca="false">1/M185-(G185/100-(((E185/E65)^(1/10))-1))</f>
        <v>-0.00179704606606808</v>
      </c>
      <c r="R185" s="11" t="n">
        <f aca="false">((G185/G186+G185/1200+((1+G186/1200)^(-119))*(1-G185/G186)))</f>
        <v>1.00390062064756</v>
      </c>
      <c r="S185" s="11" t="n">
        <f aca="false">S184*R184*E184/E185</f>
        <v>3.49764627099021</v>
      </c>
      <c r="T185" s="13" t="n">
        <f aca="false">(($J305/$J185)^(1/10)-1)</f>
        <v>0.0648248761704009</v>
      </c>
      <c r="U185" s="13" t="n">
        <f aca="false">(($S305/$S185)^(1/10)-1)</f>
        <v>0.0498605200969415</v>
      </c>
      <c r="V185" s="13" t="n">
        <f aca="false">T185-U185</f>
        <v>0.0149643560734594</v>
      </c>
      <c r="Y185" s="31"/>
      <c r="Z185" s="31"/>
    </row>
    <row r="186" customFormat="false" ht="13"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65/E186</f>
        <v>201.491052222858</v>
      </c>
      <c r="I186" s="17" t="n">
        <f aca="false">C186*$E$1865/E186</f>
        <v>10.3079873667669</v>
      </c>
      <c r="J186" s="18" t="n">
        <f aca="false">J185*((H186+(I186/12))/H185)</f>
        <v>490.424663671337</v>
      </c>
      <c r="K186" s="17" t="n">
        <f aca="false">D186*$E$1865/E186</f>
        <v>11.3318240142408</v>
      </c>
      <c r="L186" s="18" t="n">
        <f aca="false">K186*(J186/H186)</f>
        <v>27.5814033410283</v>
      </c>
      <c r="M186" s="30" t="n">
        <f aca="false">H186/AVERAGE(K66:K185)</f>
        <v>15.991023962169</v>
      </c>
      <c r="N186" s="19"/>
      <c r="O186" s="20" t="n">
        <f aca="false">J186/AVERAGE(L66:L185)</f>
        <v>20.7990746396801</v>
      </c>
      <c r="P186" s="20"/>
      <c r="Q186" s="32" t="n">
        <f aca="false">1/M186-(G186/100-(((E186/E66)^(1/10))-1))</f>
        <v>-0.005290783812508</v>
      </c>
      <c r="R186" s="11" t="n">
        <f aca="false">((G186/G187+G186/1200+((1+G187/1200)^(-119))*(1-G186/G187)))</f>
        <v>1.00389082256597</v>
      </c>
      <c r="S186" s="11" t="n">
        <f aca="false">S185*R185*E185/E186</f>
        <v>3.5112892622527</v>
      </c>
      <c r="T186" s="13" t="n">
        <f aca="false">(($J306/$J186)^(1/10)-1)</f>
        <v>0.0571920904796228</v>
      </c>
      <c r="U186" s="13" t="n">
        <f aca="false">(($S306/$S186)^(1/10)-1)</f>
        <v>0.0496603056292748</v>
      </c>
      <c r="V186" s="13" t="n">
        <f aca="false">T186-U186</f>
        <v>0.007531784850348</v>
      </c>
      <c r="Y186" s="31"/>
      <c r="Z186" s="31"/>
    </row>
    <row r="187" customFormat="false" ht="13"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65/E187</f>
        <v>212.04156936451</v>
      </c>
      <c r="I187" s="17" t="n">
        <f aca="false">C187*$E$1865/E187</f>
        <v>9.94653010492301</v>
      </c>
      <c r="J187" s="18" t="n">
        <f aca="false">J186*((H187+(I187/12))/H186)</f>
        <v>518.121852864787</v>
      </c>
      <c r="K187" s="17" t="n">
        <f aca="false">D187*$E$1865/E187</f>
        <v>11.0593436846032</v>
      </c>
      <c r="L187" s="18" t="n">
        <f aca="false">K187*(J187/H187)</f>
        <v>27.0234164862493</v>
      </c>
      <c r="M187" s="30" t="n">
        <f aca="false">H187/AVERAGE(K67:K186)</f>
        <v>16.824034498619</v>
      </c>
      <c r="N187" s="19"/>
      <c r="O187" s="20" t="n">
        <f aca="false">J187/AVERAGE(L67:L186)</f>
        <v>21.8750996623949</v>
      </c>
      <c r="P187" s="20"/>
      <c r="Q187" s="32" t="n">
        <f aca="false">1/M187-(G187/100-(((E187/E67)^(1/10))-1))</f>
        <v>-0.00627333245919753</v>
      </c>
      <c r="R187" s="11" t="n">
        <f aca="false">((G187/G188+G187/1200+((1+G188/1200)^(-119))*(1-G187/G188)))</f>
        <v>1.00388102498819</v>
      </c>
      <c r="S187" s="11" t="n">
        <f aca="false">S186*R186*E186/E187</f>
        <v>3.48298940367888</v>
      </c>
      <c r="T187" s="13" t="n">
        <f aca="false">(($J307/$J187)^(1/10)-1)</f>
        <v>0.0481676245129024</v>
      </c>
      <c r="U187" s="13" t="n">
        <f aca="false">(($S307/$S187)^(1/10)-1)</f>
        <v>0.0507197750805937</v>
      </c>
      <c r="V187" s="13" t="n">
        <f aca="false">T187-U187</f>
        <v>-0.00255215056769131</v>
      </c>
      <c r="Y187" s="31"/>
      <c r="Z187" s="31"/>
    </row>
    <row r="188" customFormat="false" ht="13"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65/E188</f>
        <v>205.529607370488</v>
      </c>
      <c r="I188" s="17" t="n">
        <f aca="false">C188*$E$1865/E188</f>
        <v>9.4859818786379</v>
      </c>
      <c r="J188" s="18" t="n">
        <f aca="false">J187*((H188+(I188/12))/H187)</f>
        <v>504.141503253409</v>
      </c>
      <c r="K188" s="17" t="n">
        <f aca="false">D188*$E$1865/E188</f>
        <v>10.6717296134676</v>
      </c>
      <c r="L188" s="18" t="n">
        <f aca="false">K188*(J188/H188)</f>
        <v>26.1765780535424</v>
      </c>
      <c r="M188" s="30" t="n">
        <f aca="false">H188/AVERAGE(K68:K187)</f>
        <v>16.3044759522785</v>
      </c>
      <c r="N188" s="19"/>
      <c r="O188" s="20" t="n">
        <f aca="false">J188/AVERAGE(L68:L187)</f>
        <v>21.1929877725117</v>
      </c>
      <c r="P188" s="20"/>
      <c r="Q188" s="32" t="n">
        <f aca="false">1/M188-(G188/100-(((E188/E68)^(1/10))-1))</f>
        <v>-0.00113255262712791</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3"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65/E189</f>
        <v>210.42293143043</v>
      </c>
      <c r="I189" s="17" t="n">
        <f aca="false">C189*$E$1865/E189</f>
        <v>9.64303549228297</v>
      </c>
      <c r="J189" s="18" t="n">
        <f aca="false">J188*((H189+(I189/12))/H188)</f>
        <v>518.115397258172</v>
      </c>
      <c r="K189" s="17" t="n">
        <f aca="false">D189*$E$1865/E189</f>
        <v>11.1281357968016</v>
      </c>
      <c r="L189" s="18" t="n">
        <f aca="false">K189*(J189/H189)</f>
        <v>27.4003335088456</v>
      </c>
      <c r="M189" s="30" t="n">
        <f aca="false">H189/AVERAGE(K69:K188)</f>
        <v>16.6923174707977</v>
      </c>
      <c r="N189" s="19"/>
      <c r="O189" s="20" t="n">
        <f aca="false">J189/AVERAGE(L69:L188)</f>
        <v>21.6922964108591</v>
      </c>
      <c r="P189" s="20"/>
      <c r="Q189" s="32" t="n">
        <f aca="false">1/M189-(G189/100-(((E189/E69)^(1/10))-1))</f>
        <v>-0.00386855912792624</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3"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65/E190</f>
        <v>214.46952626563</v>
      </c>
      <c r="I190" s="17" t="n">
        <f aca="false">C190*$E$1865/E190</f>
        <v>9.57828997491976</v>
      </c>
      <c r="J190" s="18" t="n">
        <f aca="false">J189*((H190+(I190/12))/H189)</f>
        <v>530.044506092159</v>
      </c>
      <c r="K190" s="17" t="n">
        <f aca="false">D190*$E$1865/E190</f>
        <v>11.3304655385616</v>
      </c>
      <c r="L190" s="18" t="n">
        <f aca="false">K190*(J190/H190)</f>
        <v>28.0023512652461</v>
      </c>
      <c r="M190" s="30" t="n">
        <f aca="false">H190/AVERAGE(K70:K189)</f>
        <v>17.006648259461</v>
      </c>
      <c r="N190" s="19"/>
      <c r="O190" s="20" t="n">
        <f aca="false">J190/AVERAGE(L70:L189)</f>
        <v>22.0924225811977</v>
      </c>
      <c r="P190" s="20"/>
      <c r="Q190" s="32" t="n">
        <f aca="false">1/M190-(G190/100-(((E190/E70)^(1/10))-1))</f>
        <v>-0.00510082408817199</v>
      </c>
      <c r="R190" s="11" t="n">
        <f aca="false">((G190/G191+G190/1200+((1+G191/1200)^(-119))*(1-G190/G191)))</f>
        <v>1.00176751076736</v>
      </c>
      <c r="S190" s="11" t="n">
        <f aca="false">S189*R189*E189/E190</f>
        <v>3.51620805036158</v>
      </c>
      <c r="T190" s="13" t="n">
        <f aca="false">(($J310/$J190)^(1/10)-1)</f>
        <v>0.0481357977100929</v>
      </c>
      <c r="U190" s="13" t="n">
        <f aca="false">(($S310/$S190)^(1/10)-1)</f>
        <v>0.0550860507604731</v>
      </c>
      <c r="V190" s="13" t="n">
        <f aca="false">T190-U190</f>
        <v>-0.00695025305038022</v>
      </c>
      <c r="Y190" s="31"/>
      <c r="Z190" s="31"/>
    </row>
    <row r="191" customFormat="false" ht="13"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65/E191</f>
        <v>212.548488015576</v>
      </c>
      <c r="I191" s="17" t="n">
        <f aca="false">C191*$E$1865/E191</f>
        <v>9.6240644862544</v>
      </c>
      <c r="J191" s="18" t="n">
        <f aca="false">J190*((H191+(I191/12))/H190)</f>
        <v>527.278904663863</v>
      </c>
      <c r="K191" s="17" t="n">
        <f aca="false">D191*$E$1865/E191</f>
        <v>11.6717377812021</v>
      </c>
      <c r="L191" s="18" t="n">
        <f aca="false">K191*(J191/H191)</f>
        <v>28.9546219324086</v>
      </c>
      <c r="M191" s="30" t="n">
        <f aca="false">H191/AVERAGE(K71:K190)</f>
        <v>16.8432661015701</v>
      </c>
      <c r="N191" s="19"/>
      <c r="O191" s="20" t="n">
        <f aca="false">J191/AVERAGE(L71:L190)</f>
        <v>21.8732235595916</v>
      </c>
      <c r="P191" s="20"/>
      <c r="Q191" s="32" t="n">
        <f aca="false">1/M191-(G191/100-(((E191/E71)^(1/10))-1))</f>
        <v>-0.0058162972749697</v>
      </c>
      <c r="R191" s="11" t="n">
        <f aca="false">((G191/G192+G191/1200+((1+G192/1200)^(-119))*(1-G191/G192)))</f>
        <v>1.00177854601911</v>
      </c>
      <c r="S191" s="11" t="n">
        <f aca="false">S190*R190*E190/E191</f>
        <v>3.56485972803561</v>
      </c>
      <c r="T191" s="13" t="n">
        <f aca="false">(($J311/$J191)^(1/10)-1)</f>
        <v>0.0473957575525459</v>
      </c>
      <c r="U191" s="13" t="n">
        <f aca="false">(($S311/$S191)^(1/10)-1)</f>
        <v>0.0540974122470317</v>
      </c>
      <c r="V191" s="13" t="n">
        <f aca="false">T191-U191</f>
        <v>-0.0067016546944858</v>
      </c>
      <c r="Y191" s="31"/>
      <c r="Z191" s="31"/>
    </row>
    <row r="192" customFormat="false" ht="13"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65/E192</f>
        <v>212.238932769311</v>
      </c>
      <c r="I192" s="17" t="n">
        <f aca="false">C192*$E$1865/E192</f>
        <v>9.67096543263285</v>
      </c>
      <c r="J192" s="18" t="n">
        <f aca="false">J191*((H192+(I192/12))/H191)</f>
        <v>528.510244343685</v>
      </c>
      <c r="K192" s="17" t="n">
        <f aca="false">D192*$E$1865/E192</f>
        <v>12.0213458013867</v>
      </c>
      <c r="L192" s="18" t="n">
        <f aca="false">K192*(J192/H192)</f>
        <v>29.935150558529</v>
      </c>
      <c r="M192" s="30" t="n">
        <f aca="false">H192/AVERAGE(K72:K191)</f>
        <v>16.8017161312463</v>
      </c>
      <c r="N192" s="19"/>
      <c r="O192" s="20" t="n">
        <f aca="false">J192/AVERAGE(L72:L191)</f>
        <v>21.8124738072082</v>
      </c>
      <c r="P192" s="20"/>
      <c r="Q192" s="32" t="n">
        <f aca="false">1/M192-(G192/100-(((E192/E72)^(1/10))-1))</f>
        <v>-0.00611574632515827</v>
      </c>
      <c r="R192" s="11" t="n">
        <f aca="false">((G192/G193+G192/1200+((1+G193/1200)^(-119))*(1-G192/G193)))</f>
        <v>1.00178958076752</v>
      </c>
      <c r="S192" s="11" t="n">
        <f aca="false">S191*R191*E191/E192</f>
        <v>3.61475279697428</v>
      </c>
      <c r="T192" s="13" t="n">
        <f aca="false">(($J312/$J192)^(1/10)-1)</f>
        <v>0.0500040356101221</v>
      </c>
      <c r="U192" s="13" t="n">
        <f aca="false">(($S312/$S192)^(1/10)-1)</f>
        <v>0.0546303681115437</v>
      </c>
      <c r="V192" s="13" t="n">
        <f aca="false">T192-U192</f>
        <v>-0.00462633250142153</v>
      </c>
      <c r="Y192" s="31"/>
      <c r="Z192" s="31"/>
    </row>
    <row r="193" customFormat="false" ht="13"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65/E193</f>
        <v>213.295948910473</v>
      </c>
      <c r="I193" s="17" t="n">
        <f aca="false">C193*$E$1865/E193</f>
        <v>9.8447552515053</v>
      </c>
      <c r="J193" s="18" t="n">
        <f aca="false">J192*((H193+(I193/12))/H192)</f>
        <v>533.185313520283</v>
      </c>
      <c r="K193" s="17" t="n">
        <f aca="false">D193*$E$1865/E193</f>
        <v>12.5343236909541</v>
      </c>
      <c r="L193" s="18" t="n">
        <f aca="false">K193*(J193/H193)</f>
        <v>31.3326030853553</v>
      </c>
      <c r="M193" s="30" t="n">
        <f aca="false">H193/AVERAGE(K73:K192)</f>
        <v>16.8631955150978</v>
      </c>
      <c r="N193" s="19"/>
      <c r="O193" s="20" t="n">
        <f aca="false">J193/AVERAGE(L73:L192)</f>
        <v>21.8858396957643</v>
      </c>
      <c r="P193" s="20"/>
      <c r="Q193" s="32" t="n">
        <f aca="false">1/M193-(G193/100-(((E193/E73)^(1/10))-1))</f>
        <v>-0.00535820712311896</v>
      </c>
      <c r="R193" s="11" t="n">
        <f aca="false">((G193/G194+G193/1200+((1+G194/1200)^(-119))*(1-G193/G194)))</f>
        <v>1.00180061501306</v>
      </c>
      <c r="S193" s="11" t="n">
        <f aca="false">S192*R192*E192/E193</f>
        <v>3.71175165300299</v>
      </c>
      <c r="T193" s="13" t="n">
        <f aca="false">(($J313/$J193)^(1/10)-1)</f>
        <v>0.0505277380725493</v>
      </c>
      <c r="U193" s="13" t="n">
        <f aca="false">(($S313/$S193)^(1/10)-1)</f>
        <v>0.0538583078066577</v>
      </c>
      <c r="V193" s="13" t="n">
        <f aca="false">T193-U193</f>
        <v>-0.00333056973410839</v>
      </c>
      <c r="Y193" s="31"/>
      <c r="Z193" s="31"/>
    </row>
    <row r="194" customFormat="false" ht="13"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65/E194</f>
        <v>225.892227465289</v>
      </c>
      <c r="I194" s="17" t="n">
        <f aca="false">C194*$E$1865/E194</f>
        <v>9.89623091752693</v>
      </c>
      <c r="J194" s="18" t="n">
        <f aca="false">J193*((H194+(I194/12))/H193)</f>
        <v>566.734291746826</v>
      </c>
      <c r="K194" s="17" t="n">
        <f aca="false">D194*$E$1865/E194</f>
        <v>12.9081272837308</v>
      </c>
      <c r="L194" s="18" t="n">
        <f aca="false">K194*(J194/H194)</f>
        <v>32.3848166712472</v>
      </c>
      <c r="M194" s="30" t="n">
        <f aca="false">H194/AVERAGE(K74:K193)</f>
        <v>17.8314940553769</v>
      </c>
      <c r="N194" s="19"/>
      <c r="O194" s="20" t="n">
        <f aca="false">J194/AVERAGE(L74:L193)</f>
        <v>23.1286669895765</v>
      </c>
      <c r="P194" s="20"/>
      <c r="Q194" s="32" t="n">
        <f aca="false">1/M194-(G194/100-(((E194/E74)^(1/10))-1))</f>
        <v>-0.00721543808205415</v>
      </c>
      <c r="R194" s="11" t="n">
        <f aca="false">((G194/G195+G194/1200+((1+G195/1200)^(-119))*(1-G194/G195)))</f>
        <v>1.0018116487562</v>
      </c>
      <c r="S194" s="11" t="n">
        <f aca="false">S193*R193*E193/E194</f>
        <v>3.76550561178602</v>
      </c>
      <c r="T194" s="13" t="n">
        <f aca="false">(($J314/$J194)^(1/10)-1)</f>
        <v>0.0441629142989994</v>
      </c>
      <c r="U194" s="13" t="n">
        <f aca="false">(($S314/$S194)^(1/10)-1)</f>
        <v>0.0543840638947237</v>
      </c>
      <c r="V194" s="13" t="n">
        <f aca="false">T194-U194</f>
        <v>-0.0102211495957243</v>
      </c>
      <c r="Y194" s="31"/>
      <c r="Z194" s="31"/>
    </row>
    <row r="195" customFormat="false" ht="13"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65/E195</f>
        <v>226.467611094187</v>
      </c>
      <c r="I195" s="17" t="n">
        <f aca="false">C195*$E$1865/E195</f>
        <v>9.70029185981294</v>
      </c>
      <c r="J195" s="18" t="n">
        <f aca="false">J194*((H195+(I195/12))/H194)</f>
        <v>570.205919103296</v>
      </c>
      <c r="K195" s="17" t="n">
        <f aca="false">D195*$E$1865/E195</f>
        <v>12.959216019461</v>
      </c>
      <c r="L195" s="18" t="n">
        <f aca="false">K195*(J195/H195)</f>
        <v>32.6290441513143</v>
      </c>
      <c r="M195" s="30" t="n">
        <f aca="false">H195/AVERAGE(K75:K194)</f>
        <v>17.8458450415322</v>
      </c>
      <c r="N195" s="19"/>
      <c r="O195" s="20" t="n">
        <f aca="false">J195/AVERAGE(L75:L194)</f>
        <v>23.1300674018734</v>
      </c>
      <c r="P195" s="20"/>
      <c r="Q195" s="32" t="n">
        <f aca="false">1/M195-(G195/100-(((E195/E75)^(1/10))-1))</f>
        <v>-0.00616328674031331</v>
      </c>
      <c r="R195" s="11" t="n">
        <f aca="false">((G195/G196+G195/1200+((1+G196/1200)^(-119))*(1-G195/G196)))</f>
        <v>1.00182268199741</v>
      </c>
      <c r="S195" s="11" t="n">
        <f aca="false">S194*R194*E194/E195</f>
        <v>3.72517158705766</v>
      </c>
      <c r="T195" s="13" t="n">
        <f aca="false">(($J315/$J195)^(1/10)-1)</f>
        <v>0.0369492476017421</v>
      </c>
      <c r="U195" s="13" t="n">
        <f aca="false">(($S315/$S195)^(1/10)-1)</f>
        <v>0.0559758240394541</v>
      </c>
      <c r="V195" s="13" t="n">
        <f aca="false">T195-U195</f>
        <v>-0.019026576437712</v>
      </c>
      <c r="Y195" s="31"/>
      <c r="Z195" s="31"/>
    </row>
    <row r="196" customFormat="false" ht="13"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65/E196</f>
        <v>225.350437803701</v>
      </c>
      <c r="I196" s="17" t="n">
        <f aca="false">C196*$E$1865/E196</f>
        <v>9.51339743949702</v>
      </c>
      <c r="J196" s="18" t="n">
        <f aca="false">J195*((H196+(I196/12))/H195)</f>
        <v>569.389161270065</v>
      </c>
      <c r="K196" s="17" t="n">
        <f aca="false">D196*$E$1865/E196</f>
        <v>13.0090569309399</v>
      </c>
      <c r="L196" s="18" t="n">
        <f aca="false">K196*(J196/H196)</f>
        <v>32.8697653619591</v>
      </c>
      <c r="M196" s="30" t="n">
        <f aca="false">H196/AVERAGE(K76:K195)</f>
        <v>17.7239127996193</v>
      </c>
      <c r="N196" s="19"/>
      <c r="O196" s="20" t="n">
        <f aca="false">J196/AVERAGE(L76:L195)</f>
        <v>22.9549738392198</v>
      </c>
      <c r="P196" s="20"/>
      <c r="Q196" s="32" t="n">
        <f aca="false">1/M196-(G196/100-(((E196/E76)^(1/10))-1))</f>
        <v>-0.00560813044916791</v>
      </c>
      <c r="R196" s="11" t="n">
        <f aca="false">((G196/G197+G196/1200+((1+G197/1200)^(-119))*(1-G196/G197)))</f>
        <v>1.00183371473716</v>
      </c>
      <c r="S196" s="11" t="n">
        <f aca="false">S195*R195*E195/E196</f>
        <v>3.68589002000179</v>
      </c>
      <c r="T196" s="13" t="n">
        <f aca="false">(($J316/$J196)^(1/10)-1)</f>
        <v>0.0314492943165261</v>
      </c>
      <c r="U196" s="13" t="n">
        <f aca="false">(($S316/$S196)^(1/10)-1)</f>
        <v>0.057550837080464</v>
      </c>
      <c r="V196" s="13" t="n">
        <f aca="false">T196-U196</f>
        <v>-0.0261015427639379</v>
      </c>
      <c r="Y196" s="31"/>
      <c r="Z196" s="31"/>
    </row>
    <row r="197" customFormat="false" ht="13"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65/E197</f>
        <v>231.225495772512</v>
      </c>
      <c r="I197" s="17" t="n">
        <f aca="false">C197*$E$1865/E197</f>
        <v>9.44205744987574</v>
      </c>
      <c r="J197" s="18" t="n">
        <f aca="false">J196*((H197+(I197/12))/H196)</f>
        <v>586.221662080424</v>
      </c>
      <c r="K197" s="17" t="n">
        <f aca="false">D197*$E$1865/E197</f>
        <v>13.218880429826</v>
      </c>
      <c r="L197" s="18" t="n">
        <f aca="false">K197*(J197/H197)</f>
        <v>33.5135795926195</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9</v>
      </c>
      <c r="U197" s="13" t="n">
        <f aca="false">(($S317/$S197)^(1/10)-1)</f>
        <v>0.0578108634280841</v>
      </c>
      <c r="V197" s="13" t="n">
        <f aca="false">T197-U197</f>
        <v>-0.0236955837264672</v>
      </c>
      <c r="Y197" s="31"/>
      <c r="Z197" s="31"/>
    </row>
    <row r="198" customFormat="false" ht="13"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65/E198</f>
        <v>237.100553741324</v>
      </c>
      <c r="I198" s="17" t="n">
        <f aca="false">C198*$E$1865/E198</f>
        <v>9.37071746025445</v>
      </c>
      <c r="J198" s="18" t="n">
        <f aca="false">J197*((H198+(I198/12))/H197)</f>
        <v>603.096370027152</v>
      </c>
      <c r="K198" s="17" t="n">
        <f aca="false">D198*$E$1865/E198</f>
        <v>13.4287039287122</v>
      </c>
      <c r="L198" s="18" t="n">
        <f aca="false">K198*(J198/H198)</f>
        <v>34.1576705148121</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5</v>
      </c>
      <c r="U198" s="13" t="n">
        <f aca="false">(($S318/$S198)^(1/10)-1)</f>
        <v>0.0549145229828694</v>
      </c>
      <c r="V198" s="13" t="n">
        <f aca="false">T198-U198</f>
        <v>-0.0241391777260018</v>
      </c>
      <c r="Y198" s="31"/>
      <c r="Z198" s="31"/>
    </row>
    <row r="199" customFormat="false" ht="13"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65/E199</f>
        <v>242.975611710136</v>
      </c>
      <c r="I199" s="17" t="n">
        <f aca="false">C199*$E$1865/E199</f>
        <v>9.30357394061089</v>
      </c>
      <c r="J199" s="18" t="n">
        <f aca="false">J198*((H199+(I199/12))/H198)</f>
        <v>620.012422636011</v>
      </c>
      <c r="K199" s="17" t="n">
        <f aca="false">D199*$E$1865/E199</f>
        <v>13.6385274275983</v>
      </c>
      <c r="L199" s="18" t="n">
        <f aca="false">K199*(J199/H199)</f>
        <v>34.8020789907951</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4</v>
      </c>
      <c r="U199" s="13" t="n">
        <f aca="false">(($S319/$S199)^(1/10)-1)</f>
        <v>0.0521146621252508</v>
      </c>
      <c r="V199" s="13" t="n">
        <f aca="false">T199-U199</f>
        <v>-0.0200143469332175</v>
      </c>
      <c r="Y199" s="31"/>
      <c r="Z199" s="31"/>
    </row>
    <row r="200" customFormat="false" ht="13"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65/E200</f>
        <v>233.794449378694</v>
      </c>
      <c r="I200" s="17" t="n">
        <f aca="false">C200*$E$1865/E200</f>
        <v>9.11964164243132</v>
      </c>
      <c r="J200" s="18" t="n">
        <f aca="false">J199*((H200+(I200/12))/H199)</f>
        <v>598.523666059613</v>
      </c>
      <c r="K200" s="17" t="n">
        <f aca="false">D200*$E$1865/E200</f>
        <v>13.679462463647</v>
      </c>
      <c r="L200" s="18" t="n">
        <f aca="false">K200*(J200/H200)</f>
        <v>35.0200017375306</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72</v>
      </c>
      <c r="U200" s="13" t="n">
        <f aca="false">(($S320/$S200)^(1/10)-1)</f>
        <v>0.0536579564751007</v>
      </c>
      <c r="V200" s="13" t="n">
        <f aca="false">T200-U200</f>
        <v>-0.0213916608860736</v>
      </c>
      <c r="Y200" s="31"/>
      <c r="Z200" s="31"/>
    </row>
    <row r="201" customFormat="false" ht="13"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65/E201</f>
        <v>225.799991804192</v>
      </c>
      <c r="I201" s="17" t="n">
        <f aca="false">C201*$E$1865/E201</f>
        <v>9.00367350832128</v>
      </c>
      <c r="J201" s="18" t="n">
        <f aca="false">J200*((H201+(I201/12))/H200)</f>
        <v>579.978332352358</v>
      </c>
      <c r="K201" s="17" t="n">
        <f aca="false">D201*$E$1865/E201</f>
        <v>13.4549278270419</v>
      </c>
      <c r="L201" s="18" t="n">
        <f aca="false">K201*(J201/H201)</f>
        <v>34.5596407718923</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81</v>
      </c>
      <c r="U201" s="13" t="n">
        <f aca="false">(($S321/$S201)^(1/10)-1)</f>
        <v>0.0595165303409484</v>
      </c>
      <c r="V201" s="13" t="n">
        <f aca="false">T201-U201</f>
        <v>-0.0206214141902603</v>
      </c>
      <c r="Y201" s="31"/>
      <c r="Z201" s="31"/>
    </row>
    <row r="202" customFormat="false" ht="13"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65/E202</f>
        <v>221.543831089152</v>
      </c>
      <c r="I202" s="17" t="n">
        <f aca="false">C202*$E$1865/E202</f>
        <v>8.99771877167135</v>
      </c>
      <c r="J202" s="18" t="n">
        <f aca="false">J201*((H202+(I202/12))/H201)</f>
        <v>570.972098634326</v>
      </c>
      <c r="K202" s="17" t="n">
        <f aca="false">D202*$E$1865/E202</f>
        <v>13.3966035044884</v>
      </c>
      <c r="L202" s="18" t="n">
        <f aca="false">K202*(J202/H202)</f>
        <v>34.526291162906</v>
      </c>
      <c r="M202" s="30" t="n">
        <f aca="false">H202/AVERAGE(K82:K201)</f>
        <v>17.1253665969723</v>
      </c>
      <c r="N202" s="19"/>
      <c r="O202" s="20" t="n">
        <f aca="false">J202/AVERAGE(L82:L201)</f>
        <v>22.0809229618874</v>
      </c>
      <c r="P202" s="20"/>
      <c r="Q202" s="32" t="n">
        <f aca="false">1/M202-(G202/100-(((E202/E82)^(1/10))-1))</f>
        <v>-0.00413997181161079</v>
      </c>
      <c r="R202" s="11" t="n">
        <f aca="false">((G202/G203+G202/1200+((1+G203/1200)^(-119))*(1-G202/G203)))</f>
        <v>1.00189990067115</v>
      </c>
      <c r="S202" s="11" t="n">
        <f aca="false">S201*R201*E201/E202</f>
        <v>3.55184281260231</v>
      </c>
      <c r="T202" s="13" t="n">
        <f aca="false">(($J322/$J202)^(1/10)-1)</f>
        <v>0.0399042289135227</v>
      </c>
      <c r="U202" s="13" t="n">
        <f aca="false">(($S322/$S202)^(1/10)-1)</f>
        <v>0.0609082150402065</v>
      </c>
      <c r="V202" s="13" t="n">
        <f aca="false">T202-U202</f>
        <v>-0.0210039861266838</v>
      </c>
      <c r="Y202" s="31"/>
      <c r="Z202" s="31"/>
    </row>
    <row r="203" customFormat="false" ht="13"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65/E203</f>
        <v>226.742513046118</v>
      </c>
      <c r="I203" s="17" t="n">
        <f aca="false">C203*$E$1865/E203</f>
        <v>9.09769342468992</v>
      </c>
      <c r="J203" s="18" t="n">
        <f aca="false">J202*((H203+(I203/12))/H202)</f>
        <v>586.32427412032</v>
      </c>
      <c r="K203" s="17" t="n">
        <f aca="false">D203*$E$1865/E203</f>
        <v>13.496578157507</v>
      </c>
      <c r="L203" s="18" t="n">
        <f aca="false">K203*(J203/H203)</f>
        <v>34.9002544119238</v>
      </c>
      <c r="M203" s="30" t="n">
        <f aca="false">H203/AVERAGE(K83:K202)</f>
        <v>17.4732137115138</v>
      </c>
      <c r="N203" s="19"/>
      <c r="O203" s="20" t="n">
        <f aca="false">J203/AVERAGE(L83:L202)</f>
        <v>22.5174382331297</v>
      </c>
      <c r="P203" s="20"/>
      <c r="Q203" s="32" t="n">
        <f aca="false">1/M203-(G203/100-(((E203/E83)^(1/10))-1))</f>
        <v>-0.00097436043927962</v>
      </c>
      <c r="R203" s="11" t="n">
        <f aca="false">((G203/G204+G203/1200+((1+G204/1200)^(-119))*(1-G203/G204)))</f>
        <v>1.00191092991375</v>
      </c>
      <c r="S203" s="11" t="n">
        <f aca="false">S202*R202*E202/E203</f>
        <v>3.5585909611458</v>
      </c>
      <c r="T203" s="13" t="n">
        <f aca="false">(($J323/$J203)^(1/10)-1)</f>
        <v>0.037767384509684</v>
      </c>
      <c r="U203" s="13" t="n">
        <f aca="false">(($S323/$S203)^(1/10)-1)</f>
        <v>0.0610437212472013</v>
      </c>
      <c r="V203" s="13" t="n">
        <f aca="false">T203-U203</f>
        <v>-0.0232763367375173</v>
      </c>
      <c r="Y203" s="31"/>
      <c r="Z203" s="31"/>
    </row>
    <row r="204" customFormat="false" ht="13"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65/E204</f>
        <v>231.941195003084</v>
      </c>
      <c r="I204" s="17" t="n">
        <f aca="false">C204*$E$1865/E204</f>
        <v>9.19766807770849</v>
      </c>
      <c r="J204" s="18" t="n">
        <f aca="false">J203*((H204+(I204/12))/H203)</f>
        <v>601.749324835713</v>
      </c>
      <c r="K204" s="17" t="n">
        <f aca="false">D204*$E$1865/E204</f>
        <v>13.5965528105256</v>
      </c>
      <c r="L204" s="18" t="n">
        <f aca="false">K204*(J204/H204)</f>
        <v>35.2749604214039</v>
      </c>
      <c r="M204" s="30" t="n">
        <f aca="false">H204/AVERAGE(K84:K203)</f>
        <v>17.8229836391007</v>
      </c>
      <c r="N204" s="19"/>
      <c r="O204" s="20" t="n">
        <f aca="false">J204/AVERAGE(L84:L203)</f>
        <v>22.953677448902</v>
      </c>
      <c r="P204" s="20"/>
      <c r="Q204" s="32" t="n">
        <f aca="false">1/M204-(G204/100-(((E204/E84)^(1/10))-1))</f>
        <v>-0.00492078400087251</v>
      </c>
      <c r="R204" s="11" t="n">
        <f aca="false">((G204/G205+G204/1200+((1+G205/1200)^(-119))*(1-G204/G205)))</f>
        <v>1.00192195865862</v>
      </c>
      <c r="S204" s="11" t="n">
        <f aca="false">S203*R203*E203/E204</f>
        <v>3.56539117906426</v>
      </c>
      <c r="T204" s="13" t="n">
        <f aca="false">(($J324/$J204)^(1/10)-1)</f>
        <v>0.0337298024572836</v>
      </c>
      <c r="U204" s="13" t="n">
        <f aca="false">(($S324/$S204)^(1/10)-1)</f>
        <v>0.0627510831901319</v>
      </c>
      <c r="V204" s="13" t="n">
        <f aca="false">T204-U204</f>
        <v>-0.0290212807328483</v>
      </c>
      <c r="Y204" s="31"/>
      <c r="Z204" s="31"/>
    </row>
    <row r="205" customFormat="false" ht="13"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65/E205</f>
        <v>235.940181123826</v>
      </c>
      <c r="I205" s="17" t="n">
        <f aca="false">C205*$E$1865/E205</f>
        <v>9.29764273072706</v>
      </c>
      <c r="J205" s="18" t="n">
        <f aca="false">J204*((H205+(I205/12))/H204)</f>
        <v>614.134467189552</v>
      </c>
      <c r="K205" s="17" t="n">
        <f aca="false">D205*$E$1865/E205</f>
        <v>13.6965274635442</v>
      </c>
      <c r="L205" s="18" t="n">
        <f aca="false">K205*(J205/H205)</f>
        <v>35.6510262732918</v>
      </c>
      <c r="M205" s="30" t="n">
        <f aca="false">H205/AVERAGE(K85:K204)</f>
        <v>18.0754454274582</v>
      </c>
      <c r="N205" s="19"/>
      <c r="O205" s="20" t="n">
        <f aca="false">J205/AVERAGE(L85:L204)</f>
        <v>23.2647100446837</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8</v>
      </c>
      <c r="U205" s="13" t="n">
        <f aca="false">(($S325/$S205)^(1/10)-1)</f>
        <v>0.0644832396406381</v>
      </c>
      <c r="V205" s="13" t="n">
        <f aca="false">T205-U205</f>
        <v>-0.0304176336068522</v>
      </c>
      <c r="Y205" s="31"/>
      <c r="Z205" s="31"/>
    </row>
    <row r="206" customFormat="false" ht="13"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65/E206</f>
        <v>231.869884056993</v>
      </c>
      <c r="I206" s="17" t="n">
        <f aca="false">C206*$E$1865/E206</f>
        <v>9.50949786272135</v>
      </c>
      <c r="J206" s="18" t="n">
        <f aca="false">J205*((H206+(I206/12))/H205)</f>
        <v>605.602500129408</v>
      </c>
      <c r="K206" s="17" t="n">
        <f aca="false">D206*$E$1865/E206</f>
        <v>13.960752181442</v>
      </c>
      <c r="L206" s="18" t="n">
        <f aca="false">K206*(J206/H206)</f>
        <v>36.4629777564827</v>
      </c>
      <c r="M206" s="30" t="n">
        <f aca="false">H206/AVERAGE(K86:K205)</f>
        <v>17.707695663273</v>
      </c>
      <c r="N206" s="19"/>
      <c r="O206" s="20" t="n">
        <f aca="false">J206/AVERAGE(L86:L205)</f>
        <v>22.7813320538529</v>
      </c>
      <c r="P206" s="20"/>
      <c r="Q206" s="32" t="n">
        <f aca="false">1/M206-(G206/100-(((E206/E86)^(1/10))-1))</f>
        <v>-0.00234592620362179</v>
      </c>
      <c r="R206" s="11" t="n">
        <f aca="false">((G206/G207+G206/1200+((1+G207/1200)^(-119))*(1-G206/G207)))</f>
        <v>1.00194401465703</v>
      </c>
      <c r="S206" s="11" t="n">
        <f aca="false">S205*R205*E205/E206</f>
        <v>3.62175928277389</v>
      </c>
      <c r="T206" s="13" t="n">
        <f aca="false">(($J326/$J206)^(1/10)-1)</f>
        <v>0.0406022028508679</v>
      </c>
      <c r="U206" s="13" t="n">
        <f aca="false">(($S326/$S206)^(1/10)-1)</f>
        <v>0.0633553891760563</v>
      </c>
      <c r="V206" s="13" t="n">
        <f aca="false">T206-U206</f>
        <v>-0.0227531863251884</v>
      </c>
      <c r="Y206" s="31"/>
      <c r="Z206" s="31"/>
    </row>
    <row r="207" customFormat="false" ht="13"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65/E207</f>
        <v>228.929874375158</v>
      </c>
      <c r="I207" s="17" t="n">
        <f aca="false">C207*$E$1865/E207</f>
        <v>9.72644815100179</v>
      </c>
      <c r="J207" s="18" t="n">
        <f aca="false">J206*((H207+(I207/12))/H206)</f>
        <v>600.040700778737</v>
      </c>
      <c r="K207" s="17" t="n">
        <f aca="false">D207*$E$1865/E207</f>
        <v>14.2313293998868</v>
      </c>
      <c r="L207" s="18" t="n">
        <f aca="false">K207*(J207/H207)</f>
        <v>37.3012779106639</v>
      </c>
      <c r="M207" s="30" t="n">
        <f aca="false">H207/AVERAGE(K87:K206)</f>
        <v>17.4314605356131</v>
      </c>
      <c r="N207" s="19"/>
      <c r="O207" s="20" t="n">
        <f aca="false">J207/AVERAGE(L87:L206)</f>
        <v>22.4165559534233</v>
      </c>
      <c r="P207" s="20"/>
      <c r="Q207" s="32" t="n">
        <f aca="false">1/M207-(G207/100-(((E207/E87)^(1/10))-1))</f>
        <v>-0.00366137849707</v>
      </c>
      <c r="R207" s="11" t="n">
        <f aca="false">((G207/G208+G207/1200+((1+G208/1200)^(-119))*(1-G207/G208)))</f>
        <v>1.00195504191149</v>
      </c>
      <c r="S207" s="11" t="n">
        <f aca="false">S206*R206*E206/E207</f>
        <v>3.67251836610294</v>
      </c>
      <c r="T207" s="13" t="n">
        <f aca="false">(($J327/$J207)^(1/10)-1)</f>
        <v>0.0464583612348879</v>
      </c>
      <c r="U207" s="13" t="n">
        <f aca="false">(($S327/$S207)^(1/10)-1)</f>
        <v>0.0622122568320813</v>
      </c>
      <c r="V207" s="13" t="n">
        <f aca="false">T207-U207</f>
        <v>-0.0157538955971934</v>
      </c>
      <c r="Y207" s="31"/>
      <c r="Z207" s="31"/>
    </row>
    <row r="208" customFormat="false" ht="13"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65/E208</f>
        <v>220.539418518431</v>
      </c>
      <c r="I208" s="17" t="n">
        <f aca="false">C208*$E$1865/E208</f>
        <v>9.71182760448138</v>
      </c>
      <c r="J208" s="18" t="n">
        <f aca="false">J207*((H208+(I208/12))/H207)</f>
        <v>580.170027698594</v>
      </c>
      <c r="K208" s="17" t="n">
        <f aca="false">D208*$E$1865/E208</f>
        <v>14.163081923202</v>
      </c>
      <c r="L208" s="18" t="n">
        <f aca="false">K208*(J208/H208)</f>
        <v>37.2586256320198</v>
      </c>
      <c r="M208" s="30" t="n">
        <f aca="false">H208/AVERAGE(K88:K207)</f>
        <v>16.7398496148207</v>
      </c>
      <c r="N208" s="19"/>
      <c r="O208" s="20" t="n">
        <f aca="false">J208/AVERAGE(L88:L207)</f>
        <v>21.5206146757371</v>
      </c>
      <c r="P208" s="20"/>
      <c r="Q208" s="32" t="n">
        <f aca="false">1/M208-(G208/100-(((E208/E88)^(1/10))-1))</f>
        <v>0.00347795762355303</v>
      </c>
      <c r="R208" s="11" t="n">
        <f aca="false">((G208/G209+G208/1200+((1+G209/1200)^(-119))*(1-G208/G209)))</f>
        <v>1.00196606867008</v>
      </c>
      <c r="S208" s="11" t="n">
        <f aca="false">S207*R207*E207/E208</f>
        <v>3.63589449206244</v>
      </c>
      <c r="T208" s="13" t="n">
        <f aca="false">(($J328/$J208)^(1/10)-1)</f>
        <v>0.0522689823636764</v>
      </c>
      <c r="U208" s="13" t="n">
        <f aca="false">(($S328/$S208)^(1/10)-1)</f>
        <v>0.0588957684251177</v>
      </c>
      <c r="V208" s="13" t="n">
        <f aca="false">T208-U208</f>
        <v>-0.00662678606144129</v>
      </c>
      <c r="Y208" s="31"/>
      <c r="Z208" s="31"/>
    </row>
    <row r="209" customFormat="false" ht="13"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65/E209</f>
        <v>220.329646536377</v>
      </c>
      <c r="I209" s="17" t="n">
        <f aca="false">C209*$E$1865/E209</f>
        <v>9.93121548049656</v>
      </c>
      <c r="J209" s="18" t="n">
        <f aca="false">J208*((H209+(I209/12))/H208)</f>
        <v>581.795342797074</v>
      </c>
      <c r="K209" s="17" t="n">
        <f aca="false">D209*$E$1865/E209</f>
        <v>14.4360967293816</v>
      </c>
      <c r="L209" s="18" t="n">
        <f aca="false">K209*(J209/H209)</f>
        <v>38.1194903970202</v>
      </c>
      <c r="M209" s="30" t="n">
        <f aca="false">H209/AVERAGE(K89:K208)</f>
        <v>16.6766296673801</v>
      </c>
      <c r="N209" s="19"/>
      <c r="O209" s="20" t="n">
        <f aca="false">J209/AVERAGE(L89:L208)</f>
        <v>21.4341401362397</v>
      </c>
      <c r="P209" s="20"/>
      <c r="Q209" s="32" t="n">
        <f aca="false">1/M209-(G209/100-(((E209/E89)^(1/10))-1))</f>
        <v>0.00336217848707268</v>
      </c>
      <c r="R209" s="11" t="n">
        <f aca="false">((G209/G210+G209/1200+((1+G210/1200)^(-119))*(1-G209/G210)))</f>
        <v>1.00197709493325</v>
      </c>
      <c r="S209" s="11" t="n">
        <f aca="false">S208*R208*E208/E209</f>
        <v>3.68693283295944</v>
      </c>
      <c r="T209" s="13" t="n">
        <f aca="false">(($J329/$J209)^(1/10)-1)</f>
        <v>0.0542619794976775</v>
      </c>
      <c r="U209" s="13" t="n">
        <f aca="false">(($S329/$S209)^(1/10)-1)</f>
        <v>0.0547363573563981</v>
      </c>
      <c r="V209" s="13" t="n">
        <f aca="false">T209-U209</f>
        <v>-0.00047437785872062</v>
      </c>
      <c r="Y209" s="31"/>
      <c r="Z209" s="31"/>
    </row>
    <row r="210" customFormat="false" ht="13"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65/E210</f>
        <v>210.42293143043</v>
      </c>
      <c r="I210" s="17" t="n">
        <f aca="false">C210*$E$1865/E210</f>
        <v>9.9141573462414</v>
      </c>
      <c r="J210" s="18" t="n">
        <f aca="false">J209*((H210+(I210/12))/H209)</f>
        <v>557.817574727921</v>
      </c>
      <c r="K210" s="17" t="n">
        <f aca="false">D210*$E$1865/E210</f>
        <v>14.365411664962</v>
      </c>
      <c r="L210" s="18" t="n">
        <f aca="false">K210*(J210/H210)</f>
        <v>38.0817767362331</v>
      </c>
      <c r="M210" s="30" t="n">
        <f aca="false">H210/AVERAGE(K90:K209)</f>
        <v>15.8806668125173</v>
      </c>
      <c r="N210" s="19"/>
      <c r="O210" s="20" t="n">
        <f aca="false">J210/AVERAGE(L90:L209)</f>
        <v>20.4086013876496</v>
      </c>
      <c r="P210" s="20"/>
      <c r="Q210" s="32" t="n">
        <f aca="false">1/M210-(G210/100-(((E210/E90)^(1/10))-1))</f>
        <v>0.00741650254144313</v>
      </c>
      <c r="R210" s="11" t="n">
        <f aca="false">((G210/G211+G210/1200+((1+G211/1200)^(-119))*(1-G210/G211)))</f>
        <v>1.00198812070147</v>
      </c>
      <c r="S210" s="11" t="n">
        <f aca="false">S209*R209*E209/E210</f>
        <v>3.65024555199059</v>
      </c>
      <c r="T210" s="13" t="n">
        <f aca="false">(($J330/$J210)^(1/10)-1)</f>
        <v>0.0570830669148843</v>
      </c>
      <c r="U210" s="13" t="n">
        <f aca="false">(($S330/$S210)^(1/10)-1)</f>
        <v>0.0576236501523564</v>
      </c>
      <c r="V210" s="13" t="n">
        <f aca="false">T210-U210</f>
        <v>-0.000540583237472081</v>
      </c>
      <c r="Y210" s="31"/>
      <c r="Z210" s="31"/>
    </row>
    <row r="211" customFormat="false" ht="13"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65/E211</f>
        <v>211.946264399369</v>
      </c>
      <c r="I211" s="17" t="n">
        <f aca="false">C211*$E$1865/E211</f>
        <v>9.89749064883848</v>
      </c>
      <c r="J211" s="18" t="n">
        <f aca="false">J210*((H211+(I211/12))/H210)</f>
        <v>564.042299123698</v>
      </c>
      <c r="K211" s="17" t="n">
        <f aca="false">D211*$E$1865/E211</f>
        <v>14.2963753816556</v>
      </c>
      <c r="L211" s="18" t="n">
        <f aca="false">K211*(J211/H211)</f>
        <v>38.0462494220231</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6</v>
      </c>
      <c r="U211" s="13" t="n">
        <f aca="false">(($S331/$S211)^(1/10)-1)</f>
        <v>0.058999124724487</v>
      </c>
      <c r="V211" s="13" t="n">
        <f aca="false">T211-U211</f>
        <v>-0.0065342052705184</v>
      </c>
      <c r="Y211" s="31"/>
      <c r="Z211" s="31"/>
    </row>
    <row r="212" customFormat="false" ht="13"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65/E212</f>
        <v>205.901649206177</v>
      </c>
      <c r="I212" s="17" t="n">
        <f aca="false">C212*$E$1865/E212</f>
        <v>9.76763041775035</v>
      </c>
      <c r="J212" s="18" t="n">
        <f aca="false">J211*((H212+(I212/12))/H211)</f>
        <v>550.122235000706</v>
      </c>
      <c r="K212" s="17" t="n">
        <f aca="false">D212*$E$1865/E212</f>
        <v>14.0653878015605</v>
      </c>
      <c r="L212" s="18" t="n">
        <f aca="false">K212*(J212/H212)</f>
        <v>37.5795075142797</v>
      </c>
      <c r="M212" s="30" t="n">
        <f aca="false">H212/AVERAGE(K92:K211)</f>
        <v>15.4555134544699</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2</v>
      </c>
      <c r="U212" s="13" t="n">
        <f aca="false">(($S332/$S212)^(1/10)-1)</f>
        <v>0.0615867991257399</v>
      </c>
      <c r="V212" s="13" t="n">
        <f aca="false">T212-U212</f>
        <v>-0.00390782329889272</v>
      </c>
      <c r="Y212" s="31"/>
      <c r="Z212" s="31"/>
    </row>
    <row r="213" customFormat="false" ht="13"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65/E213</f>
        <v>205.106440379536</v>
      </c>
      <c r="I213" s="17" t="n">
        <f aca="false">C213*$E$1865/E213</f>
        <v>9.59094710851955</v>
      </c>
      <c r="J213" s="18" t="n">
        <f aca="false">J212*((H213+(I213/12))/H212)</f>
        <v>550.133020317856</v>
      </c>
      <c r="K213" s="17" t="n">
        <f aca="false">D213*$E$1865/E213</f>
        <v>13.5849218609196</v>
      </c>
      <c r="L213" s="18" t="n">
        <f aca="false">K213*(J213/H213)</f>
        <v>36.4372473155914</v>
      </c>
      <c r="M213" s="30" t="n">
        <f aca="false">H213/AVERAGE(K93:K212)</f>
        <v>15.3586625142599</v>
      </c>
      <c r="N213" s="19"/>
      <c r="O213" s="20" t="n">
        <f aca="false">J213/AVERAGE(L93:L212)</f>
        <v>19.7317341002747</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5</v>
      </c>
      <c r="U213" s="13" t="n">
        <f aca="false">(($S333/$S213)^(1/10)-1)</f>
        <v>0.0629214398886933</v>
      </c>
      <c r="V213" s="13" t="n">
        <f aca="false">T213-U213</f>
        <v>-0.00205628270426272</v>
      </c>
      <c r="Y213" s="31"/>
      <c r="Z213" s="31"/>
    </row>
    <row r="214" customFormat="false" ht="13"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65/E214</f>
        <v>206.292354422887</v>
      </c>
      <c r="I214" s="17" t="n">
        <f aca="false">C214*$E$1865/E214</f>
        <v>9.63869769623605</v>
      </c>
      <c r="J214" s="18" t="n">
        <f aca="false">J213*((H214+(I214/12))/H213)</f>
        <v>555.46825485321</v>
      </c>
      <c r="K214" s="17" t="n">
        <f aca="false">D214*$E$1865/E214</f>
        <v>13.4129100896548</v>
      </c>
      <c r="L214" s="18" t="n">
        <f aca="false">K214*(J214/H214)</f>
        <v>36.1159567975581</v>
      </c>
      <c r="M214" s="30" t="n">
        <f aca="false">H214/AVERAGE(K94:K213)</f>
        <v>15.4181783188205</v>
      </c>
      <c r="N214" s="19"/>
      <c r="O214" s="20" t="n">
        <f aca="false">J214/AVERAGE(L94:L213)</f>
        <v>19.8073027273745</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5</v>
      </c>
      <c r="U214" s="13" t="n">
        <f aca="false">(($S334/$S214)^(1/10)-1)</f>
        <v>0.0601986963697514</v>
      </c>
      <c r="V214" s="13" t="n">
        <f aca="false">T214-U214</f>
        <v>-0.00174491474333394</v>
      </c>
      <c r="Y214" s="31"/>
      <c r="Z214" s="31"/>
    </row>
    <row r="215" customFormat="false" ht="13"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65/E215</f>
        <v>198.478250088687</v>
      </c>
      <c r="I215" s="17" t="n">
        <f aca="false">C215*$E$1865/E215</f>
        <v>9.57227780939534</v>
      </c>
      <c r="J215" s="18" t="n">
        <f aca="false">J214*((H215+(I215/12))/H214)</f>
        <v>536.575671374538</v>
      </c>
      <c r="K215" s="17" t="n">
        <f aca="false">D215*$E$1865/E215</f>
        <v>13.0886247597855</v>
      </c>
      <c r="L215" s="18" t="n">
        <f aca="false">K215*(J215/H215)</f>
        <v>35.3844192737146</v>
      </c>
      <c r="M215" s="30" t="n">
        <f aca="false">H215/AVERAGE(K95:K214)</f>
        <v>14.8089723669466</v>
      </c>
      <c r="N215" s="19"/>
      <c r="O215" s="20" t="n">
        <f aca="false">J215/AVERAGE(L95:L214)</f>
        <v>19.0266114931917</v>
      </c>
      <c r="P215" s="20"/>
      <c r="Q215" s="32" t="n">
        <f aca="false">1/M215-(G215/100-(((E215/E95)^(1/10))-1))</f>
        <v>0.0234847757246896</v>
      </c>
      <c r="R215" s="11" t="n">
        <f aca="false">((G215/G216+G215/1200+((1+G216/1200)^(-119))*(1-G215/G216)))</f>
        <v>1.00455373489503</v>
      </c>
      <c r="S215" s="11" t="n">
        <f aca="false">S214*R214*E214/E215</f>
        <v>3.5780638083993</v>
      </c>
      <c r="T215" s="13" t="n">
        <f aca="false">(($J335/$J215)^(1/10)-1)</f>
        <v>0.0575742623238249</v>
      </c>
      <c r="U215" s="13" t="n">
        <f aca="false">(($S335/$S215)^(1/10)-1)</f>
        <v>0.0601950912474543</v>
      </c>
      <c r="V215" s="13" t="n">
        <f aca="false">T215-U215</f>
        <v>-0.00262082892362936</v>
      </c>
      <c r="Y215" s="31"/>
      <c r="Z215" s="31"/>
    </row>
    <row r="216" customFormat="false" ht="13"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65/E216</f>
        <v>201.577114921055</v>
      </c>
      <c r="I216" s="17" t="n">
        <f aca="false">C216*$E$1865/E216</f>
        <v>9.61641412946917</v>
      </c>
      <c r="J216" s="18" t="n">
        <f aca="false">J215*((H216+(I216/12))/H215)</f>
        <v>547.119748450841</v>
      </c>
      <c r="K216" s="17" t="n">
        <f aca="false">D216*$E$1865/E216</f>
        <v>12.9127928322958</v>
      </c>
      <c r="L216" s="18" t="n">
        <f aca="false">K216*(J216/H216)</f>
        <v>35.0478474154686</v>
      </c>
      <c r="M216" s="30" t="n">
        <f aca="false">H216/AVERAGE(K96:K215)</f>
        <v>15.0201086818445</v>
      </c>
      <c r="N216" s="19"/>
      <c r="O216" s="20" t="n">
        <f aca="false">J216/AVERAGE(L96:L215)</f>
        <v>19.2995716165677</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2</v>
      </c>
      <c r="U216" s="13" t="n">
        <f aca="false">(($S336/$S216)^(1/10)-1)</f>
        <v>0.0589660972311836</v>
      </c>
      <c r="V216" s="13" t="n">
        <f aca="false">T216-U216</f>
        <v>-0.00491986864204241</v>
      </c>
      <c r="Y216" s="31"/>
      <c r="Z216" s="31"/>
    </row>
    <row r="217" customFormat="false" ht="13"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65/E217</f>
        <v>206.747582442404</v>
      </c>
      <c r="I217" s="17" t="n">
        <f aca="false">C217*$E$1865/E217</f>
        <v>9.6655494538354</v>
      </c>
      <c r="J217" s="18" t="n">
        <f aca="false">J216*((H217+(I217/12))/H216)</f>
        <v>563.339592188653</v>
      </c>
      <c r="K217" s="17" t="n">
        <f aca="false">D217*$E$1865/E217</f>
        <v>12.7287728223244</v>
      </c>
      <c r="L217" s="18" t="n">
        <f aca="false">K217*(J217/H217)</f>
        <v>34.6829772134716</v>
      </c>
      <c r="M217" s="30" t="n">
        <f aca="false">H217/AVERAGE(K97:K216)</f>
        <v>15.3879169572291</v>
      </c>
      <c r="N217" s="19"/>
      <c r="O217" s="20" t="n">
        <f aca="false">J217/AVERAGE(L97:L216)</f>
        <v>19.7726858396942</v>
      </c>
      <c r="P217" s="20"/>
      <c r="Q217" s="32" t="n">
        <f aca="false">1/M217-(G217/100-(((E217/E97)^(1/10))-1))</f>
        <v>0.0233200271608485</v>
      </c>
      <c r="R217" s="11" t="n">
        <f aca="false">((G217/G218+G217/1200+((1+G218/1200)^(-119))*(1-G217/G218)))</f>
        <v>1.00452580700722</v>
      </c>
      <c r="S217" s="11" t="n">
        <f aca="false">S216*R216*E216/E217</f>
        <v>3.69563503865501</v>
      </c>
      <c r="T217" s="13" t="n">
        <f aca="false">(($J337/$J217)^(1/10)-1)</f>
        <v>0.050839347211231</v>
      </c>
      <c r="U217" s="13" t="n">
        <f aca="false">(($S337/$S217)^(1/10)-1)</f>
        <v>0.0505507109882246</v>
      </c>
      <c r="V217" s="13" t="n">
        <f aca="false">T217-U217</f>
        <v>0.000288636223006344</v>
      </c>
      <c r="Y217" s="31"/>
      <c r="Z217" s="31"/>
    </row>
    <row r="218" customFormat="false" ht="13"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65/E218</f>
        <v>202.734401243549</v>
      </c>
      <c r="I218" s="17" t="n">
        <f aca="false">C218*$E$1865/E218</f>
        <v>9.71182760448138</v>
      </c>
      <c r="J218" s="18" t="n">
        <f aca="false">J217*((H218+(I218/12))/H217)</f>
        <v>554.609804774563</v>
      </c>
      <c r="K218" s="17" t="n">
        <f aca="false">D218*$E$1865/E218</f>
        <v>12.5444439891218</v>
      </c>
      <c r="L218" s="18" t="n">
        <f aca="false">K218*(J218/H218)</f>
        <v>34.3171735489251</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5</v>
      </c>
      <c r="U218" s="13" t="n">
        <f aca="false">(($S338/$S218)^(1/10)-1)</f>
        <v>0.0564692858246789</v>
      </c>
      <c r="V218" s="13" t="n">
        <f aca="false">T218-U218</f>
        <v>0.00759524850044957</v>
      </c>
      <c r="Y218" s="31"/>
      <c r="Z218" s="31"/>
    </row>
    <row r="219" customFormat="false" ht="13"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65/E219</f>
        <v>205.547886606181</v>
      </c>
      <c r="I219" s="17" t="n">
        <f aca="false">C219*$E$1865/E219</f>
        <v>9.52958392573014</v>
      </c>
      <c r="J219" s="18" t="n">
        <f aca="false">J218*((H219+(I219/12))/H218)</f>
        <v>564.478973230856</v>
      </c>
      <c r="K219" s="17" t="n">
        <f aca="false">D219*$E$1865/E219</f>
        <v>12.0649411262811</v>
      </c>
      <c r="L219" s="18" t="n">
        <f aca="false">K219*(J219/H219)</f>
        <v>33.1329389540368</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8</v>
      </c>
      <c r="U219" s="13" t="n">
        <f aca="false">(($S339/$S219)^(1/10)-1)</f>
        <v>0.0592174983874547</v>
      </c>
      <c r="V219" s="13" t="n">
        <f aca="false">T219-U219</f>
        <v>0.00523350577427406</v>
      </c>
      <c r="Y219" s="31"/>
      <c r="Z219" s="31"/>
    </row>
    <row r="220" customFormat="false" ht="13"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65/E220</f>
        <v>209.946771338998</v>
      </c>
      <c r="I220" s="17" t="n">
        <f aca="false">C220*$E$1865/E220</f>
        <v>9.46560014779825</v>
      </c>
      <c r="J220" s="18" t="n">
        <f aca="false">J219*((H220+(I220/12))/H219)</f>
        <v>578.72547805622</v>
      </c>
      <c r="K220" s="17" t="n">
        <f aca="false">D220*$E$1865/E220</f>
        <v>11.7290262921387</v>
      </c>
      <c r="L220" s="18" t="n">
        <f aca="false">K220*(J220/H220)</f>
        <v>32.3314633740742</v>
      </c>
      <c r="M220" s="30" t="n">
        <f aca="false">H220/AVERAGE(K100:K219)</f>
        <v>15.6029116700888</v>
      </c>
      <c r="N220" s="19"/>
      <c r="O220" s="20" t="n">
        <f aca="false">J220/AVERAGE(L100:L219)</f>
        <v>20.0497718855866</v>
      </c>
      <c r="P220" s="20"/>
      <c r="Q220" s="32" t="n">
        <f aca="false">1/M220-(G220/100-(((E220/E100)^(1/10))-1))</f>
        <v>0.0229745751912112</v>
      </c>
      <c r="R220" s="11" t="n">
        <f aca="false">((G220/G221+G220/1200+((1+G221/1200)^(-119))*(1-G220/G221)))</f>
        <v>1.00448392693999</v>
      </c>
      <c r="S220" s="11" t="n">
        <f aca="false">S219*R219*E219/E220</f>
        <v>3.7458834785661</v>
      </c>
      <c r="T220" s="13" t="n">
        <f aca="false">(($J340/$J220)^(1/10)-1)</f>
        <v>0.0660324563334067</v>
      </c>
      <c r="U220" s="13" t="n">
        <f aca="false">(($S340/$S220)^(1/10)-1)</f>
        <v>0.0592130193452247</v>
      </c>
      <c r="V220" s="13" t="n">
        <f aca="false">T220-U220</f>
        <v>0.00681943698818199</v>
      </c>
      <c r="Y220" s="31"/>
      <c r="Z220" s="31"/>
    </row>
    <row r="221" customFormat="false" ht="13"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65/E221</f>
        <v>215.145453295964</v>
      </c>
      <c r="I221" s="17" t="n">
        <f aca="false">C221*$E$1865/E221</f>
        <v>9.39761738374563</v>
      </c>
      <c r="J221" s="18" t="n">
        <f aca="false">J220*((H221+(I221/12))/H220)</f>
        <v>595.214561121473</v>
      </c>
      <c r="K221" s="17" t="n">
        <f aca="false">D221*$E$1865/E221</f>
        <v>11.397110444117</v>
      </c>
      <c r="L221" s="18" t="n">
        <f aca="false">K221*(J221/H221)</f>
        <v>31.5308828846877</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4</v>
      </c>
      <c r="U221" s="13" t="n">
        <f aca="false">(($S341/$S221)^(1/10)-1)</f>
        <v>0.0592083651064723</v>
      </c>
      <c r="V221" s="13" t="n">
        <f aca="false">T221-U221</f>
        <v>0.00395941820131207</v>
      </c>
      <c r="Y221" s="31"/>
      <c r="Z221" s="31"/>
    </row>
    <row r="222" customFormat="false" ht="13"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65/E222</f>
        <v>211.458346044637</v>
      </c>
      <c r="I222" s="17" t="n">
        <f aca="false">C222*$E$1865/E222</f>
        <v>9.22116488452593</v>
      </c>
      <c r="J222" s="18" t="n">
        <f aca="false">J221*((H222+(I222/12))/H221)</f>
        <v>587.139842691167</v>
      </c>
      <c r="K222" s="17" t="n">
        <f aca="false">D222*$E$1865/E222</f>
        <v>10.9365466075796</v>
      </c>
      <c r="L222" s="18" t="n">
        <f aca="false">K222*(J222/H222)</f>
        <v>30.3666531724572</v>
      </c>
      <c r="M222" s="30" t="n">
        <f aca="false">H222/AVERAGE(K102:K221)</f>
        <v>15.7159418743297</v>
      </c>
      <c r="N222" s="19"/>
      <c r="O222" s="20" t="n">
        <f aca="false">J222/AVERAGE(L102:L221)</f>
        <v>20.1931305653497</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9</v>
      </c>
      <c r="U222" s="13" t="n">
        <f aca="false">(($S342/$S222)^(1/10)-1)</f>
        <v>0.0604429437158733</v>
      </c>
      <c r="V222" s="13" t="n">
        <f aca="false">T222-U222</f>
        <v>0.00226803124275254</v>
      </c>
      <c r="Y222" s="31"/>
      <c r="Z222" s="31"/>
    </row>
    <row r="223" customFormat="false" ht="13"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65/E223</f>
        <v>204.729533556047</v>
      </c>
      <c r="I223" s="17" t="n">
        <f aca="false">C223*$E$1865/E223</f>
        <v>9.05263987117102</v>
      </c>
      <c r="J223" s="18" t="n">
        <f aca="false">J222*((H223+(I223/12))/H222)</f>
        <v>570.551121984836</v>
      </c>
      <c r="K223" s="17" t="n">
        <f aca="false">D223*$E$1865/E223</f>
        <v>10.4826209643297</v>
      </c>
      <c r="L223" s="18" t="n">
        <f aca="false">K223*(J223/H223)</f>
        <v>29.2135240512465</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5</v>
      </c>
      <c r="U223" s="13" t="n">
        <f aca="false">(($S343/$S223)^(1/10)-1)</f>
        <v>0.0616648495080681</v>
      </c>
      <c r="V223" s="13" t="n">
        <f aca="false">T223-U223</f>
        <v>0.00789476604748196</v>
      </c>
      <c r="Y223" s="31"/>
      <c r="Z223" s="31"/>
    </row>
    <row r="224" customFormat="false" ht="13"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65/E224</f>
        <v>200.822481388947</v>
      </c>
      <c r="I224" s="17" t="n">
        <f aca="false">C224*$E$1865/E224</f>
        <v>8.98621998433032</v>
      </c>
      <c r="J224" s="18" t="n">
        <f aca="false">J223*((H224+(I224/12))/H223)</f>
        <v>561.749681330808</v>
      </c>
      <c r="K224" s="17" t="n">
        <f aca="false">D224*$E$1865/E224</f>
        <v>10.1583356344604</v>
      </c>
      <c r="L224" s="18" t="n">
        <f aca="false">K224*(J224/H224)</f>
        <v>28.4153535303522</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3"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65/E225</f>
        <v>212.04156936451</v>
      </c>
      <c r="I225" s="17" t="n">
        <f aca="false">C225*$E$1865/E225</f>
        <v>9.27479536227971</v>
      </c>
      <c r="J225" s="18" t="n">
        <f aca="false">J224*((H225+(I225/12))/H224)</f>
        <v>595.294208617298</v>
      </c>
      <c r="K225" s="17" t="n">
        <f aca="false">D225*$E$1865/E225</f>
        <v>10.6546842010831</v>
      </c>
      <c r="L225" s="18" t="n">
        <f aca="false">K225*(J225/H225)</f>
        <v>29.9123979253692</v>
      </c>
      <c r="M225" s="30" t="n">
        <f aca="false">H225/AVERAGE(K105:K224)</f>
        <v>15.8022860710282</v>
      </c>
      <c r="N225" s="19"/>
      <c r="O225" s="20" t="n">
        <f aca="false">J225/AVERAGE(L105:L224)</f>
        <v>20.3121986536557</v>
      </c>
      <c r="P225" s="20"/>
      <c r="Q225" s="32" t="n">
        <f aca="false">1/M225-(G225/100-(((E225/E105)^(1/10))-1))</f>
        <v>0.0252788755597694</v>
      </c>
      <c r="R225" s="11" t="n">
        <f aca="false">((G225/G226+G225/1200+((1+G226/1200)^(-119))*(1-G225/G226)))</f>
        <v>1.00308472891108</v>
      </c>
      <c r="S225" s="11" t="n">
        <f aca="false">S224*R224*E224/E225</f>
        <v>3.87568713538479</v>
      </c>
      <c r="T225" s="13" t="n">
        <f aca="false">(($J345/$J225)^(1/10)-1)</f>
        <v>0.0784293838604202</v>
      </c>
      <c r="U225" s="13" t="n">
        <f aca="false">(($S345/$S225)^(1/10)-1)</f>
        <v>0.0564355693275598</v>
      </c>
      <c r="V225" s="13" t="n">
        <f aca="false">T225-U225</f>
        <v>0.0219938145328604</v>
      </c>
      <c r="Y225" s="31"/>
      <c r="Z225" s="31"/>
    </row>
    <row r="226" customFormat="false" ht="13"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65/E226</f>
        <v>217.053369264461</v>
      </c>
      <c r="I226" s="17" t="n">
        <f aca="false">C226*$E$1865/E226</f>
        <v>9.3496762647314</v>
      </c>
      <c r="J226" s="18" t="n">
        <f aca="false">J225*((H226+(I226/12))/H225)</f>
        <v>611.551930204271</v>
      </c>
      <c r="K226" s="17" t="n">
        <f aca="false">D226*$E$1865/E226</f>
        <v>10.9222893552513</v>
      </c>
      <c r="L226" s="18" t="n">
        <f aca="false">K226*(J226/H226)</f>
        <v>30.7737546765055</v>
      </c>
      <c r="M226" s="30" t="n">
        <f aca="false">H226/AVERAGE(K106:K225)</f>
        <v>16.192720447849</v>
      </c>
      <c r="N226" s="19"/>
      <c r="O226" s="20" t="n">
        <f aca="false">J226/AVERAGE(L106:L225)</f>
        <v>20.8133076874896</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9</v>
      </c>
      <c r="U226" s="13" t="n">
        <f aca="false">(($S346/$S226)^(1/10)-1)</f>
        <v>0.0521541499057592</v>
      </c>
      <c r="V226" s="13" t="n">
        <f aca="false">T226-U226</f>
        <v>0.0246660919293997</v>
      </c>
      <c r="Y226" s="31"/>
      <c r="Z226" s="31"/>
    </row>
    <row r="227" customFormat="false" ht="13"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65/E227</f>
        <v>215.140636928266</v>
      </c>
      <c r="I227" s="17" t="n">
        <f aca="false">C227*$E$1865/E227</f>
        <v>9.43053851660512</v>
      </c>
      <c r="J227" s="18" t="n">
        <f aca="false">J226*((H227+(I227/12))/H226)</f>
        <v>608.376997613078</v>
      </c>
      <c r="K227" s="17" t="n">
        <f aca="false">D227*$E$1865/E227</f>
        <v>11.1922874702566</v>
      </c>
      <c r="L227" s="18" t="n">
        <f aca="false">K227*(J227/H227)</f>
        <v>31.6496703960561</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3"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65/E228</f>
        <v>214.726107762701</v>
      </c>
      <c r="I228" s="17" t="n">
        <f aca="false">C228*$E$1865/E228</f>
        <v>9.39737618335992</v>
      </c>
      <c r="J228" s="18" t="n">
        <f aca="false">J227*((H228+(I228/12))/H227)</f>
        <v>609.419287684454</v>
      </c>
      <c r="K228" s="17" t="n">
        <f aca="false">D228*$E$1865/E228</f>
        <v>11.3290820948931</v>
      </c>
      <c r="L228" s="18" t="n">
        <f aca="false">K228*(J228/H228)</f>
        <v>32.1533380934674</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3</v>
      </c>
      <c r="U228" s="13" t="n">
        <f aca="false">(($S348/$S228)^(1/10)-1)</f>
        <v>0.0492732211830533</v>
      </c>
      <c r="V228" s="13" t="n">
        <f aca="false">T228-U228</f>
        <v>0.029888145515701</v>
      </c>
      <c r="Y228" s="31"/>
      <c r="Z228" s="31"/>
    </row>
    <row r="229" customFormat="false" ht="13"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65/E229</f>
        <v>226.042718765681</v>
      </c>
      <c r="I229" s="17" t="n">
        <f aca="false">C229*$E$1865/E229</f>
        <v>9.59406877768621</v>
      </c>
      <c r="J229" s="18" t="n">
        <f aca="false">J228*((H229+(I229/12))/H228)</f>
        <v>643.806327559326</v>
      </c>
      <c r="K229" s="17" t="n">
        <f aca="false">D229*$E$1865/E229</f>
        <v>11.7567707297864</v>
      </c>
      <c r="L229" s="18" t="n">
        <f aca="false">K229*(J229/H229)</f>
        <v>33.4851900067041</v>
      </c>
      <c r="M229" s="30" t="n">
        <f aca="false">H229/AVERAGE(K109:K228)</f>
        <v>16.9154210760684</v>
      </c>
      <c r="N229" s="19"/>
      <c r="O229" s="20" t="n">
        <f aca="false">J229/AVERAGE(L109:L228)</f>
        <v>21.7314104138174</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3</v>
      </c>
      <c r="U229" s="13" t="n">
        <f aca="false">(($S349/$S229)^(1/10)-1)</f>
        <v>0.0465978347458831</v>
      </c>
      <c r="V229" s="13" t="n">
        <f aca="false">T229-U229</f>
        <v>0.0223905519640042</v>
      </c>
      <c r="Y229" s="31"/>
      <c r="Z229" s="31"/>
    </row>
    <row r="230" customFormat="false" ht="13"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65/E230</f>
        <v>229.866749722243</v>
      </c>
      <c r="I230" s="17" t="n">
        <f aca="false">C230*$E$1865/E230</f>
        <v>9.56007739140566</v>
      </c>
      <c r="J230" s="18" t="n">
        <f aca="false">J229*((H230+(I230/12))/H229)</f>
        <v>656.966842243927</v>
      </c>
      <c r="K230" s="17" t="n">
        <f aca="false">D230*$E$1865/E230</f>
        <v>11.8969851981937</v>
      </c>
      <c r="L230" s="18" t="n">
        <f aca="false">K230*(J230/H230)</f>
        <v>34.0019807446025</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71</v>
      </c>
      <c r="U230" s="13" t="n">
        <f aca="false">(($S350/$S230)^(1/10)-1)</f>
        <v>0.045106915051927</v>
      </c>
      <c r="V230" s="13" t="n">
        <f aca="false">T230-U230</f>
        <v>0.0181616029435101</v>
      </c>
      <c r="Y230" s="31"/>
      <c r="Z230" s="31"/>
    </row>
    <row r="231" customFormat="false" ht="13"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65/E231</f>
        <v>225.192934108667</v>
      </c>
      <c r="I231" s="17" t="n">
        <f aca="false">C231*$E$1865/E231</f>
        <v>9.52608600512511</v>
      </c>
      <c r="J231" s="18" t="n">
        <f aca="false">J230*((H231+(I231/12))/H230)</f>
        <v>645.877743880851</v>
      </c>
      <c r="K231" s="17" t="n">
        <f aca="false">D231*$E$1865/E231</f>
        <v>12.037199666601</v>
      </c>
      <c r="L231" s="18" t="n">
        <f aca="false">K231*(J231/H231)</f>
        <v>34.5239933663104</v>
      </c>
      <c r="M231" s="30" t="n">
        <f aca="false">H231/AVERAGE(K111:K230)</f>
        <v>16.8892144911075</v>
      </c>
      <c r="N231" s="19"/>
      <c r="O231" s="20" t="n">
        <f aca="false">J231/AVERAGE(L111:L230)</f>
        <v>21.675368705171</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3"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65/E232</f>
        <v>228.167180408215</v>
      </c>
      <c r="I232" s="17" t="n">
        <f aca="false">C232*$E$1865/E232</f>
        <v>9.48784569555948</v>
      </c>
      <c r="J232" s="18" t="n">
        <f aca="false">J231*((H232+(I232/12))/H231)</f>
        <v>656.675885469979</v>
      </c>
      <c r="K232" s="17" t="n">
        <f aca="false">D232*$E$1865/E232</f>
        <v>12.1816630582933</v>
      </c>
      <c r="L232" s="18" t="n">
        <f aca="false">K232*(J232/H232)</f>
        <v>35.0593996953897</v>
      </c>
      <c r="M232" s="30" t="n">
        <f aca="false">H232/AVERAGE(K112:K231)</f>
        <v>17.1318539753457</v>
      </c>
      <c r="N232" s="19"/>
      <c r="O232" s="20" t="n">
        <f aca="false">J232/AVERAGE(L112:L231)</f>
        <v>21.9731353896282</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4</v>
      </c>
      <c r="U232" s="13" t="n">
        <f aca="false">(($S352/$S232)^(1/10)-1)</f>
        <v>0.0421884124757914</v>
      </c>
      <c r="V232" s="13" t="n">
        <f aca="false">T232-U232</f>
        <v>0.02520229257329</v>
      </c>
      <c r="Y232" s="31"/>
      <c r="Z232" s="31"/>
    </row>
    <row r="233" customFormat="false" ht="13"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65/E233</f>
        <v>230.80584877474</v>
      </c>
      <c r="I233" s="17" t="n">
        <f aca="false">C233*$E$1865/E233</f>
        <v>9.33714570043267</v>
      </c>
      <c r="J233" s="18" t="n">
        <f aca="false">J232*((H233+(I233/12))/H232)</f>
        <v>666.509492639444</v>
      </c>
      <c r="K233" s="17" t="n">
        <f aca="false">D233*$E$1865/E233</f>
        <v>12.1697629353954</v>
      </c>
      <c r="L233" s="18" t="n">
        <f aca="false">K233*(J233/H233)</f>
        <v>35.1432277937161</v>
      </c>
      <c r="M233" s="30" t="n">
        <f aca="false">H233/AVERAGE(K113:K232)</f>
        <v>17.3507880263486</v>
      </c>
      <c r="N233" s="19"/>
      <c r="O233" s="20" t="n">
        <f aca="false">J233/AVERAGE(L113:L232)</f>
        <v>22.2367647386193</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3"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65/E234</f>
        <v>226.609378797018</v>
      </c>
      <c r="I234" s="17" t="n">
        <f aca="false">C234*$E$1865/E234</f>
        <v>9.30357394061089</v>
      </c>
      <c r="J234" s="18" t="n">
        <f aca="false">J233*((H234+(I234/12))/H233)</f>
        <v>656.630004205366</v>
      </c>
      <c r="K234" s="17" t="n">
        <f aca="false">D234*$E$1865/E234</f>
        <v>12.3082464446602</v>
      </c>
      <c r="L234" s="18" t="n">
        <f aca="false">K234*(J234/H234)</f>
        <v>35.6647370802655</v>
      </c>
      <c r="M234" s="30" t="n">
        <f aca="false">H234/AVERAGE(K114:K233)</f>
        <v>17.0532144029555</v>
      </c>
      <c r="N234" s="19"/>
      <c r="O234" s="20" t="n">
        <f aca="false">J234/AVERAGE(L114:L233)</f>
        <v>21.8404708101685</v>
      </c>
      <c r="P234" s="20"/>
      <c r="Q234" s="32" t="n">
        <f aca="false">1/M234-(G234/100-(((E234/E114)^(1/10))-1))</f>
        <v>0.00959075925798421</v>
      </c>
      <c r="R234" s="11" t="n">
        <f aca="false">((G234/G235+G234/1200+((1+G235/1200)^(-119))*(1-G234/G235)))</f>
        <v>1.00306620109479</v>
      </c>
      <c r="S234" s="11" t="n">
        <f aca="false">S233*R233*E233/E234</f>
        <v>4.13189798008434</v>
      </c>
      <c r="T234" s="13" t="n">
        <f aca="false">(($J354/$J234)^(1/10)-1)</f>
        <v>0.0609229609474493</v>
      </c>
      <c r="U234" s="13" t="n">
        <f aca="false">(($S354/$S234)^(1/10)-1)</f>
        <v>0.0380439205362984</v>
      </c>
      <c r="V234" s="13" t="n">
        <f aca="false">T234-U234</f>
        <v>0.022879040411151</v>
      </c>
      <c r="Y234" s="31"/>
      <c r="Z234" s="31"/>
    </row>
    <row r="235" customFormat="false" ht="13"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65/E235</f>
        <v>224.511143808156</v>
      </c>
      <c r="I235" s="17" t="n">
        <f aca="false">C235*$E$1865/E235</f>
        <v>9.26580571081139</v>
      </c>
      <c r="J235" s="18" t="n">
        <f aca="false">J234*((H235+(I235/12))/H234)</f>
        <v>652.787502699275</v>
      </c>
      <c r="K235" s="17" t="n">
        <f aca="false">D235*$E$1865/E235</f>
        <v>12.4509264239028</v>
      </c>
      <c r="L235" s="18" t="n">
        <f aca="false">K235*(J235/H235)</f>
        <v>36.2022527197897</v>
      </c>
      <c r="M235" s="30" t="n">
        <f aca="false">H235/AVERAGE(K115:K234)</f>
        <v>16.9060211702494</v>
      </c>
      <c r="N235" s="19"/>
      <c r="O235" s="20" t="n">
        <f aca="false">J235/AVERAGE(L115:L234)</f>
        <v>21.6386436771663</v>
      </c>
      <c r="P235" s="20"/>
      <c r="Q235" s="32" t="n">
        <f aca="false">1/M235-(G235/100-(((E235/E115)^(1/10))-1))</f>
        <v>0.00503339183681535</v>
      </c>
      <c r="R235" s="11" t="n">
        <f aca="false">((G235/G236+G235/1200+((1+G236/1200)^(-119))*(1-G235/G236)))</f>
        <v>1.00306414246863</v>
      </c>
      <c r="S235" s="11" t="n">
        <f aca="false">S234*R234*E234/E235</f>
        <v>4.14456721019443</v>
      </c>
      <c r="T235" s="13" t="n">
        <f aca="false">(($J355/$J235)^(1/10)-1)</f>
        <v>0.0625202223495844</v>
      </c>
      <c r="U235" s="13" t="n">
        <f aca="false">(($S355/$S235)^(1/10)-1)</f>
        <v>0.036687601738395</v>
      </c>
      <c r="V235" s="13" t="n">
        <f aca="false">T235-U235</f>
        <v>0.0258326206111894</v>
      </c>
      <c r="Y235" s="31"/>
      <c r="Z235" s="31"/>
    </row>
    <row r="236" customFormat="false" ht="13"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65/E236</f>
        <v>220.529516080612</v>
      </c>
      <c r="I236" s="17" t="n">
        <f aca="false">C236*$E$1865/E236</f>
        <v>9.11964164243132</v>
      </c>
      <c r="J236" s="18" t="n">
        <f aca="false">J235*((H236+(I236/12))/H235)</f>
        <v>643.420226859436</v>
      </c>
      <c r="K236" s="17" t="n">
        <f aca="false">D236*$E$1865/E236</f>
        <v>12.4358749669518</v>
      </c>
      <c r="L236" s="18" t="n">
        <f aca="false">K236*(J236/H236)</f>
        <v>36.2830954995922</v>
      </c>
      <c r="M236" s="30" t="n">
        <f aca="false">H236/AVERAGE(K116:K235)</f>
        <v>16.6103380766034</v>
      </c>
      <c r="N236" s="19"/>
      <c r="O236" s="20" t="n">
        <f aca="false">J236/AVERAGE(L116:L235)</f>
        <v>21.2481559881277</v>
      </c>
      <c r="P236" s="20"/>
      <c r="Q236" s="32" t="n">
        <f aca="false">1/M236-(G236/100-(((E236/E116)^(1/10))-1))</f>
        <v>0.00438976490338838</v>
      </c>
      <c r="R236" s="11" t="n">
        <f aca="false">((G236/G237+G236/1200+((1+G237/1200)^(-119))*(1-G236/G237)))</f>
        <v>1.0030620838465</v>
      </c>
      <c r="S236" s="11" t="n">
        <f aca="false">S235*R235*E235/E236</f>
        <v>4.10656653797826</v>
      </c>
      <c r="T236" s="13" t="n">
        <f aca="false">(($J356/$J236)^(1/10)-1)</f>
        <v>0.0556037788770942</v>
      </c>
      <c r="U236" s="13" t="n">
        <f aca="false">(($S356/$S236)^(1/10)-1)</f>
        <v>0.0366202424975894</v>
      </c>
      <c r="V236" s="13" t="n">
        <f aca="false">T236-U236</f>
        <v>0.0189835363795048</v>
      </c>
      <c r="Y236" s="31"/>
      <c r="Z236" s="31"/>
    </row>
    <row r="237" customFormat="false" ht="13"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65/E237</f>
        <v>228.592072736722</v>
      </c>
      <c r="I237" s="17" t="n">
        <f aca="false">C237*$E$1865/E237</f>
        <v>9.3476312271522</v>
      </c>
      <c r="J237" s="18" t="n">
        <f aca="false">J236*((H237+(I237/12))/H236)</f>
        <v>669.216395633474</v>
      </c>
      <c r="K237" s="17" t="n">
        <f aca="false">D237*$E$1865/E237</f>
        <v>12.712778468927</v>
      </c>
      <c r="L237" s="18" t="n">
        <f aca="false">K237*(J237/H237)</f>
        <v>37.2173876530735</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49</v>
      </c>
      <c r="U237" s="13" t="n">
        <f aca="false">(($S357/$S237)^(1/10)-1)</f>
        <v>0.0339817391097668</v>
      </c>
      <c r="V237" s="13" t="n">
        <f aca="false">T237-U237</f>
        <v>0.0191820913273981</v>
      </c>
      <c r="Y237" s="31"/>
      <c r="Z237" s="31"/>
    </row>
    <row r="238" customFormat="false" ht="13"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65/E238</f>
        <v>226.042718765681</v>
      </c>
      <c r="I238" s="17" t="n">
        <f aca="false">C238*$E$1865/E238</f>
        <v>9.3476312271522</v>
      </c>
      <c r="J238" s="18" t="n">
        <f aca="false">J237*((H238+(I238/12))/H237)</f>
        <v>664.033492941145</v>
      </c>
      <c r="K238" s="17" t="n">
        <f aca="false">D238*$E$1865/E238</f>
        <v>12.6745381593614</v>
      </c>
      <c r="L238" s="18" t="n">
        <f aca="false">K238*(J238/H238)</f>
        <v>37.2333065684856</v>
      </c>
      <c r="M238" s="30" t="n">
        <f aca="false">H238/AVERAGE(K118:K237)</f>
        <v>17.0268149826714</v>
      </c>
      <c r="N238" s="19"/>
      <c r="O238" s="20" t="n">
        <f aca="false">J238/AVERAGE(L118:L237)</f>
        <v>21.7559395595254</v>
      </c>
      <c r="P238" s="20"/>
      <c r="Q238" s="32" t="n">
        <f aca="false">1/M238-(G238/100-(((E238/E118)^(1/10))-1))</f>
        <v>-0.00246310208004125</v>
      </c>
      <c r="R238" s="11" t="n">
        <f aca="false">((G238/G239+G238/1200+((1+G239/1200)^(-119))*(1-G238/G239)))</f>
        <v>1.00146607981551</v>
      </c>
      <c r="S238" s="11" t="n">
        <f aca="false">S237*R237*E237/E238</f>
        <v>4.22824575407412</v>
      </c>
      <c r="T238" s="13" t="n">
        <f aca="false">(($J358/$J238)^(1/10)-1)</f>
        <v>0.0549226249187247</v>
      </c>
      <c r="U238" s="13" t="n">
        <f aca="false">(($S358/$S238)^(1/10)-1)</f>
        <v>0.0329017389378912</v>
      </c>
      <c r="V238" s="13" t="n">
        <f aca="false">T238-U238</f>
        <v>0.0220208859808335</v>
      </c>
      <c r="Y238" s="31"/>
      <c r="Z238" s="31"/>
    </row>
    <row r="239" customFormat="false" ht="13"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65/E239</f>
        <v>224.343149451653</v>
      </c>
      <c r="I239" s="17" t="n">
        <f aca="false">C239*$E$1865/E239</f>
        <v>9.3476312271522</v>
      </c>
      <c r="J239" s="18" t="n">
        <f aca="false">J238*((H239+(I239/12))/H238)</f>
        <v>661.329095883427</v>
      </c>
      <c r="K239" s="17" t="n">
        <f aca="false">D239*$E$1865/E239</f>
        <v>12.6405467730808</v>
      </c>
      <c r="L239" s="18" t="n">
        <f aca="false">K239*(J239/H239)</f>
        <v>37.2623875047954</v>
      </c>
      <c r="M239" s="30" t="n">
        <f aca="false">H239/AVERAGE(K119:K238)</f>
        <v>16.9011222885899</v>
      </c>
      <c r="N239" s="19"/>
      <c r="O239" s="20" t="n">
        <f aca="false">J239/AVERAGE(L119:L238)</f>
        <v>21.5827899322356</v>
      </c>
      <c r="P239" s="20"/>
      <c r="Q239" s="32" t="n">
        <f aca="false">1/M239-(G239/100-(((E239/E119)^(1/10))-1))</f>
        <v>-0.00311440400357885</v>
      </c>
      <c r="R239" s="11" t="n">
        <f aca="false">((G239/G240+G239/1200+((1+G240/1200)^(-119))*(1-G239/G240)))</f>
        <v>1.00148106409399</v>
      </c>
      <c r="S239" s="11" t="n">
        <f aca="false">S238*R238*E238/E239</f>
        <v>4.23444469982919</v>
      </c>
      <c r="T239" s="13" t="n">
        <f aca="false">(($J359/$J239)^(1/10)-1)</f>
        <v>0.0565263286778119</v>
      </c>
      <c r="U239" s="13" t="n">
        <f aca="false">(($S359/$S239)^(1/10)-1)</f>
        <v>0.0330573810663375</v>
      </c>
      <c r="V239" s="13" t="n">
        <f aca="false">T239-U239</f>
        <v>0.0234689476114744</v>
      </c>
      <c r="Y239" s="31"/>
      <c r="Z239" s="31"/>
    </row>
    <row r="240" customFormat="false" ht="13"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65/E240</f>
        <v>229.016965065229</v>
      </c>
      <c r="I240" s="17" t="n">
        <f aca="false">C240*$E$1865/E240</f>
        <v>9.3476312271522</v>
      </c>
      <c r="J240" s="18" t="n">
        <f aca="false">J239*((H240+(I240/12))/H239)</f>
        <v>677.403066963927</v>
      </c>
      <c r="K240" s="17" t="n">
        <f aca="false">D240*$E$1865/E240</f>
        <v>12.6065553868003</v>
      </c>
      <c r="L240" s="18" t="n">
        <f aca="false">K240*(J240/H240)</f>
        <v>37.2885881202592</v>
      </c>
      <c r="M240" s="30" t="n">
        <f aca="false">H240/AVERAGE(K120:K239)</f>
        <v>17.2578545426032</v>
      </c>
      <c r="N240" s="19"/>
      <c r="O240" s="20" t="n">
        <f aca="false">J240/AVERAGE(L120:L239)</f>
        <v>22.0235764613445</v>
      </c>
      <c r="P240" s="20"/>
      <c r="Q240" s="32" t="n">
        <f aca="false">1/M240-(G240/100-(((E240/E120)^(1/10))-1))</f>
        <v>-0.000757033008033002</v>
      </c>
      <c r="R240" s="11" t="n">
        <f aca="false">((G240/G241+G240/1200+((1+G241/1200)^(-119))*(1-G240/G241)))</f>
        <v>1.00149604718493</v>
      </c>
      <c r="S240" s="11" t="n">
        <f aca="false">S239*R239*E239/E240</f>
        <v>4.24071618383209</v>
      </c>
      <c r="T240" s="13" t="n">
        <f aca="false">(($J360/$J240)^(1/10)-1)</f>
        <v>0.0556638492430164</v>
      </c>
      <c r="U240" s="13" t="n">
        <f aca="false">(($S360/$S240)^(1/10)-1)</f>
        <v>0.0332111502438131</v>
      </c>
      <c r="V240" s="13" t="n">
        <f aca="false">T240-U240</f>
        <v>0.0224526989992033</v>
      </c>
      <c r="Y240" s="31"/>
      <c r="Z240" s="31"/>
    </row>
    <row r="241" customFormat="false" ht="13"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65/E241</f>
        <v>235.841612748007</v>
      </c>
      <c r="I241" s="17" t="n">
        <f aca="false">C241*$E$1865/E241</f>
        <v>9.23223395098961</v>
      </c>
      <c r="J241" s="18" t="n">
        <f aca="false">J240*((H241+(I241/12))/H240)</f>
        <v>699.865155027612</v>
      </c>
      <c r="K241" s="17" t="n">
        <f aca="false">D241*$E$1865/E241</f>
        <v>12.4131581941033</v>
      </c>
      <c r="L241" s="18" t="n">
        <f aca="false">K241*(J241/H241)</f>
        <v>36.8363190137309</v>
      </c>
      <c r="M241" s="30" t="n">
        <f aca="false">H241/AVERAGE(K121:K240)</f>
        <v>17.7864304878586</v>
      </c>
      <c r="N241" s="19"/>
      <c r="O241" s="20" t="n">
        <f aca="false">J241/AVERAGE(L121:L240)</f>
        <v>22.6772423294768</v>
      </c>
      <c r="P241" s="20"/>
      <c r="Q241" s="32" t="n">
        <f aca="false">1/M241-(G241/100-(((E241/E121)^(1/10))-1))</f>
        <v>0.00148883742251664</v>
      </c>
      <c r="R241" s="11" t="n">
        <f aca="false">((G241/G242+G241/1200+((1+G242/1200)^(-119))*(1-G241/G242)))</f>
        <v>1.0015110290898</v>
      </c>
      <c r="S241" s="11" t="n">
        <f aca="false">S240*R240*E240/E241</f>
        <v>4.19463018428673</v>
      </c>
      <c r="T241" s="13" t="n">
        <f aca="false">(($J361/$J241)^(1/10)-1)</f>
        <v>0.0500217153425939</v>
      </c>
      <c r="U241" s="13" t="n">
        <f aca="false">(($S361/$S241)^(1/10)-1)</f>
        <v>0.0371437164272777</v>
      </c>
      <c r="V241" s="13" t="n">
        <f aca="false">T241-U241</f>
        <v>0.0128779989153163</v>
      </c>
      <c r="Y241" s="31"/>
      <c r="Z241" s="31"/>
    </row>
    <row r="242" customFormat="false" ht="13"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65/E242</f>
        <v>234.163024756918</v>
      </c>
      <c r="I242" s="17" t="n">
        <f aca="false">C242*$E$1865/E242</f>
        <v>9.23223395098961</v>
      </c>
      <c r="J242" s="18" t="n">
        <f aca="false">J241*((H242+(I242/12))/H241)</f>
        <v>697.166979756153</v>
      </c>
      <c r="K242" s="17" t="n">
        <f aca="false">D242*$E$1865/E242</f>
        <v>12.3795864342815</v>
      </c>
      <c r="L242" s="18" t="n">
        <f aca="false">K242*(J242/H242)</f>
        <v>36.8573940910511</v>
      </c>
      <c r="M242" s="30" t="n">
        <f aca="false">H242/AVERAGE(K122:K241)</f>
        <v>17.6843608444502</v>
      </c>
      <c r="N242" s="19"/>
      <c r="O242" s="20" t="n">
        <f aca="false">J242/AVERAGE(L122:L241)</f>
        <v>22.5253141860781</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3"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65/E243</f>
        <v>232.484436765829</v>
      </c>
      <c r="I243" s="17" t="n">
        <f aca="false">C243*$E$1865/E243</f>
        <v>9.23223395098961</v>
      </c>
      <c r="J243" s="18" t="n">
        <f aca="false">J242*((H243+(I243/12))/H242)</f>
        <v>694.459939512178</v>
      </c>
      <c r="K243" s="17" t="n">
        <f aca="false">D243*$E$1865/E243</f>
        <v>12.3460146744597</v>
      </c>
      <c r="L243" s="18" t="n">
        <f aca="false">K243*(J243/H243)</f>
        <v>36.8790819863687</v>
      </c>
      <c r="M243" s="30" t="n">
        <f aca="false">H243/AVERAGE(K123:K242)</f>
        <v>17.5892954408649</v>
      </c>
      <c r="N243" s="19"/>
      <c r="O243" s="20" t="n">
        <f aca="false">J243/AVERAGE(L123:L242)</f>
        <v>22.381223142942</v>
      </c>
      <c r="P243" s="20"/>
      <c r="Q243" s="32" t="n">
        <f aca="false">1/M243-(G243/100-(((E243/E123)^(1/10))-1))</f>
        <v>0.00378843003073261</v>
      </c>
      <c r="R243" s="11" t="n">
        <f aca="false">((G243/G244+G243/1200+((1+G244/1200)^(-119))*(1-G243/G244)))</f>
        <v>1.00154098934727</v>
      </c>
      <c r="S243" s="11" t="n">
        <f aca="false">S242*R242*E242/E243</f>
        <v>4.20737911149501</v>
      </c>
      <c r="T243" s="13" t="n">
        <f aca="false">(($J363/$J243)^(1/10)-1)</f>
        <v>0.0484315602387129</v>
      </c>
      <c r="U243" s="13" t="n">
        <f aca="false">(($S363/$S243)^(1/10)-1)</f>
        <v>0.0374429746838956</v>
      </c>
      <c r="V243" s="13" t="n">
        <f aca="false">T243-U243</f>
        <v>0.0109885855548173</v>
      </c>
      <c r="Y243" s="31"/>
      <c r="Z243" s="31"/>
    </row>
    <row r="244" customFormat="false" ht="13"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65/E244</f>
        <v>218.920780584351</v>
      </c>
      <c r="I244" s="17" t="n">
        <f aca="false">C244*$E$1865/E244</f>
        <v>8.90250863744126</v>
      </c>
      <c r="J244" s="18" t="n">
        <f aca="false">J243*((H244+(I244/12))/H243)</f>
        <v>656.159685922156</v>
      </c>
      <c r="K244" s="17" t="n">
        <f aca="false">D244*$E$1865/E244</f>
        <v>11.8686626516433</v>
      </c>
      <c r="L244" s="18" t="n">
        <f aca="false">K244*(J244/H244)</f>
        <v>35.5733153199572</v>
      </c>
      <c r="M244" s="30" t="n">
        <f aca="false">H244/AVERAGE(K124:K243)</f>
        <v>16.5967911339791</v>
      </c>
      <c r="N244" s="19"/>
      <c r="O244" s="20" t="n">
        <f aca="false">J244/AVERAGE(L124:L243)</f>
        <v>21.0974179134709</v>
      </c>
      <c r="P244" s="20"/>
      <c r="Q244" s="32" t="n">
        <f aca="false">1/M244-(G244/100-(((E244/E124)^(1/10))-1))</f>
        <v>0.010599942338933</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3"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65/E245</f>
        <v>212.746061623518</v>
      </c>
      <c r="I245" s="17" t="n">
        <f aca="false">C245*$E$1865/E245</f>
        <v>8.7977694656342</v>
      </c>
      <c r="J245" s="18" t="n">
        <f aca="false">J244*((H245+(I245/12))/H244)</f>
        <v>639.84995123022</v>
      </c>
      <c r="K245" s="17" t="n">
        <f aca="false">D245*$E$1865/E245</f>
        <v>11.6970344031727</v>
      </c>
      <c r="L245" s="18" t="n">
        <f aca="false">K245*(J245/H245)</f>
        <v>35.1797200629397</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6</v>
      </c>
      <c r="U245" s="13" t="n">
        <f aca="false">(($S365/$S245)^(1/10)-1)</f>
        <v>0.0427489532074623</v>
      </c>
      <c r="V245" s="13" t="n">
        <f aca="false">T245-U245</f>
        <v>0.0140370093217443</v>
      </c>
      <c r="Y245" s="31"/>
      <c r="Z245" s="31"/>
    </row>
    <row r="246" customFormat="false" ht="13"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65/E246</f>
        <v>203.148494933735</v>
      </c>
      <c r="I246" s="17" t="n">
        <f aca="false">C246*$E$1865/E246</f>
        <v>8.7977694656342</v>
      </c>
      <c r="J246" s="18" t="n">
        <f aca="false">J245*((H246+(I246/12))/H245)</f>
        <v>613.189536595628</v>
      </c>
      <c r="K246" s="17" t="n">
        <f aca="false">D246*$E$1865/E246</f>
        <v>11.6650425142068</v>
      </c>
      <c r="L246" s="18" t="n">
        <f aca="false">K246*(J246/H246)</f>
        <v>35.2101157135718</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3"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65/E247</f>
        <v>192.890824384078</v>
      </c>
      <c r="I247" s="17" t="n">
        <f aca="false">C247*$E$1865/E247</f>
        <v>9.00976249777008</v>
      </c>
      <c r="J247" s="18" t="n">
        <f aca="false">J246*((H247+(I247/12))/H246)</f>
        <v>584.493753024962</v>
      </c>
      <c r="K247" s="17" t="n">
        <f aca="false">D247*$E$1865/E247</f>
        <v>11.9092678834161</v>
      </c>
      <c r="L247" s="18" t="n">
        <f aca="false">K247*(J247/H247)</f>
        <v>36.087215154917</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2</v>
      </c>
      <c r="U247" s="13" t="n">
        <f aca="false">(($S367/$S247)^(1/10)-1)</f>
        <v>0.0418315566626479</v>
      </c>
      <c r="V247" s="13" t="n">
        <f aca="false">T247-U247</f>
        <v>0.0386038482926141</v>
      </c>
      <c r="Y247" s="31"/>
      <c r="Z247" s="31"/>
    </row>
    <row r="248" customFormat="false" ht="13"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65/E248</f>
        <v>188.385943135192</v>
      </c>
      <c r="I248" s="17" t="n">
        <f aca="false">C248*$E$1865/E248</f>
        <v>9.00976249777008</v>
      </c>
      <c r="J248" s="18" t="n">
        <f aca="false">J247*((H248+(I248/12))/H247)</f>
        <v>573.118255354625</v>
      </c>
      <c r="K248" s="17" t="n">
        <f aca="false">D248*$E$1865/E248</f>
        <v>11.8765051106969</v>
      </c>
      <c r="L248" s="18" t="n">
        <f aca="false">K248*(J248/H248)</f>
        <v>36.1313682723568</v>
      </c>
      <c r="M248" s="30" t="n">
        <f aca="false">H248/AVERAGE(K128:K247)</f>
        <v>14.4429912313384</v>
      </c>
      <c r="N248" s="19"/>
      <c r="O248" s="20" t="n">
        <f aca="false">J248/AVERAGE(L128:L247)</f>
        <v>18.3110293773004</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6</v>
      </c>
      <c r="U248" s="13" t="n">
        <f aca="false">(($S368/$S248)^(1/10)-1)</f>
        <v>0.0432664694588534</v>
      </c>
      <c r="V248" s="13" t="n">
        <f aca="false">T248-U248</f>
        <v>0.0473894826142203</v>
      </c>
      <c r="Y248" s="31"/>
      <c r="Z248" s="31"/>
    </row>
    <row r="249" customFormat="false" ht="13"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65/E249</f>
        <v>200.632116133489</v>
      </c>
      <c r="I249" s="17" t="n">
        <f aca="false">C249*$E$1865/E249</f>
        <v>9.11964164243132</v>
      </c>
      <c r="J249" s="18" t="n">
        <f aca="false">J248*((H249+(I249/12))/H248)</f>
        <v>612.686271622004</v>
      </c>
      <c r="K249" s="17" t="n">
        <f aca="false">D249*$E$1865/E249</f>
        <v>12.1954480509241</v>
      </c>
      <c r="L249" s="18" t="n">
        <f aca="false">K249*(J249/H249)</f>
        <v>37.2422109733871</v>
      </c>
      <c r="M249" s="30" t="n">
        <f aca="false">H249/AVERAGE(K129:K248)</f>
        <v>15.4289800864691</v>
      </c>
      <c r="N249" s="19"/>
      <c r="O249" s="20" t="n">
        <f aca="false">J249/AVERAGE(L129:L248)</f>
        <v>19.5469767277374</v>
      </c>
      <c r="P249" s="20"/>
      <c r="Q249" s="32" t="n">
        <f aca="false">1/M249-(G249/100-(((E249/E129)^(1/10))-1))</f>
        <v>0.00994938082518878</v>
      </c>
      <c r="R249" s="11" t="n">
        <f aca="false">((G249/G250+G249/1200+((1+G250/1200)^(-119))*(1-G249/G250)))</f>
        <v>1.00315536835292</v>
      </c>
      <c r="S249" s="11" t="n">
        <f aca="false">S248*R248*E248/E249</f>
        <v>4.19558378931256</v>
      </c>
      <c r="T249" s="13" t="n">
        <f aca="false">(($J369/$J249)^(1/10)-1)</f>
        <v>0.0855487699081645</v>
      </c>
      <c r="U249" s="13" t="n">
        <f aca="false">(($S369/$S249)^(1/10)-1)</f>
        <v>0.0408467666279824</v>
      </c>
      <c r="V249" s="13" t="n">
        <f aca="false">T249-U249</f>
        <v>0.0447020032801821</v>
      </c>
      <c r="Y249" s="31"/>
      <c r="Z249" s="31"/>
    </row>
    <row r="250" customFormat="false" ht="13"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65/E250</f>
        <v>200.671982904879</v>
      </c>
      <c r="I250" s="17" t="n">
        <f aca="false">C250*$E$1865/E250</f>
        <v>9.00976249777008</v>
      </c>
      <c r="J250" s="18" t="n">
        <f aca="false">J249*((H250+(I250/12))/H249)</f>
        <v>615.100835064157</v>
      </c>
      <c r="K250" s="17" t="n">
        <f aca="false">D250*$E$1865/E250</f>
        <v>12.2164188776582</v>
      </c>
      <c r="L250" s="18" t="n">
        <f aca="false">K250*(J250/H250)</f>
        <v>37.4458324693139</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5</v>
      </c>
      <c r="U250" s="13" t="n">
        <f aca="false">(($S370/$S250)^(1/10)-1)</f>
        <v>0.0432858544114212</v>
      </c>
      <c r="V250" s="13" t="n">
        <f aca="false">T250-U250</f>
        <v>0.0462988545233043</v>
      </c>
      <c r="Y250" s="31"/>
      <c r="Z250" s="31"/>
    </row>
    <row r="251" customFormat="false" ht="13"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65/E251</f>
        <v>194.641211573148</v>
      </c>
      <c r="I251" s="17" t="n">
        <f aca="false">C251*$E$1865/E251</f>
        <v>8.90250863744126</v>
      </c>
      <c r="J251" s="18" t="n">
        <f aca="false">J250*((H251+(I251/12))/H250)</f>
        <v>598.889283952827</v>
      </c>
      <c r="K251" s="17" t="n">
        <f aca="false">D251*$E$1865/E251</f>
        <v>12.2409493764817</v>
      </c>
      <c r="L251" s="18" t="n">
        <f aca="false">K251*(J251/H251)</f>
        <v>37.6640350095073</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5</v>
      </c>
      <c r="U251" s="13" t="n">
        <f aca="false">(($S371/$S251)^(1/10)-1)</f>
        <v>0.0444179389714001</v>
      </c>
      <c r="V251" s="13" t="n">
        <f aca="false">T251-U251</f>
        <v>0.0523074658936034</v>
      </c>
      <c r="Y251" s="31"/>
      <c r="Z251" s="31"/>
    </row>
    <row r="252" customFormat="false" ht="13"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65/E252</f>
        <v>198.749610200918</v>
      </c>
      <c r="I252" s="17" t="n">
        <f aca="false">C252*$E$1865/E252</f>
        <v>8.7977694656342</v>
      </c>
      <c r="J252" s="18" t="n">
        <f aca="false">J251*((H252+(I252/12))/H251)</f>
        <v>613.786180882215</v>
      </c>
      <c r="K252" s="17" t="n">
        <f aca="false">D252*$E$1865/E252</f>
        <v>12.2648904323182</v>
      </c>
      <c r="L252" s="18" t="n">
        <f aca="false">K252*(J252/H252)</f>
        <v>37.8769057699347</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3</v>
      </c>
      <c r="Y252" s="31"/>
      <c r="Z252" s="31"/>
    </row>
    <row r="253" customFormat="false" ht="13"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65/E253</f>
        <v>200.306444342428</v>
      </c>
      <c r="I253" s="17" t="n">
        <f aca="false">C253*$E$1865/E253</f>
        <v>8.90250863744126</v>
      </c>
      <c r="J253" s="18" t="n">
        <f aca="false">J252*((H253+(I253/12))/H252)</f>
        <v>620.885144977266</v>
      </c>
      <c r="K253" s="17" t="n">
        <f aca="false">D253*$E$1865/E253</f>
        <v>12.5768167478034</v>
      </c>
      <c r="L253" s="18" t="n">
        <f aca="false">K253*(J253/H253)</f>
        <v>38.9840612240272</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89</v>
      </c>
      <c r="U253" s="13" t="n">
        <f aca="false">(($S373/$S253)^(1/10)-1)</f>
        <v>0.0454984092897712</v>
      </c>
      <c r="V253" s="13" t="n">
        <f aca="false">T253-U253</f>
        <v>0.0525258828955777</v>
      </c>
      <c r="Y253" s="31"/>
      <c r="Z253" s="31"/>
    </row>
    <row r="254" customFormat="false" ht="13"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65/E254</f>
        <v>201.046645299054</v>
      </c>
      <c r="I254" s="17" t="n">
        <f aca="false">C254*$E$1865/E254</f>
        <v>9.11964164243132</v>
      </c>
      <c r="J254" s="18" t="n">
        <f aca="false">J253*((H254+(I254/12))/H253)</f>
        <v>625.535189811985</v>
      </c>
      <c r="K254" s="17" t="n">
        <f aca="false">D254*$E$1865/E254</f>
        <v>13.0576687152994</v>
      </c>
      <c r="L254" s="18" t="n">
        <f aca="false">K254*(J254/H254)</f>
        <v>40.62754325583</v>
      </c>
      <c r="M254" s="30" t="n">
        <f aca="false">H254/AVERAGE(K134:K253)</f>
        <v>15.6582113956382</v>
      </c>
      <c r="N254" s="19"/>
      <c r="O254" s="20" t="n">
        <f aca="false">J254/AVERAGE(L134:L253)</f>
        <v>19.7574839042736</v>
      </c>
      <c r="P254" s="20"/>
      <c r="Q254" s="32" t="n">
        <f aca="false">1/M254-(G254/100-(((E254/E134)^(1/10))-1))</f>
        <v>0.00809788793625774</v>
      </c>
      <c r="R254" s="11" t="n">
        <f aca="false">((G254/G255+G254/1200+((1+G255/1200)^(-119))*(1-G254/G255)))</f>
        <v>1.0031484781374</v>
      </c>
      <c r="S254" s="11" t="n">
        <f aca="false">S253*R253*E253/E254</f>
        <v>4.26213734809538</v>
      </c>
      <c r="T254" s="13" t="n">
        <f aca="false">(($J374/$J254)^(1/10)-1)</f>
        <v>0.108009885516614</v>
      </c>
      <c r="U254" s="13" t="n">
        <f aca="false">(($S374/$S254)^(1/10)-1)</f>
        <v>0.0428663968563414</v>
      </c>
      <c r="V254" s="13" t="n">
        <f aca="false">T254-U254</f>
        <v>0.0651434886602729</v>
      </c>
      <c r="Y254" s="31"/>
      <c r="Z254" s="31"/>
    </row>
    <row r="255" customFormat="false" ht="13"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65/E255</f>
        <v>200.171617937366</v>
      </c>
      <c r="I255" s="17" t="n">
        <f aca="false">C255*$E$1865/E255</f>
        <v>9.23223395098961</v>
      </c>
      <c r="J255" s="18" t="n">
        <f aca="false">J254*((H255+(I255/12))/H254)</f>
        <v>625.206394777333</v>
      </c>
      <c r="K255" s="17" t="n">
        <f aca="false">D255*$E$1865/E255</f>
        <v>13.3951321688904</v>
      </c>
      <c r="L255" s="18" t="n">
        <f aca="false">K255*(J255/H255)</f>
        <v>41.8377109461058</v>
      </c>
      <c r="M255" s="30" t="n">
        <f aca="false">H255/AVERAGE(K135:K254)</f>
        <v>15.617919238646</v>
      </c>
      <c r="N255" s="19"/>
      <c r="O255" s="20" t="n">
        <f aca="false">J255/AVERAGE(L135:L254)</f>
        <v>19.6908976364117</v>
      </c>
      <c r="P255" s="20"/>
      <c r="Q255" s="32" t="n">
        <f aca="false">1/M255-(G255/100-(((E255/E135)^(1/10))-1))</f>
        <v>0.0061039371490866</v>
      </c>
      <c r="R255" s="11" t="n">
        <f aca="false">((G255/G256+G255/1200+((1+G256/1200)^(-119))*(1-G255/G256)))</f>
        <v>1.00314710009782</v>
      </c>
      <c r="S255" s="11" t="n">
        <f aca="false">S254*R254*E254/E255</f>
        <v>4.32834318468383</v>
      </c>
      <c r="T255" s="13" t="n">
        <f aca="false">(($J375/$J255)^(1/10)-1)</f>
        <v>0.0993794318550612</v>
      </c>
      <c r="U255" s="13" t="n">
        <f aca="false">(($S375/$S255)^(1/10)-1)</f>
        <v>0.0401634861141684</v>
      </c>
      <c r="V255" s="13" t="n">
        <f aca="false">T255-U255</f>
        <v>0.0592159457408927</v>
      </c>
      <c r="Y255" s="31"/>
      <c r="Z255" s="31"/>
    </row>
    <row r="256" customFormat="false" ht="13"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65/E256</f>
        <v>206.885969901722</v>
      </c>
      <c r="I256" s="17" t="n">
        <f aca="false">C256*$E$1865/E256</f>
        <v>9.23223395098961</v>
      </c>
      <c r="J256" s="18" t="n">
        <f aca="false">J255*((H256+(I256/12))/H255)</f>
        <v>648.580638048184</v>
      </c>
      <c r="K256" s="17" t="n">
        <f aca="false">D256*$E$1865/E256</f>
        <v>13.567187437977</v>
      </c>
      <c r="L256" s="18" t="n">
        <f aca="false">K256*(J256/H256)</f>
        <v>42.5326815985756</v>
      </c>
      <c r="M256" s="30" t="n">
        <f aca="false">H256/AVERAGE(K136:K255)</f>
        <v>16.163998509963</v>
      </c>
      <c r="N256" s="19"/>
      <c r="O256" s="20" t="n">
        <f aca="false">J256/AVERAGE(L136:L255)</f>
        <v>20.3602634944366</v>
      </c>
      <c r="P256" s="20"/>
      <c r="Q256" s="32" t="n">
        <f aca="false">1/M256-(G256/100-(((E256/E136)^(1/10))-1))</f>
        <v>0.00204089670918351</v>
      </c>
      <c r="R256" s="11" t="n">
        <f aca="false">((G256/G257+G256/1200+((1+G257/1200)^(-119))*(1-G256/G257)))</f>
        <v>1.00314572205941</v>
      </c>
      <c r="S256" s="11" t="n">
        <f aca="false">S255*R255*E255/E256</f>
        <v>4.34196491394374</v>
      </c>
      <c r="T256" s="13" t="n">
        <f aca="false">(($J376/$J256)^(1/10)-1)</f>
        <v>0.095855168065712</v>
      </c>
      <c r="U256" s="13" t="n">
        <f aca="false">(($S376/$S256)^(1/10)-1)</f>
        <v>0.0387584702306216</v>
      </c>
      <c r="V256" s="13" t="n">
        <f aca="false">T256-U256</f>
        <v>0.0570966978350904</v>
      </c>
      <c r="Y256" s="31"/>
      <c r="Z256" s="31"/>
    </row>
    <row r="257" customFormat="false" ht="13"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65/E257</f>
        <v>226.467611094187</v>
      </c>
      <c r="I257" s="17" t="n">
        <f aca="false">C257*$E$1865/E257</f>
        <v>9.3476312271522</v>
      </c>
      <c r="J257" s="18" t="n">
        <f aca="false">J256*((H257+(I257/12))/H256)</f>
        <v>712.410474988674</v>
      </c>
      <c r="K257" s="17" t="n">
        <f aca="false">D257*$E$1865/E257</f>
        <v>13.9152237586016</v>
      </c>
      <c r="L257" s="18" t="n">
        <f aca="false">K257*(J257/H257)</f>
        <v>43.7738143637506</v>
      </c>
      <c r="M257" s="30" t="n">
        <f aca="false">H257/AVERAGE(K137:K256)</f>
        <v>17.7112614132565</v>
      </c>
      <c r="N257" s="19"/>
      <c r="O257" s="20" t="n">
        <f aca="false">J257/AVERAGE(L137:L256)</f>
        <v>22.282941160981</v>
      </c>
      <c r="P257" s="20"/>
      <c r="Q257" s="32" t="n">
        <f aca="false">1/M257-(G257/100-(((E257/E137)^(1/10))-1))</f>
        <v>-0.00826683321118615</v>
      </c>
      <c r="R257" s="11" t="n">
        <f aca="false">((G257/G258+G257/1200+((1+G258/1200)^(-119))*(1-G257/G258)))</f>
        <v>1.00314434402218</v>
      </c>
      <c r="S257" s="11" t="n">
        <f aca="false">S256*R256*E256/E257</f>
        <v>4.41006615812008</v>
      </c>
      <c r="T257" s="13" t="n">
        <f aca="false">(($J377/$J257)^(1/10)-1)</f>
        <v>0.084099861683568</v>
      </c>
      <c r="U257" s="13" t="n">
        <f aca="false">(($S377/$S257)^(1/10)-1)</f>
        <v>0.0360839769297128</v>
      </c>
      <c r="V257" s="13" t="n">
        <f aca="false">T257-U257</f>
        <v>0.0480158847538552</v>
      </c>
      <c r="Y257" s="31"/>
      <c r="Z257" s="31"/>
    </row>
    <row r="258" customFormat="false" ht="13"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65/E258</f>
        <v>226.467611094187</v>
      </c>
      <c r="I258" s="17" t="n">
        <f aca="false">C258*$E$1865/E258</f>
        <v>9.3476312271522</v>
      </c>
      <c r="J258" s="18" t="n">
        <f aca="false">J257*((H258+(I258/12))/H257)</f>
        <v>714.860917523032</v>
      </c>
      <c r="K258" s="17" t="n">
        <f aca="false">D258*$E$1865/E258</f>
        <v>14.0936785365745</v>
      </c>
      <c r="L258" s="18" t="n">
        <f aca="false">K258*(J258/H258)</f>
        <v>44.4876859929436</v>
      </c>
      <c r="M258" s="30" t="n">
        <f aca="false">H258/AVERAGE(K138:K257)</f>
        <v>17.7165685898264</v>
      </c>
      <c r="N258" s="19"/>
      <c r="O258" s="20" t="n">
        <f aca="false">J258/AVERAGE(L138:L257)</f>
        <v>22.2646373117537</v>
      </c>
      <c r="P258" s="20"/>
      <c r="Q258" s="32" t="n">
        <f aca="false">1/M258-(G258/100-(((E258/E138)^(1/10))-1))</f>
        <v>-0.0091704230003879</v>
      </c>
      <c r="R258" s="11" t="n">
        <f aca="false">((G258/G259+G258/1200+((1+G259/1200)^(-119))*(1-G258/G259)))</f>
        <v>1.00314296598613</v>
      </c>
      <c r="S258" s="11" t="n">
        <f aca="false">S257*R257*E257/E258</f>
        <v>4.42393292328181</v>
      </c>
      <c r="T258" s="13" t="n">
        <f aca="false">(($J378/$J258)^(1/10)-1)</f>
        <v>0.0828628979901163</v>
      </c>
      <c r="U258" s="13" t="n">
        <f aca="false">(($S378/$S258)^(1/10)-1)</f>
        <v>0.0359720167658446</v>
      </c>
      <c r="V258" s="13" t="n">
        <f aca="false">T258-U258</f>
        <v>0.0468908812242717</v>
      </c>
      <c r="Y258" s="31"/>
      <c r="Z258" s="31"/>
    </row>
    <row r="259" customFormat="false" ht="13"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65/E259</f>
        <v>225.892227465289</v>
      </c>
      <c r="I259" s="17" t="n">
        <f aca="false">C259*$E$1865/E259</f>
        <v>9.46596000806923</v>
      </c>
      <c r="J259" s="18" t="n">
        <f aca="false">J258*((H259+(I259/12))/H258)</f>
        <v>715.534675984256</v>
      </c>
      <c r="K259" s="17" t="n">
        <f aca="false">D259*$E$1865/E259</f>
        <v>14.4484971395893</v>
      </c>
      <c r="L259" s="18" t="n">
        <f aca="false">K259*(J259/H259)</f>
        <v>45.7669607991454</v>
      </c>
      <c r="M259" s="30" t="n">
        <f aca="false">H259/AVERAGE(K139:K258)</f>
        <v>17.671739174764</v>
      </c>
      <c r="N259" s="19"/>
      <c r="O259" s="20" t="n">
        <f aca="false">J259/AVERAGE(L139:L258)</f>
        <v>22.185040648628</v>
      </c>
      <c r="P259" s="20"/>
      <c r="Q259" s="32" t="n">
        <f aca="false">1/M259-(G259/100-(((E259/E139)^(1/10))-1))</f>
        <v>-0.00932832816519736</v>
      </c>
      <c r="R259" s="11" t="n">
        <f aca="false">((G259/G260+G259/1200+((1+G260/1200)^(-119))*(1-G259/G260)))</f>
        <v>1.00314158795125</v>
      </c>
      <c r="S259" s="11" t="n">
        <f aca="false">S258*R258*E258/E259</f>
        <v>4.4940144064047</v>
      </c>
      <c r="T259" s="13" t="n">
        <f aca="false">(($J379/$J259)^(1/10)-1)</f>
        <v>0.0841064840811048</v>
      </c>
      <c r="U259" s="13" t="n">
        <f aca="false">(($S379/$S259)^(1/10)-1)</f>
        <v>0.0333052775160183</v>
      </c>
      <c r="V259" s="13" t="n">
        <f aca="false">T259-U259</f>
        <v>0.0508012065650865</v>
      </c>
      <c r="Y259" s="31"/>
      <c r="Z259" s="31"/>
    </row>
    <row r="260" customFormat="false" ht="13"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65/E260</f>
        <v>232.776562016612</v>
      </c>
      <c r="I260" s="17" t="n">
        <f aca="false">C260*$E$1865/E260</f>
        <v>9.46596000806923</v>
      </c>
      <c r="J260" s="18" t="n">
        <f aca="false">J259*((H260+(I260/12))/H259)</f>
        <v>739.840139581182</v>
      </c>
      <c r="K260" s="17" t="n">
        <f aca="false">D260*$E$1865/E260</f>
        <v>14.6292109215615</v>
      </c>
      <c r="L260" s="18" t="n">
        <f aca="false">K260*(J260/H260)</f>
        <v>46.4964228202591</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58</v>
      </c>
      <c r="U260" s="13" t="n">
        <f aca="false">(($S380/$S260)^(1/10)-1)</f>
        <v>0.0319585109125309</v>
      </c>
      <c r="V260" s="13" t="n">
        <f aca="false">T260-U260</f>
        <v>0.045851308371105</v>
      </c>
      <c r="Y260" s="31"/>
      <c r="Z260" s="31"/>
    </row>
    <row r="261" customFormat="false" ht="13"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65/E261</f>
        <v>243.237136826863</v>
      </c>
      <c r="I261" s="17" t="n">
        <f aca="false">C261*$E$1865/E261</f>
        <v>9.7868735452841</v>
      </c>
      <c r="J261" s="18" t="n">
        <f aca="false">J260*((H261+(I261/12))/H260)</f>
        <v>775.679429182586</v>
      </c>
      <c r="K261" s="17" t="n">
        <f aca="false">D261*$E$1865/E261</f>
        <v>15.1195497936843</v>
      </c>
      <c r="L261" s="18" t="n">
        <f aca="false">K261*(J261/H261)</f>
        <v>48.2160080753241</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5</v>
      </c>
      <c r="U261" s="13" t="n">
        <f aca="false">(($S381/$S261)^(1/10)-1)</f>
        <v>0.0304399619438551</v>
      </c>
      <c r="V261" s="13" t="n">
        <f aca="false">T261-U261</f>
        <v>0.0461973548020214</v>
      </c>
      <c r="Y261" s="31"/>
      <c r="Z261" s="31"/>
    </row>
    <row r="262" customFormat="false" ht="13"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65/E262</f>
        <v>243.678583536167</v>
      </c>
      <c r="I262" s="17" t="n">
        <f aca="false">C262*$E$1865/E262</f>
        <v>9.85750501877285</v>
      </c>
      <c r="J262" s="18" t="n">
        <f aca="false">J261*((H262+(I262/12))/H261)</f>
        <v>779.706814966591</v>
      </c>
      <c r="K262" s="17" t="n">
        <f aca="false">D262*$E$1865/E262</f>
        <v>15.2299114710104</v>
      </c>
      <c r="L262" s="18" t="n">
        <f aca="false">K262*(J262/H262)</f>
        <v>48.7316759354119</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7</v>
      </c>
      <c r="U262" s="13" t="n">
        <f aca="false">(($S382/$S262)^(1/10)-1)</f>
        <v>0.030423648145838</v>
      </c>
      <c r="V262" s="13" t="n">
        <f aca="false">T262-U262</f>
        <v>0.046932354498139</v>
      </c>
      <c r="Y262" s="31"/>
      <c r="Z262" s="31"/>
    </row>
    <row r="263" customFormat="false" ht="13"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65/E263</f>
        <v>252.895949799075</v>
      </c>
      <c r="I263" s="17" t="n">
        <f aca="false">C263*$E$1865/E263</f>
        <v>10.1974173306079</v>
      </c>
      <c r="J263" s="18" t="n">
        <f aca="false">J262*((H263+(I263/12))/H262)</f>
        <v>811.919027298243</v>
      </c>
      <c r="K263" s="17" t="n">
        <f aca="false">D263*$E$1865/E263</f>
        <v>15.7493445439388</v>
      </c>
      <c r="L263" s="18" t="n">
        <f aca="false">K263*(J263/H263)</f>
        <v>50.5630577036092</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5</v>
      </c>
      <c r="U263" s="13" t="n">
        <f aca="false">(($S383/$S263)^(1/10)-1)</f>
        <v>0.0276989267617285</v>
      </c>
      <c r="V263" s="13" t="n">
        <f aca="false">T263-U263</f>
        <v>0.045786607590786</v>
      </c>
      <c r="Y263" s="31"/>
      <c r="Z263" s="31"/>
    </row>
    <row r="264" customFormat="false" ht="13"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65/E264</f>
        <v>255.85424508882</v>
      </c>
      <c r="I264" s="17" t="n">
        <f aca="false">C264*$E$1865/E264</f>
        <v>10.4133137094498</v>
      </c>
      <c r="J264" s="18" t="n">
        <f aca="false">J263*((H264+(I264/12))/H263)</f>
        <v>824.202577897109</v>
      </c>
      <c r="K264" s="17" t="n">
        <f aca="false">D264*$E$1865/E264</f>
        <v>16.0770171958864</v>
      </c>
      <c r="L264" s="18" t="n">
        <f aca="false">K264*(J264/H264)</f>
        <v>51.7901081263893</v>
      </c>
      <c r="M264" s="30" t="n">
        <f aca="false">H264/AVERAGE(K144:K263)</f>
        <v>19.9432652416386</v>
      </c>
      <c r="N264" s="19"/>
      <c r="O264" s="20" t="n">
        <f aca="false">J264/AVERAGE(L144:L263)</f>
        <v>24.8811336486722</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4</v>
      </c>
      <c r="U264" s="13" t="n">
        <f aca="false">(($S384/$S264)^(1/10)-1)</f>
        <v>0.0250752766502222</v>
      </c>
      <c r="V264" s="13" t="n">
        <f aca="false">T264-U264</f>
        <v>0.0494581693262921</v>
      </c>
      <c r="Y264" s="31"/>
      <c r="Z264" s="31"/>
    </row>
    <row r="265" customFormat="false" ht="13"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65/E265</f>
        <v>255.85424508882</v>
      </c>
      <c r="I265" s="17" t="n">
        <f aca="false">C265*$E$1865/E265</f>
        <v>10.4868086452025</v>
      </c>
      <c r="J265" s="18" t="n">
        <f aca="false">J264*((H265+(I265/12))/H264)</f>
        <v>827.017740203122</v>
      </c>
      <c r="K265" s="17" t="n">
        <f aca="false">D265*$E$1865/E265</f>
        <v>16.1918530329998</v>
      </c>
      <c r="L265" s="18" t="n">
        <f aca="false">K265*(J265/H265)</f>
        <v>52.3381963054938</v>
      </c>
      <c r="M265" s="30" t="n">
        <f aca="false">H265/AVERAGE(K145:K264)</f>
        <v>19.9114652134898</v>
      </c>
      <c r="N265" s="19"/>
      <c r="O265" s="20" t="n">
        <f aca="false">J265/AVERAGE(L145:L264)</f>
        <v>24.8100913908357</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5</v>
      </c>
      <c r="U265" s="13" t="n">
        <f aca="false">(($S385/$S265)^(1/10)-1)</f>
        <v>0.0238459174936707</v>
      </c>
      <c r="V265" s="13" t="n">
        <f aca="false">T265-U265</f>
        <v>0.0491394263404368</v>
      </c>
      <c r="Y265" s="31"/>
      <c r="Z265" s="31"/>
    </row>
    <row r="266" customFormat="false" ht="13"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65/E266</f>
        <v>254.476215043459</v>
      </c>
      <c r="I266" s="17" t="n">
        <f aca="false">C266*$E$1865/E266</f>
        <v>10.5648970144396</v>
      </c>
      <c r="J266" s="18" t="n">
        <f aca="false">J265*((H266+(I266/12))/H265)</f>
        <v>825.409237716192</v>
      </c>
      <c r="K266" s="17" t="n">
        <f aca="false">D266*$E$1865/E266</f>
        <v>16.3066888701133</v>
      </c>
      <c r="L266" s="18" t="n">
        <f aca="false">K266*(J266/H266)</f>
        <v>52.8917471821748</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2</v>
      </c>
      <c r="U266" s="13" t="n">
        <f aca="false">(($S386/$S266)^(1/10)-1)</f>
        <v>0.0226321574135573</v>
      </c>
      <c r="V266" s="13" t="n">
        <f aca="false">T266-U266</f>
        <v>0.0490170638444629</v>
      </c>
      <c r="Y266" s="31"/>
      <c r="Z266" s="31"/>
    </row>
    <row r="267" customFormat="false" ht="13"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65/E267</f>
        <v>247.779232514034</v>
      </c>
      <c r="I267" s="17" t="n">
        <f aca="false">C267*$E$1865/E267</f>
        <v>10.3628967822205</v>
      </c>
      <c r="J267" s="18" t="n">
        <f aca="false">J266*((H267+(I267/12))/H266)</f>
        <v>806.488221138433</v>
      </c>
      <c r="K267" s="17" t="n">
        <f aca="false">D267*$E$1865/E267</f>
        <v>15.9893638310049</v>
      </c>
      <c r="L267" s="18" t="n">
        <f aca="false">K267*(J267/H267)</f>
        <v>52.0432380969296</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68</v>
      </c>
      <c r="U267" s="13" t="n">
        <f aca="false">(($S387/$S267)^(1/10)-1)</f>
        <v>0.0253456719855465</v>
      </c>
      <c r="V267" s="13" t="n">
        <f aca="false">T267-U267</f>
        <v>0.0515333520880203</v>
      </c>
      <c r="Y267" s="31"/>
      <c r="Z267" s="31"/>
    </row>
    <row r="268" customFormat="false" ht="13"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65/E268</f>
        <v>248.093050629214</v>
      </c>
      <c r="I268" s="17" t="n">
        <f aca="false">C268*$E$1865/E268</f>
        <v>10.2989517280775</v>
      </c>
      <c r="J268" s="18" t="n">
        <f aca="false">J267*((H268+(I268/12))/H267)</f>
        <v>810.30313280575</v>
      </c>
      <c r="K268" s="17" t="n">
        <f aca="false">D268*$E$1865/E268</f>
        <v>15.8920815349674</v>
      </c>
      <c r="L268" s="18" t="n">
        <f aca="false">K268*(J268/H268)</f>
        <v>51.9055387562402</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3</v>
      </c>
      <c r="U268" s="13" t="n">
        <f aca="false">(($S388/$S268)^(1/10)-1)</f>
        <v>0.0278704991876249</v>
      </c>
      <c r="V268" s="13" t="n">
        <f aca="false">T268-U268</f>
        <v>0.0529405506979295</v>
      </c>
      <c r="Y268" s="31"/>
      <c r="Z268" s="31"/>
    </row>
    <row r="269" customFormat="false" ht="13"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65/E269</f>
        <v>241.912796698949</v>
      </c>
      <c r="I269" s="17" t="n">
        <f aca="false">C269*$E$1865/E269</f>
        <v>10.3739976686593</v>
      </c>
      <c r="J269" s="18" t="n">
        <f aca="false">J268*((H269+(I269/12))/H268)</f>
        <v>792.941210698628</v>
      </c>
      <c r="K269" s="17" t="n">
        <f aca="false">D269*$E$1865/E269</f>
        <v>16.0024432122936</v>
      </c>
      <c r="L269" s="18" t="n">
        <f aca="false">K269*(J269/H269)</f>
        <v>52.4527716931118</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8</v>
      </c>
      <c r="U269" s="13" t="n">
        <f aca="false">(($S389/$S269)^(1/10)-1)</f>
        <v>0.0266512643246777</v>
      </c>
      <c r="V269" s="13" t="n">
        <f aca="false">T269-U269</f>
        <v>0.0558153801726571</v>
      </c>
      <c r="Y269" s="31"/>
      <c r="Z269" s="31"/>
    </row>
    <row r="270" customFormat="false" ht="13"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65/E270</f>
        <v>246.7687105013</v>
      </c>
      <c r="I270" s="17" t="n">
        <f aca="false">C270*$E$1865/E270</f>
        <v>10.4490436092411</v>
      </c>
      <c r="J270" s="18" t="n">
        <f aca="false">J269*((H270+(I270/12))/H269)</f>
        <v>811.7120680997</v>
      </c>
      <c r="K270" s="17" t="n">
        <f aca="false">D270*$E$1865/E270</f>
        <v>16.1128048896198</v>
      </c>
      <c r="L270" s="18" t="n">
        <f aca="false">K270*(J270/H270)</f>
        <v>53.0008774340592</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68</v>
      </c>
      <c r="U270" s="13" t="n">
        <f aca="false">(($S390/$S270)^(1/10)-1)</f>
        <v>0.0197322444606167</v>
      </c>
      <c r="V270" s="13" t="n">
        <f aca="false">T270-U270</f>
        <v>0.04984332045128</v>
      </c>
      <c r="Y270" s="31"/>
      <c r="Z270" s="31"/>
    </row>
    <row r="271" customFormat="false" ht="13"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65/E271</f>
        <v>239.660896567935</v>
      </c>
      <c r="I271" s="17" t="n">
        <f aca="false">C271*$E$1865/E271</f>
        <v>10.2533557723768</v>
      </c>
      <c r="J271" s="18" t="n">
        <f aca="false">J270*((H271+(I271/12))/H270)</f>
        <v>791.142466903929</v>
      </c>
      <c r="K271" s="17" t="n">
        <f aca="false">D271*$E$1865/E271</f>
        <v>15.8124559225702</v>
      </c>
      <c r="L271" s="18" t="n">
        <f aca="false">K271*(J271/H271)</f>
        <v>52.1983584537153</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3</v>
      </c>
      <c r="U271" s="13" t="n">
        <f aca="false">(($S391/$S271)^(1/10)-1)</f>
        <v>0.0257277221072787</v>
      </c>
      <c r="V271" s="13" t="n">
        <f aca="false">T271-U271</f>
        <v>0.0462981612609286</v>
      </c>
      <c r="Y271" s="31"/>
      <c r="Z271" s="31"/>
    </row>
    <row r="272" customFormat="false" ht="13"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65/E272</f>
        <v>234.115673007312</v>
      </c>
      <c r="I272" s="17" t="n">
        <f aca="false">C272*$E$1865/E272</f>
        <v>10.197415884166</v>
      </c>
      <c r="J272" s="18" t="n">
        <f aca="false">J271*((H272+(I272/12))/H271)</f>
        <v>775.642395049926</v>
      </c>
      <c r="K272" s="17" t="n">
        <f aca="false">D272*$E$1865/E272</f>
        <v>15.721016154756</v>
      </c>
      <c r="L272" s="18" t="n">
        <f aca="false">K272*(J272/H272)</f>
        <v>52.0848795224088</v>
      </c>
      <c r="M272" s="30" t="n">
        <f aca="false">H272/AVERAGE(K152:K271)</f>
        <v>18.0130092512757</v>
      </c>
      <c r="N272" s="19"/>
      <c r="O272" s="20" t="n">
        <f aca="false">J272/AVERAGE(L152:L271)</f>
        <v>22.2813620928374</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v>
      </c>
      <c r="U272" s="13" t="n">
        <f aca="false">(($S392/$S272)^(1/10)-1)</f>
        <v>0.0258531181318116</v>
      </c>
      <c r="V272" s="13" t="n">
        <f aca="false">T272-U272</f>
        <v>0.0449613014720764</v>
      </c>
      <c r="Y272" s="31"/>
      <c r="Z272" s="31"/>
    </row>
    <row r="273" customFormat="false" ht="13"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65/E273</f>
        <v>229.748943693137</v>
      </c>
      <c r="I273" s="17" t="n">
        <f aca="false">C273*$E$1865/E273</f>
        <v>9.86159458846834</v>
      </c>
      <c r="J273" s="18" t="n">
        <f aca="false">J272*((H273+(I273/12))/H272)</f>
        <v>763.897782747836</v>
      </c>
      <c r="K273" s="17" t="n">
        <f aca="false">D273*$E$1865/E273</f>
        <v>14.7760104963429</v>
      </c>
      <c r="L273" s="18" t="n">
        <f aca="false">K273*(J273/H273)</f>
        <v>49.1291123022137</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4</v>
      </c>
      <c r="U273" s="13" t="n">
        <f aca="false">(($S393/$S273)^(1/10)-1)</f>
        <v>0.0284804738376991</v>
      </c>
      <c r="V273" s="13" t="n">
        <f aca="false">T273-U273</f>
        <v>0.0484705852254073</v>
      </c>
      <c r="Y273" s="31"/>
      <c r="Z273" s="31"/>
    </row>
    <row r="274" customFormat="false" ht="13"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65/E274</f>
        <v>222.967375419552</v>
      </c>
      <c r="I274" s="17" t="n">
        <f aca="false">C274*$E$1865/E274</f>
        <v>9.78061971667979</v>
      </c>
      <c r="J274" s="18" t="n">
        <f aca="false">J273*((H274+(I274/12))/H273)</f>
        <v>744.059568253685</v>
      </c>
      <c r="K274" s="17" t="n">
        <f aca="false">D274*$E$1865/E274</f>
        <v>14.2318740354004</v>
      </c>
      <c r="L274" s="18" t="n">
        <f aca="false">K274*(J274/H274)</f>
        <v>47.49287661612</v>
      </c>
      <c r="M274" s="30" t="n">
        <f aca="false">H274/AVERAGE(K154:K273)</f>
        <v>17.1251938548725</v>
      </c>
      <c r="N274" s="19"/>
      <c r="O274" s="20" t="n">
        <f aca="false">J274/AVERAGE(L154:L273)</f>
        <v>21.1489207307971</v>
      </c>
      <c r="P274" s="20"/>
      <c r="Q274" s="32" t="n">
        <f aca="false">1/M274-(G274/100-(((E274/E154)^(1/10))-1))</f>
        <v>-0.00205838175900198</v>
      </c>
      <c r="R274" s="11" t="n">
        <f aca="false">((G274/G275+G274/1200+((1+G275/1200)^(-119))*(1-G274/G275)))</f>
        <v>1.00346628408111</v>
      </c>
      <c r="S274" s="11" t="n">
        <f aca="false">S273*R273*E273/E274</f>
        <v>4.37247640669011</v>
      </c>
      <c r="T274" s="13" t="n">
        <f aca="false">(($J394/$J274)^(1/10)-1)</f>
        <v>0.0795045564440953</v>
      </c>
      <c r="U274" s="13" t="n">
        <f aca="false">(($S394/$S274)^(1/10)-1)</f>
        <v>0.029566725037911</v>
      </c>
      <c r="V274" s="13" t="n">
        <f aca="false">T274-U274</f>
        <v>0.0499378314061842</v>
      </c>
      <c r="Y274" s="31"/>
      <c r="Z274" s="31"/>
    </row>
    <row r="275" customFormat="false" ht="13"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65/E275</f>
        <v>220.114986915047</v>
      </c>
      <c r="I275" s="17" t="n">
        <f aca="false">C275*$E$1865/E275</f>
        <v>10.0523322649527</v>
      </c>
      <c r="J275" s="18" t="n">
        <f aca="false">J274*((H275+(I275/12))/H274)</f>
        <v>737.336376325198</v>
      </c>
      <c r="K275" s="17" t="n">
        <f aca="false">D275*$E$1865/E275</f>
        <v>14.1976239206033</v>
      </c>
      <c r="L275" s="18" t="n">
        <f aca="false">K275*(J275/H275)</f>
        <v>47.5588905633485</v>
      </c>
      <c r="M275" s="30" t="n">
        <f aca="false">H275/AVERAGE(K155:K274)</f>
        <v>16.8995890315823</v>
      </c>
      <c r="N275" s="19"/>
      <c r="O275" s="20" t="n">
        <f aca="false">J275/AVERAGE(L155:L274)</f>
        <v>20.8617504506818</v>
      </c>
      <c r="P275" s="20"/>
      <c r="Q275" s="32" t="n">
        <f aca="false">1/M275-(G275/100-(((E275/E155)^(1/10))-1))</f>
        <v>-0.00266498395991169</v>
      </c>
      <c r="R275" s="11" t="n">
        <f aca="false">((G275/G276+G275/1200+((1+G276/1200)^(-119))*(1-G275/G276)))</f>
        <v>1.00346287909508</v>
      </c>
      <c r="S275" s="11" t="n">
        <f aca="false">S274*R274*E274/E275</f>
        <v>4.49464741624339</v>
      </c>
      <c r="T275" s="13" t="n">
        <f aca="false">(($J395/$J275)^(1/10)-1)</f>
        <v>0.0801542257036865</v>
      </c>
      <c r="U275" s="13" t="n">
        <f aca="false">(($S395/$S275)^(1/10)-1)</f>
        <v>0.0303921259505462</v>
      </c>
      <c r="V275" s="13" t="n">
        <f aca="false">T275-U275</f>
        <v>0.0497620997531403</v>
      </c>
      <c r="Y275" s="31"/>
      <c r="Z275" s="31"/>
    </row>
    <row r="276" customFormat="false" ht="13"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65/E276</f>
        <v>222.832555817067</v>
      </c>
      <c r="I276" s="17" t="n">
        <f aca="false">C276*$E$1865/E276</f>
        <v>10.210011455799</v>
      </c>
      <c r="J276" s="18" t="n">
        <f aca="false">J275*((H276+(I276/12))/H275)</f>
        <v>749.289735404742</v>
      </c>
      <c r="K276" s="17" t="n">
        <f aca="false">D276*$E$1865/E276</f>
        <v>13.9868344357493</v>
      </c>
      <c r="L276" s="18" t="n">
        <f aca="false">K276*(J276/H276)</f>
        <v>47.0316890415067</v>
      </c>
      <c r="M276" s="30" t="n">
        <f aca="false">H276/AVERAGE(K156:K275)</f>
        <v>17.1025415782549</v>
      </c>
      <c r="N276" s="19"/>
      <c r="O276" s="20" t="n">
        <f aca="false">J276/AVERAGE(L156:L275)</f>
        <v>21.1040348015106</v>
      </c>
      <c r="P276" s="20"/>
      <c r="Q276" s="32" t="n">
        <f aca="false">1/M276-(G276/100-(((E276/E156)^(1/10))-1))</f>
        <v>-0.00358879916346658</v>
      </c>
      <c r="R276" s="11" t="n">
        <f aca="false">((G276/G277+G276/1200+((1+G277/1200)^(-119))*(1-G276/G277)))</f>
        <v>1.00345947412725</v>
      </c>
      <c r="S276" s="11" t="n">
        <f aca="false">S275*R275*E275/E276</f>
        <v>4.56589551198107</v>
      </c>
      <c r="T276" s="13" t="n">
        <f aca="false">(($J396/$J276)^(1/10)-1)</f>
        <v>0.0743192069222158</v>
      </c>
      <c r="U276" s="13" t="n">
        <f aca="false">(($S396/$S276)^(1/10)-1)</f>
        <v>0.0289846645156306</v>
      </c>
      <c r="V276" s="13" t="n">
        <f aca="false">T276-U276</f>
        <v>0.0453345424065852</v>
      </c>
      <c r="Y276" s="31"/>
      <c r="Z276" s="31"/>
    </row>
    <row r="277" customFormat="false" ht="13"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65/E277</f>
        <v>205.647886997348</v>
      </c>
      <c r="I277" s="17" t="n">
        <f aca="false">C277*$E$1865/E277</f>
        <v>10.3758706621389</v>
      </c>
      <c r="J277" s="18" t="n">
        <f aca="false">J276*((H277+(I277/12))/H276)</f>
        <v>694.412573823985</v>
      </c>
      <c r="K277" s="17" t="n">
        <f aca="false">D277*$E$1865/E277</f>
        <v>13.7750092901943</v>
      </c>
      <c r="L277" s="18" t="n">
        <f aca="false">K277*(J277/H277)</f>
        <v>46.5141645524248</v>
      </c>
      <c r="M277" s="30" t="n">
        <f aca="false">H277/AVERAGE(K157:K276)</f>
        <v>15.7809873107763</v>
      </c>
      <c r="N277" s="19"/>
      <c r="O277" s="20" t="n">
        <f aca="false">J277/AVERAGE(L157:L276)</f>
        <v>19.47376764017</v>
      </c>
      <c r="P277" s="20"/>
      <c r="Q277" s="32" t="n">
        <f aca="false">1/M277-(G277/100-(((E277/E157)^(1/10))-1))</f>
        <v>0.00108046064154042</v>
      </c>
      <c r="R277" s="11" t="n">
        <f aca="false">((G277/G278+G277/1200+((1+G278/1200)^(-119))*(1-G277/G278)))</f>
        <v>1.0034560691776</v>
      </c>
      <c r="S277" s="11" t="n">
        <f aca="false">S276*R276*E276/E277</f>
        <v>4.63895944518879</v>
      </c>
      <c r="T277" s="13" t="n">
        <f aca="false">(($J397/$J277)^(1/10)-1)</f>
        <v>0.0832960949099388</v>
      </c>
      <c r="U277" s="13" t="n">
        <f aca="false">(($S397/$S277)^(1/10)-1)</f>
        <v>0.0299301855875547</v>
      </c>
      <c r="V277" s="13" t="n">
        <f aca="false">T277-U277</f>
        <v>0.0533659093223842</v>
      </c>
      <c r="Y277" s="31"/>
      <c r="Z277" s="31"/>
    </row>
    <row r="278" customFormat="false" ht="13"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65/E278</f>
        <v>200.897775780698</v>
      </c>
      <c r="I278" s="17" t="n">
        <f aca="false">C278*$E$1865/E278</f>
        <v>10.6767798408397</v>
      </c>
      <c r="J278" s="18" t="n">
        <f aca="false">J277*((H278+(I278/12))/H277)</f>
        <v>681.377204739516</v>
      </c>
      <c r="K278" s="17" t="n">
        <f aca="false">D278*$E$1865/E278</f>
        <v>13.7272883667939</v>
      </c>
      <c r="L278" s="18" t="n">
        <f aca="false">K278*(J278/H278)</f>
        <v>46.5583122544354</v>
      </c>
      <c r="M278" s="30" t="n">
        <f aca="false">H278/AVERAGE(K158:K277)</f>
        <v>15.4165038635977</v>
      </c>
      <c r="N278" s="19"/>
      <c r="O278" s="20" t="n">
        <f aca="false">J278/AVERAGE(L158:L277)</f>
        <v>19.0292358190108</v>
      </c>
      <c r="P278" s="20"/>
      <c r="Q278" s="32" t="n">
        <f aca="false">1/M278-(G278/100-(((E278/E158)^(1/10))-1))</f>
        <v>0.00303368029604169</v>
      </c>
      <c r="R278" s="11" t="n">
        <f aca="false">((G278/G279+G278/1200+((1+G279/1200)^(-119))*(1-G278/G279)))</f>
        <v>1.00345266424616</v>
      </c>
      <c r="S278" s="11" t="n">
        <f aca="false">S277*R277*E277/E278</f>
        <v>4.77434999809436</v>
      </c>
      <c r="T278" s="13" t="n">
        <f aca="false">(($J398/$J278)^(1/10)-1)</f>
        <v>0.0796234325752392</v>
      </c>
      <c r="U278" s="13" t="n">
        <f aca="false">(($S398/$S278)^(1/10)-1)</f>
        <v>0.0271844825289647</v>
      </c>
      <c r="V278" s="13" t="n">
        <f aca="false">T278-U278</f>
        <v>0.0524389500462745</v>
      </c>
      <c r="Y278" s="31"/>
      <c r="Z278" s="31"/>
    </row>
    <row r="279" customFormat="false" ht="13"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65/E279</f>
        <v>186.952561716365</v>
      </c>
      <c r="I279" s="17" t="n">
        <f aca="false">C279*$E$1865/E279</f>
        <v>10.993526236814</v>
      </c>
      <c r="J279" s="18" t="n">
        <f aca="false">J278*((H279+(I279/12))/H278)</f>
        <v>637.186955431405</v>
      </c>
      <c r="K279" s="17" t="n">
        <f aca="false">D279*$E$1865/E279</f>
        <v>13.6770558308288</v>
      </c>
      <c r="L279" s="18" t="n">
        <f aca="false">K279*(J279/H279)</f>
        <v>46.6152562131396</v>
      </c>
      <c r="M279" s="30" t="n">
        <f aca="false">H279/AVERAGE(K159:K278)</f>
        <v>14.3498541827609</v>
      </c>
      <c r="N279" s="19"/>
      <c r="O279" s="20" t="n">
        <f aca="false">J279/AVERAGE(L159:L278)</f>
        <v>17.725059871201</v>
      </c>
      <c r="P279" s="20"/>
      <c r="Q279" s="32" t="n">
        <f aca="false">1/M279-(G279/100-(((E279/E159)^(1/10))-1))</f>
        <v>0.0073343907719462</v>
      </c>
      <c r="R279" s="11" t="n">
        <f aca="false">((G279/G280+G279/1200+((1+G280/1200)^(-119))*(1-G279/G280)))</f>
        <v>1.00344925933292</v>
      </c>
      <c r="S279" s="11" t="n">
        <f aca="false">S278*R278*E278/E279</f>
        <v>4.91690796282106</v>
      </c>
      <c r="T279" s="13" t="n">
        <f aca="false">(($J399/$J279)^(1/10)-1)</f>
        <v>0.0822339316131449</v>
      </c>
      <c r="U279" s="13" t="n">
        <f aca="false">(($S399/$S279)^(1/10)-1)</f>
        <v>0.0243798124738468</v>
      </c>
      <c r="V279" s="13" t="n">
        <f aca="false">T279-U279</f>
        <v>0.0578541191392981</v>
      </c>
      <c r="Y279" s="31"/>
      <c r="Z279" s="31"/>
    </row>
    <row r="280" customFormat="false" ht="13"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65/E280</f>
        <v>189.979249293896</v>
      </c>
      <c r="I280" s="17" t="n">
        <f aca="false">C280*$E$1865/E280</f>
        <v>11.4872256864716</v>
      </c>
      <c r="J280" s="18" t="n">
        <f aca="false">J279*((H280+(I280/12))/H279)</f>
        <v>650.765400230753</v>
      </c>
      <c r="K280" s="17" t="n">
        <f aca="false">D280*$E$1865/E280</f>
        <v>13.8154027611517</v>
      </c>
      <c r="L280" s="18" t="n">
        <f aca="false">K280*(J280/H280)</f>
        <v>47.3240427079569</v>
      </c>
      <c r="M280" s="30" t="n">
        <f aca="false">H280/AVERAGE(K160:K279)</f>
        <v>14.5880565358078</v>
      </c>
      <c r="N280" s="19"/>
      <c r="O280" s="20" t="n">
        <f aca="false">J280/AVERAGE(L160:L279)</f>
        <v>18.0339127407816</v>
      </c>
      <c r="P280" s="20"/>
      <c r="Q280" s="32" t="n">
        <f aca="false">1/M280-(G280/100-(((E280/E160)^(1/10))-1))</f>
        <v>0.00231973974563325</v>
      </c>
      <c r="R280" s="11" t="n">
        <f aca="false">((G280/G281+G280/1200+((1+G281/1200)^(-119))*(1-G280/G281)))</f>
        <v>1.00344585443789</v>
      </c>
      <c r="S280" s="11" t="n">
        <f aca="false">S279*R279*E279/E280</f>
        <v>5.13663091445223</v>
      </c>
      <c r="T280" s="13" t="n">
        <f aca="false">(($J400/$J280)^(1/10)-1)</f>
        <v>0.0768982678491619</v>
      </c>
      <c r="U280" s="13" t="n">
        <f aca="false">(($S400/$S280)^(1/10)-1)</f>
        <v>0.0201241752190466</v>
      </c>
      <c r="V280" s="13" t="n">
        <f aca="false">T280-U280</f>
        <v>0.0567740926301152</v>
      </c>
      <c r="Y280" s="31"/>
      <c r="Z280" s="31"/>
    </row>
    <row r="281" customFormat="false" ht="13"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65/E281</f>
        <v>195.450405430745</v>
      </c>
      <c r="I281" s="17" t="n">
        <f aca="false">C281*$E$1865/E281</f>
        <v>11.0695595753111</v>
      </c>
      <c r="J281" s="18" t="n">
        <f aca="false">J280*((H281+(I281/12))/H280)</f>
        <v>672.666456929679</v>
      </c>
      <c r="K281" s="17" t="n">
        <f aca="false">D281*$E$1865/E281</f>
        <v>12.8585793046543</v>
      </c>
      <c r="L281" s="18" t="n">
        <f aca="false">K281*(J281/H281)</f>
        <v>44.2543721664263</v>
      </c>
      <c r="M281" s="30" t="n">
        <f aca="false">H281/AVERAGE(K161:K280)</f>
        <v>15.0120690791388</v>
      </c>
      <c r="N281" s="19"/>
      <c r="O281" s="20" t="n">
        <f aca="false">J281/AVERAGE(L161:L280)</f>
        <v>18.5670145519423</v>
      </c>
      <c r="P281" s="20"/>
      <c r="Q281" s="32" t="n">
        <f aca="false">1/M281-(G281/100-(((E281/E161)^(1/10))-1))</f>
        <v>0.00534430035669883</v>
      </c>
      <c r="R281" s="11" t="n">
        <f aca="false">((G281/G282+G281/1200+((1+G282/1200)^(-119))*(1-G281/G282)))</f>
        <v>1.00344244956108</v>
      </c>
      <c r="S281" s="11" t="n">
        <f aca="false">S280*R280*E280/E281</f>
        <v>4.95086904325073</v>
      </c>
      <c r="T281" s="13" t="n">
        <f aca="false">(($J401/$J281)^(1/10)-1)</f>
        <v>0.0699576617531716</v>
      </c>
      <c r="U281" s="13" t="n">
        <f aca="false">(($S401/$S281)^(1/10)-1)</f>
        <v>0.0229196414243316</v>
      </c>
      <c r="V281" s="13" t="n">
        <f aca="false">T281-U281</f>
        <v>0.0470380203288401</v>
      </c>
      <c r="Y281" s="31"/>
      <c r="Z281" s="31"/>
    </row>
    <row r="282" customFormat="false" ht="13"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65/E282</f>
        <v>198.651019187093</v>
      </c>
      <c r="I282" s="17" t="n">
        <f aca="false">C282*$E$1865/E282</f>
        <v>10.9611217920345</v>
      </c>
      <c r="J282" s="18" t="n">
        <f aca="false">J281*((H282+(I282/12))/H281)</f>
        <v>686.825430349914</v>
      </c>
      <c r="K282" s="17" t="n">
        <f aca="false">D282*$E$1865/E282</f>
        <v>12.2854619199484</v>
      </c>
      <c r="L282" s="18" t="n">
        <f aca="false">K282*(J282/H282)</f>
        <v>42.4763371703069</v>
      </c>
      <c r="M282" s="30" t="n">
        <f aca="false">H282/AVERAGE(K162:K281)</f>
        <v>15.2717941535202</v>
      </c>
      <c r="N282" s="19"/>
      <c r="O282" s="20" t="n">
        <f aca="false">J282/AVERAGE(L162:L281)</f>
        <v>18.8975335706309</v>
      </c>
      <c r="P282" s="20"/>
      <c r="Q282" s="32" t="n">
        <f aca="false">1/M282-(G282/100-(((E282/E162)^(1/10))-1))</f>
        <v>0.00552956201636991</v>
      </c>
      <c r="R282" s="11" t="n">
        <f aca="false">((G282/G283+G282/1200+((1+G283/1200)^(-119))*(1-G282/G283)))</f>
        <v>1.00343904470249</v>
      </c>
      <c r="S282" s="11" t="n">
        <f aca="false">S281*R281*E281/E282</f>
        <v>4.90339695928762</v>
      </c>
      <c r="T282" s="13" t="n">
        <f aca="false">(($J402/$J282)^(1/10)-1)</f>
        <v>0.0659359281154015</v>
      </c>
      <c r="U282" s="13" t="n">
        <f aca="false">(($S402/$S282)^(1/10)-1)</f>
        <v>0.0253058202980427</v>
      </c>
      <c r="V282" s="13" t="n">
        <f aca="false">T282-U282</f>
        <v>0.0406301078173588</v>
      </c>
      <c r="Y282" s="31"/>
      <c r="Z282" s="31"/>
    </row>
    <row r="283" customFormat="false" ht="13"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65/E283</f>
        <v>207.120876448346</v>
      </c>
      <c r="I283" s="17" t="n">
        <f aca="false">C283*$E$1865/E283</f>
        <v>11.2942062168332</v>
      </c>
      <c r="J283" s="18" t="n">
        <f aca="false">J282*((H283+(I283/12))/H282)</f>
        <v>719.363609054918</v>
      </c>
      <c r="K283" s="17" t="n">
        <f aca="false">D283*$E$1865/E283</f>
        <v>12.2006433128873</v>
      </c>
      <c r="L283" s="18" t="n">
        <f aca="false">K283*(J283/H283)</f>
        <v>42.3747666427974</v>
      </c>
      <c r="M283" s="30" t="n">
        <f aca="false">H283/AVERAGE(K163:K282)</f>
        <v>15.9424114005717</v>
      </c>
      <c r="N283" s="19"/>
      <c r="O283" s="20" t="n">
        <f aca="false">J283/AVERAGE(L163:L282)</f>
        <v>19.7379177344303</v>
      </c>
      <c r="P283" s="20"/>
      <c r="Q283" s="32" t="n">
        <f aca="false">1/M283-(G283/100-(((E283/E163)^(1/10))-1))</f>
        <v>0.00125837849718081</v>
      </c>
      <c r="R283" s="11" t="n">
        <f aca="false">((G283/G284+G283/1200+((1+G284/1200)^(-119))*(1-G283/G284)))</f>
        <v>1.00343563986213</v>
      </c>
      <c r="S283" s="11" t="n">
        <f aca="false">S282*R282*E282/E283</f>
        <v>5.0514660734074</v>
      </c>
      <c r="T283" s="13" t="n">
        <f aca="false">(($J403/$J283)^(1/10)-1)</f>
        <v>0.0630839642918561</v>
      </c>
      <c r="U283" s="13" t="n">
        <f aca="false">(($S403/$S283)^(1/10)-1)</f>
        <v>0.0236720938817911</v>
      </c>
      <c r="V283" s="13" t="n">
        <f aca="false">T283-U283</f>
        <v>0.039411870410065</v>
      </c>
      <c r="Y283" s="31"/>
      <c r="Z283" s="31"/>
    </row>
    <row r="284" customFormat="false" ht="13"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65/E284</f>
        <v>202.570416668168</v>
      </c>
      <c r="I284" s="17" t="n">
        <f aca="false">C284*$E$1865/E284</f>
        <v>11.4835837113474</v>
      </c>
      <c r="J284" s="18" t="n">
        <f aca="false">J283*((H284+(I284/12))/H283)</f>
        <v>706.88283359649</v>
      </c>
      <c r="K284" s="17" t="n">
        <f aca="false">D284*$E$1865/E284</f>
        <v>11.9429270598013</v>
      </c>
      <c r="L284" s="18" t="n">
        <f aca="false">K284*(J284/H284)</f>
        <v>41.6756319127182</v>
      </c>
      <c r="M284" s="30" t="n">
        <f aca="false">H284/AVERAGE(K164:K283)</f>
        <v>15.6126943354649</v>
      </c>
      <c r="N284" s="19"/>
      <c r="O284" s="20" t="n">
        <f aca="false">J284/AVERAGE(L164:L283)</f>
        <v>19.34352062821</v>
      </c>
      <c r="P284" s="20"/>
      <c r="Q284" s="32" t="n">
        <f aca="false">1/M284-(G284/100-(((E284/E164)^(1/10))-1))</f>
        <v>0.000307498923191374</v>
      </c>
      <c r="R284" s="11" t="n">
        <f aca="false">((G284/G285+G284/1200+((1+G285/1200)^(-119))*(1-G284/G285)))</f>
        <v>1.00343223504001</v>
      </c>
      <c r="S284" s="11" t="n">
        <f aca="false">S283*R283*E283/E284</f>
        <v>5.13732119541528</v>
      </c>
      <c r="T284" s="13" t="n">
        <f aca="false">(($J404/$J284)^(1/10)-1)</f>
        <v>0.07023861221615</v>
      </c>
      <c r="U284" s="13" t="n">
        <f aca="false">(($S404/$S284)^(1/10)-1)</f>
        <v>0.0221646198532737</v>
      </c>
      <c r="V284" s="13" t="n">
        <f aca="false">T284-U284</f>
        <v>0.0480739923628764</v>
      </c>
      <c r="Y284" s="31"/>
      <c r="Z284" s="31"/>
    </row>
    <row r="285" customFormat="false" ht="13"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65/E285</f>
        <v>203.948414139601</v>
      </c>
      <c r="I285" s="17" t="n">
        <f aca="false">C285*$E$1865/E285</f>
        <v>11.6467763352406</v>
      </c>
      <c r="J285" s="18" t="n">
        <f aca="false">J284*((H285+(I285/12))/H284)</f>
        <v>715.078296221838</v>
      </c>
      <c r="K285" s="17" t="n">
        <f aca="false">D285*$E$1865/E285</f>
        <v>11.8828277404948</v>
      </c>
      <c r="L285" s="18" t="n">
        <f aca="false">K285*(J285/H285)</f>
        <v>41.6632423979251</v>
      </c>
      <c r="M285" s="30" t="n">
        <f aca="false">H285/AVERAGE(K165:K284)</f>
        <v>15.7398693519482</v>
      </c>
      <c r="N285" s="19"/>
      <c r="O285" s="20" t="n">
        <f aca="false">J285/AVERAGE(L165:L284)</f>
        <v>19.5170703277729</v>
      </c>
      <c r="P285" s="20"/>
      <c r="Q285" s="32" t="n">
        <f aca="false">1/M285-(G285/100-(((E285/E165)^(1/10))-1))</f>
        <v>-0.00283142245934667</v>
      </c>
      <c r="R285" s="11" t="n">
        <f aca="false">((G285/G286+G285/1200+((1+G286/1200)^(-119))*(1-G285/G286)))</f>
        <v>1.00474294897609</v>
      </c>
      <c r="S285" s="11" t="n">
        <f aca="false">S284*R284*E284/E285</f>
        <v>5.29814600106685</v>
      </c>
      <c r="T285" s="13" t="n">
        <f aca="false">(($J405/$J285)^(1/10)-1)</f>
        <v>0.0687557679071262</v>
      </c>
      <c r="U285" s="13" t="n">
        <f aca="false">(($S405/$S285)^(1/10)-1)</f>
        <v>0.0168672888338963</v>
      </c>
      <c r="V285" s="13" t="n">
        <f aca="false">T285-U285</f>
        <v>0.0518884790732299</v>
      </c>
      <c r="Y285" s="31"/>
      <c r="Z285" s="31"/>
    </row>
    <row r="286" customFormat="false" ht="13"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65/E286</f>
        <v>209.693296735667</v>
      </c>
      <c r="I286" s="17" t="n">
        <f aca="false">C286*$E$1865/E286</f>
        <v>11.6480317570291</v>
      </c>
      <c r="J286" s="18" t="n">
        <f aca="false">J285*((H286+(I286/12))/H285)</f>
        <v>738.624178829673</v>
      </c>
      <c r="K286" s="17" t="n">
        <f aca="false">D286*$E$1865/E286</f>
        <v>11.6480317570291</v>
      </c>
      <c r="L286" s="18" t="n">
        <f aca="false">K286*(J286/H286)</f>
        <v>41.0290554130729</v>
      </c>
      <c r="M286" s="30" t="n">
        <f aca="false">H286/AVERAGE(K166:K285)</f>
        <v>16.2027365964499</v>
      </c>
      <c r="N286" s="19"/>
      <c r="O286" s="20" t="n">
        <f aca="false">J286/AVERAGE(L166:L285)</f>
        <v>20.1057907442532</v>
      </c>
      <c r="P286" s="20"/>
      <c r="Q286" s="32" t="n">
        <f aca="false">1/M286-(G286/100-(((E286/E166)^(1/10))-1))</f>
        <v>-0.00580292144388044</v>
      </c>
      <c r="R286" s="11" t="n">
        <f aca="false">((G286/G287+G286/1200+((1+G287/1200)^(-119))*(1-G286/G287)))</f>
        <v>1.00472783844696</v>
      </c>
      <c r="S286" s="11" t="n">
        <f aca="false">S285*R285*E285/E286</f>
        <v>5.39824685385143</v>
      </c>
      <c r="T286" s="13" t="n">
        <f aca="false">(($J406/$J286)^(1/10)-1)</f>
        <v>0.06044716139213</v>
      </c>
      <c r="U286" s="13" t="n">
        <f aca="false">(($S406/$S286)^(1/10)-1)</f>
        <v>0.0128919901881894</v>
      </c>
      <c r="V286" s="13" t="n">
        <f aca="false">T286-U286</f>
        <v>0.0475551712039406</v>
      </c>
      <c r="Y286" s="31"/>
      <c r="Z286" s="31"/>
    </row>
    <row r="287" customFormat="false" ht="13"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65/E287</f>
        <v>222.175493704594</v>
      </c>
      <c r="I287" s="17" t="n">
        <f aca="false">C287*$E$1865/E287</f>
        <v>11.8230861394906</v>
      </c>
      <c r="J287" s="18" t="n">
        <f aca="false">J286*((H287+(I287/12))/H286)</f>
        <v>786.061972098546</v>
      </c>
      <c r="K287" s="17" t="n">
        <f aca="false">D287*$E$1865/E287</f>
        <v>11.5767718449178</v>
      </c>
      <c r="L287" s="18" t="n">
        <f aca="false">K287*(J287/H287)</f>
        <v>40.95888324682</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11</v>
      </c>
      <c r="U287" s="13" t="n">
        <f aca="false">(($S407/$S287)^(1/10)-1)</f>
        <v>0.0108963851433403</v>
      </c>
      <c r="V287" s="13" t="n">
        <f aca="false">T287-U287</f>
        <v>0.0442962895022607</v>
      </c>
      <c r="Y287" s="31"/>
      <c r="Z287" s="31"/>
    </row>
    <row r="288" customFormat="false" ht="13"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65/E288</f>
        <v>225.131265239466</v>
      </c>
      <c r="I288" s="17" t="n">
        <f aca="false">C288*$E$1865/E288</f>
        <v>11.6605187050726</v>
      </c>
      <c r="J288" s="18" t="n">
        <f aca="false">J287*((H288+(I288/12))/H287)</f>
        <v>799.95749110643</v>
      </c>
      <c r="K288" s="17" t="n">
        <f aca="false">D288*$E$1865/E288</f>
        <v>11.1678901159271</v>
      </c>
      <c r="L288" s="18" t="n">
        <f aca="false">K288*(J288/H288)</f>
        <v>39.6827928301593</v>
      </c>
      <c r="M288" s="30" t="n">
        <f aca="false">H288/AVERAGE(K168:K287)</f>
        <v>17.4348490780525</v>
      </c>
      <c r="N288" s="19"/>
      <c r="O288" s="20" t="n">
        <f aca="false">J288/AVERAGE(L168:L287)</f>
        <v>21.6597782768891</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9</v>
      </c>
      <c r="U288" s="13" t="n">
        <f aca="false">(($S408/$S288)^(1/10)-1)</f>
        <v>0.0118077355199899</v>
      </c>
      <c r="V288" s="13" t="n">
        <f aca="false">T288-U288</f>
        <v>0.045763517066679</v>
      </c>
      <c r="Y288" s="31"/>
      <c r="Z288" s="31"/>
    </row>
    <row r="289" customFormat="false" ht="13"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65/E289</f>
        <v>216.756579223994</v>
      </c>
      <c r="I289" s="17" t="n">
        <f aca="false">C289*$E$1865/E289</f>
        <v>11.4930249847631</v>
      </c>
      <c r="J289" s="18" t="n">
        <f aca="false">J288*((H289+(I289/12))/H288)</f>
        <v>773.602946992973</v>
      </c>
      <c r="K289" s="17" t="n">
        <f aca="false">D289*$E$1865/E289</f>
        <v>10.754082101045</v>
      </c>
      <c r="L289" s="18" t="n">
        <f aca="false">K289*(J289/H289)</f>
        <v>38.3812553019468</v>
      </c>
      <c r="M289" s="30" t="n">
        <f aca="false">H289/AVERAGE(K169:K288)</f>
        <v>16.808751920918</v>
      </c>
      <c r="N289" s="19"/>
      <c r="O289" s="20" t="n">
        <f aca="false">J289/AVERAGE(L169:L288)</f>
        <v>20.8967694396787</v>
      </c>
      <c r="P289" s="20"/>
      <c r="Q289" s="32" t="n">
        <f aca="false">1/M289-(G289/100-(((E289/E169)^(1/10))-1))</f>
        <v>-0.00611495482330066</v>
      </c>
      <c r="R289" s="11" t="n">
        <f aca="false">((G289/G290+G289/1200+((1+G290/1200)^(-119))*(1-G289/G290)))</f>
        <v>1.00468251901064</v>
      </c>
      <c r="S289" s="11" t="n">
        <f aca="false">S288*R288*E288/E289</f>
        <v>5.63362105357674</v>
      </c>
      <c r="T289" s="13" t="n">
        <f aca="false">(($J409/$J289)^(1/10)-1)</f>
        <v>0.0617793994255906</v>
      </c>
      <c r="U289" s="13" t="n">
        <f aca="false">(($S409/$S289)^(1/10)-1)</f>
        <v>0.0139204297383602</v>
      </c>
      <c r="V289" s="13" t="n">
        <f aca="false">T289-U289</f>
        <v>0.0478589696872305</v>
      </c>
      <c r="Y289" s="31"/>
      <c r="Z289" s="31"/>
    </row>
    <row r="290" customFormat="false" ht="13"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65/E290</f>
        <v>213.800807689121</v>
      </c>
      <c r="I290" s="17" t="n">
        <f aca="false">C290*$E$1865/E290</f>
        <v>11.3304575503451</v>
      </c>
      <c r="J290" s="18" t="n">
        <f aca="false">J289*((H290+(I290/12))/H289)</f>
        <v>766.423677219743</v>
      </c>
      <c r="K290" s="17" t="n">
        <f aca="false">D290*$E$1865/E290</f>
        <v>10.3452003720542</v>
      </c>
      <c r="L290" s="18" t="n">
        <f aca="false">K290*(J290/H290)</f>
        <v>37.085016639665</v>
      </c>
      <c r="M290" s="30" t="n">
        <f aca="false">H290/AVERAGE(K170:K289)</f>
        <v>16.6063196952925</v>
      </c>
      <c r="N290" s="19"/>
      <c r="O290" s="20" t="n">
        <f aca="false">J290/AVERAGE(L170:L289)</f>
        <v>20.6610310275666</v>
      </c>
      <c r="P290" s="20"/>
      <c r="Q290" s="32" t="n">
        <f aca="false">1/M290-(G290/100-(((E290/E170)^(1/10))-1))</f>
        <v>-0.00518973312755005</v>
      </c>
      <c r="R290" s="11" t="n">
        <f aca="false">((G290/G291+G290/1200+((1+G291/1200)^(-119))*(1-G290/G291)))</f>
        <v>1.00466741659232</v>
      </c>
      <c r="S290" s="11" t="n">
        <f aca="false">S289*R289*E289/E290</f>
        <v>5.66000059125887</v>
      </c>
      <c r="T290" s="13" t="n">
        <f aca="false">(($J410/$J290)^(1/10)-1)</f>
        <v>0.0633813756850175</v>
      </c>
      <c r="U290" s="13" t="n">
        <f aca="false">(($S410/$S290)^(1/10)-1)</f>
        <v>0.0136793160759723</v>
      </c>
      <c r="V290" s="13" t="n">
        <f aca="false">T290-U290</f>
        <v>0.0497020596090452</v>
      </c>
      <c r="Y290" s="31"/>
      <c r="Z290" s="31"/>
    </row>
    <row r="291" customFormat="false" ht="13"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65/E291</f>
        <v>209.367150386812</v>
      </c>
      <c r="I291" s="17" t="n">
        <f aca="false">C291*$E$1865/E291</f>
        <v>11.1678901159271</v>
      </c>
      <c r="J291" s="18" t="n">
        <f aca="false">J290*((H291+(I291/12))/H290)</f>
        <v>753.866278529812</v>
      </c>
      <c r="K291" s="17" t="n">
        <f aca="false">D291*$E$1865/E291</f>
        <v>9.93631864306353</v>
      </c>
      <c r="L291" s="18" t="n">
        <f aca="false">K291*(J291/H291)</f>
        <v>35.7776066775207</v>
      </c>
      <c r="M291" s="30" t="n">
        <f aca="false">H291/AVERAGE(K171:K290)</f>
        <v>16.289679714917</v>
      </c>
      <c r="N291" s="19"/>
      <c r="O291" s="20" t="n">
        <f aca="false">J291/AVERAGE(L171:L290)</f>
        <v>20.2854652682213</v>
      </c>
      <c r="P291" s="20"/>
      <c r="Q291" s="32" t="n">
        <f aca="false">1/M291-(G291/100-(((E291/E171)^(1/10))-1))</f>
        <v>-0.00277002067333551</v>
      </c>
      <c r="R291" s="11" t="n">
        <f aca="false">((G291/G292+G291/1200+((1+G292/1200)^(-119))*(1-G291/G292)))</f>
        <v>1.00465231620929</v>
      </c>
      <c r="S291" s="11" t="n">
        <f aca="false">S290*R290*E290/E291</f>
        <v>5.68641817193107</v>
      </c>
      <c r="T291" s="13" t="n">
        <f aca="false">(($J411/$J291)^(1/10)-1)</f>
        <v>0.0699055022658557</v>
      </c>
      <c r="U291" s="13" t="n">
        <f aca="false">(($S411/$S291)^(1/10)-1)</f>
        <v>0.0134403626481856</v>
      </c>
      <c r="V291" s="13" t="n">
        <f aca="false">T291-U291</f>
        <v>0.0564651396176701</v>
      </c>
      <c r="Y291" s="31"/>
      <c r="Z291" s="31"/>
    </row>
    <row r="292" customFormat="false" ht="13"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65/E292</f>
        <v>211.12955219276</v>
      </c>
      <c r="I292" s="17" t="n">
        <f aca="false">C292*$E$1865/E292</f>
        <v>10.6905281189667</v>
      </c>
      <c r="J292" s="18" t="n">
        <f aca="false">J291*((H292+(I292/12))/H291)</f>
        <v>763.419915164829</v>
      </c>
      <c r="K292" s="17" t="n">
        <f aca="false">D292*$E$1865/E292</f>
        <v>9.25427266187314</v>
      </c>
      <c r="L292" s="18" t="n">
        <f aca="false">K292*(J292/H292)</f>
        <v>33.4623740592657</v>
      </c>
      <c r="M292" s="30" t="n">
        <f aca="false">H292/AVERAGE(K172:K291)</f>
        <v>16.4577770729984</v>
      </c>
      <c r="N292" s="19"/>
      <c r="O292" s="20" t="n">
        <f aca="false">J292/AVERAGE(L172:L291)</f>
        <v>20.5105495506022</v>
      </c>
      <c r="P292" s="20"/>
      <c r="Q292" s="32" t="n">
        <f aca="false">1/M292-(G292/100-(((E292/E172)^(1/10))-1))</f>
        <v>-0.000416775789368724</v>
      </c>
      <c r="R292" s="11" t="n">
        <f aca="false">((G292/G293+G292/1200+((1+G293/1200)^(-119))*(1-G292/G293)))</f>
        <v>1.00463721786457</v>
      </c>
      <c r="S292" s="11" t="n">
        <f aca="false">S291*R291*E291/E292</f>
        <v>5.55194824378769</v>
      </c>
      <c r="T292" s="13" t="n">
        <f aca="false">(($J412/$J292)^(1/10)-1)</f>
        <v>0.0712875187825726</v>
      </c>
      <c r="U292" s="13" t="n">
        <f aca="false">(($S412/$S292)^(1/10)-1)</f>
        <v>0.0149151679232156</v>
      </c>
      <c r="V292" s="13" t="n">
        <f aca="false">T292-U292</f>
        <v>0.056372350859357</v>
      </c>
      <c r="Y292" s="31"/>
      <c r="Z292" s="31"/>
    </row>
    <row r="293" customFormat="false" ht="13"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65/E293</f>
        <v>211.502059107735</v>
      </c>
      <c r="I293" s="17" t="n">
        <f aca="false">C293*$E$1865/E293</f>
        <v>10.3862618311834</v>
      </c>
      <c r="J293" s="18" t="n">
        <f aca="false">J292*((H293+(I293/12))/H292)</f>
        <v>767.896483136716</v>
      </c>
      <c r="K293" s="17" t="n">
        <f aca="false">D293*$E$1865/E293</f>
        <v>8.73390199440421</v>
      </c>
      <c r="L293" s="18" t="n">
        <f aca="false">K293*(J293/H293)</f>
        <v>31.7100110223867</v>
      </c>
      <c r="M293" s="30" t="n">
        <f aca="false">H293/AVERAGE(K173:K292)</f>
        <v>16.5223154448772</v>
      </c>
      <c r="N293" s="19"/>
      <c r="O293" s="20" t="n">
        <f aca="false">J293/AVERAGE(L173:L292)</f>
        <v>20.6072650650557</v>
      </c>
      <c r="P293" s="20"/>
      <c r="Q293" s="32" t="n">
        <f aca="false">1/M293-(G293/100-(((E293/E173)^(1/10))-1))</f>
        <v>0.00197686235302736</v>
      </c>
      <c r="R293" s="11" t="n">
        <f aca="false">((G293/G294+G293/1200+((1+G294/1200)^(-119))*(1-G293/G294)))</f>
        <v>1.00462212156122</v>
      </c>
      <c r="S293" s="11" t="n">
        <f aca="false">S292*R292*E292/E293</f>
        <v>5.500229622322</v>
      </c>
      <c r="T293" s="13" t="n">
        <f aca="false">(($J413/$J293)^(1/10)-1)</f>
        <v>0.0744523834894786</v>
      </c>
      <c r="U293" s="13" t="n">
        <f aca="false">(($S413/$S293)^(1/10)-1)</f>
        <v>0.0149259541051854</v>
      </c>
      <c r="V293" s="13" t="n">
        <f aca="false">T293-U293</f>
        <v>0.0595264293842932</v>
      </c>
      <c r="Y293" s="31"/>
      <c r="Z293" s="31"/>
    </row>
    <row r="294" customFormat="false" ht="13"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65/E294</f>
        <v>210.746659027793</v>
      </c>
      <c r="I294" s="17" t="n">
        <f aca="false">C294*$E$1865/E294</f>
        <v>10.5227652099822</v>
      </c>
      <c r="J294" s="18" t="n">
        <f aca="false">J293*((H294+(I294/12))/H293)</f>
        <v>768.337600048046</v>
      </c>
      <c r="K294" s="17" t="n">
        <f aca="false">D294*$E$1865/E294</f>
        <v>8.58039968898873</v>
      </c>
      <c r="L294" s="18" t="n">
        <f aca="false">K294*(J294/H294)</f>
        <v>31.2823165733847</v>
      </c>
      <c r="M294" s="30" t="n">
        <f aca="false">H294/AVERAGE(K174:K293)</f>
        <v>16.5029042057084</v>
      </c>
      <c r="N294" s="19"/>
      <c r="O294" s="20" t="n">
        <f aca="false">J294/AVERAGE(L174:L293)</f>
        <v>20.6029148441373</v>
      </c>
      <c r="P294" s="20"/>
      <c r="Q294" s="32" t="n">
        <f aca="false">1/M294-(G294/100-(((E294/E174)^(1/10))-1))</f>
        <v>0.000577249777694418</v>
      </c>
      <c r="R294" s="11" t="n">
        <f aca="false">((G294/G295+G294/1200+((1+G295/1200)^(-119))*(1-G294/G295)))</f>
        <v>1.0046070273023</v>
      </c>
      <c r="S294" s="11" t="n">
        <f aca="false">S293*R293*E293/E294</f>
        <v>5.68352717411933</v>
      </c>
      <c r="T294" s="13" t="n">
        <f aca="false">(($J414/$J294)^(1/10)-1)</f>
        <v>0.0809085131459297</v>
      </c>
      <c r="U294" s="13" t="n">
        <f aca="false">(($S414/$S294)^(1/10)-1)</f>
        <v>0.0118385824921772</v>
      </c>
      <c r="V294" s="13" t="n">
        <f aca="false">T294-U294</f>
        <v>0.0690699306537526</v>
      </c>
      <c r="Y294" s="31"/>
      <c r="Z294" s="31"/>
    </row>
    <row r="295" customFormat="false" ht="13"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65/E295</f>
        <v>210.746659027793</v>
      </c>
      <c r="I295" s="17" t="n">
        <f aca="false">C295*$E$1865/E295</f>
        <v>10.3576641406978</v>
      </c>
      <c r="J295" s="18" t="n">
        <f aca="false">J294*((H295+(I295/12))/H294)</f>
        <v>771.484420518289</v>
      </c>
      <c r="K295" s="17" t="n">
        <f aca="false">D295*$E$1865/E295</f>
        <v>8.1725029295801</v>
      </c>
      <c r="L295" s="18" t="n">
        <f aca="false">K295*(J295/H295)</f>
        <v>29.9172414684857</v>
      </c>
      <c r="M295" s="30" t="n">
        <f aca="false">H295/AVERAGE(K175:K294)</f>
        <v>16.5427844474446</v>
      </c>
      <c r="N295" s="19"/>
      <c r="O295" s="20" t="n">
        <f aca="false">J295/AVERAGE(L175:L294)</f>
        <v>20.672276347819</v>
      </c>
      <c r="P295" s="20"/>
      <c r="Q295" s="32" t="n">
        <f aca="false">1/M295-(G295/100-(((E295/E175)^(1/10))-1))</f>
        <v>0.00282466366892323</v>
      </c>
      <c r="R295" s="11" t="n">
        <f aca="false">((G295/G296+G295/1200+((1+G296/1200)^(-119))*(1-G295/G296)))</f>
        <v>1.00459193509085</v>
      </c>
      <c r="S295" s="11" t="n">
        <f aca="false">S294*R294*E294/E295</f>
        <v>5.70971133898385</v>
      </c>
      <c r="T295" s="13" t="n">
        <f aca="false">(($J415/$J295)^(1/10)-1)</f>
        <v>0.0840646133798011</v>
      </c>
      <c r="U295" s="13" t="n">
        <f aca="false">(($S415/$S295)^(1/10)-1)</f>
        <v>0.00931235849179446</v>
      </c>
      <c r="V295" s="13" t="n">
        <f aca="false">T295-U295</f>
        <v>0.0747522548880066</v>
      </c>
      <c r="Y295" s="31"/>
      <c r="Z295" s="31"/>
    </row>
    <row r="296" customFormat="false" ht="13"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65/E296</f>
        <v>211.830293332539</v>
      </c>
      <c r="I296" s="17" t="n">
        <f aca="false">C296*$E$1865/E296</f>
        <v>10.3452003720542</v>
      </c>
      <c r="J296" s="18" t="n">
        <f aca="false">J295*((H296+(I296/12))/H295)</f>
        <v>778.607208293069</v>
      </c>
      <c r="K296" s="17" t="n">
        <f aca="false">D296*$E$1865/E296</f>
        <v>7.88205742632704</v>
      </c>
      <c r="L296" s="18" t="n">
        <f aca="false">K296*(J296/H296)</f>
        <v>28.9714310062537</v>
      </c>
      <c r="M296" s="30" t="n">
        <f aca="false">H296/AVERAGE(K176:K295)</f>
        <v>16.6724663337677</v>
      </c>
      <c r="N296" s="19"/>
      <c r="O296" s="20" t="n">
        <f aca="false">J296/AVERAGE(L176:L295)</f>
        <v>20.855013611175</v>
      </c>
      <c r="P296" s="20"/>
      <c r="Q296" s="32" t="n">
        <f aca="false">1/M296-(G296/100-(((E296/E176)^(1/10))-1))</f>
        <v>0.00226550907785648</v>
      </c>
      <c r="R296" s="11" t="n">
        <f aca="false">((G296/G297+G296/1200+((1+G297/1200)^(-119))*(1-G296/G297)))</f>
        <v>1.00457684492993</v>
      </c>
      <c r="S296" s="11" t="n">
        <f aca="false">S295*R295*E295/E296</f>
        <v>5.81905527974076</v>
      </c>
      <c r="T296" s="13" t="n">
        <f aca="false">(($J416/$J296)^(1/10)-1)</f>
        <v>0.084463676462939</v>
      </c>
      <c r="U296" s="13" t="n">
        <f aca="false">(($S416/$S296)^(1/10)-1)</f>
        <v>0.00763407019737716</v>
      </c>
      <c r="V296" s="13" t="n">
        <f aca="false">T296-U296</f>
        <v>0.0768296062655618</v>
      </c>
      <c r="Y296" s="31"/>
      <c r="Z296" s="31"/>
    </row>
    <row r="297" customFormat="false" ht="13"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65/E297</f>
        <v>209.367150386812</v>
      </c>
      <c r="I297" s="17" t="n">
        <f aca="false">C297*$E$1865/E297</f>
        <v>10.2614535118995</v>
      </c>
      <c r="J297" s="18" t="n">
        <f aca="false">J296*((H297+(I297/12))/H296)</f>
        <v>772.696734582054</v>
      </c>
      <c r="K297" s="17" t="n">
        <f aca="false">D297*$E$1865/E297</f>
        <v>8.25152886818613</v>
      </c>
      <c r="L297" s="18" t="n">
        <f aca="false">K297*(J297/H297)</f>
        <v>30.4533418923515</v>
      </c>
      <c r="M297" s="30" t="n">
        <f aca="false">H297/AVERAGE(K177:K296)</f>
        <v>16.5244439351627</v>
      </c>
      <c r="N297" s="19"/>
      <c r="O297" s="20" t="n">
        <f aca="false">J297/AVERAGE(L177:L296)</f>
        <v>20.6921670831082</v>
      </c>
      <c r="P297" s="20"/>
      <c r="Q297" s="32" t="n">
        <f aca="false">1/M297-(G297/100-(((E297/E177)^(1/10))-1))</f>
        <v>0.00300278915190424</v>
      </c>
      <c r="R297" s="11" t="n">
        <f aca="false">((G297/G298+G297/1200+((1+G298/1200)^(-119))*(1-G297/G298)))</f>
        <v>1.00190571038622</v>
      </c>
      <c r="S297" s="11" t="n">
        <f aca="false">S296*R296*E296/E297</f>
        <v>5.84568819339482</v>
      </c>
      <c r="T297" s="13" t="n">
        <f aca="false">(($J417/$J297)^(1/10)-1)</f>
        <v>0.0879699961320524</v>
      </c>
      <c r="U297" s="13" t="n">
        <f aca="false">(($S417/$S297)^(1/10)-1)</f>
        <v>0.00740907998672546</v>
      </c>
      <c r="V297" s="13" t="n">
        <f aca="false">T297-U297</f>
        <v>0.0805609161453269</v>
      </c>
      <c r="Y297" s="31"/>
      <c r="Z297" s="31"/>
    </row>
    <row r="298" customFormat="false" ht="13"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65/E298</f>
        <v>206.41137885194</v>
      </c>
      <c r="I298" s="17" t="n">
        <f aca="false">C298*$E$1865/E298</f>
        <v>10.1826329376363</v>
      </c>
      <c r="J298" s="18" t="n">
        <f aca="false">J297*((H298+(I298/12))/H297)</f>
        <v>764.919769212231</v>
      </c>
      <c r="K298" s="17" t="n">
        <f aca="false">D298*$E$1865/E298</f>
        <v>8.6210003100452</v>
      </c>
      <c r="L298" s="18" t="n">
        <f aca="false">K298*(J298/H298)</f>
        <v>31.9477230577901</v>
      </c>
      <c r="M298" s="30" t="n">
        <f aca="false">H298/AVERAGE(K178:K297)</f>
        <v>16.3312376932114</v>
      </c>
      <c r="N298" s="19"/>
      <c r="O298" s="20" t="n">
        <f aca="false">J298/AVERAGE(L178:L297)</f>
        <v>20.4720463854237</v>
      </c>
      <c r="P298" s="20"/>
      <c r="Q298" s="32" t="n">
        <f aca="false">1/M298-(G298/100-(((E298/E178)^(1/10))-1))</f>
        <v>0.0024857878192884</v>
      </c>
      <c r="R298" s="11" t="n">
        <f aca="false">((G298/G299+G298/1200+((1+G299/1200)^(-119))*(1-G298/G299)))</f>
        <v>1.0019159687965</v>
      </c>
      <c r="S298" s="11" t="n">
        <f aca="false">S297*R297*E297/E298</f>
        <v>5.85682838209955</v>
      </c>
      <c r="T298" s="13" t="n">
        <f aca="false">(($J418/$J298)^(1/10)-1)</f>
        <v>0.0940833419345786</v>
      </c>
      <c r="U298" s="13" t="n">
        <f aca="false">(($S418/$S298)^(1/10)-1)</f>
        <v>0.00754407368291066</v>
      </c>
      <c r="V298" s="13" t="n">
        <f aca="false">T298-U298</f>
        <v>0.0865392682516679</v>
      </c>
      <c r="Y298" s="31"/>
      <c r="Z298" s="31"/>
    </row>
    <row r="299" customFormat="false" ht="13"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65/E299</f>
        <v>206.41137885194</v>
      </c>
      <c r="I299" s="17" t="n">
        <f aca="false">C299*$E$1865/E299</f>
        <v>10.0988860774815</v>
      </c>
      <c r="J299" s="18" t="n">
        <f aca="false">J298*((H299+(I299/12))/H298)</f>
        <v>768.038475510729</v>
      </c>
      <c r="K299" s="17" t="n">
        <f aca="false">D299*$E$1865/E299</f>
        <v>8.99047175190428</v>
      </c>
      <c r="L299" s="18" t="n">
        <f aca="false">K299*(J299/H299)</f>
        <v>33.4527498283313</v>
      </c>
      <c r="M299" s="30" t="n">
        <f aca="false">H299/AVERAGE(K179:K298)</f>
        <v>16.3646254271748</v>
      </c>
      <c r="N299" s="19"/>
      <c r="O299" s="20" t="n">
        <f aca="false">J299/AVERAGE(L179:L298)</f>
        <v>20.5346419902035</v>
      </c>
      <c r="P299" s="20"/>
      <c r="Q299" s="32" t="n">
        <f aca="false">1/M299-(G299/100-(((E299/E179)^(1/10))-1))</f>
        <v>0.00449094401972347</v>
      </c>
      <c r="R299" s="11" t="n">
        <f aca="false">((G299/G300+G299/1200+((1+G300/1200)^(-119))*(1-G299/G300)))</f>
        <v>1.00192622679987</v>
      </c>
      <c r="S299" s="11" t="n">
        <f aca="false">S298*R298*E298/E299</f>
        <v>5.86804988252613</v>
      </c>
      <c r="T299" s="13" t="n">
        <f aca="false">(($J419/$J299)^(1/10)-1)</f>
        <v>0.0982633510963371</v>
      </c>
      <c r="U299" s="13" t="n">
        <f aca="false">(($S419/$S299)^(1/10)-1)</f>
        <v>0.00881625175887257</v>
      </c>
      <c r="V299" s="13" t="n">
        <f aca="false">T299-U299</f>
        <v>0.0894470993374645</v>
      </c>
      <c r="Y299" s="31"/>
      <c r="Z299" s="31"/>
    </row>
    <row r="300" customFormat="false" ht="13"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65/E300</f>
        <v>206.308928192143</v>
      </c>
      <c r="I300" s="17" t="n">
        <f aca="false">C300*$E$1865/E300</f>
        <v>9.59785013763447</v>
      </c>
      <c r="J300" s="18" t="n">
        <f aca="false">J299*((H300+(I300/12))/H299)</f>
        <v>770.633328259342</v>
      </c>
      <c r="K300" s="17" t="n">
        <f aca="false">D300*$E$1865/E300</f>
        <v>8.96995339965838</v>
      </c>
      <c r="L300" s="18" t="n">
        <f aca="false">K300*(J300/H300)</f>
        <v>33.5057968808409</v>
      </c>
      <c r="M300" s="30" t="n">
        <f aca="false">H300/AVERAGE(K180:K299)</f>
        <v>16.3875438236863</v>
      </c>
      <c r="N300" s="19"/>
      <c r="O300" s="20" t="n">
        <f aca="false">J300/AVERAGE(L180:L299)</f>
        <v>20.5784533979595</v>
      </c>
      <c r="P300" s="20"/>
      <c r="Q300" s="32" t="n">
        <f aca="false">1/M300-(G300/100-(((E300/E180)^(1/10))-1))</f>
        <v>0.00732555580903515</v>
      </c>
      <c r="R300" s="11" t="n">
        <f aca="false">((G300/G301+G300/1200+((1+G301/1200)^(-119))*(1-G300/G301)))</f>
        <v>1.00193648439667</v>
      </c>
      <c r="S300" s="11" t="n">
        <f aca="false">S299*R299*E299/E300</f>
        <v>5.63438495654642</v>
      </c>
      <c r="T300" s="13" t="n">
        <f aca="false">(($J420/$J300)^(1/10)-1)</f>
        <v>0.0968744568386029</v>
      </c>
      <c r="U300" s="13" t="n">
        <f aca="false">(($S420/$S300)^(1/10)-1)</f>
        <v>0.013251792109497</v>
      </c>
      <c r="V300" s="13" t="n">
        <f aca="false">T300-U300</f>
        <v>0.0836226647291058</v>
      </c>
      <c r="Y300" s="31"/>
      <c r="Z300" s="31"/>
    </row>
    <row r="301" customFormat="false" ht="13"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65/E301</f>
        <v>214.657926285505</v>
      </c>
      <c r="I301" s="17" t="n">
        <f aca="false">C301*$E$1865/E301</f>
        <v>9.39186631925952</v>
      </c>
      <c r="J301" s="18" t="n">
        <f aca="false">J300*((H301+(I301/12))/H300)</f>
        <v>804.743129921017</v>
      </c>
      <c r="K301" s="17" t="n">
        <f aca="false">D301*$E$1865/E301</f>
        <v>9.19629944498639</v>
      </c>
      <c r="L301" s="18" t="n">
        <f aca="false">K301*(J301/H301)</f>
        <v>34.4765223773104</v>
      </c>
      <c r="M301" s="30" t="n">
        <f aca="false">H301/AVERAGE(K181:K300)</f>
        <v>17.0803695533824</v>
      </c>
      <c r="N301" s="19"/>
      <c r="O301" s="20" t="n">
        <f aca="false">J301/AVERAGE(L181:L300)</f>
        <v>21.4601497686764</v>
      </c>
      <c r="P301" s="20"/>
      <c r="Q301" s="32" t="n">
        <f aca="false">1/M301-(G301/100-(((E301/E181)^(1/10))-1))</f>
        <v>0.00837611140796562</v>
      </c>
      <c r="R301" s="11" t="n">
        <f aca="false">((G301/G302+G301/1200+((1+G302/1200)^(-119))*(1-G301/G302)))</f>
        <v>1.00194674158726</v>
      </c>
      <c r="S301" s="11" t="n">
        <f aca="false">S300*R300*E300/E301</f>
        <v>5.56796023962558</v>
      </c>
      <c r="T301" s="13" t="n">
        <f aca="false">(($J421/$J301)^(1/10)-1)</f>
        <v>0.088217918036374</v>
      </c>
      <c r="U301" s="13" t="n">
        <f aca="false">(($S421/$S301)^(1/10)-1)</f>
        <v>0.0159428964017845</v>
      </c>
      <c r="V301" s="13" t="n">
        <f aca="false">T301-U301</f>
        <v>0.0722750216345895</v>
      </c>
      <c r="Y301" s="31"/>
      <c r="Z301" s="31"/>
    </row>
    <row r="302" customFormat="false" ht="13"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65/E302</f>
        <v>215.891373773331</v>
      </c>
      <c r="I302" s="17" t="n">
        <f aca="false">C302*$E$1865/E302</f>
        <v>9.18686696907793</v>
      </c>
      <c r="J302" s="18" t="n">
        <f aca="false">J301*((H302+(I302/12))/H301)</f>
        <v>812.237367037511</v>
      </c>
      <c r="K302" s="17" t="n">
        <f aca="false">D302*$E$1865/E302</f>
        <v>9.41653864330488</v>
      </c>
      <c r="L302" s="18" t="n">
        <f aca="false">K302*(J302/H302)</f>
        <v>35.4273745197212</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6</v>
      </c>
      <c r="U302" s="13" t="n">
        <f aca="false">(($S422/$S302)^(1/10)-1)</f>
        <v>0.0174568014171173</v>
      </c>
      <c r="V302" s="13" t="n">
        <f aca="false">T302-U302</f>
        <v>0.0713622541297143</v>
      </c>
      <c r="Y302" s="31"/>
      <c r="Z302" s="31"/>
    </row>
    <row r="303" customFormat="false" ht="13"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65/E303</f>
        <v>219.779915849801</v>
      </c>
      <c r="I303" s="17" t="n">
        <f aca="false">C303*$E$1865/E303</f>
        <v>9.23355027818128</v>
      </c>
      <c r="J303" s="18" t="n">
        <f aca="false">J302*((H303+(I303/12))/H302)</f>
        <v>829.761945836301</v>
      </c>
      <c r="K303" s="17" t="n">
        <f aca="false">D303*$E$1865/E303</f>
        <v>9.89475256739042</v>
      </c>
      <c r="L303" s="18" t="n">
        <f aca="false">K303*(J303/H303)</f>
        <v>37.3568672648759</v>
      </c>
      <c r="M303" s="30" t="n">
        <f aca="false">H303/AVERAGE(K183:K302)</f>
        <v>17.5460146487406</v>
      </c>
      <c r="N303" s="19"/>
      <c r="O303" s="20" t="n">
        <f aca="false">J303/AVERAGE(L183:L302)</f>
        <v>22.0604031473842</v>
      </c>
      <c r="P303" s="20"/>
      <c r="Q303" s="32" t="n">
        <f aca="false">1/M303-(G303/100-(((E303/E183)^(1/10))-1))</f>
        <v>0.00775533805806358</v>
      </c>
      <c r="R303" s="11" t="n">
        <f aca="false">((G303/G304+G303/1200+((1+G304/1200)^(-119))*(1-G303/G304)))</f>
        <v>1.00196725475122</v>
      </c>
      <c r="S303" s="11" t="n">
        <f aca="false">S302*R302*E302/E303</f>
        <v>5.58971732115309</v>
      </c>
      <c r="T303" s="13" t="n">
        <f aca="false">(($J423/$J303)^(1/10)-1)</f>
        <v>0.0901901063326565</v>
      </c>
      <c r="U303" s="13" t="n">
        <f aca="false">(($S423/$S303)^(1/10)-1)</f>
        <v>0.016202722618998</v>
      </c>
      <c r="V303" s="13" t="n">
        <f aca="false">T303-U303</f>
        <v>0.0739873837136584</v>
      </c>
      <c r="Y303" s="31"/>
      <c r="Z303" s="31"/>
    </row>
    <row r="304" customFormat="false" ht="13"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65/E304</f>
        <v>226.137246233493</v>
      </c>
      <c r="I304" s="17" t="n">
        <f aca="false">C304*$E$1865/E304</f>
        <v>9.28626228269897</v>
      </c>
      <c r="J304" s="18" t="n">
        <f aca="false">J303*((H304+(I304/12))/H303)</f>
        <v>856.68518126959</v>
      </c>
      <c r="K304" s="17" t="n">
        <f aca="false">D304*$E$1865/E304</f>
        <v>10.3862618311834</v>
      </c>
      <c r="L304" s="18" t="n">
        <f aca="false">K304*(J304/H304)</f>
        <v>39.3467097869123</v>
      </c>
      <c r="M304" s="30" t="n">
        <f aca="false">H304/AVERAGE(K184:K303)</f>
        <v>18.0740725472418</v>
      </c>
      <c r="N304" s="19"/>
      <c r="O304" s="20" t="n">
        <f aca="false">J304/AVERAGE(L184:L303)</f>
        <v>22.7283696447251</v>
      </c>
      <c r="P304" s="20"/>
      <c r="Q304" s="32" t="n">
        <f aca="false">1/M304-(G304/100-(((E304/E184)^(1/10))-1))</f>
        <v>0.0046143262527669</v>
      </c>
      <c r="R304" s="11" t="n">
        <f aca="false">((G304/G305+G304/1200+((1+G305/1200)^(-119))*(1-G304/G305)))</f>
        <v>1.00197751072529</v>
      </c>
      <c r="S304" s="11" t="n">
        <f aca="false">S303*R303*E303/E304</f>
        <v>5.67850426069558</v>
      </c>
      <c r="T304" s="13" t="n">
        <f aca="false">(($J424/$J304)^(1/10)-1)</f>
        <v>0.0897639433690662</v>
      </c>
      <c r="U304" s="13" t="n">
        <f aca="false">(($S424/$S304)^(1/10)-1)</f>
        <v>0.0137701344293175</v>
      </c>
      <c r="V304" s="13" t="n">
        <f aca="false">T304-U304</f>
        <v>0.0759938089397487</v>
      </c>
      <c r="Y304" s="31"/>
      <c r="Z304" s="31"/>
    </row>
    <row r="305" customFormat="false" ht="13"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65/E305</f>
        <v>227.553554665018</v>
      </c>
      <c r="I305" s="17" t="n">
        <f aca="false">C305*$E$1865/E305</f>
        <v>9.20600480491255</v>
      </c>
      <c r="J305" s="18" t="n">
        <f aca="false">J304*((H305+(I305/12))/H304)</f>
        <v>864.956932758885</v>
      </c>
      <c r="K305" s="17" t="n">
        <f aca="false">D305*$E$1865/E305</f>
        <v>10.7403389390646</v>
      </c>
      <c r="L305" s="18" t="n">
        <f aca="false">K305*(J305/H305)</f>
        <v>40.8252494196361</v>
      </c>
      <c r="M305" s="30" t="n">
        <f aca="false">H305/AVERAGE(K185:K304)</f>
        <v>18.2003359466055</v>
      </c>
      <c r="N305" s="19"/>
      <c r="O305" s="20" t="n">
        <f aca="false">J305/AVERAGE(L185:L304)</f>
        <v>22.8886695644203</v>
      </c>
      <c r="P305" s="20"/>
      <c r="Q305" s="32" t="n">
        <f aca="false">1/M305-(G305/100-(((E305/E185)^(1/10))-1))</f>
        <v>0.00529377476585645</v>
      </c>
      <c r="R305" s="11" t="n">
        <f aca="false">((G305/G306+G305/1200+((1+G306/1200)^(-119))*(1-G305/G306)))</f>
        <v>1.00198776629457</v>
      </c>
      <c r="S305" s="11" t="n">
        <f aca="false">S304*R304*E304/E305</f>
        <v>5.68973356377474</v>
      </c>
      <c r="T305" s="13" t="n">
        <f aca="false">(($J425/$J305)^(1/10)-1)</f>
        <v>0.0906369055337011</v>
      </c>
      <c r="U305" s="13" t="n">
        <f aca="false">(($S425/$S305)^(1/10)-1)</f>
        <v>0.0150559574717621</v>
      </c>
      <c r="V305" s="13" t="n">
        <f aca="false">T305-U305</f>
        <v>0.0755809480619389</v>
      </c>
      <c r="Y305" s="31"/>
      <c r="Z305" s="31"/>
    </row>
    <row r="306" customFormat="false" ht="13"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65/E306</f>
        <v>224.24883499146</v>
      </c>
      <c r="I306" s="17" t="n">
        <f aca="false">C306*$E$1865/E306</f>
        <v>9.12574732712613</v>
      </c>
      <c r="J306" s="18" t="n">
        <f aca="false">J305*((H306+(I306/12))/H305)</f>
        <v>855.285984480614</v>
      </c>
      <c r="K306" s="17" t="n">
        <f aca="false">D306*$E$1865/E306</f>
        <v>11.0944160469459</v>
      </c>
      <c r="L306" s="18" t="n">
        <f aca="false">K306*(J306/H306)</f>
        <v>42.314148705883</v>
      </c>
      <c r="M306" s="30" t="n">
        <f aca="false">H306/AVERAGE(K186:K305)</f>
        <v>17.9447066224665</v>
      </c>
      <c r="N306" s="19"/>
      <c r="O306" s="20" t="n">
        <f aca="false">J306/AVERAGE(L186:L305)</f>
        <v>22.5678925207399</v>
      </c>
      <c r="P306" s="20"/>
      <c r="Q306" s="32" t="n">
        <f aca="false">1/M306-(G306/100-(((E306/E186)^(1/10))-1))</f>
        <v>0.00595980732627055</v>
      </c>
      <c r="R306" s="11" t="n">
        <f aca="false">((G306/G307+G306/1200+((1+G307/1200)^(-119))*(1-G306/G307)))</f>
        <v>1.0019980214594</v>
      </c>
      <c r="S306" s="11" t="n">
        <f aca="false">S305*R305*E305/E306</f>
        <v>5.70104342437789</v>
      </c>
      <c r="T306" s="13" t="n">
        <f aca="false">(($J426/$J306)^(1/10)-1)</f>
        <v>0.093709677696652</v>
      </c>
      <c r="U306" s="13" t="n">
        <f aca="false">(($S426/$S306)^(1/10)-1)</f>
        <v>0.0151809063999453</v>
      </c>
      <c r="V306" s="13" t="n">
        <f aca="false">T306-U306</f>
        <v>0.0785287712967067</v>
      </c>
      <c r="Y306" s="31"/>
      <c r="Z306" s="31"/>
    </row>
    <row r="307" customFormat="false" ht="13"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65/E307</f>
        <v>216.695190023326</v>
      </c>
      <c r="I307" s="17" t="n">
        <f aca="false">C307*$E$1865/E307</f>
        <v>9.0502108774448</v>
      </c>
      <c r="J307" s="18" t="n">
        <f aca="false">J306*((H307+(I307/12))/H306)</f>
        <v>829.352813130126</v>
      </c>
      <c r="K307" s="17" t="n">
        <f aca="false">D307*$E$1865/E307</f>
        <v>11.4484931548271</v>
      </c>
      <c r="L307" s="18" t="n">
        <f aca="false">K307*(J307/H307)</f>
        <v>43.8165701926047</v>
      </c>
      <c r="M307" s="30" t="n">
        <f aca="false">H307/AVERAGE(K187:K306)</f>
        <v>17.3429989919217</v>
      </c>
      <c r="N307" s="19"/>
      <c r="O307" s="20" t="n">
        <f aca="false">J307/AVERAGE(L187:L306)</f>
        <v>21.8129465560514</v>
      </c>
      <c r="P307" s="20"/>
      <c r="Q307" s="32" t="n">
        <f aca="false">1/M307-(G307/100-(((E307/E187)^(1/10))-1))</f>
        <v>0.00659660714755655</v>
      </c>
      <c r="R307" s="11" t="n">
        <f aca="false">((G307/G308+G307/1200+((1+G308/1200)^(-119))*(1-G307/G308)))</f>
        <v>1.00200827622013</v>
      </c>
      <c r="S307" s="11" t="n">
        <f aca="false">S306*R306*E306/E307</f>
        <v>5.71243423148076</v>
      </c>
      <c r="T307" s="13" t="n">
        <f aca="false">(($J427/$J307)^(1/10)-1)</f>
        <v>0.0955636964387181</v>
      </c>
      <c r="U307" s="13" t="n">
        <f aca="false">(($S427/$S307)^(1/10)-1)</f>
        <v>0.0141445525140707</v>
      </c>
      <c r="V307" s="13" t="n">
        <f aca="false">T307-U307</f>
        <v>0.0814191439246474</v>
      </c>
      <c r="Y307" s="31"/>
      <c r="Z307" s="31"/>
    </row>
    <row r="308" customFormat="false" ht="13"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65/E308</f>
        <v>206.820785821479</v>
      </c>
      <c r="I308" s="17" t="n">
        <f aca="false">C308*$E$1865/E308</f>
        <v>9.09628456159284</v>
      </c>
      <c r="J308" s="18" t="n">
        <f aca="false">J307*((H308+(I308/12))/H307)</f>
        <v>794.461887296519</v>
      </c>
      <c r="K308" s="17" t="n">
        <f aca="false">D308*$E$1865/E308</f>
        <v>11.9687954757801</v>
      </c>
      <c r="L308" s="18" t="n">
        <f aca="false">K308*(J308/H308)</f>
        <v>45.975803662993</v>
      </c>
      <c r="M308" s="30" t="n">
        <f aca="false">H308/AVERAGE(K188:K307)</f>
        <v>16.548415156668</v>
      </c>
      <c r="N308" s="19"/>
      <c r="O308" s="20" t="n">
        <f aca="false">J308/AVERAGE(L188:L307)</f>
        <v>20.8186480776281</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7</v>
      </c>
      <c r="Y308" s="31"/>
      <c r="Z308" s="31"/>
    </row>
    <row r="309" customFormat="false" ht="13"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65/E309</f>
        <v>207.347519366055</v>
      </c>
      <c r="I309" s="17" t="n">
        <f aca="false">C309*$E$1865/E309</f>
        <v>9.1873889142992</v>
      </c>
      <c r="J309" s="18" t="n">
        <f aca="false">J308*((H309+(I309/12))/H308)</f>
        <v>799.426196129709</v>
      </c>
      <c r="K309" s="17" t="n">
        <f aca="false">D309*$E$1865/E309</f>
        <v>11.9795393507273</v>
      </c>
      <c r="L309" s="18" t="n">
        <f aca="false">K309*(J309/H309)</f>
        <v>46.1869888958312</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3</v>
      </c>
      <c r="Y309" s="31"/>
      <c r="Z309" s="31"/>
    </row>
    <row r="310" customFormat="false" ht="13"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65/E310</f>
        <v>219.219722169721</v>
      </c>
      <c r="I310" s="17" t="n">
        <f aca="false">C310*$E$1865/E310</f>
        <v>9.27619633360864</v>
      </c>
      <c r="J310" s="18" t="n">
        <f aca="false">J309*((H310+(I310/12))/H309)</f>
        <v>848.17970659875</v>
      </c>
      <c r="K310" s="17" t="n">
        <f aca="false">D310*$E$1865/E310</f>
        <v>11.9856535739086</v>
      </c>
      <c r="L310" s="18" t="n">
        <f aca="false">K310*(J310/H310)</f>
        <v>46.373510700107</v>
      </c>
      <c r="M310" s="30" t="n">
        <f aca="false">H310/AVERAGE(K190:K309)</f>
        <v>17.5154033526373</v>
      </c>
      <c r="N310" s="19"/>
      <c r="O310" s="20" t="n">
        <f aca="false">J310/AVERAGE(L190:L309)</f>
        <v>22.0405920312703</v>
      </c>
      <c r="P310" s="20"/>
      <c r="Q310" s="32" t="n">
        <f aca="false">1/M310-(G310/100-(((E310/E190)^(1/10))-1))</f>
        <v>0.00178052338193326</v>
      </c>
      <c r="R310" s="11" t="n">
        <f aca="false">((G310/G311+G310/1200+((1+G311/1200)^(-119))*(1-G310/G311)))</f>
        <v>1.00437649490701</v>
      </c>
      <c r="S310" s="11" t="n">
        <f aca="false">S309*R309*E309/E310</f>
        <v>6.01109202616832</v>
      </c>
      <c r="T310" s="13" t="n">
        <f aca="false">(($J430/$J310)^(1/10)-1)</f>
        <v>0.0984340114189468</v>
      </c>
      <c r="U310" s="13" t="n">
        <f aca="false">(($S430/$S310)^(1/10)-1)</f>
        <v>0.00861665548872281</v>
      </c>
      <c r="V310" s="13" t="n">
        <f aca="false">T310-U310</f>
        <v>0.089817355930224</v>
      </c>
      <c r="Y310" s="31"/>
      <c r="Z310" s="31"/>
    </row>
    <row r="311" customFormat="false" ht="13"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65/E311</f>
        <v>215.771322045703</v>
      </c>
      <c r="I311" s="17" t="n">
        <f aca="false">C311*$E$1865/E311</f>
        <v>9.23678604647701</v>
      </c>
      <c r="J311" s="18" t="n">
        <f aca="false">J310*((H311+(I311/12))/H310)</f>
        <v>837.815712992839</v>
      </c>
      <c r="K311" s="17" t="n">
        <f aca="false">D311*$E$1865/E311</f>
        <v>11.8230861394906</v>
      </c>
      <c r="L311" s="18" t="n">
        <f aca="false">K311*(J311/H311)</f>
        <v>45.9077103009775</v>
      </c>
      <c r="M311" s="30" t="n">
        <f aca="false">H311/AVERAGE(K191:K310)</f>
        <v>17.2323627122986</v>
      </c>
      <c r="N311" s="19"/>
      <c r="O311" s="20" t="n">
        <f aca="false">J311/AVERAGE(L191:L310)</f>
        <v>21.6850076992226</v>
      </c>
      <c r="P311" s="20"/>
      <c r="Q311" s="32" t="n">
        <f aca="false">1/M311-(G311/100-(((E311/E191)^(1/10))-1))</f>
        <v>0.00405986995445473</v>
      </c>
      <c r="R311" s="11" t="n">
        <f aca="false">((G311/G312+G311/1200+((1+G312/1200)^(-119))*(1-G311/G312)))</f>
        <v>1.00436369454051</v>
      </c>
      <c r="S311" s="11" t="n">
        <f aca="false">S310*R310*E310/E311</f>
        <v>6.03739953980641</v>
      </c>
      <c r="T311" s="13" t="n">
        <f aca="false">(($J431/$J311)^(1/10)-1)</f>
        <v>0.0973936552830834</v>
      </c>
      <c r="U311" s="13" t="n">
        <f aca="false">(($S431/$S311)^(1/10)-1)</f>
        <v>0.00829710369431314</v>
      </c>
      <c r="V311" s="13" t="n">
        <f aca="false">T311-U311</f>
        <v>0.0890965515887703</v>
      </c>
      <c r="Y311" s="31"/>
      <c r="Z311" s="31"/>
    </row>
    <row r="312" customFormat="false" ht="13"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65/E312</f>
        <v>220.944038479576</v>
      </c>
      <c r="I312" s="17" t="n">
        <f aca="false">C312*$E$1865/E312</f>
        <v>9.33263619550607</v>
      </c>
      <c r="J312" s="18" t="n">
        <f aca="false">J311*((H312+(I312/12))/H311)</f>
        <v>860.920585459561</v>
      </c>
      <c r="K312" s="17" t="n">
        <f aca="false">D312*$E$1865/E312</f>
        <v>11.8320031466325</v>
      </c>
      <c r="L312" s="18" t="n">
        <f aca="false">K312*(J312/H312)</f>
        <v>46.1040503570765</v>
      </c>
      <c r="M312" s="30" t="n">
        <f aca="false">H312/AVERAGE(K192:K311)</f>
        <v>17.64369937813</v>
      </c>
      <c r="N312" s="19"/>
      <c r="O312" s="20" t="n">
        <f aca="false">J312/AVERAGE(L192:L311)</f>
        <v>22.2018427652172</v>
      </c>
      <c r="P312" s="20"/>
      <c r="Q312" s="32" t="n">
        <f aca="false">1/M312-(G312/100-(((E312/E192)^(1/10))-1))</f>
        <v>0.00263045740660164</v>
      </c>
      <c r="R312" s="11" t="n">
        <f aca="false">((G312/G313+G312/1200+((1+G313/1200)^(-119))*(1-G312/G313)))</f>
        <v>1.00435089535448</v>
      </c>
      <c r="S312" s="11" t="n">
        <f aca="false">S311*R311*E311/E312</f>
        <v>6.15292086374846</v>
      </c>
      <c r="T312" s="13" t="n">
        <f aca="false">(($J432/$J312)^(1/10)-1)</f>
        <v>0.0932556914238896</v>
      </c>
      <c r="U312" s="13" t="n">
        <f aca="false">(($S432/$S312)^(1/10)-1)</f>
        <v>0.0065102640645871</v>
      </c>
      <c r="V312" s="13" t="n">
        <f aca="false">T312-U312</f>
        <v>0.0867454273593025</v>
      </c>
      <c r="Y312" s="31"/>
      <c r="Z312" s="31"/>
    </row>
    <row r="313" customFormat="false" ht="13"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65/E313</f>
        <v>223.2271632766</v>
      </c>
      <c r="I313" s="17" t="n">
        <f aca="false">C313*$E$1865/E313</f>
        <v>9.42627430381643</v>
      </c>
      <c r="J313" s="18" t="n">
        <f aca="false">J312*((H313+(I313/12))/H312)</f>
        <v>872.877739653325</v>
      </c>
      <c r="K313" s="17" t="n">
        <f aca="false">D313*$E$1865/E313</f>
        <v>11.8361129982797</v>
      </c>
      <c r="L313" s="18" t="n">
        <f aca="false">K313*(J313/H313)</f>
        <v>46.2823583320729</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85</v>
      </c>
      <c r="U313" s="13" t="n">
        <f aca="false">(($S433/$S313)^(1/10)-1)</f>
        <v>0.00358577133019122</v>
      </c>
      <c r="V313" s="13" t="n">
        <f aca="false">T313-U313</f>
        <v>0.0843715070077573</v>
      </c>
      <c r="Y313" s="31"/>
      <c r="Z313" s="31"/>
    </row>
    <row r="314" customFormat="false" ht="13"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65/E314</f>
        <v>222.489059498561</v>
      </c>
      <c r="I314" s="17" t="n">
        <f aca="false">C314*$E$1865/E314</f>
        <v>9.52788796463747</v>
      </c>
      <c r="J314" s="18" t="n">
        <f aca="false">J313*((H314+(I314/12))/H313)</f>
        <v>873.096272280508</v>
      </c>
      <c r="K314" s="17" t="n">
        <f aca="false">D314*$E$1865/E314</f>
        <v>11.8454823344142</v>
      </c>
      <c r="L314" s="18" t="n">
        <f aca="false">K314*(J314/H314)</f>
        <v>46.4842922741937</v>
      </c>
      <c r="M314" s="30" t="n">
        <f aca="false">H314/AVERAGE(K194:K313)</f>
        <v>17.7775786164305</v>
      </c>
      <c r="N314" s="19"/>
      <c r="O314" s="20" t="n">
        <f aca="false">J314/AVERAGE(L194:L313)</f>
        <v>22.3662604006029</v>
      </c>
      <c r="P314" s="20"/>
      <c r="Q314" s="32" t="n">
        <f aca="false">1/M314-(G314/100-(((E314/E194)^(1/10))-1))</f>
        <v>0.00326536726331279</v>
      </c>
      <c r="R314" s="11" t="n">
        <f aca="false">((G314/G315+G314/1200+((1+G315/1200)^(-119))*(1-G314/G315)))</f>
        <v>1.00432530052969</v>
      </c>
      <c r="S314" s="11" t="n">
        <f aca="false">S313*R313*E313/E314</f>
        <v>6.3945742176556</v>
      </c>
      <c r="T314" s="13" t="n">
        <f aca="false">(($J434/$J314)^(1/10)-1)</f>
        <v>0.0896996365690601</v>
      </c>
      <c r="U314" s="13" t="n">
        <f aca="false">(($S434/$S314)^(1/10)-1)</f>
        <v>0.00176962350440668</v>
      </c>
      <c r="V314" s="13" t="n">
        <f aca="false">T314-U314</f>
        <v>0.0879300130646534</v>
      </c>
      <c r="Y314" s="31"/>
      <c r="Z314" s="31"/>
    </row>
    <row r="315" customFormat="false" ht="13"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65/E315</f>
        <v>208.06847230884</v>
      </c>
      <c r="I315" s="17" t="n">
        <f aca="false">C315*$E$1865/E315</f>
        <v>9.48668628695255</v>
      </c>
      <c r="J315" s="18" t="n">
        <f aca="false">J314*((H315+(I315/12))/H314)</f>
        <v>819.609020322398</v>
      </c>
      <c r="K315" s="17" t="n">
        <f aca="false">D315*$E$1865/E315</f>
        <v>11.6755254139639</v>
      </c>
      <c r="L315" s="18" t="n">
        <f aca="false">K315*(J315/H315)</f>
        <v>45.9914269571999</v>
      </c>
      <c r="M315" s="30" t="n">
        <f aca="false">H315/AVERAGE(K195:K314)</f>
        <v>16.6371001033946</v>
      </c>
      <c r="N315" s="19"/>
      <c r="O315" s="20" t="n">
        <f aca="false">J315/AVERAGE(L195:L314)</f>
        <v>20.9330615312485</v>
      </c>
      <c r="P315" s="20"/>
      <c r="Q315" s="32" t="n">
        <f aca="false">1/M315-(G315/100-(((E315/E195)^(1/10))-1))</f>
        <v>0.00605329973713818</v>
      </c>
      <c r="R315" s="11" t="n">
        <f aca="false">((G315/G316+G315/1200+((1+G316/1200)^(-119))*(1-G315/G316)))</f>
        <v>1.00431250489388</v>
      </c>
      <c r="S315" s="11" t="n">
        <f aca="false">S314*R314*E314/E315</f>
        <v>6.42223267290638</v>
      </c>
      <c r="T315" s="13" t="n">
        <f aca="false">(($J435/$J315)^(1/10)-1)</f>
        <v>0.0978346958893359</v>
      </c>
      <c r="U315" s="13" t="n">
        <f aca="false">(($S435/$S315)^(1/10)-1)</f>
        <v>0.00486526279883237</v>
      </c>
      <c r="V315" s="13" t="n">
        <f aca="false">T315-U315</f>
        <v>0.0929694330905035</v>
      </c>
      <c r="Y315" s="31"/>
      <c r="Z315" s="31"/>
    </row>
    <row r="316" customFormat="false" ht="13"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65/E316</f>
        <v>196.222989974426</v>
      </c>
      <c r="I316" s="17" t="n">
        <f aca="false">C316*$E$1865/E316</f>
        <v>9.44033439955702</v>
      </c>
      <c r="J316" s="18" t="n">
        <f aca="false">J315*((H316+(I316/12))/H315)</f>
        <v>776.047003765782</v>
      </c>
      <c r="K316" s="17" t="n">
        <f aca="false">D316*$E$1865/E316</f>
        <v>11.500418283803</v>
      </c>
      <c r="L316" s="18" t="n">
        <f aca="false">K316*(J316/H316)</f>
        <v>45.4832797745142</v>
      </c>
      <c r="M316" s="30" t="n">
        <f aca="false">H316/AVERAGE(K196:K315)</f>
        <v>15.7033705462269</v>
      </c>
      <c r="N316" s="19"/>
      <c r="O316" s="20" t="n">
        <f aca="false">J316/AVERAGE(L196:L315)</f>
        <v>19.7642650400917</v>
      </c>
      <c r="P316" s="20"/>
      <c r="Q316" s="32" t="n">
        <f aca="false">1/M316-(G316/100-(((E316/E196)^(1/10))-1))</f>
        <v>0.00857616671363475</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3"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65/E317</f>
        <v>206.523409395655</v>
      </c>
      <c r="I317" s="17" t="n">
        <f aca="false">C317*$E$1865/E317</f>
        <v>9.3991327218721</v>
      </c>
      <c r="J317" s="18" t="n">
        <f aca="false">J316*((H317+(I317/12))/H316)</f>
        <v>819.88211722215</v>
      </c>
      <c r="K317" s="17" t="n">
        <f aca="false">D317*$E$1865/E317</f>
        <v>11.3304613633527</v>
      </c>
      <c r="L317" s="18" t="n">
        <f aca="false">K317*(J317/H317)</f>
        <v>44.9810637877489</v>
      </c>
      <c r="M317" s="30" t="n">
        <f aca="false">H317/AVERAGE(K197:K316)</f>
        <v>16.544339943032</v>
      </c>
      <c r="N317" s="19"/>
      <c r="O317" s="20" t="n">
        <f aca="false">J317/AVERAGE(L197:L316)</f>
        <v>20.8249039016778</v>
      </c>
      <c r="P317" s="20"/>
      <c r="Q317" s="32" t="n">
        <f aca="false">1/M317-(G317/100-(((E317/E197)^(1/10))-1))</f>
        <v>0.00550586938979178</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3"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65/E318</f>
        <v>204.948089992367</v>
      </c>
      <c r="I318" s="17" t="n">
        <f aca="false">C318*$E$1865/E318</f>
        <v>9.08269950039343</v>
      </c>
      <c r="J318" s="18" t="n">
        <f aca="false">J317*((H318+(I318/12))/H317)</f>
        <v>816.633021627644</v>
      </c>
      <c r="K318" s="17" t="n">
        <f aca="false">D318*$E$1865/E318</f>
        <v>10.8322563661819</v>
      </c>
      <c r="L318" s="18" t="n">
        <f aca="false">K318*(J318/H318)</f>
        <v>43.1620428748075</v>
      </c>
      <c r="M318" s="30" t="n">
        <f aca="false">H318/AVERAGE(K198:K317)</f>
        <v>16.4388668047259</v>
      </c>
      <c r="N318" s="19"/>
      <c r="O318" s="20" t="n">
        <f aca="false">J318/AVERAGE(L198:L317)</f>
        <v>20.6921517908356</v>
      </c>
      <c r="P318" s="20"/>
      <c r="Q318" s="32" t="n">
        <f aca="false">1/M318-(G318/100-(((E318/E198)^(1/10))-1))</f>
        <v>0.00898947990452721</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5</v>
      </c>
      <c r="Y318" s="31"/>
      <c r="Z318" s="31"/>
    </row>
    <row r="319" customFormat="false" ht="13"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65/E319</f>
        <v>212.689024548787</v>
      </c>
      <c r="I319" s="17" t="n">
        <f aca="false">C319*$E$1865/E319</f>
        <v>8.77949215489056</v>
      </c>
      <c r="J319" s="18" t="n">
        <f aca="false">J318*((H319+(I319/12))/H318)</f>
        <v>850.392650116282</v>
      </c>
      <c r="K319" s="17" t="n">
        <f aca="false">D319*$E$1865/E319</f>
        <v>10.3576641406978</v>
      </c>
      <c r="L319" s="18" t="n">
        <f aca="false">K319*(J319/H319)</f>
        <v>41.4129571392244</v>
      </c>
      <c r="M319" s="30" t="n">
        <f aca="false">H319/AVERAGE(K199:K318)</f>
        <v>17.0894252423711</v>
      </c>
      <c r="N319" s="19"/>
      <c r="O319" s="20" t="n">
        <f aca="false">J319/AVERAGE(L199:L318)</f>
        <v>21.5066751698362</v>
      </c>
      <c r="P319" s="20"/>
      <c r="Q319" s="32" t="n">
        <f aca="false">1/M319-(G319/100-(((E319/E199)^(1/10))-1))</f>
        <v>0.00969302008022035</v>
      </c>
      <c r="R319" s="11" t="n">
        <f aca="false">((G319/G320+G319/1200+((1+G320/1200)^(-119))*(1-G319/G320)))</f>
        <v>1.00426133422901</v>
      </c>
      <c r="S319" s="11" t="n">
        <f aca="false">S318*R318*E318/E319</f>
        <v>6.15991015022717</v>
      </c>
      <c r="T319" s="13" t="n">
        <f aca="false">(($J439/$J319)^(1/10)-1)</f>
        <v>0.0979610733867666</v>
      </c>
      <c r="U319" s="13" t="n">
        <f aca="false">(($S439/$S319)^(1/10)-1)</f>
        <v>0.00288599808102319</v>
      </c>
      <c r="V319" s="13" t="n">
        <f aca="false">T319-U319</f>
        <v>0.0950750753057434</v>
      </c>
      <c r="Y319" s="31"/>
      <c r="Z319" s="31"/>
    </row>
    <row r="320" customFormat="false" ht="13"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65/E320</f>
        <v>204.919562464813</v>
      </c>
      <c r="I320" s="17" t="n">
        <f aca="false">C320*$E$1865/E320</f>
        <v>8.74064484447069</v>
      </c>
      <c r="J320" s="18" t="n">
        <f aca="false">J319*((H320+(I320/12))/H319)</f>
        <v>822.240382018825</v>
      </c>
      <c r="K320" s="17" t="n">
        <f aca="false">D320*$E$1865/E320</f>
        <v>10.1974189852158</v>
      </c>
      <c r="L320" s="18" t="n">
        <f aca="false">K320*(J320/H320)</f>
        <v>40.9171754085197</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39</v>
      </c>
      <c r="U320" s="13" t="n">
        <f aca="false">(($S440/$S320)^(1/10)-1)</f>
        <v>0.00152423326237217</v>
      </c>
      <c r="V320" s="13" t="n">
        <f aca="false">T320-U320</f>
        <v>0.0983318976173817</v>
      </c>
      <c r="Y320" s="31"/>
      <c r="Z320" s="31"/>
    </row>
    <row r="321" customFormat="false" ht="13"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65/E321</f>
        <v>210.94657067507</v>
      </c>
      <c r="I321" s="17" t="n">
        <f aca="false">C321*$E$1865/E321</f>
        <v>8.99772102405513</v>
      </c>
      <c r="J321" s="18" t="n">
        <f aca="false">J320*((H321+(I321/12))/H320)</f>
        <v>849.432386516684</v>
      </c>
      <c r="K321" s="17" t="n">
        <f aca="false">D321*$E$1865/E321</f>
        <v>10.912236108618</v>
      </c>
      <c r="L321" s="18" t="n">
        <f aca="false">K321*(J321/H321)</f>
        <v>43.9410165821308</v>
      </c>
      <c r="M321" s="30" t="n">
        <f aca="false">H321/AVERAGE(K201:K320)</f>
        <v>17.0265212823806</v>
      </c>
      <c r="N321" s="19"/>
      <c r="O321" s="20" t="n">
        <f aca="false">J321/AVERAGE(L201:L320)</f>
        <v>21.4259089461932</v>
      </c>
      <c r="P321" s="20"/>
      <c r="Q321" s="32" t="n">
        <f aca="false">1/M321-(G321/100-(((E321/E201)^(1/10))-1))</f>
        <v>0.00382270475142177</v>
      </c>
      <c r="R321" s="11" t="n">
        <f aca="false">((G321/G322+G321/1200+((1+G322/1200)^(-119))*(1-G321/G322)))</f>
        <v>1.00318373265932</v>
      </c>
      <c r="S321" s="11" t="n">
        <f aca="false">S320*R320*E320/E321</f>
        <v>6.39515949176233</v>
      </c>
      <c r="T321" s="13" t="n">
        <f aca="false">(($J441/$J321)^(1/10)-1)</f>
        <v>0.0946774075814976</v>
      </c>
      <c r="U321" s="13" t="n">
        <f aca="false">(($S441/$S321)^(1/10)-1)</f>
        <v>-0.000591657512256649</v>
      </c>
      <c r="V321" s="13" t="n">
        <f aca="false">T321-U321</f>
        <v>0.0952690650937542</v>
      </c>
      <c r="Y321" s="31"/>
      <c r="Z321" s="31"/>
    </row>
    <row r="322" customFormat="false" ht="13"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65/E322</f>
        <v>208.947077114169</v>
      </c>
      <c r="I322" s="17" t="n">
        <f aca="false">C322*$E$1865/E322</f>
        <v>8.99772102405513</v>
      </c>
      <c r="J322" s="18" t="n">
        <f aca="false">J321*((H322+(I322/12))/H321)</f>
        <v>844.400204132107</v>
      </c>
      <c r="K322" s="17" t="n">
        <f aca="false">D322*$E$1865/E322</f>
        <v>11.3321297564072</v>
      </c>
      <c r="L322" s="18" t="n">
        <f aca="false">K322*(J322/H322)</f>
        <v>45.7955804489829</v>
      </c>
      <c r="M322" s="30" t="n">
        <f aca="false">H322/AVERAGE(K202:K321)</f>
        <v>16.8940258832541</v>
      </c>
      <c r="N322" s="19"/>
      <c r="O322" s="20" t="n">
        <f aca="false">J322/AVERAGE(L202:L321)</f>
        <v>21.2570603623779</v>
      </c>
      <c r="P322" s="20"/>
      <c r="Q322" s="32" t="n">
        <f aca="false">1/M322-(G322/100-(((E322/E202)^(1/10))-1))</f>
        <v>0.00316693280238816</v>
      </c>
      <c r="R322" s="11" t="n">
        <f aca="false">((G322/G323+G322/1200+((1+G323/1200)^(-119))*(1-G322/G323)))</f>
        <v>1.00318032920235</v>
      </c>
      <c r="S322" s="11" t="n">
        <f aca="false">S321*R321*E321/E322</f>
        <v>6.41551996989782</v>
      </c>
      <c r="T322" s="13" t="n">
        <f aca="false">(($J442/$J322)^(1/10)-1)</f>
        <v>0.0899182303632777</v>
      </c>
      <c r="U322" s="13" t="n">
        <f aca="false">(($S442/$S322)^(1/10)-1)</f>
        <v>-0.00286633241998713</v>
      </c>
      <c r="V322" s="13" t="n">
        <f aca="false">T322-U322</f>
        <v>0.0927845627832649</v>
      </c>
      <c r="Y322" s="31"/>
      <c r="Z322" s="31"/>
    </row>
    <row r="323" customFormat="false" ht="13"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65/E323</f>
        <v>209.446950504395</v>
      </c>
      <c r="I323" s="17" t="n">
        <f aca="false">C323*$E$1865/E323</f>
        <v>8.99772102405513</v>
      </c>
      <c r="J323" s="18" t="n">
        <f aca="false">J322*((H323+(I323/12))/H322)</f>
        <v>849.450444587443</v>
      </c>
      <c r="K323" s="17" t="n">
        <f aca="false">D323*$E$1865/E323</f>
        <v>11.7470246702942</v>
      </c>
      <c r="L323" s="18" t="n">
        <f aca="false">K323*(J323/H323)</f>
        <v>47.6422087059783</v>
      </c>
      <c r="M323" s="30" t="n">
        <f aca="false">H323/AVERAGE(K203:K322)</f>
        <v>16.958030716721</v>
      </c>
      <c r="N323" s="19"/>
      <c r="O323" s="20" t="n">
        <f aca="false">J323/AVERAGE(L203:L322)</f>
        <v>21.333760247196</v>
      </c>
      <c r="P323" s="20"/>
      <c r="Q323" s="32" t="n">
        <f aca="false">1/M323-(G323/100-(((E323/E203)^(1/10))-1))</f>
        <v>0.00298518865083706</v>
      </c>
      <c r="R323" s="11" t="n">
        <f aca="false">((G323/G324+G323/1200+((1+G324/1200)^(-119))*(1-G323/G324)))</f>
        <v>1.00317692576405</v>
      </c>
      <c r="S323" s="11" t="n">
        <f aca="false">S322*R322*E322/E323</f>
        <v>6.43592343540637</v>
      </c>
      <c r="T323" s="13" t="n">
        <f aca="false">(($J443/$J323)^(1/10)-1)</f>
        <v>0.0796413435571226</v>
      </c>
      <c r="U323" s="13" t="n">
        <f aca="false">(($S443/$S323)^(1/10)-1)</f>
        <v>-0.00195869632266643</v>
      </c>
      <c r="V323" s="13" t="n">
        <f aca="false">T323-U323</f>
        <v>0.081600039879789</v>
      </c>
      <c r="Y323" s="31"/>
      <c r="Z323" s="31"/>
    </row>
    <row r="324" customFormat="false" ht="13"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65/E324</f>
        <v>205.977791568863</v>
      </c>
      <c r="I324" s="17" t="n">
        <f aca="false">C324*$E$1865/E324</f>
        <v>9.13202031586092</v>
      </c>
      <c r="J324" s="18" t="n">
        <f aca="false">J323*((H324+(I324/12))/H323)</f>
        <v>838.46701719377</v>
      </c>
      <c r="K324" s="17" t="n">
        <f aca="false">D324*$E$1865/E324</f>
        <v>12.343447460272</v>
      </c>
      <c r="L324" s="18" t="n">
        <f aca="false">K324*(J324/H324)</f>
        <v>50.2460653407006</v>
      </c>
      <c r="M324" s="30" t="n">
        <f aca="false">H324/AVERAGE(K204:K323)</f>
        <v>16.6968574347347</v>
      </c>
      <c r="N324" s="19"/>
      <c r="O324" s="20" t="n">
        <f aca="false">J324/AVERAGE(L204:L323)</f>
        <v>21.0019068205023</v>
      </c>
      <c r="P324" s="20"/>
      <c r="Q324" s="32" t="n">
        <f aca="false">1/M324-(G324/100-(((E324/E204)^(1/10))-1))</f>
        <v>0.0025014578482112</v>
      </c>
      <c r="R324" s="11" t="n">
        <f aca="false">((G324/G325+G324/1200+((1+G325/1200)^(-119))*(1-G324/G325)))</f>
        <v>1.00317352234442</v>
      </c>
      <c r="S324" s="11" t="n">
        <f aca="false">S323*R323*E323/E324</f>
        <v>6.55273716661611</v>
      </c>
      <c r="T324" s="13" t="n">
        <f aca="false">(($J444/$J324)^(1/10)-1)</f>
        <v>0.0820072695885026</v>
      </c>
      <c r="U324" s="13" t="n">
        <f aca="false">(($S444/$S324)^(1/10)-1)</f>
        <v>-0.00358251291688083</v>
      </c>
      <c r="V324" s="13" t="n">
        <f aca="false">T324-U324</f>
        <v>0.0855897825053834</v>
      </c>
      <c r="Y324" s="31"/>
      <c r="Z324" s="31"/>
    </row>
    <row r="325" customFormat="false" ht="13"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65/E325</f>
        <v>210.128556193086</v>
      </c>
      <c r="I325" s="17" t="n">
        <f aca="false">C325*$E$1865/E325</f>
        <v>9.27037747910673</v>
      </c>
      <c r="J325" s="18" t="n">
        <f aca="false">J324*((H325+(I325/12))/H324)</f>
        <v>858.508116519096</v>
      </c>
      <c r="K325" s="17" t="n">
        <f aca="false">D325*$E$1865/E325</f>
        <v>12.9630778416176</v>
      </c>
      <c r="L325" s="18" t="n">
        <f aca="false">K325*(J325/H325)</f>
        <v>52.9623757176119</v>
      </c>
      <c r="M325" s="30" t="n">
        <f aca="false">H325/AVERAGE(K205:K324)</f>
        <v>17.0477551292294</v>
      </c>
      <c r="N325" s="19"/>
      <c r="O325" s="20" t="n">
        <f aca="false">J325/AVERAGE(L205:L324)</f>
        <v>21.4369063053721</v>
      </c>
      <c r="P325" s="20"/>
      <c r="Q325" s="32" t="n">
        <f aca="false">1/M325-(G325/100-(((E325/E205)^(1/10))-1))</f>
        <v>-0.000156886830770267</v>
      </c>
      <c r="R325" s="11" t="n">
        <f aca="false">((G325/G326+G325/1200+((1+G326/1200)^(-119))*(1-G325/G326)))</f>
        <v>1.00317011894346</v>
      </c>
      <c r="S325" s="11" t="n">
        <f aca="false">S324*R324*E324/E325</f>
        <v>6.67312651941711</v>
      </c>
      <c r="T325" s="13" t="n">
        <f aca="false">(($J445/$J325)^(1/10)-1)</f>
        <v>0.073860583095227</v>
      </c>
      <c r="U325" s="13" t="n">
        <f aca="false">(($S445/$S325)^(1/10)-1)</f>
        <v>-0.0073164706692288</v>
      </c>
      <c r="V325" s="13" t="n">
        <f aca="false">T325-U325</f>
        <v>0.0811770537644558</v>
      </c>
      <c r="Y325" s="31"/>
      <c r="Z325" s="31"/>
    </row>
    <row r="326" customFormat="false" ht="13"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65/E326</f>
        <v>219.913954643254</v>
      </c>
      <c r="I326" s="17" t="n">
        <f aca="false">C326*$E$1865/E326</f>
        <v>9.27037747910673</v>
      </c>
      <c r="J326" s="18" t="n">
        <f aca="false">J325*((H326+(I326/12))/H325)</f>
        <v>901.643941001061</v>
      </c>
      <c r="K326" s="17" t="n">
        <f aca="false">D326*$E$1865/E326</f>
        <v>13.3905452475986</v>
      </c>
      <c r="L326" s="18" t="n">
        <f aca="false">K326*(J326/H326)</f>
        <v>54.9010362202051</v>
      </c>
      <c r="M326" s="30" t="n">
        <f aca="false">H326/AVERAGE(K206:K325)</f>
        <v>17.8504972806906</v>
      </c>
      <c r="N326" s="19"/>
      <c r="O326" s="20" t="n">
        <f aca="false">J326/AVERAGE(L206:L325)</f>
        <v>22.4331969841339</v>
      </c>
      <c r="P326" s="20"/>
      <c r="Q326" s="32" t="n">
        <f aca="false">1/M326-(G326/100-(((E326/E206)^(1/10))-1))</f>
        <v>-0.00159851600580956</v>
      </c>
      <c r="R326" s="11" t="n">
        <f aca="false">((G326/G327+G326/1200+((1+G327/1200)^(-119))*(1-G326/G327)))</f>
        <v>1.00316671556118</v>
      </c>
      <c r="S326" s="11" t="n">
        <f aca="false">S325*R325*E325/E326</f>
        <v>6.69428112420841</v>
      </c>
      <c r="T326" s="13" t="n">
        <f aca="false">(($J446/$J326)^(1/10)-1)</f>
        <v>0.0644999105497139</v>
      </c>
      <c r="U326" s="13" t="n">
        <f aca="false">(($S446/$S326)^(1/10)-1)</f>
        <v>-0.00848586800421725</v>
      </c>
      <c r="V326" s="13" t="n">
        <f aca="false">T326-U326</f>
        <v>0.0729857785539312</v>
      </c>
      <c r="Y326" s="31"/>
      <c r="Z326" s="31"/>
    </row>
    <row r="327" customFormat="false" ht="13"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65/E327</f>
        <v>229.699353093422</v>
      </c>
      <c r="I327" s="17" t="n">
        <f aca="false">C327*$E$1865/E327</f>
        <v>9.27037747910673</v>
      </c>
      <c r="J327" s="18" t="n">
        <f aca="false">J326*((H327+(I327/12))/H326)</f>
        <v>944.931296482376</v>
      </c>
      <c r="K327" s="17" t="n">
        <f aca="false">D327*$E$1865/E327</f>
        <v>13.8180126535796</v>
      </c>
      <c r="L327" s="18" t="n">
        <f aca="false">K327*(J327/H327)</f>
        <v>56.8441853915295</v>
      </c>
      <c r="M327" s="30" t="n">
        <f aca="false">H327/AVERAGE(K207:K326)</f>
        <v>18.6519757558203</v>
      </c>
      <c r="N327" s="19"/>
      <c r="O327" s="20" t="n">
        <f aca="false">J327/AVERAGE(L207:L326)</f>
        <v>23.4206663179642</v>
      </c>
      <c r="P327" s="20"/>
      <c r="Q327" s="32" t="n">
        <f aca="false">1/M327-(G327/100-(((E327/E207)^(1/10))-1))</f>
        <v>-0.00279434876924443</v>
      </c>
      <c r="R327" s="11" t="n">
        <f aca="false">((G327/G328+G327/1200+((1+G328/1200)^(-119))*(1-G327/G328)))</f>
        <v>1.0031633121976</v>
      </c>
      <c r="S327" s="11" t="n">
        <f aca="false">S326*R326*E326/E327</f>
        <v>6.71548000841538</v>
      </c>
      <c r="T327" s="13" t="n">
        <f aca="false">(($J447/$J327)^(1/10)-1)</f>
        <v>0.0639659845200011</v>
      </c>
      <c r="U327" s="13" t="n">
        <f aca="false">(($S447/$S327)^(1/10)-1)</f>
        <v>-0.00862592565349452</v>
      </c>
      <c r="V327" s="13" t="n">
        <f aca="false">T327-U327</f>
        <v>0.0725919101734956</v>
      </c>
      <c r="Y327" s="31"/>
      <c r="Z327" s="31"/>
    </row>
    <row r="328" customFormat="false" ht="13"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65/E328</f>
        <v>233.998579844084</v>
      </c>
      <c r="I328" s="17" t="n">
        <f aca="false">C328*$E$1865/E328</f>
        <v>8.86731460461792</v>
      </c>
      <c r="J328" s="18" t="n">
        <f aca="false">J327*((H328+(I328/12))/H327)</f>
        <v>965.657189265264</v>
      </c>
      <c r="K328" s="17" t="n">
        <f aca="false">D328*$E$1865/E328</f>
        <v>13.6310330616543</v>
      </c>
      <c r="L328" s="18" t="n">
        <f aca="false">K328*(J328/H328)</f>
        <v>56.2520724778313</v>
      </c>
      <c r="M328" s="30" t="n">
        <f aca="false">H328/AVERAGE(K208:K327)</f>
        <v>19.0063960105194</v>
      </c>
      <c r="N328" s="19"/>
      <c r="O328" s="20" t="n">
        <f aca="false">J328/AVERAGE(L208:L327)</f>
        <v>23.8381463874775</v>
      </c>
      <c r="P328" s="20"/>
      <c r="Q328" s="32" t="n">
        <f aca="false">1/M328-(G328/100-(((E328/E208)^(1/10))-1))</f>
        <v>-0.000573213902045427</v>
      </c>
      <c r="R328" s="11" t="n">
        <f aca="false">((G328/G329+G328/1200+((1+G329/1200)^(-119))*(1-G328/G329)))</f>
        <v>1.0031599088527</v>
      </c>
      <c r="S328" s="11" t="n">
        <f aca="false">S327*R327*E327/E328</f>
        <v>6.44381999240306</v>
      </c>
      <c r="T328" s="13" t="n">
        <f aca="false">(($J448/$J328)^(1/10)-1)</f>
        <v>0.0539187403502899</v>
      </c>
      <c r="U328" s="13" t="n">
        <f aca="false">(($S448/$S328)^(1/10)-1)</f>
        <v>-0.00434808742882242</v>
      </c>
      <c r="V328" s="13" t="n">
        <f aca="false">T328-U328</f>
        <v>0.0582668277791123</v>
      </c>
      <c r="Y328" s="31"/>
      <c r="Z328" s="31"/>
    </row>
    <row r="329" customFormat="false" ht="13"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65/E329</f>
        <v>238.418405877539</v>
      </c>
      <c r="I329" s="17" t="n">
        <f aca="false">C329*$E$1865/E329</f>
        <v>8.61753274256164</v>
      </c>
      <c r="J329" s="18" t="n">
        <f aca="false">J328*((H329+(I329/12))/H328)</f>
        <v>986.86031789833</v>
      </c>
      <c r="K329" s="17" t="n">
        <f aca="false">D329*$E$1865/E329</f>
        <v>13.6444268423893</v>
      </c>
      <c r="L329" s="18" t="n">
        <f aca="false">K329*(J329/H329)</f>
        <v>56.4769459038201</v>
      </c>
      <c r="M329" s="30" t="n">
        <f aca="false">H329/AVERAGE(K209:K328)</f>
        <v>19.3723702933978</v>
      </c>
      <c r="N329" s="19"/>
      <c r="O329" s="20" t="n">
        <f aca="false">J329/AVERAGE(L209:L328)</f>
        <v>24.2667489111082</v>
      </c>
      <c r="P329" s="20"/>
      <c r="Q329" s="32" t="n">
        <f aca="false">1/M329-(G329/100-(((E329/E209)^(1/10))-1))</f>
        <v>0.00245846122309111</v>
      </c>
      <c r="R329" s="11" t="n">
        <f aca="false">((G329/G330+G329/1200+((1+G330/1200)^(-119))*(1-G329/G330)))</f>
        <v>1.0031565055265</v>
      </c>
      <c r="S329" s="11" t="n">
        <f aca="false">S328*R328*E328/E329</f>
        <v>6.28209344725189</v>
      </c>
      <c r="T329" s="13" t="n">
        <f aca="false">(($J449/$J329)^(1/10)-1)</f>
        <v>0.0510136924021447</v>
      </c>
      <c r="U329" s="13" t="n">
        <f aca="false">(($S449/$S329)^(1/10)-1)</f>
        <v>-0.00163650996701104</v>
      </c>
      <c r="V329" s="13" t="n">
        <f aca="false">T329-U329</f>
        <v>0.0526502023691557</v>
      </c>
      <c r="Y329" s="31"/>
      <c r="Z329" s="31"/>
    </row>
    <row r="330" customFormat="false" ht="13"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65/E330</f>
        <v>234.055045279715</v>
      </c>
      <c r="I330" s="17" t="n">
        <f aca="false">C330*$E$1865/E330</f>
        <v>8.74064484447069</v>
      </c>
      <c r="J330" s="18" t="n">
        <f aca="false">J329*((H330+(I330/12))/H329)</f>
        <v>971.814452971716</v>
      </c>
      <c r="K330" s="17" t="n">
        <f aca="false">D330*$E$1865/E330</f>
        <v>14.2423951826848</v>
      </c>
      <c r="L330" s="18" t="n">
        <f aca="false">K330*(J330/H330)</f>
        <v>59.1355143270964</v>
      </c>
      <c r="M330" s="30" t="n">
        <f aca="false">H330/AVERAGE(K210:K329)</f>
        <v>19.0280312239024</v>
      </c>
      <c r="N330" s="19"/>
      <c r="O330" s="20" t="n">
        <f aca="false">J330/AVERAGE(L210:L329)</f>
        <v>23.8072170977423</v>
      </c>
      <c r="P330" s="20"/>
      <c r="Q330" s="32" t="n">
        <f aca="false">1/M330-(G330/100-(((E330/E210)^(1/10))-1))</f>
        <v>0.000862089073376329</v>
      </c>
      <c r="R330" s="11" t="n">
        <f aca="false">((G330/G331+G330/1200+((1+G331/1200)^(-119))*(1-G330/G331)))</f>
        <v>1.00315310221901</v>
      </c>
      <c r="S330" s="11" t="n">
        <f aca="false">S329*R329*E329/E330</f>
        <v>6.39195366452548</v>
      </c>
      <c r="T330" s="13" t="n">
        <f aca="false">(($J450/$J330)^(1/10)-1)</f>
        <v>0.0400801070973762</v>
      </c>
      <c r="U330" s="13" t="n">
        <f aca="false">(($S450/$S330)^(1/10)-1)</f>
        <v>-0.0042091152882936</v>
      </c>
      <c r="V330" s="13" t="n">
        <f aca="false">T330-U330</f>
        <v>0.0442892223856698</v>
      </c>
      <c r="Y330" s="31"/>
      <c r="Z330" s="31"/>
    </row>
    <row r="331" customFormat="false" ht="13"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65/E331</f>
        <v>225.799991815493</v>
      </c>
      <c r="I331" s="17" t="n">
        <f aca="false">C331*$E$1865/E331</f>
        <v>8.74064484447069</v>
      </c>
      <c r="J331" s="18" t="n">
        <f aca="false">J330*((H331+(I331/12))/H330)</f>
        <v>940.563158322211</v>
      </c>
      <c r="K331" s="17" t="n">
        <f aca="false">D331*$E$1865/E331</f>
        <v>14.6502919420934</v>
      </c>
      <c r="L331" s="18" t="n">
        <f aca="false">K331*(J331/H331)</f>
        <v>61.0253558851206</v>
      </c>
      <c r="M331" s="30" t="n">
        <f aca="false">H331/AVERAGE(K211:K330)</f>
        <v>18.3584480980502</v>
      </c>
      <c r="N331" s="19"/>
      <c r="O331" s="20" t="n">
        <f aca="false">J331/AVERAGE(L211:L330)</f>
        <v>22.9430216583203</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6</v>
      </c>
      <c r="U331" s="13" t="n">
        <f aca="false">(($S451/$S331)^(1/10)-1)</f>
        <v>-0.000184666149206092</v>
      </c>
      <c r="V331" s="13" t="n">
        <f aca="false">T331-U331</f>
        <v>0.0423088606886627</v>
      </c>
      <c r="Y331" s="31"/>
      <c r="Z331" s="31"/>
    </row>
    <row r="332" customFormat="false" ht="13"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65/E332</f>
        <v>230.655905617977</v>
      </c>
      <c r="I332" s="17" t="n">
        <f aca="false">C332*$E$1865/E332</f>
        <v>8.74064484447069</v>
      </c>
      <c r="J332" s="18" t="n">
        <f aca="false">J331*((H332+(I332/12))/H331)</f>
        <v>963.824397721577</v>
      </c>
      <c r="K332" s="17" t="n">
        <f aca="false">D332*$E$1865/E332</f>
        <v>15.0533327876995</v>
      </c>
      <c r="L332" s="18" t="n">
        <f aca="false">K332*(J332/H332)</f>
        <v>62.9022238513029</v>
      </c>
      <c r="M332" s="30" t="n">
        <f aca="false">H332/AVERAGE(K212:K331)</f>
        <v>18.7487576625255</v>
      </c>
      <c r="N332" s="19"/>
      <c r="O332" s="20" t="n">
        <f aca="false">J332/AVERAGE(L212:L331)</f>
        <v>23.4011219036543</v>
      </c>
      <c r="P332" s="20"/>
      <c r="Q332" s="32" t="n">
        <f aca="false">1/M332-(G332/100-(((E332/E212)^(1/10))-1))</f>
        <v>-0.00171157182916267</v>
      </c>
      <c r="R332" s="11" t="n">
        <f aca="false">((G332/G333+G332/1200+((1+G333/1200)^(-119))*(1-G332/G333)))</f>
        <v>1.00314629566017</v>
      </c>
      <c r="S332" s="11" t="n">
        <f aca="false">S331*R331*E331/E332</f>
        <v>6.43230435798261</v>
      </c>
      <c r="T332" s="13" t="n">
        <f aca="false">(($J452/$J332)^(1/10)-1)</f>
        <v>0.0476169556943731</v>
      </c>
      <c r="U332" s="13" t="n">
        <f aca="false">(($S452/$S332)^(1/10)-1)</f>
        <v>0.00183504295489922</v>
      </c>
      <c r="V332" s="13" t="n">
        <f aca="false">T332-U332</f>
        <v>0.0457819127394739</v>
      </c>
      <c r="Y332" s="31"/>
      <c r="Z332" s="31"/>
    </row>
    <row r="333" customFormat="false" ht="13"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65/E333</f>
        <v>236.968593561206</v>
      </c>
      <c r="I333" s="17" t="n">
        <f aca="false">C333*$E$1865/E333</f>
        <v>8.82319537911292</v>
      </c>
      <c r="J333" s="18" t="n">
        <f aca="false">J332*((H333+(I333/12))/H332)</f>
        <v>993.275151291958</v>
      </c>
      <c r="K333" s="17" t="n">
        <f aca="false">D333*$E$1865/E333</f>
        <v>15.2135779431815</v>
      </c>
      <c r="L333" s="18" t="n">
        <f aca="false">K333*(J333/H333)</f>
        <v>63.7690788729038</v>
      </c>
      <c r="M333" s="30" t="n">
        <f aca="false">H333/AVERAGE(K213:K332)</f>
        <v>19.2490000218138</v>
      </c>
      <c r="N333" s="19"/>
      <c r="O333" s="20" t="n">
        <f aca="false">J333/AVERAGE(L213:L332)</f>
        <v>23.9932402007538</v>
      </c>
      <c r="P333" s="20"/>
      <c r="Q333" s="32" t="n">
        <f aca="false">1/M333-(G333/100-(((E333/E213)^(1/10))-1))</f>
        <v>-0.00417390142453492</v>
      </c>
      <c r="R333" s="11" t="n">
        <f aca="false">((G333/G334+G333/1200+((1+G334/1200)^(-119))*(1-G333/G334)))</f>
        <v>1.0045491757318</v>
      </c>
      <c r="S333" s="11" t="n">
        <f aca="false">S332*R332*E332/E333</f>
        <v>6.45254228926902</v>
      </c>
      <c r="T333" s="13" t="n">
        <f aca="false">(($J453/$J333)^(1/10)-1)</f>
        <v>0.0505403287547588</v>
      </c>
      <c r="U333" s="13" t="n">
        <f aca="false">(($S453/$S333)^(1/10)-1)</f>
        <v>0.00280013374314292</v>
      </c>
      <c r="V333" s="13" t="n">
        <f aca="false">T333-U333</f>
        <v>0.0477401950116159</v>
      </c>
      <c r="Y333" s="31"/>
      <c r="Z333" s="31"/>
    </row>
    <row r="334" customFormat="false" ht="13"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65/E334</f>
        <v>233.152135868195</v>
      </c>
      <c r="I334" s="17" t="n">
        <f aca="false">C334*$E$1865/E334</f>
        <v>8.77552084284194</v>
      </c>
      <c r="J334" s="18" t="n">
        <f aca="false">J333*((H334+(I334/12))/H333)</f>
        <v>980.343407973987</v>
      </c>
      <c r="K334" s="17" t="n">
        <f aca="false">D334*$E$1865/E334</f>
        <v>15.1620701087182</v>
      </c>
      <c r="L334" s="18" t="n">
        <f aca="false">K334*(J334/H334)</f>
        <v>63.752516900485</v>
      </c>
      <c r="M334" s="30" t="n">
        <f aca="false">H334/AVERAGE(K214:K333)</f>
        <v>18.9181318880021</v>
      </c>
      <c r="N334" s="19"/>
      <c r="O334" s="20" t="n">
        <f aca="false">J334/AVERAGE(L214:L333)</f>
        <v>23.5512900113251</v>
      </c>
      <c r="P334" s="20"/>
      <c r="Q334" s="32" t="n">
        <f aca="false">1/M334-(G334/100-(((E334/E214)^(1/10))-1))</f>
        <v>-0.000550105213422698</v>
      </c>
      <c r="R334" s="11" t="n">
        <f aca="false">((G334/G335+G334/1200+((1+G335/1200)^(-119))*(1-G334/G335)))</f>
        <v>1.00453354217337</v>
      </c>
      <c r="S334" s="11" t="n">
        <f aca="false">S333*R333*E333/E334</f>
        <v>6.39059844391183</v>
      </c>
      <c r="T334" s="13" t="n">
        <f aca="false">(($J454/$J334)^(1/10)-1)</f>
        <v>0.0497457861221193</v>
      </c>
      <c r="U334" s="13" t="n">
        <f aca="false">(($S454/$S334)^(1/10)-1)</f>
        <v>0.00527707223202278</v>
      </c>
      <c r="V334" s="13" t="n">
        <f aca="false">T334-U334</f>
        <v>0.0444687138900965</v>
      </c>
      <c r="Y334" s="31"/>
      <c r="Z334" s="31"/>
    </row>
    <row r="335" customFormat="false" ht="13"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65/E335</f>
        <v>222.619595849509</v>
      </c>
      <c r="I335" s="17" t="n">
        <f aca="false">C335*$E$1865/E335</f>
        <v>8.85690865207724</v>
      </c>
      <c r="J335" s="18" t="n">
        <f aca="false">J334*((H335+(I335/12))/H334)</f>
        <v>939.160261728673</v>
      </c>
      <c r="K335" s="17" t="n">
        <f aca="false">D335*$E$1865/E335</f>
        <v>15.3200582089985</v>
      </c>
      <c r="L335" s="18" t="n">
        <f aca="false">K335*(J335/H335)</f>
        <v>64.6303836028334</v>
      </c>
      <c r="M335" s="30" t="n">
        <f aca="false">H335/AVERAGE(K215:K334)</f>
        <v>18.0421749234687</v>
      </c>
      <c r="N335" s="19"/>
      <c r="O335" s="20" t="n">
        <f aca="false">J335/AVERAGE(L215:L334)</f>
        <v>22.4377841467147</v>
      </c>
      <c r="P335" s="20"/>
      <c r="Q335" s="32" t="n">
        <f aca="false">1/M335-(G335/100-(((E335/E215)^(1/10))-1))</f>
        <v>0.00222457662286765</v>
      </c>
      <c r="R335" s="11" t="n">
        <f aca="false">((G335/G336+G335/1200+((1+G336/1200)^(-119))*(1-G335/G336)))</f>
        <v>1.00451791096254</v>
      </c>
      <c r="S335" s="11" t="n">
        <f aca="false">S334*R334*E334/E335</f>
        <v>6.41957049147035</v>
      </c>
      <c r="T335" s="13" t="n">
        <f aca="false">(($J455/$J335)^(1/10)-1)</f>
        <v>0.0590469362411379</v>
      </c>
      <c r="U335" s="13" t="n">
        <f aca="false">(($S455/$S335)^(1/10)-1)</f>
        <v>0.00522085573436981</v>
      </c>
      <c r="V335" s="13" t="n">
        <f aca="false">T335-U335</f>
        <v>0.0538260805067681</v>
      </c>
      <c r="Y335" s="31"/>
      <c r="Z335" s="31"/>
    </row>
    <row r="336" customFormat="false" ht="13"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65/E336</f>
        <v>218.789581297259</v>
      </c>
      <c r="I336" s="17" t="n">
        <f aca="false">C336*$E$1865/E336</f>
        <v>8.93829646131255</v>
      </c>
      <c r="J336" s="18" t="n">
        <f aca="false">J335*((H336+(I336/12))/H335)</f>
        <v>926.144981614071</v>
      </c>
      <c r="K336" s="17" t="n">
        <f aca="false">D336*$E$1865/E336</f>
        <v>15.4780463092788</v>
      </c>
      <c r="L336" s="18" t="n">
        <f aca="false">K336*(J336/H336)</f>
        <v>65.5191843667023</v>
      </c>
      <c r="M336" s="30" t="n">
        <f aca="false">H336/AVERAGE(K216:K335)</f>
        <v>17.7050894264118</v>
      </c>
      <c r="N336" s="19"/>
      <c r="O336" s="20" t="n">
        <f aca="false">J336/AVERAGE(L216:L335)</f>
        <v>21.9987396229164</v>
      </c>
      <c r="P336" s="20"/>
      <c r="Q336" s="32" t="n">
        <f aca="false">1/M336-(G336/100-(((E336/E216)^(1/10))-1))</f>
        <v>0.00462186823544944</v>
      </c>
      <c r="R336" s="11" t="n">
        <f aca="false">((G336/G337+G336/1200+((1+G337/1200)^(-119))*(1-G336/G337)))</f>
        <v>1.00450228210299</v>
      </c>
      <c r="S336" s="11" t="n">
        <f aca="false">S335*R335*E335/E336</f>
        <v>6.44857353936857</v>
      </c>
      <c r="T336" s="13" t="n">
        <f aca="false">(($J456/$J336)^(1/10)-1)</f>
        <v>0.0654479855874457</v>
      </c>
      <c r="U336" s="13" t="n">
        <f aca="false">(($S456/$S336)^(1/10)-1)</f>
        <v>0.00405516650599647</v>
      </c>
      <c r="V336" s="13" t="n">
        <f aca="false">T336-U336</f>
        <v>0.0613928190814492</v>
      </c>
      <c r="Y336" s="31"/>
      <c r="Z336" s="31"/>
    </row>
    <row r="337" customFormat="false" ht="13"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65/E337</f>
        <v>217.813152047535</v>
      </c>
      <c r="I337" s="17" t="n">
        <f aca="false">C337*$E$1865/E337</f>
        <v>8.42181037588313</v>
      </c>
      <c r="J337" s="18" t="n">
        <f aca="false">J336*((H337+(I337/12))/H336)</f>
        <v>924.98253931046</v>
      </c>
      <c r="K337" s="17" t="n">
        <f aca="false">D337*$E$1865/E337</f>
        <v>14.6118186394106</v>
      </c>
      <c r="L337" s="18" t="n">
        <f aca="false">K337*(J337/H337)</f>
        <v>62.0517034071309</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89</v>
      </c>
      <c r="U337" s="13" t="n">
        <f aca="false">(($S457/$S337)^(1/10)-1)</f>
        <v>0.0108565664990627</v>
      </c>
      <c r="V337" s="13" t="n">
        <f aca="false">T337-U337</f>
        <v>0.0608248856393061</v>
      </c>
      <c r="Y337" s="31"/>
      <c r="Z337" s="31"/>
    </row>
    <row r="338" customFormat="false" ht="13"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65/E338</f>
        <v>242.248420429788</v>
      </c>
      <c r="I338" s="17" t="n">
        <f aca="false">C338*$E$1865/E338</f>
        <v>9.09628456159284</v>
      </c>
      <c r="J338" s="18" t="n">
        <f aca="false">J337*((H338+(I338/12))/H337)</f>
        <v>1031.97036386204</v>
      </c>
      <c r="K338" s="17" t="n">
        <f aca="false">D338*$E$1865/E338</f>
        <v>15.7988100280297</v>
      </c>
      <c r="L338" s="18" t="n">
        <f aca="false">K338*(J338/H338)</f>
        <v>67.302415034481</v>
      </c>
      <c r="M338" s="30" t="n">
        <f aca="false">H338/AVERAGE(K218:K337)</f>
        <v>19.544817480548</v>
      </c>
      <c r="N338" s="19"/>
      <c r="O338" s="20" t="n">
        <f aca="false">J338/AVERAGE(L218:L337)</f>
        <v>24.2349468437978</v>
      </c>
      <c r="P338" s="20"/>
      <c r="Q338" s="32" t="n">
        <f aca="false">1/M338-(G338/100-(((E338/E218)^(1/10))-1))</f>
        <v>0.00203304459725299</v>
      </c>
      <c r="R338" s="11" t="n">
        <f aca="false">((G338/G339+G338/1200+((1+G339/1200)^(-119))*(1-G338/G339)))</f>
        <v>1.00447103145234</v>
      </c>
      <c r="S338" s="11" t="n">
        <f aca="false">S337*R337*E337/E338</f>
        <v>6.5066696275821</v>
      </c>
      <c r="T338" s="13" t="n">
        <f aca="false">(($J458/$J338)^(1/10)-1)</f>
        <v>0.0606393362388515</v>
      </c>
      <c r="U338" s="13" t="n">
        <f aca="false">(($S458/$S338)^(1/10)-1)</f>
        <v>0.00394702583233086</v>
      </c>
      <c r="V338" s="13" t="n">
        <f aca="false">T338-U338</f>
        <v>0.0566923104065207</v>
      </c>
      <c r="Y338" s="31"/>
      <c r="Z338" s="31"/>
    </row>
    <row r="339" customFormat="false" ht="13"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65/E339</f>
        <v>246.680421166173</v>
      </c>
      <c r="I339" s="17" t="n">
        <f aca="false">C339*$E$1865/E339</f>
        <v>9.30878675936129</v>
      </c>
      <c r="J339" s="18" t="n">
        <f aca="false">J338*((H339+(I339/12))/H338)</f>
        <v>1054.15513631433</v>
      </c>
      <c r="K339" s="17" t="n">
        <f aca="false">D339*$E$1865/E339</f>
        <v>16.1847607036782</v>
      </c>
      <c r="L339" s="18" t="n">
        <f aca="false">K339*(J339/H339)</f>
        <v>69.1633675066076</v>
      </c>
      <c r="M339" s="30" t="n">
        <f aca="false">H339/AVERAGE(K219:K338)</f>
        <v>19.8589430141673</v>
      </c>
      <c r="N339" s="19"/>
      <c r="O339" s="20" t="n">
        <f aca="false">J339/AVERAGE(L219:L338)</f>
        <v>24.5971565000822</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2</v>
      </c>
      <c r="U339" s="13" t="n">
        <f aca="false">(($S459/$S339)^(1/10)-1)</f>
        <v>0.00137594233353799</v>
      </c>
      <c r="V339" s="13" t="n">
        <f aca="false">T339-U339</f>
        <v>0.0601300252835852</v>
      </c>
      <c r="Y339" s="31"/>
      <c r="Z339" s="31"/>
    </row>
    <row r="340" customFormat="false" ht="13"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65/E340</f>
        <v>255.906657390892</v>
      </c>
      <c r="I340" s="17" t="n">
        <f aca="false">C340*$E$1865/E340</f>
        <v>9.38648138020103</v>
      </c>
      <c r="J340" s="18" t="n">
        <f aca="false">J339*((H340+(I340/12))/H339)</f>
        <v>1096.92485249947</v>
      </c>
      <c r="K340" s="17" t="n">
        <f aca="false">D340*$E$1865/E340</f>
        <v>16.3498617729627</v>
      </c>
      <c r="L340" s="18" t="n">
        <f aca="false">K340*(J340/H340)</f>
        <v>70.0824663826513</v>
      </c>
      <c r="M340" s="30" t="n">
        <f aca="false">H340/AVERAGE(K220:K339)</f>
        <v>20.5449151791533</v>
      </c>
      <c r="N340" s="19"/>
      <c r="O340" s="20" t="n">
        <f aca="false">J340/AVERAGE(L220:L339)</f>
        <v>25.4170535625702</v>
      </c>
      <c r="P340" s="20"/>
      <c r="Q340" s="32" t="n">
        <f aca="false">1/M340-(G340/100-(((E340/E220)^(1/10))-1))</f>
        <v>-0.00259619718488334</v>
      </c>
      <c r="R340" s="11" t="n">
        <f aca="false">((G340/G341+G340/1200+((1+G341/1200)^(-119))*(1-G340/G341)))</f>
        <v>1.00443979025084</v>
      </c>
      <c r="S340" s="11" t="n">
        <f aca="false">S339*R339*E339/E340</f>
        <v>6.65866807628449</v>
      </c>
      <c r="T340" s="13" t="n">
        <f aca="false">(($J460/$J340)^(1/10)-1)</f>
        <v>0.0621880298455677</v>
      </c>
      <c r="U340" s="13" t="n">
        <f aca="false">(($S460/$S340)^(1/10)-1)</f>
        <v>0.00132408448294385</v>
      </c>
      <c r="V340" s="13" t="n">
        <f aca="false">T340-U340</f>
        <v>0.0608639453626239</v>
      </c>
      <c r="Y340" s="31"/>
      <c r="Z340" s="31"/>
    </row>
    <row r="341" customFormat="false" ht="13"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65/E341</f>
        <v>255.421066010644</v>
      </c>
      <c r="I341" s="17" t="n">
        <f aca="false">C341*$E$1865/E341</f>
        <v>9.46903191484326</v>
      </c>
      <c r="J341" s="18" t="n">
        <f aca="false">J340*((H341+(I341/12))/H340)</f>
        <v>1098.22575958261</v>
      </c>
      <c r="K341" s="17" t="n">
        <f aca="false">D341*$E$1865/E341</f>
        <v>16.5101069284446</v>
      </c>
      <c r="L341" s="18" t="n">
        <f aca="false">K341*(J341/H341)</f>
        <v>70.9879768551496</v>
      </c>
      <c r="M341" s="30" t="n">
        <f aca="false">H341/AVERAGE(K221:K340)</f>
        <v>20.4427328626913</v>
      </c>
      <c r="N341" s="19"/>
      <c r="O341" s="20" t="n">
        <f aca="false">J341/AVERAGE(L221:L340)</f>
        <v>25.2630430918106</v>
      </c>
      <c r="P341" s="20"/>
      <c r="Q341" s="32" t="n">
        <f aca="false">1/M341-(G341/100-(((E341/E221)^(1/10))-1))</f>
        <v>-0.00214456926944965</v>
      </c>
      <c r="R341" s="11" t="n">
        <f aca="false">((G341/G342+G341/1200+((1+G342/1200)^(-119))*(1-G341/G342)))</f>
        <v>1.00442417320273</v>
      </c>
      <c r="S341" s="11" t="n">
        <f aca="false">S340*R340*E340/E341</f>
        <v>6.68823116589316</v>
      </c>
      <c r="T341" s="13" t="n">
        <f aca="false">(($J461/$J341)^(1/10)-1)</f>
        <v>0.0613420486556655</v>
      </c>
      <c r="U341" s="13" t="n">
        <f aca="false">(($S461/$S341)^(1/10)-1)</f>
        <v>0.00127305678341072</v>
      </c>
      <c r="V341" s="13" t="n">
        <f aca="false">T341-U341</f>
        <v>0.0600689918722548</v>
      </c>
      <c r="Y341" s="31"/>
      <c r="Z341" s="31"/>
    </row>
    <row r="342" customFormat="false" ht="13"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65/E342</f>
        <v>250.079560827912</v>
      </c>
      <c r="I342" s="17" t="n">
        <f aca="false">C342*$E$1865/E342</f>
        <v>9.55158244948548</v>
      </c>
      <c r="J342" s="18" t="n">
        <f aca="false">J341*((H342+(I342/12))/H341)</f>
        <v>1078.68144722933</v>
      </c>
      <c r="K342" s="17" t="n">
        <f aca="false">D342*$E$1865/E342</f>
        <v>16.6703520839266</v>
      </c>
      <c r="L342" s="18" t="n">
        <f aca="false">K342*(J342/H342)</f>
        <v>71.9051147250151</v>
      </c>
      <c r="M342" s="30" t="n">
        <f aca="false">H342/AVERAGE(K222:K341)</f>
        <v>19.9471998257737</v>
      </c>
      <c r="N342" s="19"/>
      <c r="O342" s="20" t="n">
        <f aca="false">J342/AVERAGE(L222:L341)</f>
        <v>24.6271812298034</v>
      </c>
      <c r="P342" s="20"/>
      <c r="Q342" s="32" t="n">
        <f aca="false">1/M342-(G342/100-(((E342/E222)^(1/10))-1))</f>
        <v>-0.00186731581479021</v>
      </c>
      <c r="R342" s="11" t="n">
        <f aca="false">((G342/G343+G342/1200+((1+G343/1200)^(-119))*(1-G342/G343)))</f>
        <v>1.00440855852798</v>
      </c>
      <c r="S342" s="11" t="n">
        <f aca="false">S341*R341*E341/E342</f>
        <v>6.71782105899099</v>
      </c>
      <c r="T342" s="13" t="n">
        <f aca="false">(($J462/$J342)^(1/10)-1)</f>
        <v>0.0638293415728266</v>
      </c>
      <c r="U342" s="13" t="n">
        <f aca="false">(($S462/$S342)^(1/10)-1)</f>
        <v>0.000141726686575083</v>
      </c>
      <c r="V342" s="13" t="n">
        <f aca="false">T342-U342</f>
        <v>0.0636876148862515</v>
      </c>
      <c r="Y342" s="31"/>
      <c r="Z342" s="31"/>
    </row>
    <row r="343" customFormat="false" ht="13"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65/E343</f>
        <v>258.334614292134</v>
      </c>
      <c r="I343" s="17" t="n">
        <f aca="false">C343*$E$1865/E343</f>
        <v>9.62927707032522</v>
      </c>
      <c r="J343" s="18" t="n">
        <f aca="false">J342*((H343+(I343/12))/H342)</f>
        <v>1117.74961362631</v>
      </c>
      <c r="K343" s="17" t="n">
        <f aca="false">D343*$E$1865/E343</f>
        <v>16.8354531532111</v>
      </c>
      <c r="L343" s="18" t="n">
        <f aca="false">K343*(J343/H343)</f>
        <v>72.8428178654588</v>
      </c>
      <c r="M343" s="30" t="n">
        <f aca="false">H343/AVERAGE(K223:K342)</f>
        <v>20.5274163248113</v>
      </c>
      <c r="N343" s="19"/>
      <c r="O343" s="20" t="n">
        <f aca="false">J343/AVERAGE(L223:L342)</f>
        <v>25.3190436855038</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599</v>
      </c>
      <c r="U343" s="13" t="n">
        <f aca="false">(($S463/$S343)^(1/10)-1)</f>
        <v>-0.00097686806646935</v>
      </c>
      <c r="V343" s="13" t="n">
        <f aca="false">T343-U343</f>
        <v>0.0672605170386292</v>
      </c>
      <c r="Y343" s="31"/>
      <c r="Z343" s="31"/>
    </row>
    <row r="344" customFormat="false" ht="13"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65/E344</f>
        <v>270.494777752629</v>
      </c>
      <c r="I344" s="17" t="n">
        <f aca="false">C344*$E$1865/E344</f>
        <v>9.57503638062404</v>
      </c>
      <c r="J344" s="18" t="n">
        <f aca="false">J343*((H344+(I344/12))/H343)</f>
        <v>1173.81601604731</v>
      </c>
      <c r="K344" s="17" t="n">
        <f aca="false">D344*$E$1865/E344</f>
        <v>16.7563136660921</v>
      </c>
      <c r="L344" s="18" t="n">
        <f aca="false">K344*(J344/H344)</f>
        <v>72.7142664808066</v>
      </c>
      <c r="M344" s="30" t="n">
        <f aca="false">H344/AVERAGE(K224:K343)</f>
        <v>21.4036319854482</v>
      </c>
      <c r="N344" s="19"/>
      <c r="O344" s="20" t="n">
        <f aca="false">J344/AVERAGE(L224:L343)</f>
        <v>26.3718584606314</v>
      </c>
      <c r="P344" s="20"/>
      <c r="Q344" s="32" t="n">
        <f aca="false">1/M344-(G344/100-(((E344/E224)^(1/10))-1))</f>
        <v>-0.00460507118020309</v>
      </c>
      <c r="R344" s="11" t="n">
        <f aca="false">((G344/G345+G344/1200+((1+G345/1200)^(-119))*(1-G344/G345)))</f>
        <v>1.00437733631337</v>
      </c>
      <c r="S344" s="11" t="n">
        <f aca="false">S343*R343*E343/E344</f>
        <v>6.68162285666011</v>
      </c>
      <c r="T344" s="13" t="n">
        <f aca="false">(($J464/$J344)^(1/10)-1)</f>
        <v>0.0627234255768023</v>
      </c>
      <c r="U344" s="13" t="n">
        <f aca="false">(($S464/$S344)^(1/10)-1)</f>
        <v>-0.000665522715369349</v>
      </c>
      <c r="V344" s="13" t="n">
        <f aca="false">T344-U344</f>
        <v>0.0633889482921717</v>
      </c>
      <c r="Y344" s="31"/>
      <c r="Z344" s="31"/>
    </row>
    <row r="345" customFormat="false" ht="13"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65/E345</f>
        <v>291.081105970971</v>
      </c>
      <c r="I345" s="17" t="n">
        <f aca="false">C345*$E$1865/E345</f>
        <v>9.61333652614654</v>
      </c>
      <c r="J345" s="18" t="n">
        <f aca="false">J344*((H345+(I345/12))/H344)</f>
        <v>1266.62712074976</v>
      </c>
      <c r="K345" s="17" t="n">
        <f aca="false">D345*$E$1865/E345</f>
        <v>17.2733656306458</v>
      </c>
      <c r="L345" s="18" t="n">
        <f aca="false">K345*(J345/H345)</f>
        <v>75.1643199287029</v>
      </c>
      <c r="M345" s="30" t="n">
        <f aca="false">H345/AVERAGE(K225:K344)</f>
        <v>22.9328074164872</v>
      </c>
      <c r="N345" s="19"/>
      <c r="O345" s="20" t="n">
        <f aca="false">J345/AVERAGE(L225:L344)</f>
        <v>28.2229495760876</v>
      </c>
      <c r="P345" s="20"/>
      <c r="Q345" s="32" t="n">
        <f aca="false">1/M345-(G345/100-(((E345/E225)^(1/10))-1))</f>
        <v>-0.00406742927646485</v>
      </c>
      <c r="R345" s="11" t="n">
        <f aca="false">((G345/G346+G345/1200+((1+G346/1200)^(-119))*(1-G345/G346)))</f>
        <v>1.00222807504544</v>
      </c>
      <c r="S345" s="11" t="n">
        <f aca="false">S344*R344*E344/E345</f>
        <v>6.71087056702281</v>
      </c>
      <c r="T345" s="13" t="n">
        <f aca="false">(($J465/$J345)^(1/10)-1)</f>
        <v>0.0565252931207116</v>
      </c>
      <c r="U345" s="13" t="n">
        <f aca="false">(($S465/$S345)^(1/10)-1)</f>
        <v>0.000345087580399639</v>
      </c>
      <c r="V345" s="13" t="n">
        <f aca="false">T345-U345</f>
        <v>0.056180205540312</v>
      </c>
      <c r="Y345" s="31"/>
      <c r="Z345" s="31"/>
    </row>
    <row r="346" customFormat="false" ht="13"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65/E346</f>
        <v>293.815946824629</v>
      </c>
      <c r="I346" s="17" t="n">
        <f aca="false">C346*$E$1865/E346</f>
        <v>9.39186631925952</v>
      </c>
      <c r="J346" s="18" t="n">
        <f aca="false">J345*((H346+(I346/12))/H345)</f>
        <v>1281.93335746862</v>
      </c>
      <c r="K346" s="17" t="n">
        <f aca="false">D346*$E$1865/E346</f>
        <v>17.3076683731719</v>
      </c>
      <c r="L346" s="18" t="n">
        <f aca="false">K346*(J346/H346)</f>
        <v>75.5142042743402</v>
      </c>
      <c r="M346" s="30" t="n">
        <f aca="false">H346/AVERAGE(K226:K345)</f>
        <v>23.0481175499802</v>
      </c>
      <c r="N346" s="19"/>
      <c r="O346" s="20" t="n">
        <f aca="false">J346/AVERAGE(L226:L345)</f>
        <v>28.3259930695927</v>
      </c>
      <c r="P346" s="20"/>
      <c r="Q346" s="32" t="n">
        <f aca="false">1/M346-(G346/100-(((E346/E226)^(1/10))-1))</f>
        <v>-0.000410259887039334</v>
      </c>
      <c r="R346" s="11" t="n">
        <f aca="false">((G346/G347+G346/1200+((1+G347/1200)^(-119))*(1-G346/G347)))</f>
        <v>1.00223161733449</v>
      </c>
      <c r="S346" s="11" t="n">
        <f aca="false">S345*R345*E345/E346</f>
        <v>6.54155495144189</v>
      </c>
      <c r="T346" s="13" t="n">
        <f aca="false">(($J466/$J346)^(1/10)-1)</f>
        <v>0.0514798358298993</v>
      </c>
      <c r="U346" s="13" t="n">
        <f aca="false">(($S466/$S346)^(1/10)-1)</f>
        <v>0.00205391820526968</v>
      </c>
      <c r="V346" s="13" t="n">
        <f aca="false">T346-U346</f>
        <v>0.0494259176246297</v>
      </c>
      <c r="Y346" s="31"/>
      <c r="Z346" s="31"/>
    </row>
    <row r="347" customFormat="false" ht="13"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65/E347</f>
        <v>298.006665559053</v>
      </c>
      <c r="I347" s="17" t="n">
        <f aca="false">C347*$E$1865/E347</f>
        <v>9.4291171524544</v>
      </c>
      <c r="J347" s="18" t="n">
        <f aca="false">J346*((H347+(I347/12))/H346)</f>
        <v>1303.64597673637</v>
      </c>
      <c r="K347" s="17" t="n">
        <f aca="false">D347*$E$1865/E347</f>
        <v>17.8105546213028</v>
      </c>
      <c r="L347" s="18" t="n">
        <f aca="false">K347*(J347/H347)</f>
        <v>77.9132165783844</v>
      </c>
      <c r="M347" s="30" t="n">
        <f aca="false">H347/AVERAGE(K227:K346)</f>
        <v>23.2796822455087</v>
      </c>
      <c r="N347" s="19"/>
      <c r="O347" s="20" t="n">
        <f aca="false">J347/AVERAGE(L227:L346)</f>
        <v>28.5703896846671</v>
      </c>
      <c r="P347" s="20"/>
      <c r="Q347" s="32" t="n">
        <f aca="false">1/M347-(G347/100-(((E347/E227)^(1/10))-1))</f>
        <v>0.000313937681457939</v>
      </c>
      <c r="R347" s="11" t="n">
        <f aca="false">((G347/G348+G347/1200+((1+G348/1200)^(-119))*(1-G347/G348)))</f>
        <v>1.00223515960448</v>
      </c>
      <c r="S347" s="11" t="n">
        <f aca="false">S346*R346*E346/E347</f>
        <v>6.55615319886606</v>
      </c>
      <c r="T347" s="13" t="n">
        <f aca="false">(($J467/$J347)^(1/10)-1)</f>
        <v>0.0515399495251623</v>
      </c>
      <c r="U347" s="13" t="n">
        <f aca="false">(($S467/$S347)^(1/10)-1)</f>
        <v>0.00204191551614197</v>
      </c>
      <c r="V347" s="13" t="n">
        <f aca="false">T347-U347</f>
        <v>0.0494980340090203</v>
      </c>
      <c r="Y347" s="31"/>
      <c r="Z347" s="31"/>
    </row>
    <row r="348" customFormat="false" ht="13"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65/E348</f>
        <v>297.654489798125</v>
      </c>
      <c r="I348" s="17" t="n">
        <f aca="false">C348*$E$1865/E348</f>
        <v>9.33845027406771</v>
      </c>
      <c r="J348" s="18" t="n">
        <f aca="false">J347*((H348+(I348/12))/H347)</f>
        <v>1305.50966071085</v>
      </c>
      <c r="K348" s="17" t="n">
        <f aca="false">D348*$E$1865/E348</f>
        <v>18.0659738946917</v>
      </c>
      <c r="L348" s="18" t="n">
        <f aca="false">K348*(J348/H348)</f>
        <v>79.2371835736999</v>
      </c>
      <c r="M348" s="30" t="n">
        <f aca="false">H348/AVERAGE(K228:K347)</f>
        <v>23.1524215256865</v>
      </c>
      <c r="N348" s="19"/>
      <c r="O348" s="20" t="n">
        <f aca="false">J348/AVERAGE(L228:L347)</f>
        <v>28.3715178875058</v>
      </c>
      <c r="P348" s="20"/>
      <c r="Q348" s="32" t="n">
        <f aca="false">1/M348-(G348/100-(((E348/E228)^(1/10))-1))</f>
        <v>0.00185407326429014</v>
      </c>
      <c r="R348" s="11" t="n">
        <f aca="false">((G348/G349+G348/1200+((1+G349/1200)^(-119))*(1-G348/G349)))</f>
        <v>1.0022387018554</v>
      </c>
      <c r="S348" s="11" t="n">
        <f aca="false">S347*R347*E347/E348</f>
        <v>6.48201684487118</v>
      </c>
      <c r="T348" s="13" t="n">
        <f aca="false">(($J468/$J348)^(1/10)-1)</f>
        <v>0.0542034181579476</v>
      </c>
      <c r="U348" s="13" t="n">
        <f aca="false">(($S468/$S348)^(1/10)-1)</f>
        <v>0.00130699804472156</v>
      </c>
      <c r="V348" s="13" t="n">
        <f aca="false">T348-U348</f>
        <v>0.052896420113226</v>
      </c>
      <c r="Y348" s="31"/>
      <c r="Z348" s="31"/>
    </row>
    <row r="349" customFormat="false" ht="13"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65/E349</f>
        <v>285.25221938987</v>
      </c>
      <c r="I349" s="17" t="n">
        <f aca="false">C349*$E$1865/E349</f>
        <v>9.37979117542856</v>
      </c>
      <c r="J349" s="18" t="n">
        <f aca="false">J348*((H349+(I349/12))/H348)</f>
        <v>1254.54173082419</v>
      </c>
      <c r="K349" s="17" t="n">
        <f aca="false">D349*$E$1865/E349</f>
        <v>18.5666581445065</v>
      </c>
      <c r="L349" s="18" t="n">
        <f aca="false">K349*(J349/H349)</f>
        <v>81.6563232848856</v>
      </c>
      <c r="M349" s="30" t="n">
        <f aca="false">H349/AVERAGE(K229:K348)</f>
        <v>22.0912693608342</v>
      </c>
      <c r="N349" s="19"/>
      <c r="O349" s="20" t="n">
        <f aca="false">J349/AVERAGE(L229:L348)</f>
        <v>27.0333638846591</v>
      </c>
      <c r="P349" s="20"/>
      <c r="Q349" s="32" t="n">
        <f aca="false">1/M349-(G349/100-(((E349/E229)^(1/10))-1))</f>
        <v>0.00633417907836158</v>
      </c>
      <c r="R349" s="11" t="n">
        <f aca="false">((G349/G350+G349/1200+((1+G350/1200)^(-119))*(1-G349/G350)))</f>
        <v>1.00224224408728</v>
      </c>
      <c r="S349" s="11" t="n">
        <f aca="false">S348*R348*E348/E349</f>
        <v>6.49652814800853</v>
      </c>
      <c r="T349" s="13" t="n">
        <f aca="false">(($J469/$J349)^(1/10)-1)</f>
        <v>0.061171919402222</v>
      </c>
      <c r="U349" s="13" t="n">
        <f aca="false">(($S469/$S349)^(1/10)-1)</f>
        <v>0.000269830340435817</v>
      </c>
      <c r="V349" s="13" t="n">
        <f aca="false">T349-U349</f>
        <v>0.0609020890617862</v>
      </c>
      <c r="Y349" s="31"/>
      <c r="Z349" s="31"/>
    </row>
    <row r="350" customFormat="false" ht="13"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65/E350</f>
        <v>275.103658652399</v>
      </c>
      <c r="I350" s="17" t="n">
        <f aca="false">C350*$E$1865/E350</f>
        <v>9.29098023455382</v>
      </c>
      <c r="J350" s="18" t="n">
        <f aca="false">J349*((H350+(I350/12))/H349)</f>
        <v>1213.31342378628</v>
      </c>
      <c r="K350" s="17" t="n">
        <f aca="false">D350*$E$1865/E350</f>
        <v>18.8085697431211</v>
      </c>
      <c r="L350" s="18" t="n">
        <f aca="false">K350*(J350/H350)</f>
        <v>82.9530594516155</v>
      </c>
      <c r="M350" s="30" t="n">
        <f aca="false">H350/AVERAGE(K230:K349)</f>
        <v>21.2120919250468</v>
      </c>
      <c r="N350" s="19"/>
      <c r="O350" s="20" t="n">
        <f aca="false">J350/AVERAGE(L230:L349)</f>
        <v>25.9207431909313</v>
      </c>
      <c r="P350" s="20"/>
      <c r="Q350" s="32" t="n">
        <f aca="false">1/M350-(G350/100-(((E350/E230)^(1/10))-1))</f>
        <v>0.00950150406462329</v>
      </c>
      <c r="R350" s="11" t="n">
        <f aca="false">((G350/G351+G350/1200+((1+G351/1200)^(-119))*(1-G350/G351)))</f>
        <v>1.0022457863001</v>
      </c>
      <c r="S350" s="11" t="n">
        <f aca="false">S349*R349*E349/E350</f>
        <v>6.4242771973588</v>
      </c>
      <c r="T350" s="13" t="n">
        <f aca="false">(($J470/$J350)^(1/10)-1)</f>
        <v>0.0658860161768597</v>
      </c>
      <c r="U350" s="13" t="n">
        <f aca="false">(($S470/$S350)^(1/10)-1)</f>
        <v>0.000587129924949581</v>
      </c>
      <c r="V350" s="13" t="n">
        <f aca="false">T350-U350</f>
        <v>0.0652988862519102</v>
      </c>
      <c r="Y350" s="31"/>
      <c r="Z350" s="31"/>
    </row>
    <row r="351" customFormat="false" ht="13"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65/E351</f>
        <v>280.876097506883</v>
      </c>
      <c r="I351" s="17" t="n">
        <f aca="false">C351*$E$1865/E351</f>
        <v>9.20450650747078</v>
      </c>
      <c r="J351" s="18" t="n">
        <f aca="false">J350*((H351+(I351/12))/H350)</f>
        <v>1242.15506187185</v>
      </c>
      <c r="K351" s="17" t="n">
        <f aca="false">D351*$E$1865/E351</f>
        <v>19.0441150188584</v>
      </c>
      <c r="L351" s="18" t="n">
        <f aca="false">K351*(J351/H351)</f>
        <v>84.2212779211836</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6</v>
      </c>
      <c r="U351" s="13" t="n">
        <f aca="false">(($S471/$S351)^(1/10)-1)</f>
        <v>0.00190434540257534</v>
      </c>
      <c r="V351" s="13" t="n">
        <f aca="false">T351-U351</f>
        <v>0.0633672905695233</v>
      </c>
      <c r="Y351" s="31"/>
      <c r="Z351" s="31"/>
    </row>
    <row r="352" customFormat="false" ht="13"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65/E352</f>
        <v>284.291680792195</v>
      </c>
      <c r="I352" s="17" t="n">
        <f aca="false">C352*$E$1865/E352</f>
        <v>9.12470348132713</v>
      </c>
      <c r="J352" s="18" t="n">
        <f aca="false">J351*((H352+(I352/12))/H351)</f>
        <v>1260.62302276726</v>
      </c>
      <c r="K352" s="17" t="n">
        <f aca="false">D352*$E$1865/E352</f>
        <v>19.2779777953341</v>
      </c>
      <c r="L352" s="18" t="n">
        <f aca="false">K352*(J352/H352)</f>
        <v>85.4835518699475</v>
      </c>
      <c r="M352" s="30" t="n">
        <f aca="false">H352/AVERAGE(K232:K351)</f>
        <v>21.7262373730555</v>
      </c>
      <c r="N352" s="19"/>
      <c r="O352" s="20" t="n">
        <f aca="false">J352/AVERAGE(L232:L351)</f>
        <v>26.4666298547146</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4</v>
      </c>
      <c r="U352" s="13" t="n">
        <f aca="false">(($S472/$S352)^(1/10)-1)</f>
        <v>0.00219860434891084</v>
      </c>
      <c r="V352" s="13" t="n">
        <f aca="false">T352-U352</f>
        <v>0.0633430299362976</v>
      </c>
      <c r="Y352" s="31"/>
      <c r="Z352" s="31"/>
    </row>
    <row r="353" customFormat="false" ht="13"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65/E353</f>
        <v>270.656413258907</v>
      </c>
      <c r="I353" s="17" t="n">
        <f aca="false">C353*$E$1865/E353</f>
        <v>8.81651581651855</v>
      </c>
      <c r="J353" s="18" t="n">
        <f aca="false">J352*((H353+(I353/12))/H352)</f>
        <v>1203.41860430815</v>
      </c>
      <c r="K353" s="17" t="n">
        <f aca="false">D353*$E$1865/E353</f>
        <v>19.0139317006846</v>
      </c>
      <c r="L353" s="18" t="n">
        <f aca="false">K353*(J353/H353)</f>
        <v>84.5415738505335</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8</v>
      </c>
      <c r="U353" s="13" t="n">
        <f aca="false">(($S473/$S353)^(1/10)-1)</f>
        <v>0.00502905178719448</v>
      </c>
      <c r="V353" s="13" t="n">
        <f aca="false">T353-U353</f>
        <v>0.0648889852273253</v>
      </c>
      <c r="Y353" s="31"/>
      <c r="Z353" s="31"/>
    </row>
    <row r="354" customFormat="false" ht="13"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65/E354</f>
        <v>266.05619658761</v>
      </c>
      <c r="I354" s="17" t="n">
        <f aca="false">C354*$E$1865/E354</f>
        <v>8.74124696359607</v>
      </c>
      <c r="J354" s="18" t="n">
        <f aca="false">J353*((H354+(I354/12))/H353)</f>
        <v>1186.20352584423</v>
      </c>
      <c r="K354" s="17" t="n">
        <f aca="false">D354*$E$1865/E354</f>
        <v>19.2324219079024</v>
      </c>
      <c r="L354" s="18" t="n">
        <f aca="false">K354*(J354/H354)</f>
        <v>85.7471728540076</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2</v>
      </c>
      <c r="U354" s="13" t="n">
        <f aca="false">(($S474/$S354)^(1/10)-1)</f>
        <v>0.00429984567292929</v>
      </c>
      <c r="V354" s="13" t="n">
        <f aca="false">T354-U354</f>
        <v>0.0658575649196427</v>
      </c>
      <c r="Y354" s="31"/>
      <c r="Z354" s="31"/>
    </row>
    <row r="355" customFormat="false" ht="13"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65/E355</f>
        <v>267.785840955029</v>
      </c>
      <c r="I355" s="17" t="n">
        <f aca="false">C355*$E$1865/E355</f>
        <v>8.67195014362106</v>
      </c>
      <c r="J355" s="18" t="n">
        <f aca="false">J354*((H355+(I355/12))/H354)</f>
        <v>1197.1370620824</v>
      </c>
      <c r="K355" s="17" t="n">
        <f aca="false">D355*$E$1865/E355</f>
        <v>19.4497084483126</v>
      </c>
      <c r="L355" s="18" t="n">
        <f aca="false">K355*(J355/H355)</f>
        <v>86.9499550354585</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69</v>
      </c>
      <c r="U355" s="13" t="n">
        <f aca="false">(($S475/$S355)^(1/10)-1)</f>
        <v>0.00455562747909255</v>
      </c>
      <c r="V355" s="13" t="n">
        <f aca="false">T355-U355</f>
        <v>0.0634454453662343</v>
      </c>
      <c r="Y355" s="31"/>
      <c r="Z355" s="31"/>
    </row>
    <row r="356" customFormat="false" ht="13"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65/E356</f>
        <v>246.539864711708</v>
      </c>
      <c r="I356" s="17" t="n">
        <f aca="false">C356*$E$1865/E356</f>
        <v>8.60022783878053</v>
      </c>
      <c r="J356" s="18" t="n">
        <f aca="false">J355*((H356+(I356/12))/H355)</f>
        <v>1105.36083322726</v>
      </c>
      <c r="K356" s="17" t="n">
        <f aca="false">D356*$E$1865/E356</f>
        <v>19.6576636314983</v>
      </c>
      <c r="L356" s="18" t="n">
        <f aca="false">K356*(J356/H356)</f>
        <v>88.1350830480208</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6</v>
      </c>
      <c r="U356" s="13" t="n">
        <f aca="false">(($S476/$S356)^(1/10)-1)</f>
        <v>0.00480657220797998</v>
      </c>
      <c r="V356" s="13" t="n">
        <f aca="false">T356-U356</f>
        <v>0.0723609788943507</v>
      </c>
      <c r="Y356" s="31"/>
      <c r="Z356" s="31"/>
    </row>
    <row r="357" customFormat="false" ht="13"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65/E357</f>
        <v>249.816141983625</v>
      </c>
      <c r="I357" s="17" t="n">
        <f aca="false">C357*$E$1865/E357</f>
        <v>8.90737883302269</v>
      </c>
      <c r="J357" s="18" t="n">
        <f aca="false">J356*((H357+(I357/12))/H356)</f>
        <v>1123.37803119411</v>
      </c>
      <c r="K357" s="17" t="n">
        <f aca="false">D357*$E$1865/E357</f>
        <v>19.6576636314983</v>
      </c>
      <c r="L357" s="18" t="n">
        <f aca="false">K357*(J357/H357)</f>
        <v>88.3969598316676</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79</v>
      </c>
      <c r="U357" s="13" t="n">
        <f aca="false">(($S477/$S357)^(1/10)-1)</f>
        <v>0.00576422846913571</v>
      </c>
      <c r="V357" s="13" t="n">
        <f aca="false">T357-U357</f>
        <v>0.0687636142206822</v>
      </c>
      <c r="Y357" s="31"/>
      <c r="Z357" s="31"/>
    </row>
    <row r="358" customFormat="false" ht="13"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65/E358</f>
        <v>251.293539265956</v>
      </c>
      <c r="I358" s="17" t="n">
        <f aca="false">C358*$E$1865/E358</f>
        <v>9.10483837920129</v>
      </c>
      <c r="J358" s="18" t="n">
        <f aca="false">J357*((H358+(I358/12))/H357)</f>
        <v>1133.43352072907</v>
      </c>
      <c r="K358" s="17" t="n">
        <f aca="false">D358*$E$1865/E358</f>
        <v>19.4236552089628</v>
      </c>
      <c r="L358" s="18" t="n">
        <f aca="false">K358*(J358/H358)</f>
        <v>87.6083880756768</v>
      </c>
      <c r="M358" s="30" t="n">
        <f aca="false">H358/AVERAGE(K238:K357)</f>
        <v>18.7037974172514</v>
      </c>
      <c r="N358" s="19"/>
      <c r="O358" s="20" t="n">
        <f aca="false">J358/AVERAGE(L238:L357)</f>
        <v>22.5957491048534</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9</v>
      </c>
      <c r="U358" s="13" t="n">
        <f aca="false">(($S478/$S358)^(1/10)-1)</f>
        <v>0.00694933493282512</v>
      </c>
      <c r="V358" s="13" t="n">
        <f aca="false">T358-U358</f>
        <v>0.0631315563919208</v>
      </c>
      <c r="Y358" s="31"/>
      <c r="Z358" s="31"/>
    </row>
    <row r="359" customFormat="false" ht="13"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65/E359</f>
        <v>253.316836683556</v>
      </c>
      <c r="I359" s="17" t="n">
        <f aca="false">C359*$E$1865/E359</f>
        <v>9.40833299184133</v>
      </c>
      <c r="J359" s="18" t="n">
        <f aca="false">J358*((H359+(I359/12))/H358)</f>
        <v>1146.09567056813</v>
      </c>
      <c r="K359" s="17" t="n">
        <f aca="false">D359*$E$1865/E359</f>
        <v>19.4236552089628</v>
      </c>
      <c r="L359" s="18" t="n">
        <f aca="false">K359*(J359/H359)</f>
        <v>87.879540235256</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29</v>
      </c>
      <c r="U359" s="13" t="n">
        <f aca="false">(($S479/$S359)^(1/10)-1)</f>
        <v>0.00501432407559421</v>
      </c>
      <c r="V359" s="13" t="n">
        <f aca="false">T359-U359</f>
        <v>0.0648499001120086</v>
      </c>
      <c r="Y359" s="31"/>
      <c r="Z359" s="31"/>
    </row>
    <row r="360" customFormat="false" ht="13"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65/E360</f>
        <v>256.554112551716</v>
      </c>
      <c r="I360" s="17" t="n">
        <f aca="false">C360*$E$1865/E360</f>
        <v>9.71182760448138</v>
      </c>
      <c r="J360" s="18" t="n">
        <f aca="false">J359*((H360+(I360/12))/H359)</f>
        <v>1164.40390811714</v>
      </c>
      <c r="K360" s="17" t="n">
        <f aca="false">D360*$E$1865/E360</f>
        <v>19.4236552089628</v>
      </c>
      <c r="L360" s="18" t="n">
        <f aca="false">K360*(J360/H360)</f>
        <v>88.1567627596575</v>
      </c>
      <c r="M360" s="30" t="n">
        <f aca="false">H360/AVERAGE(K240:K359)</f>
        <v>18.9364020333227</v>
      </c>
      <c r="N360" s="19"/>
      <c r="O360" s="20" t="n">
        <f aca="false">J360/AVERAGE(L240:L359)</f>
        <v>22.8301229572264</v>
      </c>
      <c r="P360" s="20"/>
      <c r="Q360" s="32" t="n">
        <f aca="false">1/M360-(G360/100-(((E360/E240)^(1/10))-1))</f>
        <v>0.0263242499179315</v>
      </c>
      <c r="R360" s="11" t="n">
        <f aca="false">((G360/G361+G360/1200+((1+G361/1200)^(-119))*(1-G360/G361)))</f>
        <v>1.00296935155358</v>
      </c>
      <c r="S360" s="11" t="n">
        <f aca="false">S359*R359*E359/E360</f>
        <v>5.87935997139941</v>
      </c>
      <c r="T360" s="13" t="n">
        <f aca="false">(($J480/$J360)^(1/10)-1)</f>
        <v>0.0649775014996945</v>
      </c>
      <c r="U360" s="13" t="n">
        <f aca="false">(($S480/$S360)^(1/10)-1)</f>
        <v>0.0040525486625318</v>
      </c>
      <c r="V360" s="13" t="n">
        <f aca="false">T360-U360</f>
        <v>0.0609249528371627</v>
      </c>
      <c r="Y360" s="31"/>
      <c r="Z360" s="31"/>
    </row>
    <row r="361" customFormat="false" ht="13"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65/E361</f>
        <v>250.375616001296</v>
      </c>
      <c r="I361" s="17" t="n">
        <f aca="false">C361*$E$1865/E361</f>
        <v>10.2595968477352</v>
      </c>
      <c r="J361" s="18" t="n">
        <f aca="false">J360*((H361+(I361/12))/H360)</f>
        <v>1140.2423803761</v>
      </c>
      <c r="K361" s="17" t="n">
        <f aca="false">D361*$E$1865/E361</f>
        <v>19.8973999471229</v>
      </c>
      <c r="L361" s="18" t="n">
        <f aca="false">K361*(J361/H361)</f>
        <v>90.61528850671</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48</v>
      </c>
      <c r="U361" s="13" t="n">
        <f aca="false">(($S481/$S361)^(1/10)-1)</f>
        <v>0.00350976660516533</v>
      </c>
      <c r="V361" s="13" t="n">
        <f aca="false">T361-U361</f>
        <v>0.0643653721960995</v>
      </c>
      <c r="Y361" s="31"/>
      <c r="Z361" s="31"/>
    </row>
    <row r="362" customFormat="false" ht="13"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65/E362</f>
        <v>245.913140694541</v>
      </c>
      <c r="I362" s="17" t="n">
        <f aca="false">C362*$E$1865/E362</f>
        <v>10.7009984431925</v>
      </c>
      <c r="J362" s="18" t="n">
        <f aca="false">J361*((H362+(I362/12))/H361)</f>
        <v>1123.98084286539</v>
      </c>
      <c r="K362" s="17" t="n">
        <f aca="false">D362*$E$1865/E362</f>
        <v>20.1430558930682</v>
      </c>
      <c r="L362" s="18" t="n">
        <f aca="false">K362*(J362/H362)</f>
        <v>92.0666902005783</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4</v>
      </c>
      <c r="U362" s="13" t="n">
        <f aca="false">(($S482/$S362)^(1/10)-1)</f>
        <v>0.00322229617530301</v>
      </c>
      <c r="V362" s="13" t="n">
        <f aca="false">T362-U362</f>
        <v>0.0623892400416184</v>
      </c>
      <c r="Y362" s="31"/>
      <c r="Z362" s="31"/>
    </row>
    <row r="363" customFormat="false" ht="13"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65/E363</f>
        <v>242.914091021125</v>
      </c>
      <c r="I363" s="17" t="n">
        <f aca="false">C363*$E$1865/E363</f>
        <v>10.8813905960828</v>
      </c>
      <c r="J363" s="18" t="n">
        <f aca="false">J362*((H363+(I363/12))/H362)</f>
        <v>1114.41783960903</v>
      </c>
      <c r="K363" s="17" t="n">
        <f aca="false">D363*$E$1865/E363</f>
        <v>19.8973999471229</v>
      </c>
      <c r="L363" s="18" t="n">
        <f aca="false">K363*(J363/H363)</f>
        <v>91.2833725277024</v>
      </c>
      <c r="M363" s="30" t="n">
        <f aca="false">H363/AVERAGE(K243:K362)</f>
        <v>17.6895454689528</v>
      </c>
      <c r="N363" s="19"/>
      <c r="O363" s="20" t="n">
        <f aca="false">J363/AVERAGE(L243:L362)</f>
        <v>21.2938897099572</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5</v>
      </c>
      <c r="U363" s="13" t="n">
        <f aca="false">(($S483/$S363)^(1/10)-1)</f>
        <v>0.00443823474032379</v>
      </c>
      <c r="V363" s="13" t="n">
        <f aca="false">T363-U363</f>
        <v>0.0570335382396667</v>
      </c>
      <c r="Y363" s="31"/>
      <c r="Z363" s="31"/>
    </row>
    <row r="364" customFormat="false" ht="13"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65/E364</f>
        <v>249.270316676719</v>
      </c>
      <c r="I364" s="17" t="n">
        <f aca="false">C364*$E$1865/E364</f>
        <v>11.3304689398509</v>
      </c>
      <c r="J364" s="18" t="n">
        <f aca="false">J363*((H364+(I364/12))/H363)</f>
        <v>1147.91005471871</v>
      </c>
      <c r="K364" s="17" t="n">
        <f aca="false">D364*$E$1865/E364</f>
        <v>20.1430558930682</v>
      </c>
      <c r="L364" s="18" t="n">
        <f aca="false">K364*(J364/H364)</f>
        <v>92.7604084621177</v>
      </c>
      <c r="M364" s="30" t="n">
        <f aca="false">H364/AVERAGE(K244:K363)</f>
        <v>18.0696146667842</v>
      </c>
      <c r="N364" s="19"/>
      <c r="O364" s="20" t="n">
        <f aca="false">J364/AVERAGE(L244:L363)</f>
        <v>21.745469843488</v>
      </c>
      <c r="P364" s="20"/>
      <c r="Q364" s="32" t="n">
        <f aca="false">1/M364-(G364/100-(((E364/E244)^(1/10))-1))</f>
        <v>0.020503000596818</v>
      </c>
      <c r="R364" s="11" t="n">
        <f aca="false">((G364/G365+G364/1200+((1+G365/1200)^(-119))*(1-G364/G365)))</f>
        <v>1.00295574258904</v>
      </c>
      <c r="S364" s="11" t="n">
        <f aca="false">S363*R363*E363/E364</f>
        <v>6.16973141209958</v>
      </c>
      <c r="T364" s="13" t="n">
        <f aca="false">(($J484/$J364)^(1/10)-1)</f>
        <v>0.0623627296190052</v>
      </c>
      <c r="U364" s="13" t="n">
        <f aca="false">(($S484/$S364)^(1/10)-1)</f>
        <v>0.00416146737588186</v>
      </c>
      <c r="V364" s="13" t="n">
        <f aca="false">T364-U364</f>
        <v>0.0582012622431234</v>
      </c>
      <c r="Y364" s="31"/>
      <c r="Z364" s="31"/>
    </row>
    <row r="365" customFormat="false" ht="13"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65/E365</f>
        <v>240.426916027735</v>
      </c>
      <c r="I365" s="17" t="n">
        <f aca="false">C365*$E$1865/E365</f>
        <v>11.5031843444304</v>
      </c>
      <c r="J365" s="18" t="n">
        <f aca="false">J364*((H365+(I365/12))/H364)</f>
        <v>1111.59990129695</v>
      </c>
      <c r="K365" s="17" t="n">
        <f aca="false">D365*$E$1865/E365</f>
        <v>19.8973999471229</v>
      </c>
      <c r="L365" s="18" t="n">
        <f aca="false">K365*(J365/H365)</f>
        <v>91.9944745900927</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6</v>
      </c>
      <c r="U365" s="13" t="n">
        <f aca="false">(($S485/$S365)^(1/10)-1)</f>
        <v>0.0063617761278123</v>
      </c>
      <c r="V365" s="13" t="n">
        <f aca="false">T365-U365</f>
        <v>0.0616436393105213</v>
      </c>
      <c r="Y365" s="31"/>
      <c r="Z365" s="31"/>
    </row>
    <row r="366" customFormat="false" ht="13"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65/E366</f>
        <v>252.207845661125</v>
      </c>
      <c r="I366" s="17" t="n">
        <f aca="false">C366*$E$1865/E366</f>
        <v>11.9599394365093</v>
      </c>
      <c r="J366" s="18" t="n">
        <f aca="false">J365*((H366+(I366/12))/H365)</f>
        <v>1170.67635334494</v>
      </c>
      <c r="K366" s="17" t="n">
        <f aca="false">D366*$E$1865/E366</f>
        <v>20.1430558930682</v>
      </c>
      <c r="L366" s="18" t="n">
        <f aca="false">K366*(J366/H366)</f>
        <v>93.4982778045876</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5</v>
      </c>
      <c r="U366" s="13" t="n">
        <f aca="false">(($S486/$S366)^(1/10)-1)</f>
        <v>0.00811917905094695</v>
      </c>
      <c r="V366" s="13" t="n">
        <f aca="false">T366-U366</f>
        <v>0.0627958989054895</v>
      </c>
      <c r="Y366" s="31"/>
      <c r="Z366" s="31"/>
    </row>
    <row r="367" customFormat="false" ht="13"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65/E367</f>
        <v>271.931254556421</v>
      </c>
      <c r="I367" s="17" t="n">
        <f aca="false">C367*$E$1865/E367</f>
        <v>12.2746746848385</v>
      </c>
      <c r="J367" s="18" t="n">
        <f aca="false">J366*((H367+(I367/12))/H366)</f>
        <v>1266.9747097817</v>
      </c>
      <c r="K367" s="17" t="n">
        <f aca="false">D367*$E$1865/E367</f>
        <v>20.1430558930682</v>
      </c>
      <c r="L367" s="18" t="n">
        <f aca="false">K367*(J367/H367)</f>
        <v>93.8499785023479</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8</v>
      </c>
      <c r="U367" s="13" t="n">
        <f aca="false">(($S487/$S367)^(1/10)-1)</f>
        <v>0.0101666337976727</v>
      </c>
      <c r="V367" s="13" t="n">
        <f aca="false">T367-U367</f>
        <v>0.0548176167355601</v>
      </c>
      <c r="Y367" s="31"/>
      <c r="Z367" s="31"/>
    </row>
    <row r="368" customFormat="false" ht="13"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65/E368</f>
        <v>291.901029684253</v>
      </c>
      <c r="I368" s="17" t="n">
        <f aca="false">C368*$E$1865/E368</f>
        <v>12.7467698552075</v>
      </c>
      <c r="J368" s="18" t="n">
        <f aca="false">J367*((H368+(I368/12))/H367)</f>
        <v>1364.96646022228</v>
      </c>
      <c r="K368" s="17" t="n">
        <f aca="false">D368*$E$1865/E368</f>
        <v>20.3948317683321</v>
      </c>
      <c r="L368" s="18" t="n">
        <f aca="false">K368*(J368/H368)</f>
        <v>95.368835648718</v>
      </c>
      <c r="M368" s="30" t="n">
        <f aca="false">H368/AVERAGE(K248:K367)</f>
        <v>20.7440511608709</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9</v>
      </c>
      <c r="U368" s="13" t="n">
        <f aca="false">(($S488/$S368)^(1/10)-1)</f>
        <v>0.00890091890448574</v>
      </c>
      <c r="V368" s="13" t="n">
        <f aca="false">T368-U368</f>
        <v>0.0456443326714662</v>
      </c>
      <c r="Y368" s="31"/>
      <c r="Z368" s="31"/>
    </row>
    <row r="369" customFormat="false" ht="13"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65/E369</f>
        <v>296.690427424984</v>
      </c>
      <c r="I369" s="17" t="n">
        <f aca="false">C369*$E$1865/E369</f>
        <v>12.6607499227889</v>
      </c>
      <c r="J369" s="18" t="n">
        <f aca="false">J368*((H369+(I369/12))/H368)</f>
        <v>1392.2959020079</v>
      </c>
      <c r="K369" s="17" t="n">
        <f aca="false">D369*$E$1865/E369</f>
        <v>20.2143958826895</v>
      </c>
      <c r="L369" s="18" t="n">
        <f aca="false">K369*(J369/H369)</f>
        <v>94.8612356431689</v>
      </c>
      <c r="M369" s="30" t="n">
        <f aca="false">H369/AVERAGE(K249:K368)</f>
        <v>20.9785818345362</v>
      </c>
      <c r="N369" s="19"/>
      <c r="O369" s="20" t="n">
        <f aca="false">J369/AVERAGE(L249:L368)</f>
        <v>25.2231079288443</v>
      </c>
      <c r="P369" s="20"/>
      <c r="Q369" s="32" t="n">
        <f aca="false">1/M369-(G369/100-(((E369/E249)^(1/10))-1))</f>
        <v>0.0154413628921573</v>
      </c>
      <c r="R369" s="11" t="n">
        <f aca="false">((G369/G370+G369/1200+((1+G370/1200)^(-119))*(1-G369/G370)))</f>
        <v>1.00201498734052</v>
      </c>
      <c r="S369" s="11" t="n">
        <f aca="false">S368*R368*E368/E369</f>
        <v>6.26124031519295</v>
      </c>
      <c r="T369" s="13" t="n">
        <f aca="false">(($J489/$J369)^(1/10)-1)</f>
        <v>0.0554325567513385</v>
      </c>
      <c r="U369" s="13" t="n">
        <f aca="false">(($S489/$S369)^(1/10)-1)</f>
        <v>0.0101441033929908</v>
      </c>
      <c r="V369" s="13" t="n">
        <f aca="false">T369-U369</f>
        <v>0.0452884533583478</v>
      </c>
      <c r="Y369" s="31"/>
      <c r="Z369" s="31"/>
    </row>
    <row r="370" customFormat="false" ht="13"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65/E370</f>
        <v>308.046938167516</v>
      </c>
      <c r="I370" s="17" t="n">
        <f aca="false">C370*$E$1865/E370</f>
        <v>12.8869843236148</v>
      </c>
      <c r="J370" s="18" t="n">
        <f aca="false">J369*((H370+(I370/12))/H369)</f>
        <v>1450.62886365211</v>
      </c>
      <c r="K370" s="17" t="n">
        <f aca="false">D370*$E$1865/E370</f>
        <v>20.5350462367394</v>
      </c>
      <c r="L370" s="18" t="n">
        <f aca="false">K370*(J370/H370)</f>
        <v>96.7019213521467</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7</v>
      </c>
      <c r="U370" s="13" t="n">
        <f aca="false">(($S490/$S370)^(1/10)-1)</f>
        <v>0.0121751462551709</v>
      </c>
      <c r="V370" s="13" t="n">
        <f aca="false">T370-U370</f>
        <v>0.0444854171986708</v>
      </c>
      <c r="Y370" s="31"/>
      <c r="Z370" s="31"/>
    </row>
    <row r="371" customFormat="false" ht="13"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65/E371</f>
        <v>319.094138708696</v>
      </c>
      <c r="I371" s="17" t="n">
        <f aca="false">C371*$E$1865/E371</f>
        <v>12.959216019461</v>
      </c>
      <c r="J371" s="18" t="n">
        <f aca="false">J370*((H371+(I371/12))/H370)</f>
        <v>1507.73695397404</v>
      </c>
      <c r="K371" s="17" t="n">
        <f aca="false">D371*$E$1865/E371</f>
        <v>20.6072779325855</v>
      </c>
      <c r="L371" s="18" t="n">
        <f aca="false">K371*(J371/H371)</f>
        <v>97.3704956960601</v>
      </c>
      <c r="M371" s="30" t="n">
        <f aca="false">H371/AVERAGE(K251:K370)</f>
        <v>22.3475839506839</v>
      </c>
      <c r="N371" s="19"/>
      <c r="O371" s="20" t="n">
        <f aca="false">J371/AVERAGE(L251:L370)</f>
        <v>26.840868787785</v>
      </c>
      <c r="P371" s="20"/>
      <c r="Q371" s="32" t="n">
        <f aca="false">1/M371-(G371/100-(((E371/E251)^(1/10))-1))</f>
        <v>0.00874713012082639</v>
      </c>
      <c r="R371" s="11" t="n">
        <f aca="false">((G371/G372+G371/1200+((1+G372/1200)^(-119))*(1-G371/G372)))</f>
        <v>1.00202645702788</v>
      </c>
      <c r="S371" s="11" t="n">
        <f aca="false">S370*R370*E370/E371</f>
        <v>6.36511219008711</v>
      </c>
      <c r="T371" s="13" t="n">
        <f aca="false">(($J491/$J371)^(1/10)-1)</f>
        <v>0.0506823844705884</v>
      </c>
      <c r="U371" s="13" t="n">
        <f aca="false">(($S491/$S371)^(1/10)-1)</f>
        <v>0.0112146845657426</v>
      </c>
      <c r="V371" s="13" t="n">
        <f aca="false">T371-U371</f>
        <v>0.0394676999048458</v>
      </c>
      <c r="Y371" s="31"/>
      <c r="Z371" s="31"/>
    </row>
    <row r="372" customFormat="false" ht="13"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65/E372</f>
        <v>350.240520298562</v>
      </c>
      <c r="I372" s="17" t="n">
        <f aca="false">C372*$E$1865/E372</f>
        <v>13.1964087930674</v>
      </c>
      <c r="J372" s="18" t="n">
        <f aca="false">J371*((H372+(I372/12))/H371)</f>
        <v>1660.10142589902</v>
      </c>
      <c r="K372" s="17" t="n">
        <f aca="false">D372*$E$1865/E372</f>
        <v>20.9412851633059</v>
      </c>
      <c r="L372" s="18" t="n">
        <f aca="false">K372*(J372/H372)</f>
        <v>99.2593813249451</v>
      </c>
      <c r="M372" s="30" t="n">
        <f aca="false">H372/AVERAGE(K252:K371)</f>
        <v>24.4097169948272</v>
      </c>
      <c r="N372" s="19"/>
      <c r="O372" s="20" t="n">
        <f aca="false">J372/AVERAGE(L252:L371)</f>
        <v>29.2938049892542</v>
      </c>
      <c r="P372" s="20"/>
      <c r="Q372" s="32" t="n">
        <f aca="false">1/M372-(G372/100-(((E372/E252)^(1/10))-1))</f>
        <v>0.0024736219890211</v>
      </c>
      <c r="R372" s="11" t="n">
        <f aca="false">((G372/G373+G372/1200+((1+G373/1200)^(-119))*(1-G372/G373)))</f>
        <v>1.00203219175451</v>
      </c>
      <c r="S372" s="11" t="n">
        <f aca="false">S371*R371*E371/E372</f>
        <v>6.45874808837945</v>
      </c>
      <c r="T372" s="13" t="n">
        <f aca="false">(($J492/$J372)^(1/10)-1)</f>
        <v>0.0439510397384857</v>
      </c>
      <c r="U372" s="13" t="n">
        <f aca="false">(($S492/$S372)^(1/10)-1)</f>
        <v>0.0132992884497269</v>
      </c>
      <c r="V372" s="13" t="n">
        <f aca="false">T372-U372</f>
        <v>0.0306517512887587</v>
      </c>
      <c r="Y372" s="31"/>
      <c r="Z372" s="31"/>
    </row>
    <row r="373" customFormat="false" ht="13"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65/E373</f>
        <v>332.599413010796</v>
      </c>
      <c r="I373" s="17" t="n">
        <f aca="false">C373*$E$1865/E373</f>
        <v>13.2652521385807</v>
      </c>
      <c r="J373" s="18" t="n">
        <f aca="false">J372*((H373+(I373/12))/H372)</f>
        <v>1581.72417624895</v>
      </c>
      <c r="K373" s="17" t="n">
        <f aca="false">D373*$E$1865/E373</f>
        <v>21.0101285088191</v>
      </c>
      <c r="L373" s="18" t="n">
        <f aca="false">K373*(J373/H373)</f>
        <v>99.9166772655064</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51</v>
      </c>
      <c r="U373" s="13" t="n">
        <f aca="false">(($S493/$S373)^(1/10)-1)</f>
        <v>0.0134090819047867</v>
      </c>
      <c r="V373" s="13" t="n">
        <f aca="false">T373-U373</f>
        <v>0.0382757580436084</v>
      </c>
      <c r="Y373" s="31"/>
      <c r="Z373" s="31"/>
    </row>
    <row r="374" customFormat="false" ht="13"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65/E374</f>
        <v>365.730273039039</v>
      </c>
      <c r="I374" s="17" t="n">
        <f aca="false">C374*$E$1865/E374</f>
        <v>13.3383981931885</v>
      </c>
      <c r="J374" s="18" t="n">
        <f aca="false">J373*((H374+(I374/12))/H373)</f>
        <v>1744.56878473513</v>
      </c>
      <c r="K374" s="17" t="n">
        <f aca="false">D374*$E$1865/E374</f>
        <v>21.0832745634269</v>
      </c>
      <c r="L374" s="18" t="n">
        <f aca="false">K374*(J374/H374)</f>
        <v>100.569259355319</v>
      </c>
      <c r="M374" s="30" t="n">
        <f aca="false">H374/AVERAGE(K254:K373)</f>
        <v>25.2384662059603</v>
      </c>
      <c r="N374" s="19"/>
      <c r="O374" s="20" t="n">
        <f aca="false">J374/AVERAGE(L254:L373)</f>
        <v>30.2403881109842</v>
      </c>
      <c r="P374" s="20"/>
      <c r="Q374" s="32" t="n">
        <f aca="false">1/M374-(G374/100-(((E374/E254)^(1/10))-1))</f>
        <v>0.00456849336210282</v>
      </c>
      <c r="R374" s="11" t="n">
        <f aca="false">((G374/G375+G374/1200+((1+G375/1200)^(-119))*(1-G374/G375)))</f>
        <v>1.00204366097387</v>
      </c>
      <c r="S374" s="11" t="n">
        <f aca="false">S373*R373*E373/E374</f>
        <v>6.48506270487878</v>
      </c>
      <c r="T374" s="13" t="n">
        <f aca="false">(($J494/$J374)^(1/10)-1)</f>
        <v>0.0439200550451817</v>
      </c>
      <c r="U374" s="13" t="n">
        <f aca="false">(($S494/$S374)^(1/10)-1)</f>
        <v>0.0135185201183903</v>
      </c>
      <c r="V374" s="13" t="n">
        <f aca="false">T374-U374</f>
        <v>0.0304015349267914</v>
      </c>
      <c r="Y374" s="31"/>
      <c r="Z374" s="31"/>
    </row>
    <row r="375" customFormat="false" ht="13"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65/E375</f>
        <v>336.939616505986</v>
      </c>
      <c r="I375" s="17" t="n">
        <f aca="false">C375*$E$1865/E375</f>
        <v>13.2438938795606</v>
      </c>
      <c r="J375" s="18" t="n">
        <f aca="false">J374*((H375+(I375/12))/H374)</f>
        <v>1612.4991223288</v>
      </c>
      <c r="K375" s="17" t="n">
        <f aca="false">D375*$E$1865/E375</f>
        <v>20.8919557926852</v>
      </c>
      <c r="L375" s="18" t="n">
        <f aca="false">K375*(J375/H375)</f>
        <v>99.9830792495673</v>
      </c>
      <c r="M375" s="30" t="n">
        <f aca="false">H375/AVERAGE(K255:K374)</f>
        <v>23.1448485537081</v>
      </c>
      <c r="N375" s="19"/>
      <c r="O375" s="20" t="n">
        <f aca="false">J375/AVERAGE(L255:L374)</f>
        <v>27.7111506007699</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3</v>
      </c>
      <c r="U375" s="13" t="n">
        <f aca="false">(($S495/$S375)^(1/10)-1)</f>
        <v>0.0138075670831099</v>
      </c>
      <c r="V375" s="13" t="n">
        <f aca="false">T375-U375</f>
        <v>0.037217682685543</v>
      </c>
      <c r="Y375" s="31"/>
      <c r="Z375" s="31"/>
    </row>
    <row r="376" customFormat="false" ht="13"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65/E376</f>
        <v>337.396186208893</v>
      </c>
      <c r="I376" s="17" t="n">
        <f aca="false">C376*$E$1865/E376</f>
        <v>13.1475404402047</v>
      </c>
      <c r="J376" s="18" t="n">
        <f aca="false">J375*((H376+(I376/12))/H375)</f>
        <v>1619.92750981325</v>
      </c>
      <c r="K376" s="17" t="n">
        <f aca="false">D376*$E$1865/E376</f>
        <v>20.7011864001053</v>
      </c>
      <c r="L376" s="18" t="n">
        <f aca="false">K376*(J376/H376)</f>
        <v>99.3918209690145</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9</v>
      </c>
      <c r="U376" s="13" t="n">
        <f aca="false">(($S496/$S376)^(1/10)-1)</f>
        <v>0.0119579664270191</v>
      </c>
      <c r="V376" s="13" t="n">
        <f aca="false">T376-U376</f>
        <v>0.0305846831594958</v>
      </c>
      <c r="Y376" s="31"/>
      <c r="Z376" s="31"/>
    </row>
    <row r="377" customFormat="false" ht="13"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65/E377</f>
        <v>331.623332452048</v>
      </c>
      <c r="I377" s="17" t="n">
        <f aca="false">C377*$E$1865/E377</f>
        <v>13.0576687152994</v>
      </c>
      <c r="J377" s="18" t="n">
        <f aca="false">J376*((H377+(I377/12))/H376)</f>
        <v>1597.43496685077</v>
      </c>
      <c r="K377" s="17" t="n">
        <f aca="false">D377*$E$1865/E377</f>
        <v>20.5191936954705</v>
      </c>
      <c r="L377" s="18" t="n">
        <f aca="false">K377*(J377/H377)</f>
        <v>98.8412885738915</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2</v>
      </c>
      <c r="U377" s="13" t="n">
        <f aca="false">(($S497/$S377)^(1/10)-1)</f>
        <v>0.0122599194070236</v>
      </c>
      <c r="V377" s="13" t="n">
        <f aca="false">T377-U377</f>
        <v>0.0252972516234884</v>
      </c>
      <c r="Y377" s="31"/>
      <c r="Z377" s="31"/>
    </row>
    <row r="378" customFormat="false" ht="13"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65/E378</f>
        <v>327.892569961963</v>
      </c>
      <c r="I378" s="17" t="n">
        <f aca="false">C378*$E$1865/E378</f>
        <v>13.1281386734455</v>
      </c>
      <c r="J378" s="18" t="n">
        <f aca="false">J377*((H378+(I378/12))/H377)</f>
        <v>1584.73369486955</v>
      </c>
      <c r="K378" s="17" t="n">
        <f aca="false">D378*$E$1865/E378</f>
        <v>20.5896636536165</v>
      </c>
      <c r="L378" s="18" t="n">
        <f aca="false">K378*(J378/H378)</f>
        <v>99.5116594490147</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11</v>
      </c>
      <c r="U378" s="13" t="n">
        <f aca="false">(($S498/$S378)^(1/10)-1)</f>
        <v>0.0123677667411046</v>
      </c>
      <c r="V378" s="13" t="n">
        <f aca="false">T378-U378</f>
        <v>0.0270810161700765</v>
      </c>
      <c r="Y378" s="31"/>
      <c r="Z378" s="31"/>
    </row>
    <row r="379" customFormat="false" ht="13"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65/E379</f>
        <v>330.904004463556</v>
      </c>
      <c r="I379" s="17" t="n">
        <f aca="false">C379*$E$1865/E379</f>
        <v>13.0354881956373</v>
      </c>
      <c r="J379" s="18" t="n">
        <f aca="false">J378*((H379+(I379/12))/H378)</f>
        <v>1604.53836190743</v>
      </c>
      <c r="K379" s="17" t="n">
        <f aca="false">D379*$E$1865/E379</f>
        <v>20.4071120574492</v>
      </c>
      <c r="L379" s="18" t="n">
        <f aca="false">K379*(J379/H379)</f>
        <v>98.9531517003062</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21</v>
      </c>
      <c r="U379" s="13" t="n">
        <f aca="false">(($S499/$S379)^(1/10)-1)</f>
        <v>0.014753651561354</v>
      </c>
      <c r="V379" s="13" t="n">
        <f aca="false">T379-U379</f>
        <v>0.0290280774429481</v>
      </c>
      <c r="Y379" s="31"/>
      <c r="Z379" s="31"/>
    </row>
    <row r="380" customFormat="false" ht="13"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65/E380</f>
        <v>321.704289398446</v>
      </c>
      <c r="I380" s="17" t="n">
        <f aca="false">C380*$E$1865/E380</f>
        <v>12.9491034726418</v>
      </c>
      <c r="J380" s="18" t="n">
        <f aca="false">J379*((H380+(I380/12))/H379)</f>
        <v>1565.16183238433</v>
      </c>
      <c r="K380" s="17" t="n">
        <f aca="false">D380*$E$1865/E380</f>
        <v>20.2329741760029</v>
      </c>
      <c r="L380" s="18" t="n">
        <f aca="false">K380*(J380/H380)</f>
        <v>98.4378510933539</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3</v>
      </c>
      <c r="U380" s="13" t="n">
        <f aca="false">(($S500/$S380)^(1/10)-1)</f>
        <v>0.0171418553833094</v>
      </c>
      <c r="V380" s="13" t="n">
        <f aca="false">T380-U380</f>
        <v>0.0312437690913636</v>
      </c>
      <c r="Y380" s="31"/>
      <c r="Z380" s="31"/>
    </row>
    <row r="381" customFormat="false" ht="13"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65/E381</f>
        <v>332.542143099514</v>
      </c>
      <c r="I381" s="17" t="n">
        <f aca="false">C381*$E$1865/E381</f>
        <v>13.1378718603847</v>
      </c>
      <c r="J381" s="18" t="n">
        <f aca="false">J380*((H381+(I381/12))/H380)</f>
        <v>1623.21691652911</v>
      </c>
      <c r="K381" s="17" t="n">
        <f aca="false">D381*$E$1865/E381</f>
        <v>20.9190303811862</v>
      </c>
      <c r="L381" s="18" t="n">
        <f aca="false">K381*(J381/H381)</f>
        <v>102.110739034861</v>
      </c>
      <c r="M381" s="30" t="n">
        <f aca="false">H381/AVERAGE(K261:K380)</f>
        <v>22.3402907960336</v>
      </c>
      <c r="N381" s="19"/>
      <c r="O381" s="20" t="n">
        <f aca="false">J381/AVERAGE(L261:L380)</f>
        <v>26.6356995084128</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8</v>
      </c>
      <c r="U381" s="13" t="n">
        <f aca="false">(($S501/$S381)^(1/10)-1)</f>
        <v>0.0149680511029811</v>
      </c>
      <c r="V381" s="13" t="n">
        <f aca="false">T381-U381</f>
        <v>0.0290753306200777</v>
      </c>
      <c r="Y381" s="31"/>
      <c r="Z381" s="31"/>
    </row>
    <row r="382" customFormat="false" ht="13"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65/E382</f>
        <v>335.408885712441</v>
      </c>
      <c r="I382" s="17" t="n">
        <f aca="false">C382*$E$1865/E382</f>
        <v>13.1747299796938</v>
      </c>
      <c r="J382" s="18" t="n">
        <f aca="false">J381*((H382+(I382/12))/H381)</f>
        <v>1642.56924711133</v>
      </c>
      <c r="K382" s="17" t="n">
        <f aca="false">D382*$E$1865/E382</f>
        <v>21.3654231594848</v>
      </c>
      <c r="L382" s="18" t="n">
        <f aca="false">K382*(J382/H382)</f>
        <v>104.631059367275</v>
      </c>
      <c r="M382" s="30" t="n">
        <f aca="false">H382/AVERAGE(K262:K381)</f>
        <v>22.4599574524604</v>
      </c>
      <c r="N382" s="19"/>
      <c r="O382" s="20" t="n">
        <f aca="false">J382/AVERAGE(L262:L381)</f>
        <v>26.7560703894657</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2</v>
      </c>
      <c r="U382" s="13" t="n">
        <f aca="false">(($S502/$S382)^(1/10)-1)</f>
        <v>0.013770618676437</v>
      </c>
      <c r="V382" s="13" t="n">
        <f aca="false">T382-U382</f>
        <v>0.0274910093314542</v>
      </c>
      <c r="Y382" s="31"/>
      <c r="Z382" s="31"/>
    </row>
    <row r="383" customFormat="false" ht="13"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65/E383</f>
        <v>335.81842037143</v>
      </c>
      <c r="I383" s="17" t="n">
        <f aca="false">C383*$E$1865/E383</f>
        <v>13.207492752413</v>
      </c>
      <c r="J383" s="18" t="n">
        <f aca="false">J382*((H383+(I383/12))/H382)</f>
        <v>1649.96481988144</v>
      </c>
      <c r="K383" s="17" t="n">
        <f aca="false">D383*$E$1865/E383</f>
        <v>21.8077205911935</v>
      </c>
      <c r="L383" s="18" t="n">
        <f aca="false">K383*(J383/H383)</f>
        <v>107.147105681325</v>
      </c>
      <c r="M383" s="30" t="n">
        <f aca="false">H383/AVERAGE(K263:K382)</f>
        <v>22.4106522882173</v>
      </c>
      <c r="N383" s="19"/>
      <c r="O383" s="20" t="n">
        <f aca="false">J383/AVERAGE(L263:L382)</f>
        <v>26.6741360556312</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8</v>
      </c>
      <c r="U383" s="13" t="n">
        <f aca="false">(($S503/$S383)^(1/10)-1)</f>
        <v>0.0115594865734872</v>
      </c>
      <c r="V383" s="13" t="n">
        <f aca="false">T383-U383</f>
        <v>0.0305015848371426</v>
      </c>
      <c r="Y383" s="31"/>
      <c r="Z383" s="31"/>
    </row>
    <row r="384" customFormat="false" ht="13"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65/E384</f>
        <v>343.151242025009</v>
      </c>
      <c r="I384" s="17" t="n">
        <f aca="false">C384*$E$1865/E384</f>
        <v>13.0826411022035</v>
      </c>
      <c r="J384" s="18" t="n">
        <f aca="false">J383*((H384+(I384/12))/H383)</f>
        <v>1691.34945429482</v>
      </c>
      <c r="K384" s="17" t="n">
        <f aca="false">D384*$E$1865/E384</f>
        <v>21.9851497396447</v>
      </c>
      <c r="L384" s="18" t="n">
        <f aca="false">K384*(J384/H384)</f>
        <v>108.362046995092</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61</v>
      </c>
      <c r="U384" s="13" t="n">
        <f aca="false">(($S504/$S384)^(1/10)-1)</f>
        <v>0.00961210473193175</v>
      </c>
      <c r="V384" s="13" t="n">
        <f aca="false">T384-U384</f>
        <v>0.0303864188176344</v>
      </c>
      <c r="Y384" s="31"/>
      <c r="Z384" s="31"/>
    </row>
    <row r="385" customFormat="false" ht="13"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65/E385</f>
        <v>338.314225814843</v>
      </c>
      <c r="I385" s="17" t="n">
        <f aca="false">C385*$E$1865/E385</f>
        <v>12.9647130034482</v>
      </c>
      <c r="J385" s="18" t="n">
        <f aca="false">J384*((H385+(I385/12))/H384)</f>
        <v>1672.83352819366</v>
      </c>
      <c r="K385" s="17" t="n">
        <f aca="false">D385*$E$1865/E385</f>
        <v>22.1623810811567</v>
      </c>
      <c r="L385" s="18" t="n">
        <f aca="false">K385*(J385/H385)</f>
        <v>109.584437508857</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4</v>
      </c>
      <c r="U385" s="13" t="n">
        <f aca="false">(($S505/$S385)^(1/10)-1)</f>
        <v>0.0106694216745538</v>
      </c>
      <c r="V385" s="13" t="n">
        <f aca="false">T385-U385</f>
        <v>0.0307945473761606</v>
      </c>
      <c r="Y385" s="31"/>
      <c r="Z385" s="31"/>
    </row>
    <row r="386" customFormat="false" ht="13"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65/E386</f>
        <v>332.40461499727</v>
      </c>
      <c r="I386" s="17" t="n">
        <f aca="false">C386*$E$1865/E386</f>
        <v>12.8456004606555</v>
      </c>
      <c r="J386" s="18" t="n">
        <f aca="false">J385*((H386+(I386/12))/H385)</f>
        <v>1648.90582459301</v>
      </c>
      <c r="K386" s="17" t="n">
        <f aca="false">D386*$E$1865/E386</f>
        <v>22.3315823392934</v>
      </c>
      <c r="L386" s="18" t="n">
        <f aca="false">K386*(J386/H386)</f>
        <v>110.776669547568</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7</v>
      </c>
      <c r="U386" s="13" t="n">
        <f aca="false">(($S506/$S386)^(1/10)-1)</f>
        <v>0.012713833691679</v>
      </c>
      <c r="V386" s="13" t="n">
        <f aca="false">T386-U386</f>
        <v>0.031710499286608</v>
      </c>
      <c r="Y386" s="31"/>
      <c r="Z386" s="31"/>
    </row>
    <row r="387" customFormat="false" ht="13"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65/E387</f>
        <v>339.914350651191</v>
      </c>
      <c r="I387" s="17" t="n">
        <f aca="false">C387*$E$1865/E387</f>
        <v>12.8772204002509</v>
      </c>
      <c r="J387" s="18" t="n">
        <f aca="false">J386*((H387+(I387/12))/H386)</f>
        <v>1691.48131803063</v>
      </c>
      <c r="K387" s="17" t="n">
        <f aca="false">D387*$E$1865/E387</f>
        <v>22.7584515238321</v>
      </c>
      <c r="L387" s="18" t="n">
        <f aca="false">K387*(J387/H387)</f>
        <v>113.250574758376</v>
      </c>
      <c r="M387" s="30" t="n">
        <f aca="false">H387/AVERAGE(K267:K386)</f>
        <v>22.3856865894014</v>
      </c>
      <c r="N387" s="19"/>
      <c r="O387" s="20" t="n">
        <f aca="false">J387/AVERAGE(L267:L386)</f>
        <v>26.5294000031678</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71</v>
      </c>
      <c r="U387" s="13" t="n">
        <f aca="false">(($S507/$S387)^(1/10)-1)</f>
        <v>0.0125807609523096</v>
      </c>
      <c r="V387" s="13" t="n">
        <f aca="false">T387-U387</f>
        <v>0.0297230974931975</v>
      </c>
      <c r="Y387" s="31"/>
      <c r="Z387" s="31"/>
    </row>
    <row r="388" customFormat="false" ht="13"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65/E388</f>
        <v>353.110474461591</v>
      </c>
      <c r="I388" s="17" t="n">
        <f aca="false">C388*$E$1865/E388</f>
        <v>13.0646876564668</v>
      </c>
      <c r="J388" s="18" t="n">
        <f aca="false">J387*((H388+(I388/12))/H387)</f>
        <v>1762.56555765596</v>
      </c>
      <c r="K388" s="17" t="n">
        <f aca="false">D388*$E$1865/E388</f>
        <v>23.4620515703981</v>
      </c>
      <c r="L388" s="18" t="n">
        <f aca="false">K388*(J388/H388)</f>
        <v>117.111802115147</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3</v>
      </c>
      <c r="U388" s="13" t="n">
        <f aca="false">(($S508/$S388)^(1/10)-1)</f>
        <v>0.0102710604261524</v>
      </c>
      <c r="V388" s="13" t="n">
        <f aca="false">T388-U388</f>
        <v>0.0295033342993039</v>
      </c>
      <c r="Y388" s="31"/>
      <c r="Z388" s="31"/>
    </row>
    <row r="389" customFormat="false" ht="13"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65/E389</f>
        <v>349.795581774773</v>
      </c>
      <c r="I389" s="17" t="n">
        <f aca="false">C389*$E$1865/E389</f>
        <v>12.9444127718913</v>
      </c>
      <c r="J389" s="18" t="n">
        <f aca="false">J388*((H389+(I389/12))/H388)</f>
        <v>1751.40351455844</v>
      </c>
      <c r="K389" s="17" t="n">
        <f aca="false">D389*$E$1865/E389</f>
        <v>23.6161423853589</v>
      </c>
      <c r="L389" s="18" t="n">
        <f aca="false">K389*(J389/H389)</f>
        <v>118.244474570471</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6</v>
      </c>
      <c r="U389" s="13" t="n">
        <f aca="false">(($S509/$S389)^(1/10)-1)</f>
        <v>0.010339344178423</v>
      </c>
      <c r="V389" s="13" t="n">
        <f aca="false">T389-U389</f>
        <v>0.0300285374916276</v>
      </c>
      <c r="Y389" s="31"/>
      <c r="Z389" s="31"/>
    </row>
    <row r="390" customFormat="false" ht="13"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65/E390</f>
        <v>316.636244446454</v>
      </c>
      <c r="I390" s="17" t="n">
        <f aca="false">C390*$E$1865/E390</f>
        <v>12.1297175089581</v>
      </c>
      <c r="J390" s="18" t="n">
        <f aca="false">J389*((H390+(I390/12))/H389)</f>
        <v>1590.43794767338</v>
      </c>
      <c r="K390" s="17" t="n">
        <f aca="false">D390*$E$1865/E390</f>
        <v>22.4748923566836</v>
      </c>
      <c r="L390" s="18" t="n">
        <f aca="false">K390*(J390/H390)</f>
        <v>112.889545340691</v>
      </c>
      <c r="M390" s="30" t="n">
        <f aca="false">H390/AVERAGE(K270:K389)</f>
        <v>20.6044254018598</v>
      </c>
      <c r="N390" s="19"/>
      <c r="O390" s="20" t="n">
        <f aca="false">J390/AVERAGE(L270:L389)</f>
        <v>24.3333352595232</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92</v>
      </c>
      <c r="U390" s="13" t="n">
        <f aca="false">(($S510/$S390)^(1/10)-1)</f>
        <v>0.017051199726382</v>
      </c>
      <c r="V390" s="13" t="n">
        <f aca="false">T390-U390</f>
        <v>0.0336065424639271</v>
      </c>
      <c r="Y390" s="31"/>
      <c r="Z390" s="31"/>
    </row>
    <row r="391" customFormat="false" ht="13"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65/E391</f>
        <v>314.70802403851</v>
      </c>
      <c r="I391" s="17" t="n">
        <f aca="false">C391*$E$1865/E391</f>
        <v>12.5730438729948</v>
      </c>
      <c r="J391" s="18" t="n">
        <f aca="false">J390*((H391+(I391/12))/H390)</f>
        <v>1586.01543522136</v>
      </c>
      <c r="K391" s="17" t="n">
        <f aca="false">D391*$E$1865/E391</f>
        <v>23.6489330685249</v>
      </c>
      <c r="L391" s="18" t="n">
        <f aca="false">K391*(J391/H391)</f>
        <v>119.182130763236</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7</v>
      </c>
      <c r="U391" s="13" t="n">
        <f aca="false">(($S511/$S391)^(1/10)-1)</f>
        <v>0.013562018219297</v>
      </c>
      <c r="V391" s="13" t="n">
        <f aca="false">T391-U391</f>
        <v>0.0366375787909716</v>
      </c>
      <c r="Y391" s="31"/>
      <c r="Z391" s="31"/>
    </row>
    <row r="392" customFormat="false" ht="13"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65/E392</f>
        <v>304.034569412944</v>
      </c>
      <c r="I392" s="17" t="n">
        <f aca="false">C392*$E$1865/E392</f>
        <v>12.4635289324561</v>
      </c>
      <c r="J392" s="18" t="n">
        <f aca="false">J391*((H392+(I392/12))/H391)</f>
        <v>1537.45936575152</v>
      </c>
      <c r="K392" s="17" t="n">
        <f aca="false">D392*$E$1865/E392</f>
        <v>23.7940097801435</v>
      </c>
      <c r="L392" s="18" t="n">
        <f aca="false">K392*(J392/H392)</f>
        <v>120.322906884902</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6</v>
      </c>
      <c r="U392" s="13" t="n">
        <f aca="false">(($S512/$S392)^(1/10)-1)</f>
        <v>0.015566176169387</v>
      </c>
      <c r="V392" s="13" t="n">
        <f aca="false">T392-U392</f>
        <v>0.0355236274908626</v>
      </c>
      <c r="Y392" s="31"/>
      <c r="Z392" s="31"/>
    </row>
    <row r="393" customFormat="false" ht="13"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65/E393</f>
        <v>316.007633374349</v>
      </c>
      <c r="I393" s="17" t="n">
        <f aca="false">C393*$E$1865/E393</f>
        <v>12.3900392423489</v>
      </c>
      <c r="J393" s="18" t="n">
        <f aca="false">J392*((H393+(I393/12))/H392)</f>
        <v>1603.22666052245</v>
      </c>
      <c r="K393" s="17" t="n">
        <f aca="false">D393*$E$1865/E393</f>
        <v>23.2224522067178</v>
      </c>
      <c r="L393" s="18" t="n">
        <f aca="false">K393*(J393/H393)</f>
        <v>117.816313811679</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2</v>
      </c>
      <c r="U393" s="13" t="n">
        <f aca="false">(($S513/$S393)^(1/10)-1)</f>
        <v>0.0155804718612178</v>
      </c>
      <c r="V393" s="13" t="n">
        <f aca="false">T393-U393</f>
        <v>0.0296481789179934</v>
      </c>
      <c r="Y393" s="31"/>
      <c r="Z393" s="31"/>
    </row>
    <row r="394" customFormat="false" ht="13"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65/E394</f>
        <v>314.139975966699</v>
      </c>
      <c r="I394" s="17" t="n">
        <f aca="false">C394*$E$1865/E394</f>
        <v>12.4498042793937</v>
      </c>
      <c r="J394" s="18" t="n">
        <f aca="false">J393*((H394+(I394/12))/H393)</f>
        <v>1599.01487417137</v>
      </c>
      <c r="K394" s="17" t="n">
        <f aca="false">D394*$E$1865/E394</f>
        <v>22.9086857622326</v>
      </c>
      <c r="L394" s="18" t="n">
        <f aca="false">K394*(J394/H394)</f>
        <v>116.608302298371</v>
      </c>
      <c r="M394" s="30" t="n">
        <f aca="false">H394/AVERAGE(K274:K393)</f>
        <v>20.1070515175528</v>
      </c>
      <c r="N394" s="19"/>
      <c r="O394" s="20" t="n">
        <f aca="false">J394/AVERAGE(L274:L393)</f>
        <v>23.6685010521734</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11</v>
      </c>
      <c r="U394" s="13" t="n">
        <f aca="false">(($S514/$S394)^(1/10)-1)</f>
        <v>0.0159446434418549</v>
      </c>
      <c r="V394" s="13" t="n">
        <f aca="false">T394-U394</f>
        <v>0.0262521489266963</v>
      </c>
      <c r="Y394" s="31"/>
      <c r="Z394" s="31"/>
    </row>
    <row r="395" customFormat="false" ht="13"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65/E395</f>
        <v>312.10170212178</v>
      </c>
      <c r="I395" s="17" t="n">
        <f aca="false">C395*$E$1865/E395</f>
        <v>12.9398601746035</v>
      </c>
      <c r="J395" s="18" t="n">
        <f aca="false">J394*((H395+(I395/12))/H394)</f>
        <v>1594.12858810247</v>
      </c>
      <c r="K395" s="17" t="n">
        <f aca="false">D395*$E$1865/E395</f>
        <v>23.3690012108511</v>
      </c>
      <c r="L395" s="18" t="n">
        <f aca="false">K395*(J395/H395)</f>
        <v>119.362350965593</v>
      </c>
      <c r="M395" s="30" t="n">
        <f aca="false">H395/AVERAGE(K275:K394)</f>
        <v>19.8845603848728</v>
      </c>
      <c r="N395" s="19"/>
      <c r="O395" s="20" t="n">
        <f aca="false">J395/AVERAGE(L275:L394)</f>
        <v>23.3967095693092</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2</v>
      </c>
      <c r="U395" s="13" t="n">
        <f aca="false">(($S515/$S395)^(1/10)-1)</f>
        <v>0.0129054374470381</v>
      </c>
      <c r="V395" s="13" t="n">
        <f aca="false">T395-U395</f>
        <v>0.0280895293735841</v>
      </c>
      <c r="Y395" s="31"/>
      <c r="Z395" s="31"/>
    </row>
    <row r="396" customFormat="false" ht="13"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65/E396</f>
        <v>299.354974188588</v>
      </c>
      <c r="I396" s="17" t="n">
        <f aca="false">C396*$E$1865/E396</f>
        <v>13.0055251366836</v>
      </c>
      <c r="J396" s="18" t="n">
        <f aca="false">J395*((H396+(I396/12))/H395)</f>
        <v>1534.55756795734</v>
      </c>
      <c r="K396" s="17" t="n">
        <f aca="false">D396*$E$1865/E396</f>
        <v>23.0484016901072</v>
      </c>
      <c r="L396" s="18" t="n">
        <f aca="false">K396*(J396/H396)</f>
        <v>118.151032361309</v>
      </c>
      <c r="M396" s="30" t="n">
        <f aca="false">H396/AVERAGE(K276:K395)</f>
        <v>18.9800226018263</v>
      </c>
      <c r="N396" s="19"/>
      <c r="O396" s="20" t="n">
        <f aca="false">J396/AVERAGE(L276:L395)</f>
        <v>22.3263267418284</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8</v>
      </c>
      <c r="U396" s="13" t="n">
        <f aca="false">(($S516/$S396)^(1/10)-1)</f>
        <v>0.0132635677775601</v>
      </c>
      <c r="V396" s="13" t="n">
        <f aca="false">T396-U396</f>
        <v>0.0320592954156127</v>
      </c>
      <c r="Y396" s="31"/>
      <c r="Z396" s="31"/>
    </row>
    <row r="397" customFormat="false" ht="13"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65/E397</f>
        <v>300.389426156867</v>
      </c>
      <c r="I397" s="17" t="n">
        <f aca="false">C397*$E$1865/E397</f>
        <v>13.37128195643</v>
      </c>
      <c r="J397" s="18" t="n">
        <f aca="false">J396*((H397+(I397/12))/H396)</f>
        <v>1545.57239385818</v>
      </c>
      <c r="K397" s="17" t="n">
        <f aca="false">D397*$E$1865/E397</f>
        <v>23.2525130800112</v>
      </c>
      <c r="L397" s="18" t="n">
        <f aca="false">K397*(J397/H397)</f>
        <v>119.639505171943</v>
      </c>
      <c r="M397" s="30" t="n">
        <f aca="false">H397/AVERAGE(K277:K396)</f>
        <v>18.9548587230399</v>
      </c>
      <c r="N397" s="19"/>
      <c r="O397" s="20" t="n">
        <f aca="false">J397/AVERAGE(L277:L396)</f>
        <v>22.2943455324151</v>
      </c>
      <c r="P397" s="20"/>
      <c r="Q397" s="32" t="n">
        <f aca="false">1/M397-(G397/100-(((E397/E277)^(1/10))-1))</f>
        <v>0.0266817246427537</v>
      </c>
      <c r="R397" s="11" t="n">
        <f aca="false">((G397/G398+G397/1200+((1+G398/1200)^(-119))*(1-G397/G398)))</f>
        <v>1.00207518831424</v>
      </c>
      <c r="S397" s="11" t="n">
        <f aca="false">S396*R396*E396/E397</f>
        <v>6.23014915048012</v>
      </c>
      <c r="T397" s="13" t="n">
        <f aca="false">(($J517/$J397)^(1/10)-1)</f>
        <v>0.0432435197099703</v>
      </c>
      <c r="U397" s="13" t="n">
        <f aca="false">(($S517/$S397)^(1/10)-1)</f>
        <v>0.0123289831720588</v>
      </c>
      <c r="V397" s="13" t="n">
        <f aca="false">T397-U397</f>
        <v>0.0309145365379115</v>
      </c>
      <c r="Y397" s="31"/>
      <c r="Z397" s="31"/>
    </row>
    <row r="398" customFormat="false" ht="13"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65/E398</f>
        <v>283.788957869251</v>
      </c>
      <c r="I398" s="17" t="n">
        <f aca="false">C398*$E$1865/E398</f>
        <v>13.4384743280704</v>
      </c>
      <c r="J398" s="18" t="n">
        <f aca="false">J397*((H398+(I398/12))/H397)</f>
        <v>1465.92118496417</v>
      </c>
      <c r="K398" s="17" t="n">
        <f aca="false">D398*$E$1865/E398</f>
        <v>22.9244562067083</v>
      </c>
      <c r="L398" s="18" t="n">
        <f aca="false">K398*(J398/H398)</f>
        <v>118.417031654487</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3</v>
      </c>
      <c r="U398" s="13" t="n">
        <f aca="false">(($S518/$S398)^(1/10)-1)</f>
        <v>0.0116437072259019</v>
      </c>
      <c r="V398" s="13" t="n">
        <f aca="false">T398-U398</f>
        <v>0.0311791435427011</v>
      </c>
      <c r="Y398" s="31"/>
      <c r="Z398" s="31"/>
    </row>
    <row r="399" customFormat="false" ht="13"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65/E399</f>
        <v>270.745732786123</v>
      </c>
      <c r="I399" s="17" t="n">
        <f aca="false">C399*$E$1865/E399</f>
        <v>13.5056666997107</v>
      </c>
      <c r="J399" s="18" t="n">
        <f aca="false">J398*((H399+(I399/12))/H398)</f>
        <v>1404.35964105104</v>
      </c>
      <c r="K399" s="17" t="n">
        <f aca="false">D399*$E$1865/E399</f>
        <v>22.5963993334054</v>
      </c>
      <c r="L399" s="18" t="n">
        <f aca="false">K399*(J399/H399)</f>
        <v>117.207650626113</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3</v>
      </c>
      <c r="U399" s="13" t="n">
        <f aca="false">(($S519/$S399)^(1/10)-1)</f>
        <v>0.0109668881036569</v>
      </c>
      <c r="V399" s="13" t="n">
        <f aca="false">T399-U399</f>
        <v>0.0371936457644484</v>
      </c>
      <c r="Y399" s="31"/>
      <c r="Z399" s="31"/>
    </row>
    <row r="400" customFormat="false" ht="13"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65/E400</f>
        <v>262.050249397372</v>
      </c>
      <c r="I400" s="17" t="n">
        <f aca="false">C400*$E$1865/E400</f>
        <v>13.5689065789016</v>
      </c>
      <c r="J400" s="18" t="n">
        <f aca="false">J399*((H400+(I400/12))/H399)</f>
        <v>1365.12128597072</v>
      </c>
      <c r="K400" s="17" t="n">
        <f aca="false">D400*$E$1865/E400</f>
        <v>22.264389967653</v>
      </c>
      <c r="L400" s="18" t="n">
        <f aca="false">K400*(J400/H400)</f>
        <v>115.983834145899</v>
      </c>
      <c r="M400" s="30" t="n">
        <f aca="false">H400/AVERAGE(K280:K399)</f>
        <v>16.2991187909035</v>
      </c>
      <c r="N400" s="19"/>
      <c r="O400" s="20" t="n">
        <f aca="false">J400/AVERAGE(L280:L399)</f>
        <v>19.1940174492661</v>
      </c>
      <c r="P400" s="20"/>
      <c r="Q400" s="32" t="n">
        <f aca="false">1/M400-(G400/100-(((E400/E280)^(1/10))-1))</f>
        <v>0.0442933462477049</v>
      </c>
      <c r="R400" s="11" t="n">
        <f aca="false">((G400/G401+G400/1200+((1+G401/1200)^(-119))*(1-G400/G401)))</f>
        <v>1.00209684896127</v>
      </c>
      <c r="S400" s="11" t="n">
        <f aca="false">S399*R399*E399/E400</f>
        <v>6.2691514052174</v>
      </c>
      <c r="T400" s="13" t="n">
        <f aca="false">(($J520/$J400)^(1/10)-1)</f>
        <v>0.0544094727600963</v>
      </c>
      <c r="U400" s="13" t="n">
        <f aca="false">(($S520/$S400)^(1/10)-1)</f>
        <v>0.0113141924532671</v>
      </c>
      <c r="V400" s="13" t="n">
        <f aca="false">T400-U400</f>
        <v>0.0430952803068292</v>
      </c>
      <c r="Y400" s="31"/>
      <c r="Z400" s="31"/>
    </row>
    <row r="401" customFormat="false" ht="13"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65/E401</f>
        <v>252.786275211379</v>
      </c>
      <c r="I401" s="17" t="n">
        <f aca="false">C401*$E$1865/E401</f>
        <v>13.4793299764955</v>
      </c>
      <c r="J401" s="18" t="n">
        <f aca="false">J400*((H401+(I401/12))/H400)</f>
        <v>1322.71324263968</v>
      </c>
      <c r="K401" s="17" t="n">
        <f aca="false">D401*$E$1865/E401</f>
        <v>21.6841395274058</v>
      </c>
      <c r="L401" s="18" t="n">
        <f aca="false">K401*(J401/H401)</f>
        <v>113.463037042507</v>
      </c>
      <c r="M401" s="30" t="n">
        <f aca="false">H401/AVERAGE(K281:K400)</f>
        <v>15.6543591151969</v>
      </c>
      <c r="N401" s="19"/>
      <c r="O401" s="20" t="n">
        <f aca="false">J401/AVERAGE(L281:L400)</f>
        <v>18.4493262014991</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2</v>
      </c>
      <c r="U401" s="13" t="n">
        <f aca="false">(($S521/$S401)^(1/10)-1)</f>
        <v>0.0118121439665027</v>
      </c>
      <c r="V401" s="13" t="n">
        <f aca="false">T401-U401</f>
        <v>0.0463586811327665</v>
      </c>
      <c r="Y401" s="31"/>
      <c r="Z401" s="31"/>
    </row>
    <row r="402" customFormat="false" ht="13"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65/E402</f>
        <v>247.426027334472</v>
      </c>
      <c r="I402" s="17" t="n">
        <f aca="false">C402*$E$1865/E402</f>
        <v>13.7032913221823</v>
      </c>
      <c r="J402" s="18" t="n">
        <f aca="false">J401*((H402+(I402/12))/H401)</f>
        <v>1300.64080046436</v>
      </c>
      <c r="K402" s="17" t="n">
        <f aca="false">D402*$E$1865/E402</f>
        <v>21.6082762210472</v>
      </c>
      <c r="L402" s="18" t="n">
        <f aca="false">K402*(J402/H402)</f>
        <v>113.587911439915</v>
      </c>
      <c r="M402" s="30" t="n">
        <f aca="false">H402/AVERAGE(K282:K401)</f>
        <v>15.2529438257788</v>
      </c>
      <c r="N402" s="19"/>
      <c r="O402" s="20" t="n">
        <f aca="false">J402/AVERAGE(L282:L401)</f>
        <v>17.9966850851697</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6</v>
      </c>
      <c r="U402" s="13" t="n">
        <f aca="false">(($S522/$S402)^(1/10)-1)</f>
        <v>0.0109849667387738</v>
      </c>
      <c r="V402" s="13" t="n">
        <f aca="false">T402-U402</f>
        <v>0.0460747490824998</v>
      </c>
      <c r="Y402" s="31"/>
      <c r="Z402" s="31"/>
    </row>
    <row r="403" customFormat="false" ht="13"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65/E403</f>
        <v>251.136328382649</v>
      </c>
      <c r="I403" s="17" t="n">
        <f aca="false">C403*$E$1865/E403</f>
        <v>13.9284686585472</v>
      </c>
      <c r="J403" s="18" t="n">
        <f aca="false">J402*((H403+(I403/12))/H402)</f>
        <v>1326.24615092927</v>
      </c>
      <c r="K403" s="17" t="n">
        <f aca="false">D403*$E$1865/E403</f>
        <v>21.5265422879586</v>
      </c>
      <c r="L403" s="18" t="n">
        <f aca="false">K403*(J403/H403)</f>
        <v>113.681258446692</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4</v>
      </c>
      <c r="U403" s="13" t="n">
        <f aca="false">(($S523/$S403)^(1/10)-1)</f>
        <v>0.00913804951029462</v>
      </c>
      <c r="V403" s="13" t="n">
        <f aca="false">T403-U403</f>
        <v>0.0426241449908018</v>
      </c>
      <c r="Y403" s="31"/>
      <c r="Z403" s="31"/>
    </row>
    <row r="404" customFormat="false" ht="13"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65/E404</f>
        <v>262.733388132803</v>
      </c>
      <c r="I404" s="17" t="n">
        <f aca="false">C404*$E$1865/E404</f>
        <v>13.9964514225999</v>
      </c>
      <c r="J404" s="18" t="n">
        <f aca="false">J403*((H404+(I404/12))/H403)</f>
        <v>1393.64958455532</v>
      </c>
      <c r="K404" s="17" t="n">
        <f aca="false">D404*$E$1865/E404</f>
        <v>21.1946264399369</v>
      </c>
      <c r="L404" s="18" t="n">
        <f aca="false">K404*(J404/H404)</f>
        <v>112.425308951952</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5</v>
      </c>
      <c r="U404" s="13" t="n">
        <f aca="false">(($S524/$S404)^(1/10)-1)</f>
        <v>0.0104795692797621</v>
      </c>
      <c r="V404" s="13" t="n">
        <f aca="false">T404-U404</f>
        <v>0.0375132240776483</v>
      </c>
      <c r="Y404" s="31"/>
      <c r="Z404" s="31"/>
    </row>
    <row r="405" customFormat="false" ht="13"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65/E405</f>
        <v>260.991084762289</v>
      </c>
      <c r="I405" s="17" t="n">
        <f aca="false">C405*$E$1865/E405</f>
        <v>13.5457498633362</v>
      </c>
      <c r="J405" s="18" t="n">
        <f aca="false">J404*((H405+(I405/12))/H404)</f>
        <v>1390.39536810888</v>
      </c>
      <c r="K405" s="17" t="n">
        <f aca="false">D405*$E$1865/E405</f>
        <v>20.5784437641164</v>
      </c>
      <c r="L405" s="18" t="n">
        <f aca="false">K405*(J405/H405)</f>
        <v>109.62892820104</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301</v>
      </c>
      <c r="U405" s="13" t="n">
        <f aca="false">(($S525/$S405)^(1/10)-1)</f>
        <v>0.0131677002369357</v>
      </c>
      <c r="V405" s="13" t="n">
        <f aca="false">T405-U405</f>
        <v>0.0397917989420944</v>
      </c>
      <c r="Y405" s="31"/>
      <c r="Z405" s="31"/>
    </row>
    <row r="406" customFormat="false" ht="13"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65/E406</f>
        <v>248.252688865329</v>
      </c>
      <c r="I406" s="17" t="n">
        <f aca="false">C406*$E$1865/E406</f>
        <v>13.1115612442258</v>
      </c>
      <c r="J406" s="18" t="n">
        <f aca="false">J405*((H406+(I406/12))/H405)</f>
        <v>1328.35409634744</v>
      </c>
      <c r="K406" s="17" t="n">
        <f aca="false">D406*$E$1865/E406</f>
        <v>19.9862510897272</v>
      </c>
      <c r="L406" s="18" t="n">
        <f aca="false">K406*(J406/H406)</f>
        <v>106.942722864402</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5</v>
      </c>
      <c r="U406" s="13" t="n">
        <f aca="false">(($S526/$S406)^(1/10)-1)</f>
        <v>0.0165598635409627</v>
      </c>
      <c r="V406" s="13" t="n">
        <f aca="false">T406-U406</f>
        <v>0.0441528112462217</v>
      </c>
      <c r="Y406" s="31"/>
      <c r="Z406" s="31"/>
    </row>
    <row r="407" customFormat="false" ht="13"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65/E407</f>
        <v>250.299384869942</v>
      </c>
      <c r="I407" s="17" t="n">
        <f aca="false">C407*$E$1865/E407</f>
        <v>13.1329924160155</v>
      </c>
      <c r="J407" s="18" t="n">
        <f aca="false">J406*((H407+(I407/12))/H406)</f>
        <v>1345.16160430853</v>
      </c>
      <c r="K407" s="17" t="n">
        <f aca="false">D407*$E$1865/E407</f>
        <v>20.0857531068472</v>
      </c>
      <c r="L407" s="18" t="n">
        <f aca="false">K407*(J407/H407)</f>
        <v>107.945067012413</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4</v>
      </c>
      <c r="U407" s="13" t="n">
        <f aca="false">(($S527/$S407)^(1/10)-1)</f>
        <v>0.0154787093720754</v>
      </c>
      <c r="V407" s="13" t="n">
        <f aca="false">T407-U407</f>
        <v>0.042376542425264</v>
      </c>
      <c r="Y407" s="31"/>
      <c r="Z407" s="31"/>
    </row>
    <row r="408" customFormat="false" ht="13"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65/E408</f>
        <v>259.428263895449</v>
      </c>
      <c r="I408" s="17" t="n">
        <f aca="false">C408*$E$1865/E408</f>
        <v>13.1550446466262</v>
      </c>
      <c r="J408" s="18" t="n">
        <f aca="false">J407*((H408+(I408/12))/H407)</f>
        <v>1400.1136209749</v>
      </c>
      <c r="K408" s="17" t="n">
        <f aca="false">D408*$E$1865/E408</f>
        <v>20.1877385474064</v>
      </c>
      <c r="L408" s="18" t="n">
        <f aca="false">K408*(J408/H408)</f>
        <v>108.951612644237</v>
      </c>
      <c r="M408" s="30" t="n">
        <f aca="false">H408/AVERAGE(K288:K407)</f>
        <v>15.5654906116915</v>
      </c>
      <c r="N408" s="19"/>
      <c r="O408" s="20" t="n">
        <f aca="false">J408/AVERAGE(L288:L407)</f>
        <v>18.4903270587397</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61</v>
      </c>
      <c r="U408" s="13" t="n">
        <f aca="false">(($S528/$S408)^(1/10)-1)</f>
        <v>0.0154149922830733</v>
      </c>
      <c r="V408" s="13" t="n">
        <f aca="false">T408-U408</f>
        <v>0.0372158444938728</v>
      </c>
      <c r="Y408" s="31"/>
      <c r="Z408" s="31"/>
    </row>
    <row r="409" customFormat="false" ht="13"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65/E409</f>
        <v>259.934097848283</v>
      </c>
      <c r="I409" s="17" t="n">
        <f aca="false">C409*$E$1865/E409</f>
        <v>13.3286207404358</v>
      </c>
      <c r="J409" s="18" t="n">
        <f aca="false">J408*((H409+(I409/12))/H408)</f>
        <v>1408.83802489022</v>
      </c>
      <c r="K409" s="17" t="n">
        <f aca="false">D409*$E$1865/E409</f>
        <v>20.5267957577729</v>
      </c>
      <c r="L409" s="18" t="n">
        <f aca="false">K409*(J409/H409)</f>
        <v>111.254855104023</v>
      </c>
      <c r="M409" s="30" t="n">
        <f aca="false">H409/AVERAGE(K289:K408)</f>
        <v>15.5258208962546</v>
      </c>
      <c r="N409" s="19"/>
      <c r="O409" s="20" t="n">
        <f aca="false">J409/AVERAGE(L289:L408)</f>
        <v>18.4647832837708</v>
      </c>
      <c r="P409" s="20"/>
      <c r="Q409" s="32" t="n">
        <f aca="false">1/M409-(G409/100-(((E409/E289)^(1/10))-1))</f>
        <v>0.0512155871344386</v>
      </c>
      <c r="R409" s="11" t="n">
        <f aca="false">((G409/G410+G409/1200+((1+G410/1200)^(-119))*(1-G409/G410)))</f>
        <v>1.00229590551135</v>
      </c>
      <c r="S409" s="11" t="n">
        <f aca="false">S408*R408*E408/E409</f>
        <v>6.46883940136594</v>
      </c>
      <c r="T409" s="13" t="n">
        <f aca="false">(($J529/$J409)^(1/10)-1)</f>
        <v>0.0520420263979038</v>
      </c>
      <c r="U409" s="13" t="n">
        <f aca="false">(($S529/$S409)^(1/10)-1)</f>
        <v>0.0120940475982239</v>
      </c>
      <c r="V409" s="13" t="n">
        <f aca="false">T409-U409</f>
        <v>0.0399479787996799</v>
      </c>
      <c r="Y409" s="31"/>
      <c r="Z409" s="31"/>
    </row>
    <row r="410" customFormat="false" ht="13"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65/E410</f>
        <v>260.333996460358</v>
      </c>
      <c r="I410" s="17" t="n">
        <f aca="false">C410*$E$1865/E410</f>
        <v>13.1966541984513</v>
      </c>
      <c r="J410" s="18" t="n">
        <f aca="false">J409*((H410+(I410/12))/H409)</f>
        <v>1416.96593657227</v>
      </c>
      <c r="K410" s="17" t="n">
        <f aca="false">D410*$E$1865/E410</f>
        <v>20.3948292157884</v>
      </c>
      <c r="L410" s="18" t="n">
        <f aca="false">K410*(J410/H410)</f>
        <v>111.006548026399</v>
      </c>
      <c r="M410" s="30" t="n">
        <f aca="false">H410/AVERAGE(K290:K409)</f>
        <v>15.4744336386527</v>
      </c>
      <c r="N410" s="19"/>
      <c r="O410" s="20" t="n">
        <f aca="false">J410/AVERAGE(L290:L409)</f>
        <v>18.4246643760788</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2</v>
      </c>
      <c r="U410" s="13" t="n">
        <f aca="false">(($S530/$S410)^(1/10)-1)</f>
        <v>0.0121599529164644</v>
      </c>
      <c r="V410" s="13" t="n">
        <f aca="false">T410-U410</f>
        <v>0.0392448661601688</v>
      </c>
      <c r="Y410" s="31"/>
      <c r="Z410" s="31"/>
    </row>
    <row r="411" customFormat="false" ht="13"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65/E411</f>
        <v>271.131258986363</v>
      </c>
      <c r="I411" s="17" t="n">
        <f aca="false">C411*$E$1865/E411</f>
        <v>13.0646876564668</v>
      </c>
      <c r="J411" s="18" t="n">
        <f aca="false">J410*((H411+(I411/12))/H410)</f>
        <v>1481.65989978237</v>
      </c>
      <c r="K411" s="17" t="n">
        <f aca="false">D411*$E$1865/E411</f>
        <v>20.2628626738039</v>
      </c>
      <c r="L411" s="18" t="n">
        <f aca="false">K411*(J411/H411)</f>
        <v>110.731131448337</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3</v>
      </c>
      <c r="U411" s="13" t="n">
        <f aca="false">(($S531/$S411)^(1/10)-1)</f>
        <v>0.0112090513604182</v>
      </c>
      <c r="V411" s="13" t="n">
        <f aca="false">T411-U411</f>
        <v>0.0290244477776072</v>
      </c>
      <c r="Y411" s="31"/>
      <c r="Z411" s="31"/>
    </row>
    <row r="412" customFormat="false" ht="13"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65/E412</f>
        <v>277.069720705215</v>
      </c>
      <c r="I412" s="17" t="n">
        <f aca="false">C412*$E$1865/E412</f>
        <v>12.7784080890151</v>
      </c>
      <c r="J412" s="18" t="n">
        <f aca="false">J411*((H412+(I412/12))/H411)</f>
        <v>1519.93122220896</v>
      </c>
      <c r="K412" s="17" t="n">
        <f aca="false">D412*$E$1865/E412</f>
        <v>19.8928944979936</v>
      </c>
      <c r="L412" s="18" t="n">
        <f aca="false">K412*(J412/H412)</f>
        <v>109.127158935488</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5</v>
      </c>
      <c r="U412" s="13" t="n">
        <f aca="false">(($S532/$S412)^(1/10)-1)</f>
        <v>0.0104552722789841</v>
      </c>
      <c r="V412" s="13" t="n">
        <f aca="false">T412-U412</f>
        <v>0.0255694750010593</v>
      </c>
      <c r="Y412" s="31"/>
      <c r="Z412" s="31"/>
    </row>
    <row r="413" customFormat="false" ht="13"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65/E413</f>
        <v>285.99621863173</v>
      </c>
      <c r="I413" s="17" t="n">
        <f aca="false">C413*$E$1865/E413</f>
        <v>12.5025669347204</v>
      </c>
      <c r="J413" s="18" t="n">
        <f aca="false">J412*((H413+(I413/12))/H412)</f>
        <v>1574.6151107446</v>
      </c>
      <c r="K413" s="17" t="n">
        <f aca="false">D413*$E$1865/E413</f>
        <v>19.5352608355007</v>
      </c>
      <c r="L413" s="18" t="n">
        <f aca="false">K413*(J413/H413)</f>
        <v>107.555676963429</v>
      </c>
      <c r="M413" s="30" t="n">
        <f aca="false">H413/AVERAGE(K293:K412)</f>
        <v>16.7426000491637</v>
      </c>
      <c r="N413" s="19"/>
      <c r="O413" s="20" t="n">
        <f aca="false">J413/AVERAGE(L293:L412)</f>
        <v>19.9882353767121</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6</v>
      </c>
      <c r="U413" s="13" t="n">
        <f aca="false">(($S533/$S413)^(1/10)-1)</f>
        <v>0.011690229927998</v>
      </c>
      <c r="V413" s="13" t="n">
        <f aca="false">T413-U413</f>
        <v>0.0211653225676116</v>
      </c>
      <c r="Y413" s="31"/>
      <c r="Z413" s="31"/>
    </row>
    <row r="414" customFormat="false" ht="13"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65/E414</f>
        <v>302.796542950261</v>
      </c>
      <c r="I414" s="17" t="n">
        <f aca="false">C414*$E$1865/E414</f>
        <v>12.3736342132061</v>
      </c>
      <c r="J414" s="18" t="n">
        <f aca="false">J413*((H414+(I414/12))/H413)</f>
        <v>1672.79014008221</v>
      </c>
      <c r="K414" s="17" t="n">
        <f aca="false">D414*$E$1865/E414</f>
        <v>19.4063281139864</v>
      </c>
      <c r="L414" s="18" t="n">
        <f aca="false">K414*(J414/H414)</f>
        <v>107.209659687591</v>
      </c>
      <c r="M414" s="30" t="n">
        <f aca="false">H414/AVERAGE(K294:K413)</f>
        <v>17.6331973708214</v>
      </c>
      <c r="N414" s="19"/>
      <c r="O414" s="20" t="n">
        <f aca="false">J414/AVERAGE(L294:L413)</f>
        <v>21.0654604766133</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7</v>
      </c>
      <c r="U414" s="13" t="n">
        <f aca="false">(($S534/$S414)^(1/10)-1)</f>
        <v>0.0127534073517315</v>
      </c>
      <c r="V414" s="13" t="n">
        <f aca="false">T414-U414</f>
        <v>0.0153645048938722</v>
      </c>
      <c r="Y414" s="31"/>
      <c r="Z414" s="31"/>
    </row>
    <row r="415" customFormat="false" ht="13"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65/E415</f>
        <v>312.034533543037</v>
      </c>
      <c r="I415" s="17" t="n">
        <f aca="false">C415*$E$1865/E415</f>
        <v>11.9657796033089</v>
      </c>
      <c r="J415" s="18" t="n">
        <f aca="false">J414*((H415+(I415/12))/H414)</f>
        <v>1729.33384846094</v>
      </c>
      <c r="K415" s="17" t="n">
        <f aca="false">D415*$E$1865/E415</f>
        <v>18.8404694488103</v>
      </c>
      <c r="L415" s="18" t="n">
        <f aca="false">K415*(J415/H415)</f>
        <v>104.416204093731</v>
      </c>
      <c r="M415" s="30" t="n">
        <f aca="false">H415/AVERAGE(K295:K414)</f>
        <v>18.0762002237701</v>
      </c>
      <c r="N415" s="19"/>
      <c r="O415" s="20" t="n">
        <f aca="false">J415/AVERAGE(L295:L414)</f>
        <v>21.6053654638267</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79</v>
      </c>
      <c r="U415" s="13" t="n">
        <f aca="false">(($S535/$S415)^(1/10)-1)</f>
        <v>0.0141237892992239</v>
      </c>
      <c r="V415" s="13" t="n">
        <f aca="false">T415-U415</f>
        <v>0.010044026506254</v>
      </c>
      <c r="Y415" s="31"/>
      <c r="Z415" s="31"/>
    </row>
    <row r="416" customFormat="false" ht="13"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65/E416</f>
        <v>315.089951252149</v>
      </c>
      <c r="I416" s="17" t="n">
        <f aca="false">C416*$E$1865/E416</f>
        <v>11.839743622808</v>
      </c>
      <c r="J416" s="18" t="n">
        <f aca="false">J415*((H416+(I416/12))/H415)</f>
        <v>1751.73545992101</v>
      </c>
      <c r="K416" s="17" t="n">
        <f aca="false">D416*$E$1865/E416</f>
        <v>18.7144334683094</v>
      </c>
      <c r="L416" s="18" t="n">
        <f aca="false">K416*(J416/H416)</f>
        <v>104.042469740763</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7</v>
      </c>
      <c r="U416" s="13" t="n">
        <f aca="false">(($S536/$S416)^(1/10)-1)</f>
        <v>0.0151895216704603</v>
      </c>
      <c r="V416" s="13" t="n">
        <f aca="false">T416-U416</f>
        <v>0.00466673355307345</v>
      </c>
      <c r="Y416" s="31"/>
      <c r="Z416" s="31"/>
    </row>
    <row r="417" customFormat="false" ht="13"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65/E417</f>
        <v>321.96464109765</v>
      </c>
      <c r="I417" s="17" t="n">
        <f aca="false">C417*$E$1865/E417</f>
        <v>11.9046712491266</v>
      </c>
      <c r="J417" s="18" t="n">
        <f aca="false">J416*((H417+(I417/12))/H416)</f>
        <v>1795.47045523704</v>
      </c>
      <c r="K417" s="17" t="n">
        <f aca="false">D417*$E$1865/E417</f>
        <v>19.2873242887679</v>
      </c>
      <c r="L417" s="18" t="n">
        <f aca="false">K417*(J417/H417)</f>
        <v>107.557838658921</v>
      </c>
      <c r="M417" s="30" t="n">
        <f aca="false">H417/AVERAGE(K297:K416)</f>
        <v>18.4598520324559</v>
      </c>
      <c r="N417" s="19"/>
      <c r="O417" s="20" t="n">
        <f aca="false">J417/AVERAGE(L297:L416)</f>
        <v>22.0876898016654</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8</v>
      </c>
      <c r="U417" s="13" t="n">
        <f aca="false">(($S537/$S417)^(1/10)-1)</f>
        <v>0.0152556199397422</v>
      </c>
      <c r="V417" s="13" t="n">
        <f aca="false">T417-U417</f>
        <v>0.00435074904110655</v>
      </c>
      <c r="Y417" s="31"/>
      <c r="Z417" s="31"/>
    </row>
    <row r="418" customFormat="false" ht="13"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65/E418</f>
        <v>336.095948002292</v>
      </c>
      <c r="I418" s="17" t="n">
        <f aca="false">C418*$E$1865/E418</f>
        <v>11.9657796033089</v>
      </c>
      <c r="J418" s="18" t="n">
        <f aca="false">J417*((H418+(I418/12))/H417)</f>
        <v>1879.83591307491</v>
      </c>
      <c r="K418" s="17" t="n">
        <f aca="false">D418*$E$1865/E418</f>
        <v>19.8602151092263</v>
      </c>
      <c r="L418" s="18" t="n">
        <f aca="false">K418*(J418/H418)</f>
        <v>111.081213045335</v>
      </c>
      <c r="M418" s="30" t="n">
        <f aca="false">H418/AVERAGE(K298:K417)</f>
        <v>19.1689963758298</v>
      </c>
      <c r="N418" s="19"/>
      <c r="O418" s="20" t="n">
        <f aca="false">J418/AVERAGE(L298:L417)</f>
        <v>22.9441841721809</v>
      </c>
      <c r="P418" s="20"/>
      <c r="Q418" s="32" t="n">
        <f aca="false">1/M418-(G418/100-(((E418/E298)^(1/10))-1))</f>
        <v>0.0431884676563597</v>
      </c>
      <c r="R418" s="11" t="n">
        <f aca="false">((G418/G419+G418/1200+((1+G419/1200)^(-119))*(1-G418/G419)))</f>
        <v>1.00324567883032</v>
      </c>
      <c r="S418" s="11" t="n">
        <f aca="false">S417*R417*E417/E418</f>
        <v>6.31397745867777</v>
      </c>
      <c r="T418" s="13" t="n">
        <f aca="false">(($J538/$J418)^(1/10)-1)</f>
        <v>0.0150613567919</v>
      </c>
      <c r="U418" s="13" t="n">
        <f aca="false">(($S538/$S418)^(1/10)-1)</f>
        <v>0.0164247752748836</v>
      </c>
      <c r="V418" s="13" t="n">
        <f aca="false">T418-U418</f>
        <v>-0.0013634184829836</v>
      </c>
      <c r="Y418" s="31"/>
      <c r="Z418" s="31"/>
    </row>
    <row r="419" customFormat="false" ht="13"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65/E419</f>
        <v>349.569356955706</v>
      </c>
      <c r="I419" s="17" t="n">
        <f aca="false">C419*$E$1865/E419</f>
        <v>12.1673312089555</v>
      </c>
      <c r="J419" s="18" t="n">
        <f aca="false">J418*((H419+(I419/12))/H418)</f>
        <v>1960.86588987703</v>
      </c>
      <c r="K419" s="17" t="n">
        <f aca="false">D419*$E$1865/E419</f>
        <v>20.6651498310832</v>
      </c>
      <c r="L419" s="18" t="n">
        <f aca="false">K419*(J419/H419)</f>
        <v>115.918591280023</v>
      </c>
      <c r="M419" s="30" t="n">
        <f aca="false">H419/AVERAGE(K299:K418)</f>
        <v>19.8315060742184</v>
      </c>
      <c r="N419" s="19"/>
      <c r="O419" s="20" t="n">
        <f aca="false">J419/AVERAGE(L299:L418)</f>
        <v>23.7420933246707</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3</v>
      </c>
      <c r="U419" s="13" t="n">
        <f aca="false">(($S539/$S419)^(1/10)-1)</f>
        <v>0.0164560995317147</v>
      </c>
      <c r="V419" s="13" t="n">
        <f aca="false">T419-U419</f>
        <v>-0.00160703550530172</v>
      </c>
      <c r="Y419" s="31"/>
      <c r="Z419" s="31"/>
    </row>
    <row r="420" customFormat="false" ht="13"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65/E420</f>
        <v>345.320447644643</v>
      </c>
      <c r="I420" s="17" t="n">
        <f aca="false">C420*$E$1865/E420</f>
        <v>12.2329961710356</v>
      </c>
      <c r="J420" s="18" t="n">
        <f aca="false">J419*((H420+(I420/12))/H419)</f>
        <v>1942.75045021484</v>
      </c>
      <c r="K420" s="17" t="n">
        <f aca="false">D420*$E$1865/E420</f>
        <v>21.2445465553192</v>
      </c>
      <c r="L420" s="18" t="n">
        <f aca="false">K420*(J420/H420)</f>
        <v>119.520441568027</v>
      </c>
      <c r="M420" s="30" t="n">
        <f aca="false">H420/AVERAGE(K300:K419)</f>
        <v>19.4829275247113</v>
      </c>
      <c r="N420" s="19"/>
      <c r="O420" s="20" t="n">
        <f aca="false">J420/AVERAGE(L300:L419)</f>
        <v>23.3286397900562</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3</v>
      </c>
      <c r="U420" s="13" t="n">
        <f aca="false">(($S540/$S420)^(1/10)-1)</f>
        <v>0.0155915625418919</v>
      </c>
      <c r="V420" s="13" t="n">
        <f aca="false">T420-U420</f>
        <v>0.00701532011524941</v>
      </c>
      <c r="Y420" s="31"/>
      <c r="Z420" s="31"/>
    </row>
    <row r="421" customFormat="false" ht="13"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65/E421</f>
        <v>332.099434203512</v>
      </c>
      <c r="I421" s="17" t="n">
        <f aca="false">C421*$E$1865/E421</f>
        <v>12.4361470478797</v>
      </c>
      <c r="J421" s="18" t="n">
        <f aca="false">J420*((H421+(I421/12))/H420)</f>
        <v>1874.20029884048</v>
      </c>
      <c r="K421" s="17" t="n">
        <f aca="false">D421*$E$1865/E421</f>
        <v>22.0748447441158</v>
      </c>
      <c r="L421" s="18" t="n">
        <f aca="false">K421*(J421/H421)</f>
        <v>124.579196334691</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7</v>
      </c>
      <c r="U421" s="13" t="n">
        <f aca="false">(($S541/$S421)^(1/10)-1)</f>
        <v>0.0135777294602673</v>
      </c>
      <c r="V421" s="13" t="n">
        <f aca="false">T421-U421</f>
        <v>0.00972381761581342</v>
      </c>
      <c r="Y421" s="31"/>
      <c r="Z421" s="31"/>
    </row>
    <row r="422" customFormat="false" ht="13"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65/E422</f>
        <v>336.006486370612</v>
      </c>
      <c r="I422" s="17" t="n">
        <f aca="false">C422*$E$1865/E422</f>
        <v>12.5025669347204</v>
      </c>
      <c r="J422" s="18" t="n">
        <f aca="false">J421*((H422+(I422/12))/H421)</f>
        <v>1902.12955819575</v>
      </c>
      <c r="K422" s="17" t="n">
        <f aca="false">D422*$E$1865/E422</f>
        <v>22.6609025691808</v>
      </c>
      <c r="L422" s="18" t="n">
        <f aca="false">K422*(J422/H422)</f>
        <v>128.283156250411</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4</v>
      </c>
      <c r="U422" s="13" t="n">
        <f aca="false">(($S542/$S422)^(1/10)-1)</f>
        <v>0.0137321814165718</v>
      </c>
      <c r="V422" s="13" t="n">
        <f aca="false">T422-U422</f>
        <v>0.00965742671898551</v>
      </c>
      <c r="Y422" s="31"/>
      <c r="Z422" s="31"/>
    </row>
    <row r="423" customFormat="false" ht="13"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65/E423</f>
        <v>346.555527221782</v>
      </c>
      <c r="I423" s="17" t="n">
        <f aca="false">C423*$E$1865/E423</f>
        <v>12.5689868215611</v>
      </c>
      <c r="J423" s="18" t="n">
        <f aca="false">J422*((H423+(I423/12))/H422)</f>
        <v>1967.77698888786</v>
      </c>
      <c r="K423" s="17" t="n">
        <f aca="false">D423*$E$1865/E423</f>
        <v>23.2469603942458</v>
      </c>
      <c r="L423" s="18" t="n">
        <f aca="false">K423*(J423/H423)</f>
        <v>131.998569153131</v>
      </c>
      <c r="M423" s="30" t="n">
        <f aca="false">H423/AVERAGE(K303:K422)</f>
        <v>19.2058833095481</v>
      </c>
      <c r="N423" s="19"/>
      <c r="O423" s="20" t="n">
        <f aca="false">J423/AVERAGE(L303:L422)</f>
        <v>23.0098417544848</v>
      </c>
      <c r="P423" s="20"/>
      <c r="Q423" s="32" t="n">
        <f aca="false">1/M423-(G423/100-(((E423/E303)^(1/10))-1))</f>
        <v>0.0352171558664946</v>
      </c>
      <c r="R423" s="11" t="n">
        <f aca="false">((G423/G424+G423/1200+((1+G424/1200)^(-119))*(1-G423/G424)))</f>
        <v>1.00322866003775</v>
      </c>
      <c r="S423" s="11" t="n">
        <f aca="false">S422*R422*E422/E423</f>
        <v>6.5643750638244</v>
      </c>
      <c r="T423" s="13" t="n">
        <f aca="false">(($J543/$J423)^(1/10)-1)</f>
        <v>0.0199926292114556</v>
      </c>
      <c r="U423" s="13" t="n">
        <f aca="false">(($S543/$S423)^(1/10)-1)</f>
        <v>0.013885764849201</v>
      </c>
      <c r="V423" s="13" t="n">
        <f aca="false">T423-U423</f>
        <v>0.00610686436225461</v>
      </c>
      <c r="Y423" s="31"/>
      <c r="Z423" s="31"/>
    </row>
    <row r="424" customFormat="false" ht="13"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65/E424</f>
        <v>355.363324198066</v>
      </c>
      <c r="I424" s="17" t="n">
        <f aca="false">C424*$E$1865/E424</f>
        <v>12.4879307296994</v>
      </c>
      <c r="J424" s="18" t="n">
        <f aca="false">J423*((H424+(I424/12))/H423)</f>
        <v>2023.69751893629</v>
      </c>
      <c r="K424" s="17" t="n">
        <f aca="false">D424*$E$1865/E424</f>
        <v>23.5621334522631</v>
      </c>
      <c r="L424" s="18" t="n">
        <f aca="false">K424*(J424/H424)</f>
        <v>134.179944190341</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77</v>
      </c>
      <c r="U424" s="13" t="n">
        <f aca="false">(($S544/$S424)^(1/10)-1)</f>
        <v>0.0151982927031664</v>
      </c>
      <c r="V424" s="13" t="n">
        <f aca="false">T424-U424</f>
        <v>0.00661137668947132</v>
      </c>
      <c r="Y424" s="31"/>
      <c r="Z424" s="31"/>
    </row>
    <row r="425" customFormat="false" ht="13"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65/E425</f>
        <v>360.620915023343</v>
      </c>
      <c r="I425" s="17" t="n">
        <f aca="false">C425*$E$1865/E425</f>
        <v>12.6979195430755</v>
      </c>
      <c r="J425" s="18" t="n">
        <f aca="false">J424*((H425+(I425/12))/H424)</f>
        <v>2059.66400261076</v>
      </c>
      <c r="K425" s="17" t="n">
        <f aca="false">D425*$E$1865/E425</f>
        <v>24.4190760443759</v>
      </c>
      <c r="L425" s="18" t="n">
        <f aca="false">K425*(J425/H425)</f>
        <v>139.468039180035</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78</v>
      </c>
      <c r="U425" s="13" t="n">
        <f aca="false">(($S545/$S425)^(1/10)-1)</f>
        <v>0.0141903248661219</v>
      </c>
      <c r="V425" s="13" t="n">
        <f aca="false">T425-U425</f>
        <v>0.00996626278450585</v>
      </c>
      <c r="Y425" s="31"/>
      <c r="Z425" s="31"/>
    </row>
    <row r="426" customFormat="false" ht="13"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65/E426</f>
        <v>365.700082840573</v>
      </c>
      <c r="I426" s="17" t="n">
        <f aca="false">C426*$E$1865/E426</f>
        <v>12.7643394299162</v>
      </c>
      <c r="J426" s="18" t="n">
        <f aca="false">J425*((H426+(I426/12))/H425)</f>
        <v>2094.74858254689</v>
      </c>
      <c r="K426" s="17" t="n">
        <f aca="false">D426*$E$1865/E426</f>
        <v>25.0051338694409</v>
      </c>
      <c r="L426" s="18" t="n">
        <f aca="false">K426*(J426/H426)</f>
        <v>143.230672310898</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5</v>
      </c>
      <c r="U426" s="13" t="n">
        <f aca="false">(($S546/$S426)^(1/10)-1)</f>
        <v>0.0133424338362325</v>
      </c>
      <c r="V426" s="13" t="n">
        <f aca="false">T426-U426</f>
        <v>0.014004247465498</v>
      </c>
      <c r="Y426" s="31"/>
      <c r="Z426" s="31"/>
    </row>
    <row r="427" customFormat="false" ht="13"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65/E427</f>
        <v>359.61223350913</v>
      </c>
      <c r="I427" s="17" t="n">
        <f aca="false">C427*$E$1865/E427</f>
        <v>12.6810629711114</v>
      </c>
      <c r="J427" s="18" t="n">
        <f aca="false">J426*((H427+(I427/12))/H426)</f>
        <v>2065.93022101154</v>
      </c>
      <c r="K427" s="17" t="n">
        <f aca="false">D427*$E$1865/E427</f>
        <v>25.300323624971</v>
      </c>
      <c r="L427" s="18" t="n">
        <f aca="false">K427*(J427/H427)</f>
        <v>145.347400081908</v>
      </c>
      <c r="M427" s="30" t="n">
        <f aca="false">H427/AVERAGE(K307:K426)</f>
        <v>19.443525693265</v>
      </c>
      <c r="N427" s="19"/>
      <c r="O427" s="20" t="n">
        <f aca="false">J427/AVERAGE(L307:L426)</f>
        <v>23.275233759234</v>
      </c>
      <c r="P427" s="20"/>
      <c r="Q427" s="32" t="n">
        <f aca="false">1/M427-(G427/100-(((E427/E307)^(1/10))-1))</f>
        <v>0.0373178187790798</v>
      </c>
      <c r="R427" s="11" t="n">
        <f aca="false">((G427/G428+G427/1200+((1+G428/1200)^(-119))*(1-G427/G428)))</f>
        <v>1.00321504533813</v>
      </c>
      <c r="S427" s="11" t="n">
        <f aca="false">S426*R426*E426/E427</f>
        <v>6.5738506740137</v>
      </c>
      <c r="T427" s="13" t="n">
        <f aca="false">(($J547/$J427)^(1/10)-1)</f>
        <v>0.0316997530113887</v>
      </c>
      <c r="U427" s="13" t="n">
        <f aca="false">(($S547/$S427)^(1/10)-1)</f>
        <v>0.0136621517541859</v>
      </c>
      <c r="V427" s="13" t="n">
        <f aca="false">T427-U427</f>
        <v>0.0180376012572028</v>
      </c>
      <c r="Y427" s="31"/>
      <c r="Z427" s="31"/>
    </row>
    <row r="428" customFormat="false" ht="13"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65/E428</f>
        <v>364.358561811576</v>
      </c>
      <c r="I428" s="17" t="n">
        <f aca="false">C428*$E$1865/E428</f>
        <v>12.603598050086</v>
      </c>
      <c r="J428" s="18" t="n">
        <f aca="false">J427*((H428+(I428/12))/H427)</f>
        <v>2099.23117169789</v>
      </c>
      <c r="K428" s="17" t="n">
        <f aca="false">D428*$E$1865/E428</f>
        <v>25.5891233138109</v>
      </c>
      <c r="L428" s="18" t="n">
        <f aca="false">K428*(J428/H428)</f>
        <v>147.430281450481</v>
      </c>
      <c r="M428" s="30" t="n">
        <f aca="false">H428/AVERAGE(K308:K427)</f>
        <v>19.5779608090961</v>
      </c>
      <c r="N428" s="19"/>
      <c r="O428" s="20" t="n">
        <f aca="false">J428/AVERAGE(L308:L427)</f>
        <v>23.4270969723622</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9</v>
      </c>
      <c r="U428" s="13" t="n">
        <f aca="false">(($S548/$S428)^(1/10)-1)</f>
        <v>0.0149567358409932</v>
      </c>
      <c r="V428" s="13" t="n">
        <f aca="false">T428-U428</f>
        <v>0.0157009205463596</v>
      </c>
      <c r="Y428" s="31"/>
      <c r="Z428" s="31"/>
    </row>
    <row r="429" customFormat="false" ht="13"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65/E429</f>
        <v>376.962159861662</v>
      </c>
      <c r="I429" s="17" t="n">
        <f aca="false">C429*$E$1865/E429</f>
        <v>12.8251158339966</v>
      </c>
      <c r="J429" s="18" t="n">
        <f aca="false">J428*((H429+(I429/12))/H428)</f>
        <v>2178.00368451567</v>
      </c>
      <c r="K429" s="17" t="n">
        <f aca="false">D429*$E$1865/E429</f>
        <v>25.8755687240401</v>
      </c>
      <c r="L429" s="18" t="n">
        <f aca="false">K429*(J429/H429)</f>
        <v>149.503292427494</v>
      </c>
      <c r="M429" s="30" t="n">
        <f aca="false">H429/AVERAGE(K309:K428)</f>
        <v>20.1324022608079</v>
      </c>
      <c r="N429" s="19"/>
      <c r="O429" s="20" t="n">
        <f aca="false">J429/AVERAGE(L309:L428)</f>
        <v>24.0789974734075</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3</v>
      </c>
      <c r="U429" s="13" t="n">
        <f aca="false">(($S549/$S429)^(1/10)-1)</f>
        <v>0.0141248358279804</v>
      </c>
      <c r="V429" s="13" t="n">
        <f aca="false">T429-U429</f>
        <v>0.0105190901030519</v>
      </c>
      <c r="Y429" s="31"/>
      <c r="Z429" s="31"/>
    </row>
    <row r="430" customFormat="false" ht="13"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65/E430</f>
        <v>374.288669366189</v>
      </c>
      <c r="I430" s="17" t="n">
        <f aca="false">C430*$E$1865/E430</f>
        <v>13.0504528900435</v>
      </c>
      <c r="J430" s="18" t="n">
        <f aca="false">J429*((H430+(I430/12))/H429)</f>
        <v>2168.840401537</v>
      </c>
      <c r="K430" s="17" t="n">
        <f aca="false">D430*$E$1865/E430</f>
        <v>26.1620141342693</v>
      </c>
      <c r="L430" s="18" t="n">
        <f aca="false">K430*(J430/H430)</f>
        <v>151.597517862535</v>
      </c>
      <c r="M430" s="30" t="n">
        <f aca="false">H430/AVERAGE(K310:K429)</f>
        <v>19.8667525636759</v>
      </c>
      <c r="N430" s="19"/>
      <c r="O430" s="20" t="n">
        <f aca="false">J430/AVERAGE(L310:L429)</f>
        <v>23.7516133176967</v>
      </c>
      <c r="P430" s="20"/>
      <c r="Q430" s="32" t="n">
        <f aca="false">1/M430-(G430/100-(((E430/E310)^(1/10))-1))</f>
        <v>0.0416145817529527</v>
      </c>
      <c r="R430" s="11" t="n">
        <f aca="false">((G430/G431+G430/1200+((1+G431/1200)^(-119))*(1-G430/G431)))</f>
        <v>1.00119894357945</v>
      </c>
      <c r="S430" s="11" t="n">
        <f aca="false">S429*R429*E429/E430</f>
        <v>6.54959930873419</v>
      </c>
      <c r="T430" s="13" t="n">
        <f aca="false">(($J550/$J430)^(1/10)-1)</f>
        <v>0.0240567351479999</v>
      </c>
      <c r="U430" s="13" t="n">
        <f aca="false">(($S550/$S430)^(1/10)-1)</f>
        <v>0.0142232255388155</v>
      </c>
      <c r="V430" s="13" t="n">
        <f aca="false">T430-U430</f>
        <v>0.00983350960918439</v>
      </c>
      <c r="Y430" s="31"/>
      <c r="Z430" s="31"/>
    </row>
    <row r="431" customFormat="false" ht="13"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65/E431</f>
        <v>365.122416238854</v>
      </c>
      <c r="I431" s="17" t="n">
        <f aca="false">C431*$E$1865/E431</f>
        <v>13.2719706739541</v>
      </c>
      <c r="J431" s="18" t="n">
        <f aca="false">J430*((H431+(I431/12))/H430)</f>
        <v>2122.13471857022</v>
      </c>
      <c r="K431" s="17" t="n">
        <f aca="false">D431*$E$1865/E431</f>
        <v>26.4484595444985</v>
      </c>
      <c r="L431" s="18" t="n">
        <f aca="false">K431*(J431/H431)</f>
        <v>153.721578724883</v>
      </c>
      <c r="M431" s="30" t="n">
        <f aca="false">H431/AVERAGE(K311:K430)</f>
        <v>19.2594530208541</v>
      </c>
      <c r="N431" s="19"/>
      <c r="O431" s="20" t="n">
        <f aca="false">J431/AVERAGE(L311:L430)</f>
        <v>23.0190773364088</v>
      </c>
      <c r="P431" s="20"/>
      <c r="Q431" s="32" t="n">
        <f aca="false">1/M431-(G431/100-(((E431/E311)^(1/10))-1))</f>
        <v>0.043001783462785</v>
      </c>
      <c r="R431" s="11" t="n">
        <f aca="false">((G431/G432+G431/1200+((1+G432/1200)^(-119))*(1-G431/G432)))</f>
        <v>1.00121718572622</v>
      </c>
      <c r="S431" s="11" t="n">
        <f aca="false">S430*R430*E430/E431</f>
        <v>6.55745190877339</v>
      </c>
      <c r="T431" s="13" t="n">
        <f aca="false">(($J551/$J431)^(1/10)-1)</f>
        <v>0.0254020697082338</v>
      </c>
      <c r="U431" s="13" t="n">
        <f aca="false">(($S551/$S431)^(1/10)-1)</f>
        <v>0.0133509425758609</v>
      </c>
      <c r="V431" s="13" t="n">
        <f aca="false">T431-U431</f>
        <v>0.0120511271323729</v>
      </c>
      <c r="Y431" s="31"/>
      <c r="Z431" s="31"/>
    </row>
    <row r="432" customFormat="false" ht="13"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65/E432</f>
        <v>360.157362461547</v>
      </c>
      <c r="I432" s="17" t="n">
        <f aca="false">C432*$E$1865/E432</f>
        <v>13.4934884578647</v>
      </c>
      <c r="J432" s="18" t="n">
        <f aca="false">J431*((H432+(I432/12))/H431)</f>
        <v>2099.8127174815</v>
      </c>
      <c r="K432" s="17" t="n">
        <f aca="false">D432*$E$1865/E432</f>
        <v>26.7349049547278</v>
      </c>
      <c r="L432" s="18" t="n">
        <f aca="false">K432*(J432/H432)</f>
        <v>155.8715696964</v>
      </c>
      <c r="M432" s="30" t="n">
        <f aca="false">H432/AVERAGE(K312:K431)</f>
        <v>18.8762049961159</v>
      </c>
      <c r="N432" s="19"/>
      <c r="O432" s="20" t="n">
        <f aca="false">J432/AVERAGE(L312:L431)</f>
        <v>22.5571151230581</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7</v>
      </c>
      <c r="U432" s="13" t="n">
        <f aca="false">(($S552/$S432)^(1/10)-1)</f>
        <v>0.0124880979367252</v>
      </c>
      <c r="V432" s="13" t="n">
        <f aca="false">T432-U432</f>
        <v>0.0123470563228245</v>
      </c>
      <c r="Y432" s="31"/>
      <c r="Z432" s="31"/>
    </row>
    <row r="433" customFormat="false" ht="13"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65/E433</f>
        <v>346.712713939234</v>
      </c>
      <c r="I433" s="17" t="n">
        <f aca="false">C433*$E$1865/E433</f>
        <v>13.566362401631</v>
      </c>
      <c r="J433" s="18" t="n">
        <f aca="false">J432*((H433+(I433/12))/H432)</f>
        <v>2028.01814946058</v>
      </c>
      <c r="K433" s="17" t="n">
        <f aca="false">D433*$E$1865/E433</f>
        <v>26.7210506657961</v>
      </c>
      <c r="L433" s="18" t="n">
        <f aca="false">K433*(J433/H433)</f>
        <v>156.298784394701</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5</v>
      </c>
      <c r="U433" s="13" t="n">
        <f aca="false">(($S553/$S433)^(1/10)-1)</f>
        <v>0.012765694718925</v>
      </c>
      <c r="V433" s="13" t="n">
        <f aca="false">T433-U433</f>
        <v>0.0173665170043815</v>
      </c>
      <c r="Y433" s="31"/>
      <c r="Z433" s="31"/>
    </row>
    <row r="434" customFormat="false" ht="13"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65/E434</f>
        <v>351.244906278309</v>
      </c>
      <c r="I434" s="17" t="n">
        <f aca="false">C434*$E$1865/E434</f>
        <v>13.7854183646863</v>
      </c>
      <c r="J434" s="18" t="n">
        <f aca="false">J433*((H434+(I434/12))/H433)</f>
        <v>2061.24774967641</v>
      </c>
      <c r="K434" s="17" t="n">
        <f aca="false">D434*$E$1865/E434</f>
        <v>27.0043126869882</v>
      </c>
      <c r="L434" s="18" t="n">
        <f aca="false">K434*(J434/H434)</f>
        <v>158.47227322781</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4</v>
      </c>
      <c r="U434" s="13" t="n">
        <f aca="false">(($S554/$S434)^(1/10)-1)</f>
        <v>0.0119202029254113</v>
      </c>
      <c r="V434" s="13" t="n">
        <f aca="false">T434-U434</f>
        <v>0.0170284923484831</v>
      </c>
      <c r="Y434" s="31"/>
      <c r="Z434" s="31"/>
    </row>
    <row r="435" customFormat="false" ht="13"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65/E435</f>
        <v>353.978926339273</v>
      </c>
      <c r="I435" s="17" t="n">
        <f aca="false">C435*$E$1865/E435</f>
        <v>14.4873494356073</v>
      </c>
      <c r="J435" s="18" t="n">
        <f aca="false">J434*((H435+(I435/12))/H434)</f>
        <v>2084.37689381943</v>
      </c>
      <c r="K435" s="17" t="n">
        <f aca="false">D435*$E$1865/E435</f>
        <v>28.2284519072985</v>
      </c>
      <c r="L435" s="18" t="n">
        <f aca="false">K435*(J435/H435)</f>
        <v>166.221005053481</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3</v>
      </c>
      <c r="U435" s="13" t="n">
        <f aca="false">(($S555/$S435)^(1/10)-1)</f>
        <v>0.00859108273246756</v>
      </c>
      <c r="V435" s="13" t="n">
        <f aca="false">T435-U435</f>
        <v>0.0182413446736287</v>
      </c>
      <c r="Y435" s="31"/>
      <c r="Z435" s="31"/>
    </row>
    <row r="436" customFormat="false" ht="13"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65/E436</f>
        <v>371.615178870716</v>
      </c>
      <c r="I436" s="17" t="n">
        <f aca="false">C436*$E$1865/E436</f>
        <v>14.3871981377799</v>
      </c>
      <c r="J436" s="18" t="n">
        <f aca="false">J435*((H436+(I436/12))/H435)</f>
        <v>2195.28639425178</v>
      </c>
      <c r="K436" s="17" t="n">
        <f aca="false">D436*$E$1865/E436</f>
        <v>27.8806865956447</v>
      </c>
      <c r="L436" s="18" t="n">
        <f aca="false">K436*(J436/H436)</f>
        <v>164.702884666372</v>
      </c>
      <c r="M436" s="30" t="n">
        <f aca="false">H436/AVERAGE(K316:K435)</f>
        <v>18.9672514775493</v>
      </c>
      <c r="N436" s="19"/>
      <c r="O436" s="20" t="n">
        <f aca="false">J436/AVERAGE(L316:L435)</f>
        <v>22.6656094523164</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4</v>
      </c>
      <c r="U436" s="13" t="n">
        <f aca="false">(($S556/$S436)^(1/10)-1)</f>
        <v>0.0100492902159037</v>
      </c>
      <c r="V436" s="13" t="n">
        <f aca="false">T436-U436</f>
        <v>0.0117757555338907</v>
      </c>
      <c r="Y436" s="31"/>
      <c r="Z436" s="31"/>
    </row>
    <row r="437" customFormat="false" ht="13"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65/E437</f>
        <v>378.815743007681</v>
      </c>
      <c r="I437" s="17" t="n">
        <f aca="false">C437*$E$1865/E437</f>
        <v>14.4463630808014</v>
      </c>
      <c r="J437" s="18" t="n">
        <f aca="false">J436*((H437+(I437/12))/H436)</f>
        <v>2244.9348663532</v>
      </c>
      <c r="K437" s="17" t="n">
        <f aca="false">D437*$E$1865/E437</f>
        <v>27.8540987505648</v>
      </c>
      <c r="L437" s="18" t="n">
        <f aca="false">K437*(J437/H437)</f>
        <v>165.068740173029</v>
      </c>
      <c r="M437" s="30" t="n">
        <f aca="false">H437/AVERAGE(K317:K436)</f>
        <v>19.2009936820014</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79</v>
      </c>
      <c r="U437" s="13" t="n">
        <f aca="false">(($S557/$S437)^(1/10)-1)</f>
        <v>0.00943629608967189</v>
      </c>
      <c r="V437" s="13" t="n">
        <f aca="false">T437-U437</f>
        <v>0.012800838519466</v>
      </c>
      <c r="Y437" s="31"/>
      <c r="Z437" s="31"/>
    </row>
    <row r="438" customFormat="false" ht="13"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65/E438</f>
        <v>359.49482595846</v>
      </c>
      <c r="I438" s="17" t="n">
        <f aca="false">C438*$E$1865/E438</f>
        <v>14.3465406906136</v>
      </c>
      <c r="J438" s="18" t="n">
        <f aca="false">J437*((H438+(I438/12))/H437)</f>
        <v>2137.52042991332</v>
      </c>
      <c r="K438" s="17" t="n">
        <f aca="false">D438*$E$1865/E438</f>
        <v>27.5255545055552</v>
      </c>
      <c r="L438" s="18" t="n">
        <f aca="false">K438*(J438/H438)</f>
        <v>163.66420557918</v>
      </c>
      <c r="M438" s="30" t="n">
        <f aca="false">H438/AVERAGE(K318:K437)</f>
        <v>18.0953809088691</v>
      </c>
      <c r="N438" s="19"/>
      <c r="O438" s="20" t="n">
        <f aca="false">J438/AVERAGE(L318:L437)</f>
        <v>21.6239630859739</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91</v>
      </c>
      <c r="U438" s="13" t="n">
        <f aca="false">(($S558/$S438)^(1/10)-1)</f>
        <v>0.00994687787199733</v>
      </c>
      <c r="V438" s="13" t="n">
        <f aca="false">T438-U438</f>
        <v>0.0190776878506218</v>
      </c>
      <c r="Y438" s="31"/>
      <c r="Z438" s="31"/>
    </row>
    <row r="439" customFormat="false" ht="13"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65/E439</f>
        <v>362.941772390388</v>
      </c>
      <c r="I439" s="17" t="n">
        <f aca="false">C439*$E$1865/E439</f>
        <v>14.4080208133223</v>
      </c>
      <c r="J439" s="18" t="n">
        <f aca="false">J438*((H439+(I439/12))/H438)</f>
        <v>2165.15468481394</v>
      </c>
      <c r="K439" s="17" t="n">
        <f aca="false">D439*$E$1865/E439</f>
        <v>27.5038956418698</v>
      </c>
      <c r="L439" s="18" t="n">
        <f aca="false">K439*(J439/H439)</f>
        <v>164.0764250073</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58</v>
      </c>
      <c r="U439" s="13" t="n">
        <f aca="false">(($S559/$S439)^(1/10)-1)</f>
        <v>0.00935984031680825</v>
      </c>
      <c r="V439" s="13" t="n">
        <f aca="false">T439-U439</f>
        <v>0.0193424258996675</v>
      </c>
      <c r="Y439" s="31"/>
      <c r="Z439" s="31"/>
    </row>
    <row r="440" customFormat="false" ht="13"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65/E440</f>
        <v>355.825385047169</v>
      </c>
      <c r="I440" s="17" t="n">
        <f aca="false">C440*$E$1865/E440</f>
        <v>14.4644465466329</v>
      </c>
      <c r="J440" s="18" t="n">
        <f aca="false">J439*((H440+(I440/12))/H439)</f>
        <v>2129.8920981263</v>
      </c>
      <c r="K440" s="17" t="n">
        <f aca="false">D440*$E$1865/E440</f>
        <v>27.4824484386025</v>
      </c>
      <c r="L440" s="18" t="n">
        <f aca="false">K440*(J440/H440)</f>
        <v>164.503861237397</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8</v>
      </c>
      <c r="U440" s="13" t="n">
        <f aca="false">(($S560/$S440)^(1/10)-1)</f>
        <v>0.00965872460750261</v>
      </c>
      <c r="V440" s="13" t="n">
        <f aca="false">T440-U440</f>
        <v>0.0161187636160753</v>
      </c>
      <c r="Y440" s="31"/>
      <c r="Z440" s="31"/>
    </row>
    <row r="441" customFormat="false" ht="13"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65/E441</f>
        <v>349.418262240897</v>
      </c>
      <c r="I441" s="17" t="n">
        <f aca="false">C441*$E$1865/E441</f>
        <v>14.740626062945</v>
      </c>
      <c r="J441" s="18" t="n">
        <f aca="false">J440*((H441+(I441/12))/H440)</f>
        <v>2098.89332142501</v>
      </c>
      <c r="K441" s="17" t="n">
        <f aca="false">D441*$E$1865/E441</f>
        <v>27.4746556199249</v>
      </c>
      <c r="L441" s="18" t="n">
        <f aca="false">K441*(J441/H441)</f>
        <v>165.035367125019</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4</v>
      </c>
      <c r="U441" s="13" t="n">
        <f aca="false">(($S561/$S441)^(1/10)-1)</f>
        <v>0.00780619459994303</v>
      </c>
      <c r="V441" s="13" t="n">
        <f aca="false">T441-U441</f>
        <v>0.0166679757107944</v>
      </c>
      <c r="Y441" s="31"/>
      <c r="Z441" s="31"/>
    </row>
    <row r="442" customFormat="false" ht="13"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65/E442</f>
        <v>331.326453911017</v>
      </c>
      <c r="I442" s="17" t="n">
        <f aca="false">C442*$E$1865/E442</f>
        <v>14.5518864800875</v>
      </c>
      <c r="J442" s="18" t="n">
        <f aca="false">J441*((H442+(I442/12))/H441)</f>
        <v>1997.50326431518</v>
      </c>
      <c r="K442" s="17" t="n">
        <f aca="false">D442*$E$1865/E442</f>
        <v>26.5955672993584</v>
      </c>
      <c r="L442" s="18" t="n">
        <f aca="false">K442*(J442/H442)</f>
        <v>160.339543883961</v>
      </c>
      <c r="M442" s="30" t="n">
        <f aca="false">H442/AVERAGE(K322:K441)</f>
        <v>16.2170712887662</v>
      </c>
      <c r="N442" s="19"/>
      <c r="O442" s="20" t="n">
        <f aca="false">J442/AVERAGE(L322:L441)</f>
        <v>19.4092521509812</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2</v>
      </c>
      <c r="U442" s="13" t="n">
        <f aca="false">(($S562/$S442)^(1/10)-1)</f>
        <v>0.00735533381258469</v>
      </c>
      <c r="V442" s="13" t="n">
        <f aca="false">T442-U442</f>
        <v>0.0141999111943445</v>
      </c>
      <c r="Y442" s="31"/>
      <c r="Z442" s="31"/>
    </row>
    <row r="443" customFormat="false" ht="13"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65/E443</f>
        <v>301.945321660962</v>
      </c>
      <c r="I443" s="17" t="n">
        <f aca="false">C443*$E$1865/E443</f>
        <v>14.8260577102987</v>
      </c>
      <c r="J443" s="18" t="n">
        <f aca="false">J442*((H443+(I443/12))/H442)</f>
        <v>1827.81870690757</v>
      </c>
      <c r="K443" s="17" t="n">
        <f aca="false">D443*$E$1865/E443</f>
        <v>26.5784205294379</v>
      </c>
      <c r="L443" s="18" t="n">
        <f aca="false">K443*(J443/H443)</f>
        <v>160.891826296654</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4</v>
      </c>
      <c r="U443" s="13" t="n">
        <f aca="false">(($S563/$S443)^(1/10)-1)</f>
        <v>0.00624670788907045</v>
      </c>
      <c r="V443" s="13" t="n">
        <f aca="false">T443-U443</f>
        <v>0.028116836720449</v>
      </c>
      <c r="Y443" s="31"/>
      <c r="Z443" s="31"/>
    </row>
    <row r="444" customFormat="false" ht="13"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65/E444</f>
        <v>303.391766315625</v>
      </c>
      <c r="I444" s="17" t="n">
        <f aca="false">C444*$E$1865/E444</f>
        <v>14.9453893943084</v>
      </c>
      <c r="J444" s="18" t="n">
        <f aca="false">J443*((H444+(I444/12))/H443)</f>
        <v>1844.11402078861</v>
      </c>
      <c r="K444" s="17" t="n">
        <f aca="false">D444*$E$1865/E444</f>
        <v>26.2782832635953</v>
      </c>
      <c r="L444" s="18" t="n">
        <f aca="false">K444*(J444/H444)</f>
        <v>159.727968880463</v>
      </c>
      <c r="M444" s="30" t="n">
        <f aca="false">H444/AVERAGE(K324:K443)</f>
        <v>14.6697099056027</v>
      </c>
      <c r="N444" s="19"/>
      <c r="O444" s="20" t="n">
        <f aca="false">J444/AVERAGE(L324:L443)</f>
        <v>17.59427766958</v>
      </c>
      <c r="P444" s="20"/>
      <c r="Q444" s="32" t="n">
        <f aca="false">1/M444-(G444/100-(((E444/E324)^(1/10))-1))</f>
        <v>0.0654075495452477</v>
      </c>
      <c r="R444" s="11" t="n">
        <f aca="false">((G444/G445+G444/1200+((1+G445/1200)^(-119))*(1-G444/G445)))</f>
        <v>1.0017206520442</v>
      </c>
      <c r="S444" s="11" t="n">
        <f aca="false">S443*R443*E443/E444</f>
        <v>6.32173310189155</v>
      </c>
      <c r="T444" s="13" t="n">
        <f aca="false">(($J564/$J444)^(1/10)-1)</f>
        <v>0.0274205072833784</v>
      </c>
      <c r="U444" s="13" t="n">
        <f aca="false">(($S564/$S444)^(1/10)-1)</f>
        <v>0.00130757219068145</v>
      </c>
      <c r="V444" s="13" t="n">
        <f aca="false">T444-U444</f>
        <v>0.026112935092697</v>
      </c>
      <c r="Y444" s="31"/>
      <c r="Z444" s="31"/>
    </row>
    <row r="445" customFormat="false" ht="13"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65/E445</f>
        <v>286.801609672741</v>
      </c>
      <c r="I445" s="17" t="n">
        <f aca="false">C445*$E$1865/E445</f>
        <v>14.7543494753866</v>
      </c>
      <c r="J445" s="18" t="n">
        <f aca="false">J444*((H445+(I445/12))/H444)</f>
        <v>1750.74712121312</v>
      </c>
      <c r="K445" s="17" t="n">
        <f aca="false">D445*$E$1865/E445</f>
        <v>25.4332834849296</v>
      </c>
      <c r="L445" s="18" t="n">
        <f aca="false">K445*(J445/H445)</f>
        <v>155.25452557622</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6</v>
      </c>
      <c r="U445" s="13" t="n">
        <f aca="false">(($S565/$S445)^(1/10)-1)</f>
        <v>0.00179889260079857</v>
      </c>
      <c r="V445" s="13" t="n">
        <f aca="false">T445-U445</f>
        <v>0.0264004615057281</v>
      </c>
      <c r="Y445" s="31"/>
      <c r="Z445" s="31"/>
    </row>
    <row r="446" customFormat="false" ht="13"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65/E446</f>
        <v>274.735654804897</v>
      </c>
      <c r="I446" s="17" t="n">
        <f aca="false">C446*$E$1865/E446</f>
        <v>14.7179815074052</v>
      </c>
      <c r="J446" s="18" t="n">
        <f aca="false">J445*((H446+(I446/12))/H445)</f>
        <v>1684.57891830436</v>
      </c>
      <c r="K446" s="17" t="n">
        <f aca="false">D446*$E$1865/E446</f>
        <v>24.8803973101374</v>
      </c>
      <c r="L446" s="18" t="n">
        <f aca="false">K446*(J446/H446)</f>
        <v>152.557529591338</v>
      </c>
      <c r="M446" s="30" t="n">
        <f aca="false">H446/AVERAGE(K326:K445)</f>
        <v>13.1442699526732</v>
      </c>
      <c r="N446" s="19"/>
      <c r="O446" s="20" t="n">
        <f aca="false">J446/AVERAGE(L326:L445)</f>
        <v>15.8060561112549</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6</v>
      </c>
      <c r="U446" s="13" t="n">
        <f aca="false">(($S566/$S446)^(1/10)-1)</f>
        <v>0.00124402417960767</v>
      </c>
      <c r="V446" s="13" t="n">
        <f aca="false">T446-U446</f>
        <v>0.0319934830401649</v>
      </c>
      <c r="Y446" s="31"/>
      <c r="Z446" s="31"/>
    </row>
    <row r="447" customFormat="false" ht="13"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65/E447</f>
        <v>285.248498738758</v>
      </c>
      <c r="I447" s="17" t="n">
        <f aca="false">C447*$E$1865/E447</f>
        <v>14.8336227906777</v>
      </c>
      <c r="J447" s="18" t="n">
        <f aca="false">J446*((H447+(I447/12))/H446)</f>
        <v>1756.61937708427</v>
      </c>
      <c r="K447" s="17" t="n">
        <f aca="false">D447*$E$1865/E447</f>
        <v>24.5895419613005</v>
      </c>
      <c r="L447" s="18" t="n">
        <f aca="false">K447*(J447/H447)</f>
        <v>151.427495933665</v>
      </c>
      <c r="M447" s="30" t="n">
        <f aca="false">H447/AVERAGE(K327:K446)</f>
        <v>13.5850073579618</v>
      </c>
      <c r="N447" s="19"/>
      <c r="O447" s="20" t="n">
        <f aca="false">J447/AVERAGE(L327:L446)</f>
        <v>16.3570980507672</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88</v>
      </c>
      <c r="U447" s="13" t="n">
        <f aca="false">(($S567/$S447)^(1/10)-1)</f>
        <v>0.0027594135998712</v>
      </c>
      <c r="V447" s="13" t="n">
        <f aca="false">T447-U447</f>
        <v>0.0254886683509676</v>
      </c>
      <c r="Y447" s="31"/>
      <c r="Z447" s="31"/>
    </row>
    <row r="448" customFormat="false" ht="13"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65/E448</f>
        <v>263.872382739908</v>
      </c>
      <c r="I448" s="17" t="n">
        <f aca="false">C448*$E$1865/E448</f>
        <v>14.9527683552614</v>
      </c>
      <c r="J448" s="18" t="n">
        <f aca="false">J447*((H448+(I448/12))/H447)</f>
        <v>1632.65434481507</v>
      </c>
      <c r="K448" s="17" t="n">
        <f aca="false">D448*$E$1865/E448</f>
        <v>24.2951823311524</v>
      </c>
      <c r="L448" s="18" t="n">
        <f aca="false">K448*(J448/H448)</f>
        <v>150.321282504686</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09</v>
      </c>
      <c r="U448" s="13" t="n">
        <f aca="false">(($S568/$S448)^(1/10)-1)</f>
        <v>0.00116898270461552</v>
      </c>
      <c r="V448" s="13" t="n">
        <f aca="false">T448-U448</f>
        <v>0.0305761937271554</v>
      </c>
      <c r="Y448" s="31"/>
      <c r="Z448" s="31"/>
    </row>
    <row r="449" customFormat="false" ht="13"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65/E449</f>
        <v>261.068957690878</v>
      </c>
      <c r="I449" s="17" t="n">
        <f aca="false">C449*$E$1865/E449</f>
        <v>15.0684096385339</v>
      </c>
      <c r="J449" s="18" t="n">
        <f aca="false">J448*((H449+(I449/12))/H448)</f>
        <v>1623.07812964517</v>
      </c>
      <c r="K449" s="17" t="n">
        <f aca="false">D449*$E$1865/E449</f>
        <v>24.0043269823156</v>
      </c>
      <c r="L449" s="18" t="n">
        <f aca="false">K449*(J449/H449)</f>
        <v>149.236042792878</v>
      </c>
      <c r="M449" s="30" t="n">
        <f aca="false">H449/AVERAGE(K329:K448)</f>
        <v>12.3285696577366</v>
      </c>
      <c r="N449" s="19"/>
      <c r="O449" s="20" t="n">
        <f aca="false">J449/AVERAGE(L329:L448)</f>
        <v>14.8955479323714</v>
      </c>
      <c r="P449" s="20"/>
      <c r="Q449" s="32" t="n">
        <f aca="false">1/M449-(G449/100-(((E449/E329)^(1/10))-1))</f>
        <v>0.0747736532991325</v>
      </c>
      <c r="R449" s="11" t="n">
        <f aca="false">((G449/G450+G449/1200+((1+G450/1200)^(-119))*(1-G449/G450)))</f>
        <v>1.00179546188118</v>
      </c>
      <c r="S449" s="11" t="n">
        <f aca="false">S448*R448*E448/E449</f>
        <v>6.18004016897227</v>
      </c>
      <c r="T449" s="13" t="n">
        <f aca="false">(($J569/$J449)^(1/10)-1)</f>
        <v>0.0256279954236374</v>
      </c>
      <c r="U449" s="13" t="n">
        <f aca="false">(($S569/$S449)^(1/10)-1)</f>
        <v>-0.00114824182655648</v>
      </c>
      <c r="V449" s="13" t="n">
        <f aca="false">T449-U449</f>
        <v>0.0267762372501938</v>
      </c>
      <c r="Y449" s="31"/>
      <c r="Z449" s="31"/>
    </row>
    <row r="450" customFormat="false" ht="13"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65/E450</f>
        <v>230.309454727568</v>
      </c>
      <c r="I450" s="17" t="n">
        <f aca="false">C450*$E$1865/E450</f>
        <v>15.0290793273276</v>
      </c>
      <c r="J450" s="18" t="n">
        <f aca="false">J449*((H450+(I450/12))/H449)</f>
        <v>1439.63121151405</v>
      </c>
      <c r="K450" s="17" t="n">
        <f aca="false">D450*$E$1865/E450</f>
        <v>23.4714469900821</v>
      </c>
      <c r="L450" s="18" t="n">
        <f aca="false">K450*(J450/H450)</f>
        <v>146.716632655355</v>
      </c>
      <c r="M450" s="30" t="n">
        <f aca="false">H450/AVERAGE(K330:K449)</f>
        <v>10.8318401530506</v>
      </c>
      <c r="N450" s="19"/>
      <c r="O450" s="20" t="n">
        <f aca="false">J450/AVERAGE(L330:L449)</f>
        <v>13.1189263706092</v>
      </c>
      <c r="P450" s="20"/>
      <c r="Q450" s="32" t="n">
        <f aca="false">1/M450-(G450/100-(((E450/E330)^(1/10))-1))</f>
        <v>0.0883399314815622</v>
      </c>
      <c r="R450" s="11" t="n">
        <f aca="false">((G450/G451+G450/1200+((1+G451/1200)^(-119))*(1-G450/G451)))</f>
        <v>1.00181042037203</v>
      </c>
      <c r="S450" s="11" t="n">
        <f aca="false">S449*R449*E449/E450</f>
        <v>6.12794816666006</v>
      </c>
      <c r="T450" s="13" t="n">
        <f aca="false">(($J570/$J450)^(1/10)-1)</f>
        <v>0.0314419327102931</v>
      </c>
      <c r="U450" s="13" t="n">
        <f aca="false">(($S570/$S450)^(1/10)-1)</f>
        <v>-0.00164881408246698</v>
      </c>
      <c r="V450" s="13" t="n">
        <f aca="false">T450-U450</f>
        <v>0.03309074679276</v>
      </c>
      <c r="Y450" s="31"/>
      <c r="Z450" s="31"/>
    </row>
    <row r="451" customFormat="false" ht="13"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65/E451</f>
        <v>226.006977291139</v>
      </c>
      <c r="I451" s="17" t="n">
        <f aca="false">C451*$E$1865/E451</f>
        <v>15.7915595172865</v>
      </c>
      <c r="J451" s="18" t="n">
        <f aca="false">J450*((H451+(I451/12))/H450)</f>
        <v>1420.96294199189</v>
      </c>
      <c r="K451" s="17" t="n">
        <f aca="false">D451*$E$1865/E451</f>
        <v>24.1664740677869</v>
      </c>
      <c r="L451" s="18" t="n">
        <f aca="false">K451*(J451/H451)</f>
        <v>151.940725461309</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1</v>
      </c>
      <c r="U451" s="13" t="n">
        <f aca="false">(($S571/$S451)^(1/10)-1)</f>
        <v>-0.00583375634984429</v>
      </c>
      <c r="V451" s="13" t="n">
        <f aca="false">T451-U451</f>
        <v>0.0304955529265474</v>
      </c>
      <c r="Y451" s="31"/>
      <c r="Z451" s="31"/>
    </row>
    <row r="452" customFormat="false" ht="13"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65/E452</f>
        <v>242.742138391272</v>
      </c>
      <c r="I452" s="17" t="n">
        <f aca="false">C452*$E$1865/E452</f>
        <v>16.25670333214</v>
      </c>
      <c r="J452" s="18" t="n">
        <f aca="false">J451*((H452+(I452/12))/H451)</f>
        <v>1534.69862606594</v>
      </c>
      <c r="K452" s="17" t="n">
        <f aca="false">D452*$E$1865/E452</f>
        <v>24.38505499821</v>
      </c>
      <c r="L452" s="18" t="n">
        <f aca="false">K452*(J452/H452)</f>
        <v>154.170638234934</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78</v>
      </c>
      <c r="U452" s="13" t="n">
        <f aca="false">(($S572/$S452)^(1/10)-1)</f>
        <v>-0.00945883661364644</v>
      </c>
      <c r="V452" s="13" t="n">
        <f aca="false">T452-U452</f>
        <v>0.0221036552382342</v>
      </c>
      <c r="Y452" s="31"/>
      <c r="Z452" s="31"/>
    </row>
    <row r="453" customFormat="false" ht="13"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65/E453</f>
        <v>255.869064848025</v>
      </c>
      <c r="I453" s="17" t="n">
        <f aca="false">C453*$E$1865/E453</f>
        <v>16.3121197984135</v>
      </c>
      <c r="J453" s="18" t="n">
        <f aca="false">J452*((H453+(I453/12))/H452)</f>
        <v>1626.28576649908</v>
      </c>
      <c r="K453" s="17" t="n">
        <f aca="false">D453*$E$1865/E453</f>
        <v>24.4028116883525</v>
      </c>
      <c r="L453" s="18" t="n">
        <f aca="false">K453*(J453/H453)</f>
        <v>155.102553467715</v>
      </c>
      <c r="M453" s="30" t="n">
        <f aca="false">H453/AVERAGE(K333:K452)</f>
        <v>11.902968628267</v>
      </c>
      <c r="N453" s="19"/>
      <c r="O453" s="20" t="n">
        <f aca="false">J453/AVERAGE(L333:L452)</f>
        <v>14.5223523585954</v>
      </c>
      <c r="P453" s="20"/>
      <c r="Q453" s="32" t="n">
        <f aca="false">1/M453-(G453/100-(((E453/E333)^(1/10))-1))</f>
        <v>0.0718963826040648</v>
      </c>
      <c r="R453" s="11" t="n">
        <f aca="false">((G453/G454+G453/1200+((1+G454/1200)^(-119))*(1-G453/G454)))</f>
        <v>1.00397925024978</v>
      </c>
      <c r="S453" s="11" t="n">
        <f aca="false">S452*R452*E452/E453</f>
        <v>6.6355158611633</v>
      </c>
      <c r="T453" s="13" t="n">
        <f aca="false">(($J573/$J453)^(1/10)-1)</f>
        <v>0.0113038369935403</v>
      </c>
      <c r="U453" s="13" t="n">
        <f aca="false">(($S573/$S453)^(1/10)-1)</f>
        <v>-0.0127127321325256</v>
      </c>
      <c r="V453" s="13" t="n">
        <f aca="false">T453-U453</f>
        <v>0.0240165691260659</v>
      </c>
      <c r="Y453" s="31"/>
      <c r="Z453" s="31"/>
    </row>
    <row r="454" customFormat="false" ht="13"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65/E454</f>
        <v>249.270578649122</v>
      </c>
      <c r="I454" s="17" t="n">
        <f aca="false">C454*$E$1865/E454</f>
        <v>16.3649911710098</v>
      </c>
      <c r="J454" s="18" t="n">
        <f aca="false">J453*((H454+(I454/12))/H453)</f>
        <v>1593.01414699616</v>
      </c>
      <c r="K454" s="17" t="n">
        <f aca="false">D454*$E$1865/E454</f>
        <v>24.4247398806647</v>
      </c>
      <c r="L454" s="18" t="n">
        <f aca="false">K454*(J454/H454)</f>
        <v>156.091249827639</v>
      </c>
      <c r="M454" s="30" t="n">
        <f aca="false">H454/AVERAGE(K334:K453)</f>
        <v>11.5548462951448</v>
      </c>
      <c r="N454" s="19"/>
      <c r="O454" s="20" t="n">
        <f aca="false">J454/AVERAGE(L334:L453)</f>
        <v>14.1292145757245</v>
      </c>
      <c r="P454" s="20"/>
      <c r="Q454" s="32" t="n">
        <f aca="false">1/M454-(G454/100-(((E454/E334)^(1/10))-1))</f>
        <v>0.0719316167294562</v>
      </c>
      <c r="R454" s="11" t="n">
        <f aca="false">((G454/G455+G454/1200+((1+G455/1200)^(-119))*(1-G454/G455)))</f>
        <v>1.00397193433025</v>
      </c>
      <c r="S454" s="11" t="n">
        <f aca="false">S453*R453*E453/E454</f>
        <v>6.73595697754524</v>
      </c>
      <c r="T454" s="13" t="n">
        <f aca="false">(($J574/$J454)^(1/10)-1)</f>
        <v>0.016484496270796</v>
      </c>
      <c r="U454" s="13" t="n">
        <f aca="false">(($S574/$S454)^(1/10)-1)</f>
        <v>-0.0144761434995159</v>
      </c>
      <c r="V454" s="13" t="n">
        <f aca="false">T454-U454</f>
        <v>0.0309606397703118</v>
      </c>
      <c r="Y454" s="31"/>
      <c r="Z454" s="31"/>
    </row>
    <row r="455" customFormat="false" ht="13"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65/E455</f>
        <v>259.468011412041</v>
      </c>
      <c r="I455" s="17" t="n">
        <f aca="false">C455*$E$1865/E455</f>
        <v>16.2403558816852</v>
      </c>
      <c r="J455" s="18" t="n">
        <f aca="false">J454*((H455+(I455/12))/H454)</f>
        <v>1666.83184799965</v>
      </c>
      <c r="K455" s="17" t="n">
        <f aca="false">D455*$E$1865/E455</f>
        <v>24.1716924750664</v>
      </c>
      <c r="L455" s="18" t="n">
        <f aca="false">K455*(J455/H455)</f>
        <v>155.279822812194</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61</v>
      </c>
      <c r="U455" s="13" t="n">
        <f aca="false">(($S575/$S455)^(1/10)-1)</f>
        <v>-0.0137453549896356</v>
      </c>
      <c r="V455" s="13" t="n">
        <f aca="false">T455-U455</f>
        <v>0.0250541436629916</v>
      </c>
      <c r="Y455" s="31"/>
      <c r="Z455" s="31"/>
    </row>
    <row r="456" customFormat="false" ht="13"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65/E456</f>
        <v>270.436792627693</v>
      </c>
      <c r="I456" s="17" t="n">
        <f aca="false">C456*$E$1865/E456</f>
        <v>15.9385883168835</v>
      </c>
      <c r="J456" s="18" t="n">
        <f aca="false">J455*((H456+(I456/12))/H455)</f>
        <v>1745.82819892041</v>
      </c>
      <c r="K456" s="17" t="n">
        <f aca="false">D456*$E$1865/E456</f>
        <v>23.6557487252925</v>
      </c>
      <c r="L456" s="18" t="n">
        <f aca="false">K456*(J456/H456)</f>
        <v>152.711740107223</v>
      </c>
      <c r="M456" s="30" t="n">
        <f aca="false">H456/AVERAGE(K336:K455)</f>
        <v>12.4488891583704</v>
      </c>
      <c r="N456" s="19"/>
      <c r="O456" s="20" t="n">
        <f aca="false">J456/AVERAGE(L336:L455)</f>
        <v>15.277960676657</v>
      </c>
      <c r="P456" s="20"/>
      <c r="Q456" s="32" t="n">
        <f aca="false">1/M456-(G456/100-(((E456/E336)^(1/10))-1))</f>
        <v>0.0670319877769842</v>
      </c>
      <c r="R456" s="11" t="n">
        <f aca="false">((G456/G457+G456/1200+((1+G457/1200)^(-119))*(1-G456/G457)))</f>
        <v>1.0039573030674</v>
      </c>
      <c r="S456" s="11" t="n">
        <f aca="false">S455*R455*E455/E456</f>
        <v>6.7148978285478</v>
      </c>
      <c r="T456" s="13" t="n">
        <f aca="false">(($J576/$J456)^(1/10)-1)</f>
        <v>0.00499111267843522</v>
      </c>
      <c r="U456" s="13" t="n">
        <f aca="false">(($S576/$S456)^(1/10)-1)</f>
        <v>-0.0140249114599829</v>
      </c>
      <c r="V456" s="13" t="n">
        <f aca="false">T456-U456</f>
        <v>0.0190160241384181</v>
      </c>
      <c r="Y456" s="31"/>
      <c r="Z456" s="31"/>
    </row>
    <row r="457" customFormat="false" ht="13"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65/E457</f>
        <v>285.004520407362</v>
      </c>
      <c r="I457" s="17" t="n">
        <f aca="false">C457*$E$1865/E457</f>
        <v>15.8115876131633</v>
      </c>
      <c r="J457" s="18" t="n">
        <f aca="false">J456*((H457+(I457/12))/H456)</f>
        <v>1848.37752037012</v>
      </c>
      <c r="K457" s="17" t="n">
        <f aca="false">D457*$E$1865/E457</f>
        <v>23.4092179474828</v>
      </c>
      <c r="L457" s="18" t="n">
        <f aca="false">K457*(J457/H457)</f>
        <v>151.818898036167</v>
      </c>
      <c r="M457" s="30" t="n">
        <f aca="false">H457/AVERAGE(K337:K456)</f>
        <v>13.0784513554383</v>
      </c>
      <c r="N457" s="19"/>
      <c r="O457" s="20" t="n">
        <f aca="false">J457/AVERAGE(L337:L456)</f>
        <v>16.0731795537108</v>
      </c>
      <c r="P457" s="20"/>
      <c r="Q457" s="32" t="n">
        <f aca="false">1/M457-(G457/100-(((E457/E337)^(1/10))-1))</f>
        <v>0.0563041712722463</v>
      </c>
      <c r="R457" s="11" t="n">
        <f aca="false">((G457/G458+G457/1200+((1+G458/1200)^(-119))*(1-G457/G458)))</f>
        <v>1.00394998772435</v>
      </c>
      <c r="S457" s="11" t="n">
        <f aca="false">S456*R456*E456/E457</f>
        <v>6.74147071432198</v>
      </c>
      <c r="T457" s="13" t="n">
        <f aca="false">(($J577/$J457)^(1/10)-1)</f>
        <v>0.00103512549828122</v>
      </c>
      <c r="U457" s="13" t="n">
        <f aca="false">(($S577/$S457)^(1/10)-1)</f>
        <v>-0.0160545720476769</v>
      </c>
      <c r="V457" s="13" t="n">
        <f aca="false">T457-U457</f>
        <v>0.0170896975459581</v>
      </c>
      <c r="Y457" s="31"/>
      <c r="Z457" s="31"/>
    </row>
    <row r="458" customFormat="false" ht="13"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65/E458</f>
        <v>285.378051888892</v>
      </c>
      <c r="I458" s="17" t="n">
        <f aca="false">C458*$E$1865/E458</f>
        <v>15.6883222242584</v>
      </c>
      <c r="J458" s="18" t="n">
        <f aca="false">J457*((H458+(I458/12))/H457)</f>
        <v>1859.27882946797</v>
      </c>
      <c r="K458" s="17" t="n">
        <f aca="false">D458*$E$1865/E458</f>
        <v>23.1589518548577</v>
      </c>
      <c r="L458" s="18" t="n">
        <f aca="false">K458*(J458/H458)</f>
        <v>150.883884066773</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5595E-005</v>
      </c>
      <c r="U458" s="13" t="n">
        <f aca="false">(($S578/$S458)^(1/10)-1)</f>
        <v>-0.0173717945601525</v>
      </c>
      <c r="V458" s="13" t="n">
        <f aca="false">T458-U458</f>
        <v>0.0172850041471939</v>
      </c>
      <c r="Y458" s="31"/>
      <c r="Z458" s="31"/>
    </row>
    <row r="459" customFormat="false" ht="13"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65/E459</f>
        <v>292.62065997852</v>
      </c>
      <c r="I459" s="17" t="n">
        <f aca="false">C459*$E$1865/E459</f>
        <v>15.3958369965971</v>
      </c>
      <c r="J459" s="18" t="n">
        <f aca="false">J458*((H459+(I459/12))/H458)</f>
        <v>1914.82429720362</v>
      </c>
      <c r="K459" s="17" t="n">
        <f aca="false">D459*$E$1865/E459</f>
        <v>22.6596276218215</v>
      </c>
      <c r="L459" s="18" t="n">
        <f aca="false">K459*(J459/H459)</f>
        <v>148.277997660982</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52</v>
      </c>
      <c r="U459" s="13" t="n">
        <f aca="false">(($S579/$S459)^(1/10)-1)</f>
        <v>-0.0189045440619454</v>
      </c>
      <c r="V459" s="13" t="n">
        <f aca="false">T459-U459</f>
        <v>0.0146859891745359</v>
      </c>
      <c r="Y459" s="31"/>
      <c r="Z459" s="31"/>
    </row>
    <row r="460" customFormat="false" ht="13"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65/E460</f>
        <v>305.182658007901</v>
      </c>
      <c r="I460" s="17" t="n">
        <f aca="false">C460*$E$1865/E460</f>
        <v>15.2702170163033</v>
      </c>
      <c r="J460" s="18" t="n">
        <f aca="false">J459*((H460+(I460/12))/H459)</f>
        <v>2005.35333776154</v>
      </c>
      <c r="K460" s="17" t="n">
        <f aca="false">D460*$E$1865/E460</f>
        <v>22.4157770718394</v>
      </c>
      <c r="L460" s="18" t="n">
        <f aca="false">K460*(J460/H460)</f>
        <v>147.293930995149</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37</v>
      </c>
      <c r="U460" s="13" t="n">
        <f aca="false">(($S580/$S460)^(1/10)-1)</f>
        <v>-0.0208025871654395</v>
      </c>
      <c r="V460" s="13" t="n">
        <f aca="false">T460-U460</f>
        <v>0.0116269069230711</v>
      </c>
      <c r="Y460" s="31"/>
      <c r="Z460" s="31"/>
    </row>
    <row r="461" customFormat="false" ht="13"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65/E461</f>
        <v>301.857423235418</v>
      </c>
      <c r="I461" s="17" t="n">
        <f aca="false">C461*$E$1865/E461</f>
        <v>15.1482917413123</v>
      </c>
      <c r="J461" s="18" t="n">
        <f aca="false">J460*((H461+(I461/12))/H460)</f>
        <v>1991.79818505472</v>
      </c>
      <c r="K461" s="17" t="n">
        <f aca="false">D461*$E$1865/E461</f>
        <v>22.1682318165546</v>
      </c>
      <c r="L461" s="18" t="n">
        <f aca="false">K461*(J461/H461)</f>
        <v>146.276488498511</v>
      </c>
      <c r="M461" s="30" t="n">
        <f aca="false">H461/AVERAGE(K341:K460)</f>
        <v>13.7014422688251</v>
      </c>
      <c r="N461" s="19"/>
      <c r="O461" s="20" t="n">
        <f aca="false">J461/AVERAGE(L341:L460)</f>
        <v>16.9162136898568</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6</v>
      </c>
      <c r="U461" s="13" t="n">
        <f aca="false">(($S581/$S461)^(1/10)-1)</f>
        <v>-0.0226596116037152</v>
      </c>
      <c r="V461" s="13" t="n">
        <f aca="false">T461-U461</f>
        <v>0.0123755836039227</v>
      </c>
      <c r="Y461" s="31"/>
      <c r="Z461" s="31"/>
    </row>
    <row r="462" customFormat="false" ht="13"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65/E462</f>
        <v>302.268726854835</v>
      </c>
      <c r="I462" s="17" t="n">
        <f aca="false">C462*$E$1865/E462</f>
        <v>14.8648961562106</v>
      </c>
      <c r="J462" s="18" t="n">
        <f aca="false">J461*((H462+(I462/12))/H461)</f>
        <v>2002.68596290974</v>
      </c>
      <c r="K462" s="17" t="n">
        <f aca="false">D462*$E$1865/E462</f>
        <v>21.6851312748456</v>
      </c>
      <c r="L462" s="18" t="n">
        <f aca="false">K462*(J462/H462)</f>
        <v>143.67516103922</v>
      </c>
      <c r="M462" s="30" t="n">
        <f aca="false">H462/AVERAGE(K342:K461)</f>
        <v>13.6908103591787</v>
      </c>
      <c r="N462" s="19"/>
      <c r="O462" s="20" t="n">
        <f aca="false">J462/AVERAGE(L342:L461)</f>
        <v>16.9185324182248</v>
      </c>
      <c r="P462" s="20"/>
      <c r="Q462" s="32" t="n">
        <f aca="false">1/M462-(G462/100-(((E462/E342)^(1/10))-1))</f>
        <v>0.0639841557378429</v>
      </c>
      <c r="R462" s="11" t="n">
        <f aca="false">((G462/G463+G462/1200+((1+G463/1200)^(-119))*(1-G462/G463)))</f>
        <v>1.00391341389809</v>
      </c>
      <c r="S462" s="11" t="n">
        <f aca="false">S461*R461*E461/E462</f>
        <v>6.72734807865749</v>
      </c>
      <c r="T462" s="13" t="n">
        <f aca="false">(($J582/$J462)^(1/10)-1)</f>
        <v>-0.00796331616879054</v>
      </c>
      <c r="U462" s="13" t="n">
        <f aca="false">(($S582/$S462)^(1/10)-1)</f>
        <v>-0.0234227191241622</v>
      </c>
      <c r="V462" s="13" t="n">
        <f aca="false">T462-U462</f>
        <v>0.0154594029553716</v>
      </c>
      <c r="Y462" s="31"/>
      <c r="Z462" s="31"/>
    </row>
    <row r="463" customFormat="false" ht="13"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65/E463</f>
        <v>319.302657516921</v>
      </c>
      <c r="I463" s="17" t="n">
        <f aca="false">C463*$E$1865/E463</f>
        <v>14.5837782306426</v>
      </c>
      <c r="J463" s="18" t="n">
        <f aca="false">J462*((H463+(I463/12))/H462)</f>
        <v>2123.59661154397</v>
      </c>
      <c r="K463" s="17" t="n">
        <f aca="false">D463*$E$1865/E463</f>
        <v>21.2157269722738</v>
      </c>
      <c r="L463" s="18" t="n">
        <f aca="false">K463*(J463/H463)</f>
        <v>141.100128198511</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1</v>
      </c>
      <c r="U463" s="13" t="n">
        <f aca="false">(($S583/$S463)^(1/10)-1)</f>
        <v>-0.024161052631</v>
      </c>
      <c r="V463" s="13" t="n">
        <f aca="false">T463-U463</f>
        <v>0.011635707509559</v>
      </c>
      <c r="Y463" s="31"/>
      <c r="Z463" s="31"/>
    </row>
    <row r="464" customFormat="false" ht="13"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65/E464</f>
        <v>323.096963155128</v>
      </c>
      <c r="I464" s="17" t="n">
        <f aca="false">C464*$E$1865/E464</f>
        <v>14.312157836329</v>
      </c>
      <c r="J464" s="18" t="n">
        <f aca="false">J463*((H464+(I464/12))/H463)</f>
        <v>2156.76371858459</v>
      </c>
      <c r="K464" s="17" t="n">
        <f aca="false">D464*$E$1865/E464</f>
        <v>20.7526288626771</v>
      </c>
      <c r="L464" s="18" t="n">
        <f aca="false">K464*(J464/H464)</f>
        <v>138.529674061912</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12</v>
      </c>
      <c r="U464" s="13" t="n">
        <f aca="false">(($S584/$S464)^(1/10)-1)</f>
        <v>-0.0242872033420747</v>
      </c>
      <c r="V464" s="13" t="n">
        <f aca="false">T464-U464</f>
        <v>0.00764783723152351</v>
      </c>
      <c r="Y464" s="31"/>
      <c r="Z464" s="31"/>
    </row>
    <row r="465" customFormat="false" ht="13"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65/E465</f>
        <v>327.619714281235</v>
      </c>
      <c r="I465" s="17" t="n">
        <f aca="false">C465*$E$1865/E465</f>
        <v>14.5837782306426</v>
      </c>
      <c r="J465" s="18" t="n">
        <f aca="false">J464*((H465+(I465/12))/H464)</f>
        <v>2195.06693380756</v>
      </c>
      <c r="K465" s="17" t="n">
        <f aca="false">D465*$E$1865/E465</f>
        <v>21.5158642381164</v>
      </c>
      <c r="L465" s="18" t="n">
        <f aca="false">K465*(J465/H465)</f>
        <v>144.157265520475</v>
      </c>
      <c r="M465" s="30" t="n">
        <f aca="false">H465/AVERAGE(K345:K464)</f>
        <v>14.7644184564414</v>
      </c>
      <c r="N465" s="19"/>
      <c r="O465" s="20" t="n">
        <f aca="false">J465/AVERAGE(L345:L464)</f>
        <v>18.2788689750625</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3</v>
      </c>
      <c r="U465" s="13" t="n">
        <f aca="false">(($S585/$S465)^(1/10)-1)</f>
        <v>-0.0252881207519284</v>
      </c>
      <c r="V465" s="13" t="n">
        <f aca="false">T465-U465</f>
        <v>0.00688471008822511</v>
      </c>
      <c r="Y465" s="31"/>
      <c r="Z465" s="31"/>
    </row>
    <row r="466" customFormat="false" ht="13"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65/E466</f>
        <v>314.867472399239</v>
      </c>
      <c r="I466" s="17" t="n">
        <f aca="false">C466*$E$1865/E466</f>
        <v>14.5518864800875</v>
      </c>
      <c r="J466" s="18" t="n">
        <f aca="false">J465*((H466+(I466/12))/H465)</f>
        <v>2117.75119349491</v>
      </c>
      <c r="K466" s="17" t="n">
        <f aca="false">D466*$E$1865/E466</f>
        <v>21.8260407004018</v>
      </c>
      <c r="L466" s="18" t="n">
        <f aca="false">K466*(J466/H466)</f>
        <v>146.798662276352</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3</v>
      </c>
      <c r="U466" s="13" t="n">
        <f aca="false">(($S586/$S466)^(1/10)-1)</f>
        <v>-0.0226076818229316</v>
      </c>
      <c r="V466" s="13" t="n">
        <f aca="false">T466-U466</f>
        <v>0.0105027503622233</v>
      </c>
      <c r="Y466" s="31"/>
      <c r="Z466" s="31"/>
    </row>
    <row r="467" customFormat="false" ht="13"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65/E467</f>
        <v>319.161119750137</v>
      </c>
      <c r="I467" s="17" t="n">
        <f aca="false">C467*$E$1865/E467</f>
        <v>14.6699617822373</v>
      </c>
      <c r="J467" s="18" t="n">
        <f aca="false">J466*((H467+(I467/12))/H466)</f>
        <v>2154.85194830519</v>
      </c>
      <c r="K467" s="17" t="n">
        <f aca="false">D467*$E$1865/E467</f>
        <v>22.3627466192641</v>
      </c>
      <c r="L467" s="18" t="n">
        <f aca="false">K467*(J467/H467)</f>
        <v>150.98458157968</v>
      </c>
      <c r="M467" s="30" t="n">
        <f aca="false">H467/AVERAGE(K347:K466)</f>
        <v>14.3360583805862</v>
      </c>
      <c r="N467" s="19"/>
      <c r="O467" s="20" t="n">
        <f aca="false">J467/AVERAGE(L347:L466)</f>
        <v>17.7709992248369</v>
      </c>
      <c r="P467" s="20"/>
      <c r="Q467" s="32" t="n">
        <f aca="false">1/M467-(G467/100-(((E467/E347)^(1/10))-1))</f>
        <v>0.0585959670728284</v>
      </c>
      <c r="R467" s="11" t="n">
        <f aca="false">((G467/G468+G467/1200+((1+G468/1200)^(-119))*(1-G467/G468)))</f>
        <v>1.00212259539564</v>
      </c>
      <c r="S467" s="11" t="n">
        <f aca="false">S466*R466*E466/E467</f>
        <v>6.69126112099543</v>
      </c>
      <c r="T467" s="13" t="n">
        <f aca="false">(($J587/$J467)^(1/10)-1)</f>
        <v>-0.0115025684898395</v>
      </c>
      <c r="U467" s="13" t="n">
        <f aca="false">(($S587/$S467)^(1/10)-1)</f>
        <v>-0.0239471800861883</v>
      </c>
      <c r="V467" s="13" t="n">
        <f aca="false">T467-U467</f>
        <v>0.0124446115963488</v>
      </c>
      <c r="Y467" s="31"/>
      <c r="Z467" s="31"/>
    </row>
    <row r="468" customFormat="false" ht="13"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65/E468</f>
        <v>326.599018211944</v>
      </c>
      <c r="I468" s="17" t="n">
        <f aca="false">C468*$E$1865/E468</f>
        <v>14.483194659549</v>
      </c>
      <c r="J468" s="18" t="n">
        <f aca="false">J467*((H468+(I468/12))/H467)</f>
        <v>2213.21849273931</v>
      </c>
      <c r="K468" s="17" t="n">
        <f aca="false">D468*$E$1865/E468</f>
        <v>22.4274003922365</v>
      </c>
      <c r="L468" s="18" t="n">
        <f aca="false">K468*(J468/H468)</f>
        <v>151.980669029309</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4</v>
      </c>
      <c r="U468" s="13" t="n">
        <f aca="false">(($S588/$S468)^(1/10)-1)</f>
        <v>-0.0238217210655809</v>
      </c>
      <c r="V468" s="13" t="n">
        <f aca="false">T468-U468</f>
        <v>0.0116641325887795</v>
      </c>
      <c r="Y468" s="31"/>
      <c r="Z468" s="31"/>
    </row>
    <row r="469" customFormat="false" ht="13"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65/E469</f>
        <v>334.018079672663</v>
      </c>
      <c r="I469" s="17" t="n">
        <f aca="false">C469*$E$1865/E469</f>
        <v>14.4533056905087</v>
      </c>
      <c r="J469" s="18" t="n">
        <f aca="false">J468*((H469+(I469/12))/H468)</f>
        <v>2271.65619946526</v>
      </c>
      <c r="K469" s="17" t="n">
        <f aca="false">D469*$E$1865/E469</f>
        <v>22.7187790431562</v>
      </c>
      <c r="L469" s="18" t="n">
        <f aca="false">K469*(J469/H469)</f>
        <v>154.510364553452</v>
      </c>
      <c r="M469" s="30" t="n">
        <f aca="false">H469/AVERAGE(K349:K468)</f>
        <v>14.9535097865828</v>
      </c>
      <c r="N469" s="19"/>
      <c r="O469" s="20" t="n">
        <f aca="false">J469/AVERAGE(L349:L468)</f>
        <v>18.5484051520769</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69</v>
      </c>
      <c r="U469" s="13" t="n">
        <f aca="false">(($S589/$S469)^(1/10)-1)</f>
        <v>-0.0241180358988604</v>
      </c>
      <c r="V469" s="13" t="n">
        <f aca="false">T469-U469</f>
        <v>0.0153254213883127</v>
      </c>
      <c r="Y469" s="31"/>
      <c r="Z469" s="31"/>
    </row>
    <row r="470" customFormat="false" ht="13"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65/E470</f>
        <v>336.480367742309</v>
      </c>
      <c r="I470" s="17" t="n">
        <f aca="false">C470*$E$1865/E470</f>
        <v>14.4205871889561</v>
      </c>
      <c r="J470" s="18" t="n">
        <f aca="false">J469*((H470+(I470/12))/H469)</f>
        <v>2296.5750800752</v>
      </c>
      <c r="K470" s="17" t="n">
        <f aca="false">D470*$E$1865/E470</f>
        <v>23.0042700395252</v>
      </c>
      <c r="L470" s="18" t="n">
        <f aca="false">K470*(J470/H470)</f>
        <v>157.010745270447</v>
      </c>
      <c r="M470" s="30" t="n">
        <f aca="false">H470/AVERAGE(K350:K469)</f>
        <v>15.040444676081</v>
      </c>
      <c r="N470" s="19"/>
      <c r="O470" s="20" t="n">
        <f aca="false">J470/AVERAGE(L350:L469)</f>
        <v>18.6593732272626</v>
      </c>
      <c r="P470" s="20"/>
      <c r="Q470" s="32" t="n">
        <f aca="false">1/M470-(G470/100-(((E470/E350)^(1/10))-1))</f>
        <v>0.0564145792080549</v>
      </c>
      <c r="R470" s="11" t="n">
        <f aca="false">((G470/G471+G470/1200+((1+G471/1200)^(-119))*(1-G470/G471)))</f>
        <v>1.00215565176456</v>
      </c>
      <c r="S470" s="11" t="n">
        <f aca="false">S469*R469*E469/E470</f>
        <v>6.462095863842</v>
      </c>
      <c r="T470" s="13" t="n">
        <f aca="false">(($J590/$J470)^(1/10)-1)</f>
        <v>-0.00676267129882835</v>
      </c>
      <c r="U470" s="13" t="n">
        <f aca="false">(($S590/$S470)^(1/10)-1)</f>
        <v>-0.0232596614191056</v>
      </c>
      <c r="V470" s="13" t="n">
        <f aca="false">T470-U470</f>
        <v>0.0164969901202773</v>
      </c>
      <c r="Y470" s="31"/>
      <c r="Z470" s="31"/>
    </row>
    <row r="471" customFormat="false" ht="13"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65/E471</f>
        <v>341.287230138628</v>
      </c>
      <c r="I471" s="17" t="n">
        <f aca="false">C471*$E$1865/E471</f>
        <v>14.5338918025836</v>
      </c>
      <c r="J471" s="18" t="n">
        <f aca="false">J470*((H471+(I471/12))/H470)</f>
        <v>2337.64979407114</v>
      </c>
      <c r="K471" s="17" t="n">
        <f aca="false">D471*$E$1865/E471</f>
        <v>23.5192910105594</v>
      </c>
      <c r="L471" s="18" t="n">
        <f aca="false">K471*(J471/H471)</f>
        <v>161.095584400274</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3</v>
      </c>
      <c r="U471" s="13" t="n">
        <f aca="false">(($S591/$S471)^(1/10)-1)</f>
        <v>-0.0262333875515069</v>
      </c>
      <c r="V471" s="13" t="n">
        <f aca="false">T471-U471</f>
        <v>0.0184729575508606</v>
      </c>
      <c r="Y471" s="31"/>
      <c r="Z471" s="31"/>
    </row>
    <row r="472" customFormat="false" ht="13"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65/E472</f>
        <v>346.031575953348</v>
      </c>
      <c r="I472" s="17" t="n">
        <f aca="false">C472*$E$1865/E472</f>
        <v>14.5040936600485</v>
      </c>
      <c r="J472" s="18" t="n">
        <f aca="false">J471*((H472+(I472/12))/H471)</f>
        <v>2378.42505730302</v>
      </c>
      <c r="K472" s="17" t="n">
        <f aca="false">D472*$E$1865/E472</f>
        <v>23.7939197610357</v>
      </c>
      <c r="L472" s="18" t="n">
        <f aca="false">K472*(J472/H472)</f>
        <v>163.545927319461</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5</v>
      </c>
      <c r="U472" s="13" t="n">
        <f aca="false">(($S592/$S472)^(1/10)-1)</f>
        <v>-0.0270461554146892</v>
      </c>
      <c r="V472" s="13" t="n">
        <f aca="false">T472-U472</f>
        <v>0.00951448866838178</v>
      </c>
      <c r="Y472" s="31"/>
      <c r="Z472" s="31"/>
    </row>
    <row r="473" customFormat="false" ht="13"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65/E473</f>
        <v>342.94426510637</v>
      </c>
      <c r="I473" s="17" t="n">
        <f aca="false">C473*$E$1865/E473</f>
        <v>14.4716421978154</v>
      </c>
      <c r="J473" s="18" t="n">
        <f aca="false">J472*((H473+(I473/12))/H472)</f>
        <v>2365.49378719034</v>
      </c>
      <c r="K473" s="17" t="n">
        <f aca="false">D473*$E$1865/E473</f>
        <v>24.0633120266001</v>
      </c>
      <c r="L473" s="18" t="n">
        <f aca="false">K473*(J473/H473)</f>
        <v>165.97920096576</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5</v>
      </c>
      <c r="U473" s="13" t="n">
        <f aca="false">(($S593/$S473)^(1/10)-1)</f>
        <v>-0.0267513856230018</v>
      </c>
      <c r="V473" s="13" t="n">
        <f aca="false">T473-U473</f>
        <v>0.0112319280825274</v>
      </c>
      <c r="Y473" s="31"/>
      <c r="Z473" s="31"/>
    </row>
    <row r="474" customFormat="false" ht="13"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65/E474</f>
        <v>337.603831377551</v>
      </c>
      <c r="I474" s="17" t="n">
        <f aca="false">C474*$E$1865/E474</f>
        <v>14.2994858392857</v>
      </c>
      <c r="J474" s="18" t="n">
        <f aca="false">J473*((H474+(I474/12))/H473)</f>
        <v>2336.87693873352</v>
      </c>
      <c r="K474" s="17" t="n">
        <f aca="false">D474*$E$1865/E474</f>
        <v>24.0909869897959</v>
      </c>
      <c r="L474" s="18" t="n">
        <f aca="false">K474*(J474/H474)</f>
        <v>166.756614396429</v>
      </c>
      <c r="M474" s="30" t="n">
        <f aca="false">H474/AVERAGE(K354:K473)</f>
        <v>14.9888452961218</v>
      </c>
      <c r="N474" s="19"/>
      <c r="O474" s="20" t="n">
        <f aca="false">J474/AVERAGE(L354:L473)</f>
        <v>18.5959614383167</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5</v>
      </c>
      <c r="U474" s="13" t="n">
        <f aca="false">(($S594/$S474)^(1/10)-1)</f>
        <v>-0.0265912438108482</v>
      </c>
      <c r="V474" s="13" t="n">
        <f aca="false">T474-U474</f>
        <v>0.0160028981589587</v>
      </c>
      <c r="Y474" s="31"/>
      <c r="Z474" s="31"/>
    </row>
    <row r="475" customFormat="false" ht="13"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65/E475</f>
        <v>332.722778128825</v>
      </c>
      <c r="I475" s="17" t="n">
        <f aca="false">C475*$E$1865/E475</f>
        <v>14.2730881344654</v>
      </c>
      <c r="J475" s="18" t="n">
        <f aca="false">J474*((H475+(I475/12))/H474)</f>
        <v>2311.32366465984</v>
      </c>
      <c r="K475" s="17" t="n">
        <f aca="false">D475*$E$1865/E475</f>
        <v>24.3495549809406</v>
      </c>
      <c r="L475" s="18" t="n">
        <f aca="false">K475*(J475/H475)</f>
        <v>169.148932236894</v>
      </c>
      <c r="M475" s="30" t="n">
        <f aca="false">H475/AVERAGE(K355:K474)</f>
        <v>14.7456311768246</v>
      </c>
      <c r="N475" s="19"/>
      <c r="O475" s="20" t="n">
        <f aca="false">J475/AVERAGE(L355:L474)</f>
        <v>18.2943409149016</v>
      </c>
      <c r="P475" s="20"/>
      <c r="Q475" s="32" t="n">
        <f aca="false">1/M475-(G475/100-(((E475/E355)^(1/10))-1))</f>
        <v>0.0530187524512904</v>
      </c>
      <c r="R475" s="11" t="n">
        <f aca="false">((G475/G476+G475/1200+((1+G476/1200)^(-119))*(1-G475/G476)))</f>
        <v>1.00221073596813</v>
      </c>
      <c r="S475" s="11" t="n">
        <f aca="false">S474*R474*E474/E475</f>
        <v>6.21867903263546</v>
      </c>
      <c r="T475" s="13" t="n">
        <f aca="false">(($J595/$J475)^(1/10)-1)</f>
        <v>-0.0141490022644225</v>
      </c>
      <c r="U475" s="13" t="n">
        <f aca="false">(($S595/$S475)^(1/10)-1)</f>
        <v>-0.0278968324189329</v>
      </c>
      <c r="V475" s="13" t="n">
        <f aca="false">T475-U475</f>
        <v>0.0137478301545104</v>
      </c>
      <c r="Y475" s="31"/>
      <c r="Z475" s="31"/>
    </row>
    <row r="476" customFormat="false" ht="13"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65/E476</f>
        <v>333.438062800664</v>
      </c>
      <c r="I476" s="17" t="n">
        <f aca="false">C476*$E$1865/E476</f>
        <v>14.2439560808051</v>
      </c>
      <c r="J476" s="18" t="n">
        <f aca="false">J475*((H476+(I476/12))/H475)</f>
        <v>2324.53823068498</v>
      </c>
      <c r="K476" s="17" t="n">
        <f aca="false">D476*$E$1865/E476</f>
        <v>24.6031968668451</v>
      </c>
      <c r="L476" s="18" t="n">
        <f aca="false">K476*(J476/H476)</f>
        <v>171.51932575928</v>
      </c>
      <c r="M476" s="30" t="n">
        <f aca="false">H476/AVERAGE(K356:K475)</f>
        <v>14.750638489265</v>
      </c>
      <c r="N476" s="19"/>
      <c r="O476" s="20" t="n">
        <f aca="false">J476/AVERAGE(L356:L475)</f>
        <v>18.2997185459459</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3</v>
      </c>
      <c r="U476" s="13" t="n">
        <f aca="false">(($S596/$S476)^(1/10)-1)</f>
        <v>-0.0291616212380604</v>
      </c>
      <c r="V476" s="13" t="n">
        <f aca="false">T476-U476</f>
        <v>0.00990214632297748</v>
      </c>
      <c r="Y476" s="31"/>
      <c r="Z476" s="31"/>
    </row>
    <row r="477" customFormat="false" ht="13"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65/E477</f>
        <v>329.454381487088</v>
      </c>
      <c r="I477" s="17" t="n">
        <f aca="false">C477*$E$1865/E477</f>
        <v>14.4626551396862</v>
      </c>
      <c r="J477" s="18" t="n">
        <f aca="false">J476*((H477+(I477/12))/H476)</f>
        <v>2305.16840661958</v>
      </c>
      <c r="K477" s="17" t="n">
        <f aca="false">D477*$E$1865/E477</f>
        <v>24.7581045611577</v>
      </c>
      <c r="L477" s="18" t="n">
        <f aca="false">K477*(J477/H477)</f>
        <v>173.230661509359</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6</v>
      </c>
      <c r="U477" s="13" t="n">
        <f aca="false">(($S597/$S477)^(1/10)-1)</f>
        <v>-0.0322330481846482</v>
      </c>
      <c r="V477" s="13" t="n">
        <f aca="false">T477-U477</f>
        <v>0.0112349904856986</v>
      </c>
      <c r="Y477" s="31"/>
      <c r="Z477" s="31"/>
    </row>
    <row r="478" customFormat="false" ht="13"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65/E478</f>
        <v>317.688153576835</v>
      </c>
      <c r="I478" s="17" t="n">
        <f aca="false">C478*$E$1865/E478</f>
        <v>14.5443650557296</v>
      </c>
      <c r="J478" s="18" t="n">
        <f aca="false">J477*((H478+(I478/12))/H477)</f>
        <v>2231.3214524558</v>
      </c>
      <c r="K478" s="17" t="n">
        <f aca="false">D478*$E$1865/E478</f>
        <v>24.6763946451143</v>
      </c>
      <c r="L478" s="18" t="n">
        <f aca="false">K478*(J478/H478)</f>
        <v>173.317664259684</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4</v>
      </c>
      <c r="U478" s="13" t="n">
        <f aca="false">(($S598/$S478)^(1/10)-1)</f>
        <v>-0.0331742661105913</v>
      </c>
      <c r="V478" s="13" t="n">
        <f aca="false">T478-U478</f>
        <v>0.00645248287835132</v>
      </c>
      <c r="Y478" s="31"/>
      <c r="Z478" s="31"/>
    </row>
    <row r="479" customFormat="false" ht="13"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65/E479</f>
        <v>319.391518180162</v>
      </c>
      <c r="I479" s="17" t="n">
        <f aca="false">C479*$E$1865/E479</f>
        <v>14.3501711230545</v>
      </c>
      <c r="J479" s="18" t="n">
        <f aca="false">J478*((H479+(I479/12))/H478)</f>
        <v>2251.68442254884</v>
      </c>
      <c r="K479" s="17" t="n">
        <f aca="false">D479*$E$1865/E479</f>
        <v>24.1307346817844</v>
      </c>
      <c r="L479" s="18" t="n">
        <f aca="false">K479*(J479/H479)</f>
        <v>170.119731723695</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7</v>
      </c>
      <c r="U479" s="13" t="n">
        <f aca="false">(($S599/$S479)^(1/10)-1)</f>
        <v>-0.0322628443133005</v>
      </c>
      <c r="V479" s="13" t="n">
        <f aca="false">T479-U479</f>
        <v>0.0107864599713238</v>
      </c>
      <c r="Y479" s="31"/>
      <c r="Z479" s="31"/>
    </row>
    <row r="480" customFormat="false" ht="13"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65/E480</f>
        <v>308.78169392187</v>
      </c>
      <c r="I480" s="17" t="n">
        <f aca="false">C480*$E$1865/E480</f>
        <v>14.2954487926792</v>
      </c>
      <c r="J480" s="18" t="n">
        <f aca="false">J479*((H480+(I480/12))/H479)</f>
        <v>2185.28449793835</v>
      </c>
      <c r="K480" s="17" t="n">
        <f aca="false">D480*$E$1865/E480</f>
        <v>23.8257479877986</v>
      </c>
      <c r="L480" s="18" t="n">
        <f aca="false">K480*(J480/H480)</f>
        <v>168.617631013762</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03</v>
      </c>
      <c r="U480" s="13" t="n">
        <f aca="false">(($S600/$S480)^(1/10)-1)</f>
        <v>-0.0341987236782866</v>
      </c>
      <c r="V480" s="13" t="n">
        <f aca="false">T480-U480</f>
        <v>0.0124172469423562</v>
      </c>
      <c r="Y480" s="31"/>
      <c r="Z480" s="31"/>
    </row>
    <row r="481" customFormat="false" ht="13"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65/E481</f>
        <v>309.482318482947</v>
      </c>
      <c r="I481" s="17" t="n">
        <f aca="false">C481*$E$1865/E481</f>
        <v>14.6486139240098</v>
      </c>
      <c r="J481" s="18" t="n">
        <f aca="false">J480*((H481+(I481/12))/H480)</f>
        <v>2198.88206482313</v>
      </c>
      <c r="K481" s="17" t="n">
        <f aca="false">D481*$E$1865/E481</f>
        <v>24.1985390236405</v>
      </c>
      <c r="L481" s="18" t="n">
        <f aca="false">K481*(J481/H481)</f>
        <v>171.931416679424</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2</v>
      </c>
      <c r="U481" s="13" t="n">
        <f aca="false">(($S601/$S481)^(1/10)-1)</f>
        <v>-0.0373752709681792</v>
      </c>
      <c r="V481" s="13" t="n">
        <f aca="false">T481-U481</f>
        <v>0.00776603269764598</v>
      </c>
      <c r="Y481" s="31"/>
      <c r="Z481" s="31"/>
    </row>
    <row r="482" customFormat="false" ht="13"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65/E482</f>
        <v>297.424094398066</v>
      </c>
      <c r="I482" s="17" t="n">
        <f aca="false">C482*$E$1865/E482</f>
        <v>14.8712047199033</v>
      </c>
      <c r="J482" s="18" t="n">
        <f aca="false">J481*((H482+(I482/12))/H481)</f>
        <v>2122.01301886685</v>
      </c>
      <c r="K482" s="17" t="n">
        <f aca="false">D482*$E$1865/E482</f>
        <v>24.3495549809406</v>
      </c>
      <c r="L482" s="18" t="n">
        <f aca="false">K482*(J482/H482)</f>
        <v>173.725241654484</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8</v>
      </c>
      <c r="U482" s="13" t="n">
        <f aca="false">(($S602/$S482)^(1/10)-1)</f>
        <v>-0.0396286154632581</v>
      </c>
      <c r="V482" s="13" t="n">
        <f aca="false">T482-U482</f>
        <v>0.0108989434388833</v>
      </c>
      <c r="Y482" s="31"/>
      <c r="Z482" s="31"/>
    </row>
    <row r="483" customFormat="false" ht="13"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65/E483</f>
        <v>282.389469846076</v>
      </c>
      <c r="I483" s="17" t="n">
        <f aca="false">C483*$E$1865/E483</f>
        <v>14.9529146359467</v>
      </c>
      <c r="J483" s="18" t="n">
        <f aca="false">J482*((H483+(I483/12))/H482)</f>
        <v>2023.63672850043</v>
      </c>
      <c r="K483" s="17" t="n">
        <f aca="false">D483*$E$1865/E483</f>
        <v>24.2678450648971</v>
      </c>
      <c r="L483" s="18" t="n">
        <f aca="false">K483*(J483/H483)</f>
        <v>173.906281355506</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5</v>
      </c>
      <c r="U483" s="13" t="n">
        <f aca="false">(($S603/$S483)^(1/10)-1)</f>
        <v>-0.0391104936629603</v>
      </c>
      <c r="V483" s="13" t="n">
        <f aca="false">T483-U483</f>
        <v>0.0158788739633028</v>
      </c>
      <c r="Y483" s="31"/>
      <c r="Z483" s="31"/>
    </row>
    <row r="484" customFormat="false" ht="13"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65/E484</f>
        <v>292.061965561225</v>
      </c>
      <c r="I484" s="17" t="n">
        <f aca="false">C484*$E$1865/E484</f>
        <v>15.1806219387755</v>
      </c>
      <c r="J484" s="18" t="n">
        <f aca="false">J483*((H484+(I484/12))/H483)</f>
        <v>2102.01650286159</v>
      </c>
      <c r="K484" s="17" t="n">
        <f aca="false">D484*$E$1865/E484</f>
        <v>24.4210005102041</v>
      </c>
      <c r="L484" s="18" t="n">
        <f aca="false">K484*(J484/H484)</f>
        <v>175.761831877692</v>
      </c>
      <c r="M484" s="30" t="n">
        <f aca="false">H484/AVERAGE(K364:K483)</f>
        <v>12.7450551508863</v>
      </c>
      <c r="N484" s="19"/>
      <c r="O484" s="20" t="n">
        <f aca="false">J484/AVERAGE(L364:L483)</f>
        <v>15.8589553108485</v>
      </c>
      <c r="P484" s="20"/>
      <c r="Q484" s="32" t="n">
        <f aca="false">1/M484-(G484/100-(((E484/E364)^(1/10))-1))</f>
        <v>0.0632724933747583</v>
      </c>
      <c r="R484" s="11" t="n">
        <f aca="false">((G484/G485+G484/1200+((1+G485/1200)^(-119))*(1-G484/G485)))</f>
        <v>1.00281452506366</v>
      </c>
      <c r="S484" s="11" t="n">
        <f aca="false">S483*R483*E483/E484</f>
        <v>6.43134459980589</v>
      </c>
      <c r="T484" s="13" t="n">
        <f aca="false">(($J604/$J484)^(1/10)-1)</f>
        <v>-0.0279087493737048</v>
      </c>
      <c r="U484" s="13" t="n">
        <f aca="false">(($S604/$S484)^(1/10)-1)</f>
        <v>-0.0376421644212835</v>
      </c>
      <c r="V484" s="13" t="n">
        <f aca="false">T484-U484</f>
        <v>0.00973341504757874</v>
      </c>
      <c r="Y484" s="31"/>
      <c r="Z484" s="31"/>
    </row>
    <row r="485" customFormat="false" ht="13"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65/E485</f>
        <v>296.925413292595</v>
      </c>
      <c r="I485" s="17" t="n">
        <f aca="false">C485*$E$1865/E485</f>
        <v>15.4127950222026</v>
      </c>
      <c r="J485" s="18" t="n">
        <f aca="false">J484*((H485+(I485/12))/H484)</f>
        <v>2146.26353958764</v>
      </c>
      <c r="K485" s="17" t="n">
        <f aca="false">D485*$E$1865/E485</f>
        <v>24.5771596299988</v>
      </c>
      <c r="L485" s="18" t="n">
        <f aca="false">K485*(J485/H485)</f>
        <v>177.650882204926</v>
      </c>
      <c r="M485" s="30" t="n">
        <f aca="false">H485/AVERAGE(K365:K484)</f>
        <v>12.9371611010708</v>
      </c>
      <c r="N485" s="19"/>
      <c r="O485" s="20" t="n">
        <f aca="false">J485/AVERAGE(L365:L484)</f>
        <v>16.1087204332808</v>
      </c>
      <c r="P485" s="20"/>
      <c r="Q485" s="32" t="n">
        <f aca="false">1/M485-(G485/100-(((E485/E365)^(1/10))-1))</f>
        <v>0.0597951059369585</v>
      </c>
      <c r="R485" s="11" t="n">
        <f aca="false">((G485/G486+G485/1200+((1+G486/1200)^(-119))*(1-G485/G486)))</f>
        <v>1.00281951609106</v>
      </c>
      <c r="S485" s="11" t="n">
        <f aca="false">S484*R484*E484/E485</f>
        <v>6.51268883292118</v>
      </c>
      <c r="T485" s="13" t="n">
        <f aca="false">(($J605/$J485)^(1/10)-1)</f>
        <v>-0.0245584614559442</v>
      </c>
      <c r="U485" s="13" t="n">
        <f aca="false">(($S605/$S485)^(1/10)-1)</f>
        <v>-0.0370900779788783</v>
      </c>
      <c r="V485" s="13" t="n">
        <f aca="false">T485-U485</f>
        <v>0.0125316165229341</v>
      </c>
      <c r="Y485" s="31"/>
      <c r="Z485" s="31"/>
    </row>
    <row r="486" customFormat="false" ht="13"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65/E486</f>
        <v>319.999696669216</v>
      </c>
      <c r="I486" s="17" t="n">
        <f aca="false">C486*$E$1865/E486</f>
        <v>15.9656501020585</v>
      </c>
      <c r="J486" s="18" t="n">
        <f aca="false">J485*((H486+(I486/12))/H485)</f>
        <v>2322.66822516456</v>
      </c>
      <c r="K486" s="17" t="n">
        <f aca="false">D486*$E$1865/E486</f>
        <v>25.2360275806732</v>
      </c>
      <c r="L486" s="18" t="n">
        <f aca="false">K486*(J486/H486)</f>
        <v>183.171796727034</v>
      </c>
      <c r="M486" s="30" t="n">
        <f aca="false">H486/AVERAGE(K366:K485)</f>
        <v>13.9188666564458</v>
      </c>
      <c r="N486" s="19"/>
      <c r="O486" s="20" t="n">
        <f aca="false">J486/AVERAGE(L366:L485)</f>
        <v>17.3398239085832</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6</v>
      </c>
      <c r="U486" s="13" t="n">
        <f aca="false">(($S606/$S486)^(1/10)-1)</f>
        <v>-0.0394203564937176</v>
      </c>
      <c r="V486" s="13" t="n">
        <f aca="false">T486-U486</f>
        <v>0.00831997221620895</v>
      </c>
      <c r="Y486" s="31"/>
      <c r="Z486" s="31"/>
    </row>
    <row r="487" customFormat="false" ht="13"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65/E487</f>
        <v>326.248590080815</v>
      </c>
      <c r="I487" s="17" t="n">
        <f aca="false">C487*$E$1865/E487</f>
        <v>16.3825151302665</v>
      </c>
      <c r="J487" s="18" t="n">
        <f aca="false">J486*((H487+(I487/12))/H486)</f>
        <v>2377.93401228484</v>
      </c>
      <c r="K487" s="17" t="n">
        <f aca="false">D487*$E$1865/E487</f>
        <v>25.6688606051769</v>
      </c>
      <c r="L487" s="18" t="n">
        <f aca="false">K487*(J487/H487)</f>
        <v>187.09308958095</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41</v>
      </c>
      <c r="U487" s="13" t="n">
        <f aca="false">(($S607/$S487)^(1/10)-1)</f>
        <v>-0.0408374345259531</v>
      </c>
      <c r="V487" s="13" t="n">
        <f aca="false">T487-U487</f>
        <v>0.00347039107152902</v>
      </c>
      <c r="Y487" s="31"/>
      <c r="Z487" s="31"/>
    </row>
    <row r="488" customFormat="false" ht="13"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65/E488</f>
        <v>317.137458671469</v>
      </c>
      <c r="I488" s="17" t="n">
        <f aca="false">C488*$E$1865/E488</f>
        <v>16.4701221630487</v>
      </c>
      <c r="J488" s="18" t="n">
        <f aca="false">J487*((H488+(I488/12))/H487)</f>
        <v>2321.52938345782</v>
      </c>
      <c r="K488" s="17" t="n">
        <f aca="false">D488*$E$1865/E488</f>
        <v>25.5812535723948</v>
      </c>
      <c r="L488" s="18" t="n">
        <f aca="false">K488*(J488/H488)</f>
        <v>187.26148617947</v>
      </c>
      <c r="M488" s="30" t="n">
        <f aca="false">H488/AVERAGE(K368:K487)</f>
        <v>13.7414784177816</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8</v>
      </c>
      <c r="U488" s="13" t="n">
        <f aca="false">(($S608/$S488)^(1/10)-1)</f>
        <v>-0.0388187053031048</v>
      </c>
      <c r="V488" s="13" t="n">
        <f aca="false">T488-U488</f>
        <v>-0.00269837501032699</v>
      </c>
      <c r="Y488" s="31"/>
      <c r="Z488" s="31"/>
    </row>
    <row r="489" customFormat="false" ht="13"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65/E489</f>
        <v>324.846877556301</v>
      </c>
      <c r="I489" s="17" t="n">
        <f aca="false">C489*$E$1865/E489</f>
        <v>16.4701221630487</v>
      </c>
      <c r="J489" s="18" t="n">
        <f aca="false">J488*((H489+(I489/12))/H488)</f>
        <v>2388.01148642792</v>
      </c>
      <c r="K489" s="17" t="n">
        <f aca="false">D489*$E$1865/E489</f>
        <v>25.1712526589742</v>
      </c>
      <c r="L489" s="18" t="n">
        <f aca="false">K489*(J489/H489)</f>
        <v>185.038689396028</v>
      </c>
      <c r="M489" s="30" t="n">
        <f aca="false">H489/AVERAGE(K369:K488)</f>
        <v>14.0492151814012</v>
      </c>
      <c r="N489" s="19"/>
      <c r="O489" s="20" t="n">
        <f aca="false">J489/AVERAGE(L369:L488)</f>
        <v>17.5279751257179</v>
      </c>
      <c r="P489" s="20"/>
      <c r="Q489" s="32" t="n">
        <f aca="false">1/M489-(G489/100-(((E489/E369)^(1/10))-1))</f>
        <v>0.0495676227036415</v>
      </c>
      <c r="R489" s="11" t="n">
        <f aca="false">((G489/G490+G489/1200+((1+G490/1200)^(-119))*(1-G489/G490)))</f>
        <v>1.00311212620537</v>
      </c>
      <c r="S489" s="11" t="n">
        <f aca="false">S488*R488*E488/E489</f>
        <v>6.92617887283148</v>
      </c>
      <c r="T489" s="13" t="n">
        <f aca="false">(($J609/$J489)^(1/10)-1)</f>
        <v>-0.0375195461795852</v>
      </c>
      <c r="U489" s="13" t="n">
        <f aca="false">(($S609/$S489)^(1/10)-1)</f>
        <v>-0.036754414872576</v>
      </c>
      <c r="V489" s="13" t="n">
        <f aca="false">T489-U489</f>
        <v>-0.00076513130700917</v>
      </c>
      <c r="Y489" s="31"/>
      <c r="Z489" s="31"/>
    </row>
    <row r="490" customFormat="false" ht="13"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65/E490</f>
        <v>340.99932733687</v>
      </c>
      <c r="I490" s="17" t="n">
        <f aca="false">C490*$E$1865/E490</f>
        <v>16.9957246922936</v>
      </c>
      <c r="J490" s="18" t="n">
        <f aca="false">J489*((H490+(I490/12))/H489)</f>
        <v>2517.16280044908</v>
      </c>
      <c r="K490" s="17" t="n">
        <f aca="false">D490*$E$1865/E490</f>
        <v>25.5550609362637</v>
      </c>
      <c r="L490" s="18" t="n">
        <f aca="false">K490*(J490/H490)</f>
        <v>188.640397781269</v>
      </c>
      <c r="M490" s="30" t="n">
        <f aca="false">H490/AVERAGE(K370:K489)</f>
        <v>14.7214884699283</v>
      </c>
      <c r="N490" s="19"/>
      <c r="O490" s="20" t="n">
        <f aca="false">J490/AVERAGE(L370:L489)</f>
        <v>18.3745927851967</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8</v>
      </c>
      <c r="U490" s="13" t="n">
        <f aca="false">(($S610/$S490)^(1/10)-1)</f>
        <v>-0.0360896861751939</v>
      </c>
      <c r="V490" s="13" t="n">
        <f aca="false">T490-U490</f>
        <v>-0.0035196232008089</v>
      </c>
      <c r="Y490" s="31"/>
      <c r="Z490" s="31"/>
    </row>
    <row r="491" customFormat="false" ht="13"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65/E491</f>
        <v>333.473277586466</v>
      </c>
      <c r="I491" s="17" t="n">
        <f aca="false">C491*$E$1865/E491</f>
        <v>16.8167854576866</v>
      </c>
      <c r="J491" s="18" t="n">
        <f aca="false">J490*((H491+(I491/12))/H490)</f>
        <v>2471.95231957117</v>
      </c>
      <c r="K491" s="17" t="n">
        <f aca="false">D491*$E$1865/E491</f>
        <v>24.8673742406217</v>
      </c>
      <c r="L491" s="18" t="n">
        <f aca="false">K491*(J491/H491)</f>
        <v>184.335500225532</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03</v>
      </c>
      <c r="U491" s="13" t="n">
        <f aca="false">(($S611/$S491)^(1/10)-1)</f>
        <v>-0.0339457969189636</v>
      </c>
      <c r="V491" s="13" t="n">
        <f aca="false">T491-U491</f>
        <v>-0.00530280019494667</v>
      </c>
      <c r="Y491" s="31"/>
      <c r="Z491" s="31"/>
    </row>
    <row r="492" customFormat="false" ht="13"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65/E492</f>
        <v>342.868652096044</v>
      </c>
      <c r="I492" s="17" t="n">
        <f aca="false">C492*$E$1865/E492</f>
        <v>17.3651149229677</v>
      </c>
      <c r="J492" s="18" t="n">
        <f aca="false">J491*((H492+(I492/12))/H491)</f>
        <v>2552.32476405095</v>
      </c>
      <c r="K492" s="17" t="n">
        <f aca="false">D492*$E$1865/E492</f>
        <v>25.2459213337529</v>
      </c>
      <c r="L492" s="18" t="n">
        <f aca="false">K492*(J492/H492)</f>
        <v>187.931412853019</v>
      </c>
      <c r="M492" s="30" t="n">
        <f aca="false">H492/AVERAGE(K372:K491)</f>
        <v>14.7529354203294</v>
      </c>
      <c r="N492" s="19"/>
      <c r="O492" s="20" t="n">
        <f aca="false">J492/AVERAGE(L372:L491)</f>
        <v>18.4306863969983</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7</v>
      </c>
      <c r="U492" s="13" t="n">
        <f aca="false">(($S612/$S492)^(1/10)-1)</f>
        <v>-0.0353894253017388</v>
      </c>
      <c r="V492" s="13" t="n">
        <f aca="false">T492-U492</f>
        <v>-0.00488900382690383</v>
      </c>
      <c r="Y492" s="31"/>
      <c r="Z492" s="31"/>
    </row>
    <row r="493" customFormat="false" ht="13"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65/E493</f>
        <v>350.258062701562</v>
      </c>
      <c r="I493" s="17" t="n">
        <f aca="false">C493*$E$1865/E493</f>
        <v>17.3651149229677</v>
      </c>
      <c r="J493" s="18" t="n">
        <f aca="false">J492*((H493+(I493/12))/H492)</f>
        <v>2618.10396729113</v>
      </c>
      <c r="K493" s="17" t="n">
        <f aca="false">D493*$E$1865/E493</f>
        <v>24.8173355186328</v>
      </c>
      <c r="L493" s="18" t="n">
        <f aca="false">K493*(J493/H493)</f>
        <v>185.504265277368</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6</v>
      </c>
      <c r="U493" s="13" t="n">
        <f aca="false">(($S613/$S493)^(1/10)-1)</f>
        <v>-0.032641370871863</v>
      </c>
      <c r="V493" s="13" t="n">
        <f aca="false">T493-U493</f>
        <v>-0.00450817604835152</v>
      </c>
      <c r="Y493" s="31"/>
      <c r="Z493" s="31"/>
    </row>
    <row r="494" customFormat="false" ht="13"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65/E494</f>
        <v>357.278002776804</v>
      </c>
      <c r="I494" s="17" t="n">
        <f aca="false">C494*$E$1865/E494</f>
        <v>17.3651149229677</v>
      </c>
      <c r="J494" s="18" t="n">
        <f aca="false">J493*((H494+(I494/12))/H493)</f>
        <v>2681.39322458764</v>
      </c>
      <c r="K494" s="17" t="n">
        <f aca="false">D494*$E$1865/E494</f>
        <v>24.38505499821</v>
      </c>
      <c r="L494" s="18" t="n">
        <f aca="false">K494*(J494/H494)</f>
        <v>183.011326600604</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5</v>
      </c>
      <c r="U494" s="13" t="n">
        <f aca="false">(($S614/$S494)^(1/10)-1)</f>
        <v>-0.0315064043628933</v>
      </c>
      <c r="V494" s="13" t="n">
        <f aca="false">T494-U494</f>
        <v>-0.0147956985830732</v>
      </c>
      <c r="Y494" s="31"/>
      <c r="Z494" s="31"/>
    </row>
    <row r="495" customFormat="false" ht="13"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65/E495</f>
        <v>351.976764161071</v>
      </c>
      <c r="I495" s="17" t="n">
        <f aca="false">C495*$E$1865/E495</f>
        <v>17.1785128925964</v>
      </c>
      <c r="J495" s="18" t="n">
        <f aca="false">J494*((H495+(I495/12))/H494)</f>
        <v>2652.35092078235</v>
      </c>
      <c r="K495" s="17" t="n">
        <f aca="false">D495*$E$1865/E495</f>
        <v>23.6953827835537</v>
      </c>
      <c r="L495" s="18" t="n">
        <f aca="false">K495*(J495/H495)</f>
        <v>178.558577564195</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91</v>
      </c>
      <c r="U495" s="13" t="n">
        <f aca="false">(($S615/$S495)^(1/10)-1)</f>
        <v>-0.030425216669318</v>
      </c>
      <c r="V495" s="13" t="n">
        <f aca="false">T495-U495</f>
        <v>-0.0150865800290111</v>
      </c>
      <c r="Y495" s="31"/>
      <c r="Z495" s="31"/>
    </row>
    <row r="496" customFormat="false" ht="13"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65/E496</f>
        <v>324.687748234449</v>
      </c>
      <c r="I496" s="17" t="n">
        <f aca="false">C496*$E$1865/E496</f>
        <v>16.6415748822455</v>
      </c>
      <c r="J496" s="18" t="n">
        <f aca="false">J495*((H496+(I496/12))/H495)</f>
        <v>2457.16254811012</v>
      </c>
      <c r="K496" s="17" t="n">
        <f aca="false">D496*$E$1865/E496</f>
        <v>22.5440228245228</v>
      </c>
      <c r="L496" s="18" t="n">
        <f aca="false">K496*(J496/H496)</f>
        <v>170.608003749369</v>
      </c>
      <c r="M496" s="30" t="n">
        <f aca="false">H496/AVERAGE(K376:K495)</f>
        <v>13.8997906656544</v>
      </c>
      <c r="N496" s="19"/>
      <c r="O496" s="20" t="n">
        <f aca="false">J496/AVERAGE(L376:L495)</f>
        <v>17.3925993727719</v>
      </c>
      <c r="P496" s="20"/>
      <c r="Q496" s="32" t="n">
        <f aca="false">1/M496-(G496/100-(((E496/E376)^(1/10))-1))</f>
        <v>0.0491038964593989</v>
      </c>
      <c r="R496" s="11" t="n">
        <f aca="false">((G496/G497+G496/1200+((1+G497/1200)^(-119))*(1-G496/G497)))</f>
        <v>1.00312687623172</v>
      </c>
      <c r="S496" s="11" t="n">
        <f aca="false">S495*R495*E495/E496</f>
        <v>7.1524828873148</v>
      </c>
      <c r="T496" s="13" t="n">
        <f aca="false">(($J616/$J496)^(1/10)-1)</f>
        <v>-0.0387826834686457</v>
      </c>
      <c r="U496" s="13" t="n">
        <f aca="false">(($S616/$S496)^(1/10)-1)</f>
        <v>-0.0267597464460605</v>
      </c>
      <c r="V496" s="13" t="n">
        <f aca="false">T496-U496</f>
        <v>-0.0120229370225852</v>
      </c>
      <c r="Y496" s="31"/>
      <c r="Z496" s="31"/>
    </row>
    <row r="497" customFormat="false" ht="13"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65/E497</f>
        <v>303.821189688579</v>
      </c>
      <c r="I497" s="17" t="n">
        <f aca="false">C497*$E$1865/E497</f>
        <v>16.4701221630487</v>
      </c>
      <c r="J497" s="18" t="n">
        <f aca="false">J496*((H497+(I497/12))/H496)</f>
        <v>2309.63605283734</v>
      </c>
      <c r="K497" s="17" t="n">
        <f aca="false">D497*$E$1865/E497</f>
        <v>21.9017581955435</v>
      </c>
      <c r="L497" s="18" t="n">
        <f aca="false">K497*(J497/H497)</f>
        <v>166.496255250673</v>
      </c>
      <c r="M497" s="30" t="n">
        <f aca="false">H497/AVERAGE(K377:K496)</f>
        <v>12.9979539832524</v>
      </c>
      <c r="N497" s="19"/>
      <c r="O497" s="20" t="n">
        <f aca="false">J497/AVERAGE(L377:L496)</f>
        <v>16.2799703592732</v>
      </c>
      <c r="P497" s="20"/>
      <c r="Q497" s="32" t="n">
        <f aca="false">1/M497-(G497/100-(((E497/E377)^(1/10))-1))</f>
        <v>0.0538758478559208</v>
      </c>
      <c r="R497" s="11" t="n">
        <f aca="false">((G497/G498+G497/1200+((1+G498/1200)^(-119))*(1-G497/G498)))</f>
        <v>1.00312898336293</v>
      </c>
      <c r="S497" s="11" t="n">
        <f aca="false">S496*R496*E496/E497</f>
        <v>7.10092769872091</v>
      </c>
      <c r="T497" s="13" t="n">
        <f aca="false">(($J617/$J497)^(1/10)-1)</f>
        <v>-0.0287606877787258</v>
      </c>
      <c r="U497" s="13" t="n">
        <f aca="false">(($S617/$S497)^(1/10)-1)</f>
        <v>-0.0240642803890123</v>
      </c>
      <c r="V497" s="13" t="n">
        <f aca="false">T497-U497</f>
        <v>-0.00469640738971344</v>
      </c>
      <c r="Y497" s="31"/>
      <c r="Z497" s="31"/>
    </row>
    <row r="498" customFormat="false" ht="13"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65/E498</f>
        <v>305.573330344222</v>
      </c>
      <c r="I498" s="17" t="n">
        <f aca="false">C498*$E$1865/E498</f>
        <v>16.4701221630487</v>
      </c>
      <c r="J498" s="18" t="n">
        <f aca="false">J497*((H498+(I498/12))/H497)</f>
        <v>2333.38951858643</v>
      </c>
      <c r="K498" s="17" t="n">
        <f aca="false">D498*$E$1865/E498</f>
        <v>21.4917572821229</v>
      </c>
      <c r="L498" s="18" t="n">
        <f aca="false">K498*(J498/H498)</f>
        <v>164.113278870305</v>
      </c>
      <c r="M498" s="30" t="n">
        <f aca="false">H498/AVERAGE(K378:K497)</f>
        <v>13.0664728506192</v>
      </c>
      <c r="N498" s="19"/>
      <c r="O498" s="20" t="n">
        <f aca="false">J498/AVERAGE(L378:L497)</f>
        <v>16.3822984621207</v>
      </c>
      <c r="P498" s="20"/>
      <c r="Q498" s="32" t="n">
        <f aca="false">1/M498-(G498/100-(((E498/E378)^(1/10))-1))</f>
        <v>0.0534474098488133</v>
      </c>
      <c r="R498" s="11" t="n">
        <f aca="false">((G498/G499+G498/1200+((1+G499/1200)^(-119))*(1-G498/G499)))</f>
        <v>1.00313109049028</v>
      </c>
      <c r="S498" s="11" t="n">
        <f aca="false">S497*R497*E497/E498</f>
        <v>7.12314638335155</v>
      </c>
      <c r="T498" s="13" t="n">
        <f aca="false">(($J618/$J498)^(1/10)-1)</f>
        <v>-0.0278764945272759</v>
      </c>
      <c r="U498" s="13" t="n">
        <f aca="false">(($S618/$S498)^(1/10)-1)</f>
        <v>-0.0234886038216431</v>
      </c>
      <c r="V498" s="13" t="n">
        <f aca="false">T498-U498</f>
        <v>-0.00438789070563284</v>
      </c>
      <c r="Y498" s="31"/>
      <c r="Z498" s="31"/>
    </row>
    <row r="499" customFormat="false" ht="13"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65/E499</f>
        <v>321.146987621205</v>
      </c>
      <c r="I499" s="17" t="n">
        <f aca="false">C499*$E$1865/E499</f>
        <v>16.6415748822455</v>
      </c>
      <c r="J499" s="18" t="n">
        <f aca="false">J498*((H499+(I499/12))/H498)</f>
        <v>2462.90130651582</v>
      </c>
      <c r="K499" s="17" t="n">
        <f aca="false">D499*$E$1865/E499</f>
        <v>21.3047566098875</v>
      </c>
      <c r="L499" s="18" t="n">
        <f aca="false">K499*(J499/H499)</f>
        <v>163.387840808222</v>
      </c>
      <c r="M499" s="30" t="n">
        <f aca="false">H499/AVERAGE(K379:K498)</f>
        <v>13.7279975864131</v>
      </c>
      <c r="N499" s="19"/>
      <c r="O499" s="20" t="n">
        <f aca="false">J499/AVERAGE(L379:L498)</f>
        <v>17.2264671533668</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3</v>
      </c>
      <c r="U499" s="13" t="n">
        <f aca="false">(($S619/$S499)^(1/10)-1)</f>
        <v>-0.0233683939120262</v>
      </c>
      <c r="V499" s="13" t="n">
        <f aca="false">T499-U499</f>
        <v>-0.0035827471057468</v>
      </c>
      <c r="Y499" s="31"/>
      <c r="Z499" s="31"/>
    </row>
    <row r="500" customFormat="false" ht="13"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65/E500</f>
        <v>325.959394722394</v>
      </c>
      <c r="I500" s="17" t="n">
        <f aca="false">C500*$E$1865/E500</f>
        <v>16.8167854576866</v>
      </c>
      <c r="J500" s="18" t="n">
        <f aca="false">J499*((H500+(I500/12))/H499)</f>
        <v>2510.55546873177</v>
      </c>
      <c r="K500" s="17" t="n">
        <f aca="false">D500*$E$1865/E500</f>
        <v>21.1104328085853</v>
      </c>
      <c r="L500" s="18" t="n">
        <f aca="false">K500*(J500/H500)</f>
        <v>162.593603353649</v>
      </c>
      <c r="M500" s="30" t="n">
        <f aca="false">H500/AVERAGE(K380:K499)</f>
        <v>13.9292584195782</v>
      </c>
      <c r="N500" s="19"/>
      <c r="O500" s="20" t="n">
        <f aca="false">J500/AVERAGE(L380:L499)</f>
        <v>17.4940764429961</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7</v>
      </c>
      <c r="U500" s="13" t="n">
        <f aca="false">(($S620/$S500)^(1/10)-1)</f>
        <v>-0.0232603623644178</v>
      </c>
      <c r="V500" s="13" t="n">
        <f aca="false">T500-U500</f>
        <v>-0.00109627184128225</v>
      </c>
      <c r="Y500" s="31"/>
      <c r="Z500" s="31"/>
    </row>
    <row r="501" customFormat="false" ht="13"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65/E501</f>
        <v>322.917367927827</v>
      </c>
      <c r="I501" s="17" t="n">
        <f aca="false">C501*$E$1865/E501</f>
        <v>16.6699009671514</v>
      </c>
      <c r="J501" s="18" t="n">
        <f aca="false">J500*((H501+(I501/12))/H500)</f>
        <v>2497.82499426382</v>
      </c>
      <c r="K501" s="17" t="n">
        <f aca="false">D501*$E$1865/E501</f>
        <v>21.2162375945564</v>
      </c>
      <c r="L501" s="18" t="n">
        <f aca="false">K501*(J501/H501)</f>
        <v>164.111484272246</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5</v>
      </c>
      <c r="U501" s="13" t="n">
        <f aca="false">(($S621/$S501)^(1/10)-1)</f>
        <v>-0.0193807150367193</v>
      </c>
      <c r="V501" s="13" t="n">
        <f aca="false">T501-U501</f>
        <v>-0.0018104197656722</v>
      </c>
      <c r="Y501" s="31"/>
      <c r="Z501" s="31"/>
    </row>
    <row r="502" customFormat="false" ht="13"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65/E502</f>
        <v>316.787030540341</v>
      </c>
      <c r="I502" s="17" t="n">
        <f aca="false">C502*$E$1865/E502</f>
        <v>16.5296949453406</v>
      </c>
      <c r="J502" s="18" t="n">
        <f aca="false">J501*((H502+(I502/12))/H501)</f>
        <v>2461.06072978935</v>
      </c>
      <c r="K502" s="17" t="n">
        <f aca="false">D502*$E$1865/E502</f>
        <v>21.3165432165585</v>
      </c>
      <c r="L502" s="18" t="n">
        <f aca="false">K502*(J502/H502)</f>
        <v>165.604340921556</v>
      </c>
      <c r="M502" s="30" t="n">
        <f aca="false">H502/AVERAGE(K382:K501)</f>
        <v>13.5316343696866</v>
      </c>
      <c r="N502" s="19"/>
      <c r="O502" s="20" t="n">
        <f aca="false">J502/AVERAGE(L382:L501)</f>
        <v>17.0244704421364</v>
      </c>
      <c r="P502" s="20"/>
      <c r="Q502" s="32" t="n">
        <f aca="false">1/M502-(G502/100-(((E502/E382)^(1/10))-1))</f>
        <v>0.0491429307028479</v>
      </c>
      <c r="R502" s="11" t="n">
        <f aca="false">((G502/G503+G502/1200+((1+G503/1200)^(-119))*(1-G502/G503)))</f>
        <v>1.00038634441734</v>
      </c>
      <c r="S502" s="11" t="n">
        <f aca="false">S501*R501*E501/E502</f>
        <v>7.1928326359837</v>
      </c>
      <c r="T502" s="13" t="n">
        <f aca="false">(($J622/$J502)^(1/10)-1)</f>
        <v>-0.0170983685301488</v>
      </c>
      <c r="U502" s="13" t="n">
        <f aca="false">(($S622/$S502)^(1/10)-1)</f>
        <v>-0.0180873307162412</v>
      </c>
      <c r="V502" s="13" t="n">
        <f aca="false">T502-U502</f>
        <v>0.000988962186092457</v>
      </c>
      <c r="Y502" s="31"/>
      <c r="Z502" s="31"/>
    </row>
    <row r="503" customFormat="false" ht="13"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65/E503</f>
        <v>319.313002041171</v>
      </c>
      <c r="I503" s="17" t="n">
        <f aca="false">C503*$E$1865/E503</f>
        <v>16.2231605875756</v>
      </c>
      <c r="J503" s="18" t="n">
        <f aca="false">J502*((H503+(I503/12))/H502)</f>
        <v>2491.18744047543</v>
      </c>
      <c r="K503" s="17" t="n">
        <f aca="false">D503*$E$1865/E503</f>
        <v>21.2016966409057</v>
      </c>
      <c r="L503" s="18" t="n">
        <f aca="false">K503*(J503/H503)</f>
        <v>165.409488655223</v>
      </c>
      <c r="M503" s="30" t="n">
        <f aca="false">H503/AVERAGE(K383:K502)</f>
        <v>13.6397691739442</v>
      </c>
      <c r="N503" s="19"/>
      <c r="O503" s="20" t="n">
        <f aca="false">J503/AVERAGE(L383:L502)</f>
        <v>17.1725137770438</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71</v>
      </c>
      <c r="U503" s="13" t="n">
        <f aca="false">(($S623/$S503)^(1/10)-1)</f>
        <v>-0.0146336485421015</v>
      </c>
      <c r="V503" s="13" t="n">
        <f aca="false">T503-U503</f>
        <v>0.00163843712487433</v>
      </c>
      <c r="Y503" s="31"/>
      <c r="Z503" s="31"/>
    </row>
    <row r="504" customFormat="false" ht="13"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65/E504</f>
        <v>319.58638759551</v>
      </c>
      <c r="I504" s="17" t="n">
        <f aca="false">C504*$E$1865/E504</f>
        <v>15.7727046140724</v>
      </c>
      <c r="J504" s="18" t="n">
        <f aca="false">J503*((H504+(I504/12))/H503)</f>
        <v>2503.57482089474</v>
      </c>
      <c r="K504" s="17" t="n">
        <f aca="false">D504*$E$1865/E504</f>
        <v>20.8847538171122</v>
      </c>
      <c r="L504" s="18" t="n">
        <f aca="false">K504*(J504/H504)</f>
        <v>163.606917649086</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25</v>
      </c>
      <c r="U504" s="13" t="n">
        <f aca="false">(($S624/$S504)^(1/10)-1)</f>
        <v>-0.0114148696058431</v>
      </c>
      <c r="V504" s="13" t="n">
        <f aca="false">T504-U504</f>
        <v>0.0042421315118939</v>
      </c>
      <c r="Y504" s="31"/>
      <c r="Z504" s="31"/>
    </row>
    <row r="505" customFormat="false" ht="13"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65/E505</f>
        <v>319.253137973408</v>
      </c>
      <c r="I505" s="17" t="n">
        <f aca="false">C505*$E$1865/E505</f>
        <v>15.8026970800616</v>
      </c>
      <c r="J505" s="18" t="n">
        <f aca="false">J504*((H505+(I505/12))/H504)</f>
        <v>2511.28047089093</v>
      </c>
      <c r="K505" s="17" t="n">
        <f aca="false">D505*$E$1865/E505</f>
        <v>21.1880109732247</v>
      </c>
      <c r="L505" s="18" t="n">
        <f aca="false">K505*(J505/H505)</f>
        <v>166.66723626226</v>
      </c>
      <c r="M505" s="30" t="n">
        <f aca="false">H505/AVERAGE(K385:K504)</f>
        <v>13.6455006856124</v>
      </c>
      <c r="N505" s="19"/>
      <c r="O505" s="20" t="n">
        <f aca="false">J505/AVERAGE(L385:L504)</f>
        <v>17.1988787231554</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82</v>
      </c>
      <c r="U505" s="13" t="n">
        <f aca="false">(($S625/$S505)^(1/10)-1)</f>
        <v>-0.0111448978108318</v>
      </c>
      <c r="V505" s="13" t="n">
        <f aca="false">T505-U505</f>
        <v>0.00793641579406101</v>
      </c>
      <c r="Y505" s="31"/>
      <c r="Z505" s="31"/>
    </row>
    <row r="506" customFormat="false" ht="13"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65/E506</f>
        <v>322.414726174585</v>
      </c>
      <c r="I506" s="17" t="n">
        <f aca="false">C506*$E$1865/E506</f>
        <v>15.9861163813077</v>
      </c>
      <c r="J506" s="18" t="n">
        <f aca="false">J505*((H506+(I506/12))/H505)</f>
        <v>2546.62891967277</v>
      </c>
      <c r="K506" s="17" t="n">
        <f aca="false">D506*$E$1865/E506</f>
        <v>21.7074632967231</v>
      </c>
      <c r="L506" s="18" t="n">
        <f aca="false">K506*(J506/H506)</f>
        <v>171.458836449785</v>
      </c>
      <c r="M506" s="30" t="n">
        <f aca="false">H506/AVERAGE(K386:K505)</f>
        <v>13.7854174045025</v>
      </c>
      <c r="N506" s="19"/>
      <c r="O506" s="20" t="n">
        <f aca="false">J506/AVERAGE(L386:L505)</f>
        <v>17.3843325783457</v>
      </c>
      <c r="P506" s="20"/>
      <c r="Q506" s="32" t="n">
        <f aca="false">1/M506-(G506/100-(((E506/E386)^(1/10))-1))</f>
        <v>0.0468140577436883</v>
      </c>
      <c r="R506" s="11" t="n">
        <f aca="false">((G506/G507+G506/1200+((1+G507/1200)^(-119))*(1-G506/G507)))</f>
        <v>1.00052883859954</v>
      </c>
      <c r="S506" s="11" t="n">
        <f aca="false">S505*R505*E505/E506</f>
        <v>6.92012892811751</v>
      </c>
      <c r="T506" s="13" t="n">
        <f aca="false">(($J626/$J506)^(1/10)-1)</f>
        <v>-0.00506367702435095</v>
      </c>
      <c r="U506" s="13" t="n">
        <f aca="false">(($S626/$S506)^(1/10)-1)</f>
        <v>-0.0118521902053615</v>
      </c>
      <c r="V506" s="13" t="n">
        <f aca="false">T506-U506</f>
        <v>0.00678851318101059</v>
      </c>
      <c r="Y506" s="31"/>
      <c r="Z506" s="31"/>
    </row>
    <row r="507" customFormat="false" ht="13"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65/E507</f>
        <v>322.751275993139</v>
      </c>
      <c r="I507" s="17" t="n">
        <f aca="false">C507*$E$1865/E507</f>
        <v>16.013040366792</v>
      </c>
      <c r="J507" s="18" t="n">
        <f aca="false">J506*((H507+(I507/12))/H506)</f>
        <v>2559.8272626646</v>
      </c>
      <c r="K507" s="17" t="n">
        <f aca="false">D507*$E$1865/E507</f>
        <v>22.0170891297927</v>
      </c>
      <c r="L507" s="18" t="n">
        <f aca="false">K507*(J507/H507)</f>
        <v>174.623461442668</v>
      </c>
      <c r="M507" s="30" t="n">
        <f aca="false">H507/AVERAGE(K387:K506)</f>
        <v>13.8028766450158</v>
      </c>
      <c r="N507" s="19"/>
      <c r="O507" s="20" t="n">
        <f aca="false">J507/AVERAGE(L387:L506)</f>
        <v>17.4143154649525</v>
      </c>
      <c r="P507" s="20"/>
      <c r="Q507" s="32" t="n">
        <f aca="false">1/M507-(G507/100-(((E507/E387)^(1/10))-1))</f>
        <v>0.0463556347922769</v>
      </c>
      <c r="R507" s="11" t="n">
        <f aca="false">((G507/G508+G507/1200+((1+G508/1200)^(-119))*(1-G507/G508)))</f>
        <v>1.00056443219179</v>
      </c>
      <c r="S507" s="11" t="n">
        <f aca="false">S506*R506*E506/E507</f>
        <v>6.92378855940847</v>
      </c>
      <c r="T507" s="13" t="n">
        <f aca="false">(($J627/$J507)^(1/10)-1)</f>
        <v>-0.00499253148154022</v>
      </c>
      <c r="U507" s="13" t="n">
        <f aca="false">(($S627/$S507)^(1/10)-1)</f>
        <v>-0.0121784567715058</v>
      </c>
      <c r="V507" s="13" t="n">
        <f aca="false">T507-U507</f>
        <v>0.00718592528996553</v>
      </c>
      <c r="Y507" s="31"/>
      <c r="Z507" s="31"/>
    </row>
    <row r="508" customFormat="false" ht="13"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65/E508</f>
        <v>326.917879281746</v>
      </c>
      <c r="I508" s="17" t="n">
        <f aca="false">C508*$E$1865/E508</f>
        <v>15.886009485587</v>
      </c>
      <c r="J508" s="18" t="n">
        <f aca="false">J507*((H508+(I508/12))/H507)</f>
        <v>2603.37339994627</v>
      </c>
      <c r="K508" s="17" t="n">
        <f aca="false">D508*$E$1865/E508</f>
        <v>22.1044474340043</v>
      </c>
      <c r="L508" s="18" t="n">
        <f aca="false">K508*(J508/H508)</f>
        <v>176.02625649178</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25</v>
      </c>
      <c r="U508" s="13" t="n">
        <f aca="false">(($S628/$S508)^(1/10)-1)</f>
        <v>-0.00975858992355316</v>
      </c>
      <c r="V508" s="13" t="n">
        <f aca="false">T508-U508</f>
        <v>0.00842101997830091</v>
      </c>
      <c r="Y508" s="31"/>
      <c r="Z508" s="31"/>
    </row>
    <row r="509" customFormat="false" ht="13"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65/E509</f>
        <v>325.393331122449</v>
      </c>
      <c r="I509" s="17" t="n">
        <f aca="false">C509*$E$1865/E509</f>
        <v>15.7581455994898</v>
      </c>
      <c r="J509" s="18" t="n">
        <f aca="false">J508*((H509+(I509/12))/H508)</f>
        <v>2601.69018406075</v>
      </c>
      <c r="K509" s="17" t="n">
        <f aca="false">D509*$E$1865/E509</f>
        <v>22.193409247449</v>
      </c>
      <c r="L509" s="18" t="n">
        <f aca="false">K509*(J509/H509)</f>
        <v>177.447935981831</v>
      </c>
      <c r="M509" s="30" t="n">
        <f aca="false">H509/AVERAGE(K389:K508)</f>
        <v>13.9262850013159</v>
      </c>
      <c r="N509" s="19"/>
      <c r="O509" s="20" t="n">
        <f aca="false">J509/AVERAGE(L389:L508)</f>
        <v>17.5792292659694</v>
      </c>
      <c r="P509" s="20"/>
      <c r="Q509" s="32" t="n">
        <f aca="false">1/M509-(G509/100-(((E509/E389)^(1/10))-1))</f>
        <v>0.0469752925861451</v>
      </c>
      <c r="R509" s="11" t="n">
        <f aca="false">((G509/G510+G509/1200+((1+G510/1200)^(-119))*(1-G509/G510)))</f>
        <v>1.00063558366035</v>
      </c>
      <c r="S509" s="11" t="n">
        <f aca="false">S508*R508*E508/E509</f>
        <v>6.79722637963404</v>
      </c>
      <c r="T509" s="13" t="n">
        <f aca="false">(($J629/$J509)^(1/10)-1)</f>
        <v>0.00175571451781287</v>
      </c>
      <c r="U509" s="13" t="n">
        <f aca="false">(($S629/$S509)^(1/10)-1)</f>
        <v>-0.00853355968052916</v>
      </c>
      <c r="V509" s="13" t="n">
        <f aca="false">T509-U509</f>
        <v>0.010289274198342</v>
      </c>
      <c r="Y509" s="31"/>
      <c r="Z509" s="31"/>
    </row>
    <row r="510" customFormat="false" ht="13"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65/E510</f>
        <v>324.733304081633</v>
      </c>
      <c r="I510" s="17" t="n">
        <f aca="false">C510*$E$1865/E510</f>
        <v>15.7845466811225</v>
      </c>
      <c r="J510" s="18" t="n">
        <f aca="false">J509*((H510+(I510/12))/H509)</f>
        <v>2606.93006549129</v>
      </c>
      <c r="K510" s="17" t="n">
        <f aca="false">D510*$E$1865/E510</f>
        <v>22.4970216862245</v>
      </c>
      <c r="L510" s="18" t="n">
        <f aca="false">K510*(J510/H510)</f>
        <v>180.604087972095</v>
      </c>
      <c r="M510" s="30" t="n">
        <f aca="false">H510/AVERAGE(K390:K509)</f>
        <v>13.9050927011785</v>
      </c>
      <c r="N510" s="19"/>
      <c r="O510" s="20" t="n">
        <f aca="false">J510/AVERAGE(L390:L509)</f>
        <v>17.5561097650148</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58</v>
      </c>
      <c r="U510" s="13" t="n">
        <f aca="false">(($S630/$S510)^(1/10)-1)</f>
        <v>-0.00887378703770969</v>
      </c>
      <c r="V510" s="13" t="n">
        <f aca="false">T510-U510</f>
        <v>0.0124665684400055</v>
      </c>
      <c r="Y510" s="31"/>
      <c r="Z510" s="31"/>
    </row>
    <row r="511" customFormat="false" ht="13"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65/E511</f>
        <v>321.103155357143</v>
      </c>
      <c r="I511" s="17" t="n">
        <f aca="false">C511*$E$1865/E511</f>
        <v>15.8142478979592</v>
      </c>
      <c r="J511" s="18" t="n">
        <f aca="false">J510*((H511+(I511/12))/H510)</f>
        <v>2588.36716915774</v>
      </c>
      <c r="K511" s="17" t="n">
        <f aca="false">D511*$E$1865/E511</f>
        <v>22.7973339897959</v>
      </c>
      <c r="L511" s="18" t="n">
        <f aca="false">K511*(J511/H511)</f>
        <v>183.766088433111</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839</v>
      </c>
      <c r="U511" s="13" t="n">
        <f aca="false">(($S631/$S511)^(1/10)-1)</f>
        <v>-0.00921344500882837</v>
      </c>
      <c r="V511" s="13" t="n">
        <f aca="false">T511-U511</f>
        <v>0.00830039614669853</v>
      </c>
      <c r="Y511" s="31"/>
      <c r="Z511" s="31"/>
    </row>
    <row r="512" customFormat="false" ht="13"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65/E512</f>
        <v>312.588145531374</v>
      </c>
      <c r="I512" s="17" t="n">
        <f aca="false">C512*$E$1865/E512</f>
        <v>15.9959818608806</v>
      </c>
      <c r="J512" s="18" t="n">
        <f aca="false">J511*((H512+(I512/12))/H511)</f>
        <v>2530.47399045799</v>
      </c>
      <c r="K512" s="17" t="n">
        <f aca="false">D512*$E$1865/E512</f>
        <v>23.3274735471175</v>
      </c>
      <c r="L512" s="18" t="n">
        <f aca="false">K512*(J512/H512)</f>
        <v>188.841342571492</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31</v>
      </c>
      <c r="U512" s="13" t="n">
        <f aca="false">(($S632/$S512)^(1/10)-1)</f>
        <v>-0.0105186020106588</v>
      </c>
      <c r="V512" s="13" t="n">
        <f aca="false">T512-U512</f>
        <v>0.0115295894339541</v>
      </c>
      <c r="Y512" s="31"/>
      <c r="Z512" s="31"/>
    </row>
    <row r="513" customFormat="false" ht="13"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65/E513</f>
        <v>306.912573979592</v>
      </c>
      <c r="I513" s="17" t="n">
        <f aca="false">C513*$E$1865/E513</f>
        <v>15.8406489795918</v>
      </c>
      <c r="J513" s="18" t="n">
        <f aca="false">J512*((H513+(I513/12))/H512)</f>
        <v>2495.21506003865</v>
      </c>
      <c r="K513" s="17" t="n">
        <f aca="false">D513*$E$1865/E513</f>
        <v>22.9095385867347</v>
      </c>
      <c r="L513" s="18" t="n">
        <f aca="false">K513*(J513/H513)</f>
        <v>186.255730610627</v>
      </c>
      <c r="M513" s="30" t="n">
        <f aca="false">H513/AVERAGE(K393:K512)</f>
        <v>13.1480887917616</v>
      </c>
      <c r="N513" s="19"/>
      <c r="O513" s="20" t="n">
        <f aca="false">J513/AVERAGE(L393:L512)</f>
        <v>16.6165107117189</v>
      </c>
      <c r="P513" s="20"/>
      <c r="Q513" s="32" t="n">
        <f aca="false">1/M513-(G513/100-(((E513/E393)^(1/10))-1))</f>
        <v>0.0440205827925228</v>
      </c>
      <c r="R513" s="11" t="n">
        <f aca="false">((G513/G514+G513/1200+((1+G514/1200)^(-119))*(1-G513/G514)))</f>
        <v>1.00564529333532</v>
      </c>
      <c r="S513" s="11" t="n">
        <f aca="false">S512*R512*E512/E513</f>
        <v>6.81597639782404</v>
      </c>
      <c r="T513" s="13" t="n">
        <f aca="false">(($J633/$J513)^(1/10)-1)</f>
        <v>0.00485432829498778</v>
      </c>
      <c r="U513" s="13" t="n">
        <f aca="false">(($S633/$S513)^(1/10)-1)</f>
        <v>-0.0087187838070486</v>
      </c>
      <c r="V513" s="13" t="n">
        <f aca="false">T513-U513</f>
        <v>0.0135731121020364</v>
      </c>
      <c r="Y513" s="31"/>
      <c r="Z513" s="31"/>
    </row>
    <row r="514" customFormat="false" ht="13"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65/E514</f>
        <v>296.022127806123</v>
      </c>
      <c r="I514" s="17" t="n">
        <f aca="false">C514*$E$1865/E514</f>
        <v>15.8406489795918</v>
      </c>
      <c r="J514" s="18" t="n">
        <f aca="false">J513*((H514+(I514/12))/H513)</f>
        <v>2417.40727859659</v>
      </c>
      <c r="K514" s="17" t="n">
        <f aca="false">D514*$E$1865/E514</f>
        <v>22.7148306096939</v>
      </c>
      <c r="L514" s="18" t="n">
        <f aca="false">K514*(J514/H514)</f>
        <v>185.496257509257</v>
      </c>
      <c r="M514" s="30" t="n">
        <f aca="false">H514/AVERAGE(K394:K513)</f>
        <v>12.6829605162368</v>
      </c>
      <c r="N514" s="19"/>
      <c r="O514" s="20" t="n">
        <f aca="false">J514/AVERAGE(L394:L513)</f>
        <v>16.0374509418485</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21</v>
      </c>
      <c r="U514" s="13" t="n">
        <f aca="false">(($S634/$S514)^(1/10)-1)</f>
        <v>-0.00871876123578752</v>
      </c>
      <c r="V514" s="13" t="n">
        <f aca="false">T514-U514</f>
        <v>0.0214505513752497</v>
      </c>
      <c r="Y514" s="31"/>
      <c r="Z514" s="31"/>
    </row>
    <row r="515" customFormat="false" ht="13"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65/E515</f>
        <v>290.411897959184</v>
      </c>
      <c r="I515" s="17" t="n">
        <f aca="false">C515*$E$1865/E515</f>
        <v>15.8406489795918</v>
      </c>
      <c r="J515" s="18" t="n">
        <f aca="false">J514*((H515+(I515/12))/H514)</f>
        <v>2382.37239050099</v>
      </c>
      <c r="K515" s="17" t="n">
        <f aca="false">D515*$E$1865/E515</f>
        <v>22.5234227678571</v>
      </c>
      <c r="L515" s="18" t="n">
        <f aca="false">K515*(J515/H515)</f>
        <v>184.769222331469</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5</v>
      </c>
      <c r="U515" s="13" t="n">
        <f aca="false">(($S635/$S515)^(1/10)-1)</f>
        <v>-0.0087187907954055</v>
      </c>
      <c r="V515" s="13" t="n">
        <f aca="false">T515-U515</f>
        <v>0.025019046317902</v>
      </c>
      <c r="Y515" s="31"/>
      <c r="Z515" s="31"/>
    </row>
    <row r="516" customFormat="false" ht="13"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65/E516</f>
        <v>290.081884438776</v>
      </c>
      <c r="I516" s="17" t="n">
        <f aca="false">C516*$E$1865/E516</f>
        <v>15.8406489795918</v>
      </c>
      <c r="J516" s="18" t="n">
        <f aca="false">J515*((H516+(I516/12))/H515)</f>
        <v>2390.49411455951</v>
      </c>
      <c r="K516" s="17" t="n">
        <f aca="false">D516*$E$1865/E516</f>
        <v>22.3320149260204</v>
      </c>
      <c r="L516" s="18" t="n">
        <f aca="false">K516*(J516/H516)</f>
        <v>184.032692528148</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5</v>
      </c>
      <c r="U516" s="13" t="n">
        <f aca="false">(($S636/$S516)^(1/10)-1)</f>
        <v>-0.00930699704594573</v>
      </c>
      <c r="V516" s="13" t="n">
        <f aca="false">T516-U516</f>
        <v>0.0215259599659957</v>
      </c>
      <c r="Y516" s="31"/>
      <c r="Z516" s="31"/>
    </row>
    <row r="517" customFormat="false" ht="13"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65/E517</f>
        <v>285.070442010309</v>
      </c>
      <c r="I517" s="17" t="n">
        <f aca="false">C517*$E$1865/E517</f>
        <v>16.0039546391753</v>
      </c>
      <c r="J517" s="18" t="n">
        <f aca="false">J516*((H517+(I517/12))/H516)</f>
        <v>2360.18642965705</v>
      </c>
      <c r="K517" s="17" t="n">
        <f aca="false">D517*$E$1865/E517</f>
        <v>22.3655266082474</v>
      </c>
      <c r="L517" s="18" t="n">
        <f aca="false">K517*(J517/H517)</f>
        <v>185.171117779409</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78</v>
      </c>
      <c r="U517" s="13" t="n">
        <f aca="false">(($S637/$S517)^(1/10)-1)</f>
        <v>-0.0103227139315183</v>
      </c>
      <c r="V517" s="13" t="n">
        <f aca="false">T517-U517</f>
        <v>0.0194412732421161</v>
      </c>
      <c r="Y517" s="31"/>
      <c r="Z517" s="31"/>
    </row>
    <row r="518" customFormat="false" ht="13"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65/E518</f>
        <v>267.970978571429</v>
      </c>
      <c r="I518" s="17" t="n">
        <f aca="false">C518*$E$1865/E518</f>
        <v>15.8406489795918</v>
      </c>
      <c r="J518" s="18" t="n">
        <f aca="false">J517*((H518+(I518/12))/H517)</f>
        <v>2229.54381525498</v>
      </c>
      <c r="K518" s="17" t="n">
        <f aca="false">D518*$E$1865/E518</f>
        <v>21.9458991071429</v>
      </c>
      <c r="L518" s="18" t="n">
        <f aca="false">K518*(J518/H518)</f>
        <v>182.591950387261</v>
      </c>
      <c r="M518" s="30" t="n">
        <f aca="false">H518/AVERAGE(K398:K517)</f>
        <v>11.4919628527612</v>
      </c>
      <c r="N518" s="19"/>
      <c r="O518" s="20" t="n">
        <f aca="false">J518/AVERAGE(L398:L517)</f>
        <v>14.5770059512266</v>
      </c>
      <c r="P518" s="20"/>
      <c r="Q518" s="32" t="n">
        <f aca="false">1/M518-(G518/100-(((E518/E398)^(1/10))-1))</f>
        <v>0.0619276367469052</v>
      </c>
      <c r="R518" s="11" t="n">
        <f aca="false">((G518/G519+G518/1200+((1+G519/1200)^(-119))*(1-G518/G519)))</f>
        <v>1.00555545915699</v>
      </c>
      <c r="S518" s="11" t="n">
        <f aca="false">S517*R517*E517/E518</f>
        <v>7.00929917103317</v>
      </c>
      <c r="T518" s="13" t="n">
        <f aca="false">(($J638/$J518)^(1/10)-1)</f>
        <v>0.0108780475289407</v>
      </c>
      <c r="U518" s="13" t="n">
        <f aca="false">(($S638/$S518)^(1/10)-1)</f>
        <v>-0.0098916250778448</v>
      </c>
      <c r="V518" s="13" t="n">
        <f aca="false">T518-U518</f>
        <v>0.0207696726067855</v>
      </c>
      <c r="Y518" s="31"/>
      <c r="Z518" s="31"/>
    </row>
    <row r="519" customFormat="false" ht="13"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65/E519</f>
        <v>268.857681565657</v>
      </c>
      <c r="I519" s="17" t="n">
        <f aca="false">C519*$E$1865/E519</f>
        <v>15.6806424242424</v>
      </c>
      <c r="J519" s="18" t="n">
        <f aca="false">J518*((H519+(I519/12))/H518)</f>
        <v>2247.79330311931</v>
      </c>
      <c r="K519" s="17" t="n">
        <f aca="false">D519*$E$1865/E519</f>
        <v>21.5347489292929</v>
      </c>
      <c r="L519" s="18" t="n">
        <f aca="false">K519*(J519/H519)</f>
        <v>180.041961775972</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55</v>
      </c>
      <c r="U519" s="13" t="n">
        <f aca="false">(($S639/$S519)^(1/10)-1)</f>
        <v>-0.0100446905743778</v>
      </c>
      <c r="V519" s="13" t="n">
        <f aca="false">T519-U519</f>
        <v>0.0160199530816334</v>
      </c>
      <c r="Y519" s="31"/>
      <c r="Z519" s="31"/>
    </row>
    <row r="520" customFormat="false" ht="13"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65/E520</f>
        <v>276.044642676768</v>
      </c>
      <c r="I520" s="17" t="n">
        <f aca="false">C520*$E$1865/E520</f>
        <v>15.6806424242424</v>
      </c>
      <c r="J520" s="18" t="n">
        <f aca="false">J519*((H520+(I520/12))/H519)</f>
        <v>2318.80499920813</v>
      </c>
      <c r="K520" s="17" t="n">
        <f aca="false">D520*$E$1865/E520</f>
        <v>21.342007699495</v>
      </c>
      <c r="L520" s="18" t="n">
        <f aca="false">K520*(J520/H520)</f>
        <v>179.275184139961</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36</v>
      </c>
      <c r="U520" s="13" t="n">
        <f aca="false">(($S640/$S520)^(1/10)-1)</f>
        <v>-0.00946757664829057</v>
      </c>
      <c r="V520" s="13" t="n">
        <f aca="false">T520-U520</f>
        <v>0.0139398031735509</v>
      </c>
      <c r="Y520" s="31"/>
      <c r="Z520" s="31"/>
    </row>
    <row r="521" customFormat="false" ht="13"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65/E521</f>
        <v>275.87150225</v>
      </c>
      <c r="I521" s="17" t="n">
        <f aca="false">C521*$E$1865/E521</f>
        <v>15.523836</v>
      </c>
      <c r="J521" s="18" t="n">
        <f aca="false">J520*((H521+(I521/12))/H520)</f>
        <v>2328.21742660137</v>
      </c>
      <c r="K521" s="17" t="n">
        <f aca="false">D521*$E$1865/E521</f>
        <v>20.9410079375</v>
      </c>
      <c r="L521" s="18" t="n">
        <f aca="false">K521*(J521/H521)</f>
        <v>176.731627634746</v>
      </c>
      <c r="M521" s="30" t="n">
        <f aca="false">H521/AVERAGE(K401:K520)</f>
        <v>11.843316826626</v>
      </c>
      <c r="N521" s="19"/>
      <c r="O521" s="20" t="n">
        <f aca="false">J521/AVERAGE(L401:L520)</f>
        <v>15.0659355739766</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15</v>
      </c>
      <c r="U521" s="13" t="n">
        <f aca="false">(($S641/$S521)^(1/10)-1)</f>
        <v>-0.0090498831368746</v>
      </c>
      <c r="V521" s="13" t="n">
        <f aca="false">T521-U521</f>
        <v>0.0136854231161208</v>
      </c>
      <c r="Y521" s="31"/>
      <c r="Z521" s="31"/>
    </row>
    <row r="522" customFormat="false" ht="13"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65/E522</f>
        <v>267.1393445</v>
      </c>
      <c r="I522" s="17" t="n">
        <f aca="false">C522*$E$1865/E522</f>
        <v>15.523836</v>
      </c>
      <c r="J522" s="18" t="n">
        <f aca="false">J521*((H522+(I522/12))/H521)</f>
        <v>2265.44016890872</v>
      </c>
      <c r="K522" s="17" t="n">
        <f aca="false">D522*$E$1865/E522</f>
        <v>20.7534282525</v>
      </c>
      <c r="L522" s="18" t="n">
        <f aca="false">K522*(J522/H522)</f>
        <v>175.996725955051</v>
      </c>
      <c r="M522" s="30" t="n">
        <f aca="false">H522/AVERAGE(K402:K521)</f>
        <v>11.4714902403123</v>
      </c>
      <c r="N522" s="19"/>
      <c r="O522" s="20" t="n">
        <f aca="false">J522/AVERAGE(L402:L521)</f>
        <v>14.6098574014117</v>
      </c>
      <c r="P522" s="20"/>
      <c r="Q522" s="32" t="n">
        <f aca="false">1/M522-(G522/100-(((E522/E402)^(1/10))-1))</f>
        <v>0.0651087219603514</v>
      </c>
      <c r="R522" s="11" t="n">
        <f aca="false">((G522/G523+G522/1200+((1+G523/1200)^(-119))*(1-G522/G523)))</f>
        <v>1.0054836530139</v>
      </c>
      <c r="S522" s="11" t="n">
        <f aca="false">S521*R521*E521/E522</f>
        <v>7.02228186920723</v>
      </c>
      <c r="T522" s="13" t="n">
        <f aca="false">(($J642/$J522)^(1/10)-1)</f>
        <v>0.00585735723079783</v>
      </c>
      <c r="U522" s="13" t="n">
        <f aca="false">(($S642/$S522)^(1/10)-1)</f>
        <v>-0.00962457519690696</v>
      </c>
      <c r="V522" s="13" t="n">
        <f aca="false">T522-U522</f>
        <v>0.0154819324277048</v>
      </c>
      <c r="Y522" s="31"/>
      <c r="Z522" s="31"/>
    </row>
    <row r="523" customFormat="false" ht="13"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65/E523</f>
        <v>257.769966584159</v>
      </c>
      <c r="I523" s="17" t="n">
        <f aca="false">C523*$E$1865/E523</f>
        <v>15.3701346534654</v>
      </c>
      <c r="J523" s="18" t="n">
        <f aca="false">J522*((H523+(I523/12))/H522)</f>
        <v>2196.84642275448</v>
      </c>
      <c r="K523" s="17" t="n">
        <f aca="false">D523*$E$1865/E523</f>
        <v>20.3590241930693</v>
      </c>
      <c r="L523" s="18" t="n">
        <f aca="false">K523*(J523/H523)</f>
        <v>173.509932371093</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1</v>
      </c>
      <c r="U523" s="13" t="n">
        <f aca="false">(($S643/$S523)^(1/10)-1)</f>
        <v>-0.00863907376763162</v>
      </c>
      <c r="V523" s="13" t="n">
        <f aca="false">T523-U523</f>
        <v>0.0211069783547577</v>
      </c>
      <c r="Y523" s="31"/>
      <c r="Z523" s="31"/>
    </row>
    <row r="524" customFormat="false" ht="13"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65/E524</f>
        <v>260.024253</v>
      </c>
      <c r="I524" s="17" t="n">
        <f aca="false">C524*$E$1865/E524</f>
        <v>15.523836</v>
      </c>
      <c r="J524" s="18" t="n">
        <f aca="false">J523*((H524+(I524/12))/H523)</f>
        <v>2227.08376233724</v>
      </c>
      <c r="K524" s="17" t="n">
        <f aca="false">D524*$E$1865/E524</f>
        <v>20.37503475</v>
      </c>
      <c r="L524" s="18" t="n">
        <f aca="false">K524*(J524/H524)</f>
        <v>174.510294810007</v>
      </c>
      <c r="M524" s="30" t="n">
        <f aca="false">H524/AVERAGE(K404:K523)</f>
        <v>11.1740408700368</v>
      </c>
      <c r="N524" s="19"/>
      <c r="O524" s="20" t="n">
        <f aca="false">J524/AVERAGE(L404:L523)</f>
        <v>14.2687611402694</v>
      </c>
      <c r="P524" s="20"/>
      <c r="Q524" s="32" t="n">
        <f aca="false">1/M524-(G524/100-(((E524/E404)^(1/10))-1))</f>
        <v>0.0691064028581346</v>
      </c>
      <c r="R524" s="11" t="n">
        <f aca="false">((G524/G525+G524/1200+((1+G525/1200)^(-119))*(1-G524/G525)))</f>
        <v>1.00544777047696</v>
      </c>
      <c r="S524" s="11" t="n">
        <f aca="false">S523*R523*E523/E524</f>
        <v>7.09938185501774</v>
      </c>
      <c r="T524" s="13" t="n">
        <f aca="false">(($J644/$J524)^(1/10)-1)</f>
        <v>0.0149798154884961</v>
      </c>
      <c r="U524" s="13" t="n">
        <f aca="false">(($S644/$S524)^(1/10)-1)</f>
        <v>-0.00962551672205947</v>
      </c>
      <c r="V524" s="13" t="n">
        <f aca="false">T524-U524</f>
        <v>0.0246053322105556</v>
      </c>
      <c r="Y524" s="31"/>
      <c r="Z524" s="31"/>
    </row>
    <row r="525" customFormat="false" ht="13"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65/E525</f>
        <v>270.69689025</v>
      </c>
      <c r="I525" s="17" t="n">
        <f aca="false">C525*$E$1865/E525</f>
        <v>15.362129375</v>
      </c>
      <c r="J525" s="18" t="n">
        <f aca="false">J524*((H525+(I525/12))/H524)</f>
        <v>2329.45851861797</v>
      </c>
      <c r="K525" s="17" t="n">
        <f aca="false">D525*$E$1865/E525</f>
        <v>20.07749456</v>
      </c>
      <c r="L525" s="18" t="n">
        <f aca="false">K525*(J525/H525)</f>
        <v>172.775131225572</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7</v>
      </c>
      <c r="U525" s="13" t="n">
        <f aca="false">(($S645/$S525)^(1/10)-1)</f>
        <v>-0.00962606507759012</v>
      </c>
      <c r="V525" s="13" t="n">
        <f aca="false">T525-U525</f>
        <v>0.0238232544006598</v>
      </c>
      <c r="Y525" s="31"/>
      <c r="Z525" s="31"/>
    </row>
    <row r="526" customFormat="false" ht="13"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65/E526</f>
        <v>277.024682828283</v>
      </c>
      <c r="I526" s="17" t="n">
        <f aca="false">C526*$E$1865/E526</f>
        <v>15.3539623737374</v>
      </c>
      <c r="J526" s="18" t="n">
        <f aca="false">J525*((H526+(I526/12))/H525)</f>
        <v>2394.92238552707</v>
      </c>
      <c r="K526" s="17" t="n">
        <f aca="false">D526*$E$1865/E526</f>
        <v>19.9830186893939</v>
      </c>
      <c r="L526" s="18" t="n">
        <f aca="false">K526*(J526/H526)</f>
        <v>172.756370663551</v>
      </c>
      <c r="M526" s="30" t="n">
        <f aca="false">H526/AVERAGE(K406:K525)</f>
        <v>11.9102338797982</v>
      </c>
      <c r="N526" s="19"/>
      <c r="O526" s="20" t="n">
        <f aca="false">J526/AVERAGE(L406:L525)</f>
        <v>15.2421781703694</v>
      </c>
      <c r="P526" s="20"/>
      <c r="Q526" s="32" t="n">
        <f aca="false">1/M526-(G526/100-(((E526/E406)^(1/10))-1))</f>
        <v>0.0580423272236773</v>
      </c>
      <c r="R526" s="11" t="n">
        <f aca="false">((G526/G527+G526/1200+((1+G527/1200)^(-119))*(1-G526/G527)))</f>
        <v>1.00293160123757</v>
      </c>
      <c r="S526" s="11" t="n">
        <f aca="false">S525*R525*E525/E526</f>
        <v>7.23125529881594</v>
      </c>
      <c r="T526" s="13" t="n">
        <f aca="false">(($J646/$J526)^(1/10)-1)</f>
        <v>0.01294033842773</v>
      </c>
      <c r="U526" s="13" t="n">
        <f aca="false">(($S646/$S526)^(1/10)-1)</f>
        <v>-0.00986797977792164</v>
      </c>
      <c r="V526" s="13" t="n">
        <f aca="false">T526-U526</f>
        <v>0.0228083182056517</v>
      </c>
      <c r="Y526" s="31"/>
      <c r="Z526" s="31"/>
    </row>
    <row r="527" customFormat="false" ht="13"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65/E527</f>
        <v>271.797802020202</v>
      </c>
      <c r="I527" s="17" t="n">
        <f aca="false">C527*$E$1865/E527</f>
        <v>15.1906223484849</v>
      </c>
      <c r="J527" s="18" t="n">
        <f aca="false">J526*((H527+(I527/12))/H526)</f>
        <v>2360.67894929533</v>
      </c>
      <c r="K527" s="17" t="n">
        <f aca="false">D527*$E$1865/E527</f>
        <v>19.6824730429293</v>
      </c>
      <c r="L527" s="18" t="n">
        <f aca="false">K527*(J527/H527)</f>
        <v>170.950609008466</v>
      </c>
      <c r="M527" s="30" t="n">
        <f aca="false">H527/AVERAGE(K407:K526)</f>
        <v>11.6855260188368</v>
      </c>
      <c r="N527" s="19"/>
      <c r="O527" s="20" t="n">
        <f aca="false">J527/AVERAGE(L407:L526)</f>
        <v>14.9719801690533</v>
      </c>
      <c r="P527" s="20"/>
      <c r="Q527" s="32" t="n">
        <f aca="false">1/M527-(G527/100-(((E527/E407)^(1/10))-1))</f>
        <v>0.0607378616946649</v>
      </c>
      <c r="R527" s="11" t="n">
        <f aca="false">((G527/G528+G527/1200+((1+G528/1200)^(-119))*(1-G527/G528)))</f>
        <v>1.0029373241128</v>
      </c>
      <c r="S527" s="11" t="n">
        <f aca="false">S526*R526*E526/E527</f>
        <v>7.25245445579914</v>
      </c>
      <c r="T527" s="13" t="n">
        <f aca="false">(($J647/$J527)^(1/10)-1)</f>
        <v>0.0135474883953595</v>
      </c>
      <c r="U527" s="13" t="n">
        <f aca="false">(($S647/$S527)^(1/10)-1)</f>
        <v>-0.0091129440450386</v>
      </c>
      <c r="V527" s="13" t="n">
        <f aca="false">T527-U527</f>
        <v>0.0226604324403981</v>
      </c>
      <c r="Y527" s="31"/>
      <c r="Z527" s="31"/>
    </row>
    <row r="528" customFormat="false" ht="13"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65/E528</f>
        <v>267.970978571429</v>
      </c>
      <c r="I528" s="17" t="n">
        <f aca="false">C528*$E$1865/E528</f>
        <v>15.1806219387755</v>
      </c>
      <c r="J528" s="18" t="n">
        <f aca="false">J527*((H528+(I528/12))/H527)</f>
        <v>2338.42887849797</v>
      </c>
      <c r="K528" s="17" t="n">
        <f aca="false">D528*$E$1865/E528</f>
        <v>19.5797021658163</v>
      </c>
      <c r="L528" s="18" t="n">
        <f aca="false">K528*(J528/H528)</f>
        <v>170.860819410449</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28</v>
      </c>
      <c r="U528" s="13" t="n">
        <f aca="false">(($S648/$S528)^(1/10)-1)</f>
        <v>-0.00936201677253301</v>
      </c>
      <c r="V528" s="13" t="n">
        <f aca="false">T528-U528</f>
        <v>0.0226385401719158</v>
      </c>
      <c r="Y528" s="31"/>
      <c r="Z528" s="31"/>
    </row>
    <row r="529" customFormat="false" ht="13"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65/E529</f>
        <v>266.897601262626</v>
      </c>
      <c r="I529" s="17" t="n">
        <f aca="false">C529*$E$1865/E529</f>
        <v>14.8639422979798</v>
      </c>
      <c r="J529" s="18" t="n">
        <f aca="false">J528*((H529+(I529/12))/H528)</f>
        <v>2339.87122186463</v>
      </c>
      <c r="K529" s="17" t="n">
        <f aca="false">D529*$E$1865/E529</f>
        <v>19.0846485505051</v>
      </c>
      <c r="L529" s="18" t="n">
        <f aca="false">K529*(J529/H529)</f>
        <v>167.313680270908</v>
      </c>
      <c r="M529" s="30" t="n">
        <f aca="false">H529/AVERAGE(K409:K528)</f>
        <v>11.4790086941645</v>
      </c>
      <c r="N529" s="19"/>
      <c r="O529" s="20" t="n">
        <f aca="false">J529/AVERAGE(L409:L528)</f>
        <v>14.7426816557802</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7</v>
      </c>
      <c r="U529" s="13" t="n">
        <f aca="false">(($S649/$S529)^(1/10)-1)</f>
        <v>-0.00818174210832479</v>
      </c>
      <c r="V529" s="13" t="n">
        <f aca="false">T529-U529</f>
        <v>0.0215727624076965</v>
      </c>
      <c r="Y529" s="31"/>
      <c r="Z529" s="31"/>
    </row>
    <row r="530" customFormat="false" ht="13"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65/E530</f>
        <v>265.590881060606</v>
      </c>
      <c r="I530" s="17" t="n">
        <f aca="false">C530*$E$1865/E530</f>
        <v>14.7006022727273</v>
      </c>
      <c r="J530" s="18" t="n">
        <f aca="false">J529*((H530+(I530/12))/H529)</f>
        <v>2339.1552269987</v>
      </c>
      <c r="K530" s="17" t="n">
        <f aca="false">D530*$E$1865/E530</f>
        <v>18.7841029040404</v>
      </c>
      <c r="L530" s="18" t="n">
        <f aca="false">K530*(J530/H530)</f>
        <v>165.438407813561</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v>
      </c>
      <c r="U530" s="13" t="n">
        <f aca="false">(($S650/$S530)^(1/10)-1)</f>
        <v>-0.00800951288756902</v>
      </c>
      <c r="V530" s="13" t="n">
        <f aca="false">T530-U530</f>
        <v>0.023858028477836</v>
      </c>
      <c r="Y530" s="31"/>
      <c r="Z530" s="31"/>
    </row>
    <row r="531" customFormat="false" ht="13"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65/E531</f>
        <v>248.381376</v>
      </c>
      <c r="I531" s="17" t="n">
        <f aca="false">C531*$E$1865/E531</f>
        <v>14.391889625</v>
      </c>
      <c r="J531" s="18" t="n">
        <f aca="false">J530*((H531+(I531/12))/H530)</f>
        <v>2198.14775623465</v>
      </c>
      <c r="K531" s="17" t="n">
        <f aca="false">D531*$E$1865/E531</f>
        <v>18.298721685</v>
      </c>
      <c r="L531" s="18" t="n">
        <f aca="false">K531*(J531/H531)</f>
        <v>161.941666728849</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5</v>
      </c>
      <c r="U531" s="13" t="n">
        <f aca="false">(($S651/$S531)^(1/10)-1)</f>
        <v>-0.00742375905368375</v>
      </c>
      <c r="V531" s="13" t="n">
        <f aca="false">T531-U531</f>
        <v>0.0341595687510202</v>
      </c>
      <c r="Y531" s="31"/>
      <c r="Z531" s="31"/>
    </row>
    <row r="532" customFormat="false" ht="13"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65/E532</f>
        <v>243.511152941177</v>
      </c>
      <c r="I532" s="17" t="n">
        <f aca="false">C532*$E$1865/E532</f>
        <v>13.9511598039216</v>
      </c>
      <c r="J532" s="18" t="n">
        <f aca="false">J531*((H532+(I532/12))/H531)</f>
        <v>2165.33567184232</v>
      </c>
      <c r="K532" s="17" t="n">
        <f aca="false">D532*$E$1865/E532</f>
        <v>17.651387870098</v>
      </c>
      <c r="L532" s="18" t="n">
        <f aca="false">K532*(J532/H532)</f>
        <v>156.958641733675</v>
      </c>
      <c r="M532" s="30" t="n">
        <f aca="false">H532/AVERAGE(K412:K531)</f>
        <v>10.4920462650764</v>
      </c>
      <c r="N532" s="19"/>
      <c r="O532" s="20" t="n">
        <f aca="false">J532/AVERAGE(L412:L531)</f>
        <v>13.5281400670513</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4</v>
      </c>
      <c r="U532" s="13" t="n">
        <f aca="false">(($S652/$S532)^(1/10)-1)</f>
        <v>-0.00470364066801732</v>
      </c>
      <c r="V532" s="13" t="n">
        <f aca="false">T532-U532</f>
        <v>0.0375661612878387</v>
      </c>
      <c r="Y532" s="31"/>
      <c r="Z532" s="31"/>
    </row>
    <row r="533" customFormat="false" ht="13"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65/E533</f>
        <v>243.511152941177</v>
      </c>
      <c r="I533" s="17" t="n">
        <f aca="false">C533*$E$1865/E533</f>
        <v>13.7926238970588</v>
      </c>
      <c r="J533" s="18" t="n">
        <f aca="false">J532*((H533+(I533/12))/H532)</f>
        <v>2175.55616899132</v>
      </c>
      <c r="K533" s="17" t="n">
        <f aca="false">D533*$E$1865/E533</f>
        <v>17.3596818014706</v>
      </c>
      <c r="L533" s="18" t="n">
        <f aca="false">K533*(J533/H533)</f>
        <v>155.093359703483</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4</v>
      </c>
      <c r="U533" s="13" t="n">
        <f aca="false">(($S653/$S533)^(1/10)-1)</f>
        <v>-0.00512000465875262</v>
      </c>
      <c r="V533" s="13" t="n">
        <f aca="false">T533-U533</f>
        <v>0.036397382552925</v>
      </c>
      <c r="Y533" s="31"/>
      <c r="Z533" s="31"/>
    </row>
    <row r="534" customFormat="false" ht="13"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65/E534</f>
        <v>245.922154455446</v>
      </c>
      <c r="I534" s="17" t="n">
        <f aca="false">C534*$E$1865/E534</f>
        <v>13.769078960396</v>
      </c>
      <c r="J534" s="18" t="n">
        <f aca="false">J533*((H534+(I534/12))/H533)</f>
        <v>2207.34753808104</v>
      </c>
      <c r="K534" s="17" t="n">
        <f aca="false">D534*$E$1865/E534</f>
        <v>17.2369655915842</v>
      </c>
      <c r="L534" s="18" t="n">
        <f aca="false">K534*(J534/H534)</f>
        <v>154.715518196488</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5</v>
      </c>
      <c r="U534" s="13" t="n">
        <f aca="false">(($S654/$S534)^(1/10)-1)</f>
        <v>-0.00651392470028633</v>
      </c>
      <c r="V534" s="13" t="n">
        <f aca="false">T534-U534</f>
        <v>0.0348647304836078</v>
      </c>
      <c r="Y534" s="31"/>
      <c r="Z534" s="31"/>
    </row>
    <row r="535" customFormat="false" ht="13"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65/E535</f>
        <v>243.511152941177</v>
      </c>
      <c r="I535" s="17" t="n">
        <f aca="false">C535*$E$1865/E535</f>
        <v>13.4755520833333</v>
      </c>
      <c r="J535" s="18" t="n">
        <f aca="false">J534*((H535+(I535/12))/H534)</f>
        <v>2195.78636186178</v>
      </c>
      <c r="K535" s="17" t="n">
        <f aca="false">D535*$E$1865/E535</f>
        <v>16.7794403823529</v>
      </c>
      <c r="L535" s="18" t="n">
        <f aca="false">K535*(J535/H535)</f>
        <v>151.303403997039</v>
      </c>
      <c r="M535" s="30" t="n">
        <f aca="false">H535/AVERAGE(K415:K534)</f>
        <v>10.5169176429921</v>
      </c>
      <c r="N535" s="19"/>
      <c r="O535" s="20" t="n">
        <f aca="false">J535/AVERAGE(L415:L534)</f>
        <v>13.6170923032071</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1</v>
      </c>
      <c r="U535" s="13" t="n">
        <f aca="false">(($S655/$S535)^(1/10)-1)</f>
        <v>-0.00537112835999454</v>
      </c>
      <c r="V535" s="13" t="n">
        <f aca="false">T535-U535</f>
        <v>0.0403591945197156</v>
      </c>
      <c r="Y535" s="31"/>
      <c r="Z535" s="31"/>
    </row>
    <row r="536" customFormat="false" ht="13"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65/E536</f>
        <v>235.355186881188</v>
      </c>
      <c r="I536" s="17" t="n">
        <f aca="false">C536*$E$1865/E536</f>
        <v>13.4488678217822</v>
      </c>
      <c r="J536" s="18" t="n">
        <f aca="false">J535*((H536+(I536/12))/H535)</f>
        <v>2132.34838180645</v>
      </c>
      <c r="K536" s="17" t="n">
        <f aca="false">D536*$E$1865/E536</f>
        <v>16.6509792079208</v>
      </c>
      <c r="L536" s="18" t="n">
        <f aca="false">K536*(J536/H536)</f>
        <v>150.86002156998</v>
      </c>
      <c r="M536" s="30" t="n">
        <f aca="false">H536/AVERAGE(K416:K535)</f>
        <v>10.1722179919979</v>
      </c>
      <c r="N536" s="19"/>
      <c r="O536" s="20" t="n">
        <f aca="false">J536/AVERAGE(L416:L535)</f>
        <v>13.1917193277099</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1</v>
      </c>
      <c r="U536" s="13" t="n">
        <f aca="false">(($S656/$S536)^(1/10)-1)</f>
        <v>-0.00676500818124204</v>
      </c>
      <c r="V536" s="13" t="n">
        <f aca="false">T536-U536</f>
        <v>0.0501243589765641</v>
      </c>
      <c r="Y536" s="31"/>
      <c r="Z536" s="31"/>
    </row>
    <row r="537" customFormat="false" ht="13"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65/E537</f>
        <v>239.517931683168</v>
      </c>
      <c r="I537" s="17" t="n">
        <f aca="false">C537*$E$1865/E537</f>
        <v>13.4744847128713</v>
      </c>
      <c r="J537" s="18" t="n">
        <f aca="false">J536*((H537+(I537/12))/H536)</f>
        <v>2180.23676814071</v>
      </c>
      <c r="K537" s="17" t="n">
        <f aca="false">D537*$E$1865/E537</f>
        <v>17.6116126237624</v>
      </c>
      <c r="L537" s="18" t="n">
        <f aca="false">K537*(J537/H537)</f>
        <v>160.31152706917</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6</v>
      </c>
      <c r="U537" s="13" t="n">
        <f aca="false">(($S657/$S537)^(1/10)-1)</f>
        <v>-0.0066053778011641</v>
      </c>
      <c r="V537" s="13" t="n">
        <f aca="false">T537-U537</f>
        <v>0.0523309356564157</v>
      </c>
      <c r="Y537" s="31"/>
      <c r="Z537" s="31"/>
    </row>
    <row r="538" customFormat="false" ht="13"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65/E538</f>
        <v>238.6789785</v>
      </c>
      <c r="I538" s="17" t="n">
        <f aca="false">C538*$E$1865/E538</f>
        <v>13.6383367525</v>
      </c>
      <c r="J538" s="18" t="n">
        <f aca="false">J537*((H538+(I538/12))/H537)</f>
        <v>2182.9454742868</v>
      </c>
      <c r="K538" s="17" t="n">
        <f aca="false">D538*$E$1865/E538</f>
        <v>18.7579685</v>
      </c>
      <c r="L538" s="18" t="n">
        <f aca="false">K538*(J538/H538)</f>
        <v>171.559400418204</v>
      </c>
      <c r="M538" s="30" t="n">
        <f aca="false">H538/AVERAGE(K418:K537)</f>
        <v>10.3297862096607</v>
      </c>
      <c r="N538" s="19"/>
      <c r="O538" s="20" t="n">
        <f aca="false">J538/AVERAGE(L418:L537)</f>
        <v>13.435767253018</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5</v>
      </c>
      <c r="U538" s="13" t="n">
        <f aca="false">(($S658/$S538)^(1/10)-1)</f>
        <v>-0.00705369658820365</v>
      </c>
      <c r="V538" s="13" t="n">
        <f aca="false">T538-U538</f>
        <v>0.0545979929855781</v>
      </c>
      <c r="Y538" s="31"/>
      <c r="Z538" s="31"/>
    </row>
    <row r="539" customFormat="false" ht="13"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65/E539</f>
        <v>247.296798232323</v>
      </c>
      <c r="I539" s="17" t="n">
        <f aca="false">C539*$E$1865/E539</f>
        <v>13.8022321338384</v>
      </c>
      <c r="J539" s="18" t="n">
        <f aca="false">J538*((H539+(I539/12))/H538)</f>
        <v>2272.28314476174</v>
      </c>
      <c r="K539" s="17" t="n">
        <f aca="false">D539*$E$1865/E539</f>
        <v>19.9274830808081</v>
      </c>
      <c r="L539" s="18" t="n">
        <f aca="false">K539*(J539/H539)</f>
        <v>183.103397398238</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5</v>
      </c>
      <c r="U539" s="13" t="n">
        <f aca="false">(($S659/$S539)^(1/10)-1)</f>
        <v>-0.00866172525368558</v>
      </c>
      <c r="V539" s="13" t="n">
        <f aca="false">T539-U539</f>
        <v>0.0491070938097731</v>
      </c>
      <c r="Y539" s="31"/>
      <c r="Z539" s="31"/>
    </row>
    <row r="540" customFormat="false" ht="13"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65/E540</f>
        <v>263.2583855</v>
      </c>
      <c r="I540" s="17" t="n">
        <f aca="false">C540*$E$1865/E540</f>
        <v>13.6900828725</v>
      </c>
      <c r="J540" s="18" t="n">
        <f aca="false">J539*((H540+(I540/12))/H539)</f>
        <v>2429.42855884137</v>
      </c>
      <c r="K540" s="17" t="n">
        <f aca="false">D540*$E$1865/E540</f>
        <v>20.698448</v>
      </c>
      <c r="L540" s="18" t="n">
        <f aca="false">K540*(J540/H540)</f>
        <v>191.011582021926</v>
      </c>
      <c r="M540" s="30" t="n">
        <f aca="false">H540/AVERAGE(K420:K539)</f>
        <v>11.4011237890002</v>
      </c>
      <c r="N540" s="19"/>
      <c r="O540" s="20" t="n">
        <f aca="false">J540/AVERAGE(L420:L539)</f>
        <v>14.8555679693563</v>
      </c>
      <c r="P540" s="20"/>
      <c r="Q540" s="32" t="n">
        <f aca="false">1/M540-(G540/100-(((E540/E420)^(1/10))-1))</f>
        <v>0.0637034237298532</v>
      </c>
      <c r="R540" s="11" t="n">
        <f aca="false">((G540/G541+G540/1200+((1+G541/1200)^(-119))*(1-G540/G541)))</f>
        <v>1.00477752612504</v>
      </c>
      <c r="S540" s="11" t="n">
        <f aca="false">S539*R539*E539/E540</f>
        <v>7.50258911341629</v>
      </c>
      <c r="T540" s="13" t="n">
        <f aca="false">(($J660/$J540)^(1/10)-1)</f>
        <v>0.0334838336988836</v>
      </c>
      <c r="U540" s="13" t="n">
        <f aca="false">(($S660/$S540)^(1/10)-1)</f>
        <v>-0.0071251634677616</v>
      </c>
      <c r="V540" s="13" t="n">
        <f aca="false">T540-U540</f>
        <v>0.0406089971666452</v>
      </c>
      <c r="Y540" s="31"/>
      <c r="Z540" s="31"/>
    </row>
    <row r="541" customFormat="false" ht="13"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65/E541</f>
        <v>254.56785519802</v>
      </c>
      <c r="I541" s="17" t="n">
        <f aca="false">C541*$E$1865/E541</f>
        <v>13.5833565</v>
      </c>
      <c r="J541" s="18" t="n">
        <f aca="false">J540*((H541+(I541/12))/H540)</f>
        <v>2359.67564433599</v>
      </c>
      <c r="K541" s="17" t="n">
        <f aca="false">D541*$E$1865/E541</f>
        <v>21.4541462871287</v>
      </c>
      <c r="L541" s="18" t="n">
        <f aca="false">K541*(J541/H541)</f>
        <v>198.865746126429</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4</v>
      </c>
      <c r="U541" s="13" t="n">
        <f aca="false">(($S661/$S541)^(1/10)-1)</f>
        <v>-0.00674837097022918</v>
      </c>
      <c r="V541" s="13" t="n">
        <f aca="false">T541-U541</f>
        <v>0.0463898502526836</v>
      </c>
      <c r="Y541" s="31"/>
      <c r="Z541" s="31"/>
    </row>
    <row r="542" customFormat="false" ht="13"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65/E542</f>
        <v>257.449755445545</v>
      </c>
      <c r="I542" s="17" t="n">
        <f aca="false">C542*$E$1865/E542</f>
        <v>13.6089733910891</v>
      </c>
      <c r="J542" s="18" t="n">
        <f aca="false">J541*((H542+(I542/12))/H541)</f>
        <v>2396.90113537085</v>
      </c>
      <c r="K542" s="17" t="n">
        <f aca="false">D542*$E$1865/E542</f>
        <v>22.4147797029703</v>
      </c>
      <c r="L542" s="18" t="n">
        <f aca="false">K542*(J542/H542)</f>
        <v>208.685422233781</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47</v>
      </c>
      <c r="U542" s="13" t="n">
        <f aca="false">(($S662/$S542)^(1/10)-1)</f>
        <v>-0.00792494851351455</v>
      </c>
      <c r="V542" s="13" t="n">
        <f aca="false">T542-U542</f>
        <v>0.0470497689969193</v>
      </c>
      <c r="Y542" s="31"/>
      <c r="Z542" s="31"/>
    </row>
    <row r="543" customFormat="false" ht="13"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65/E543</f>
        <v>256.489122029703</v>
      </c>
      <c r="I543" s="17" t="n">
        <f aca="false">C543*$E$1865/E543</f>
        <v>13.6345902821782</v>
      </c>
      <c r="J543" s="18" t="n">
        <f aca="false">J542*((H543+(I543/12))/H542)</f>
        <v>2398.53583784502</v>
      </c>
      <c r="K543" s="17" t="n">
        <f aca="false">D543*$E$1865/E543</f>
        <v>23.3754131188119</v>
      </c>
      <c r="L543" s="18" t="n">
        <f aca="false">K543*(J543/H543)</f>
        <v>218.593153761156</v>
      </c>
      <c r="M543" s="30" t="n">
        <f aca="false">H543/AVERAGE(K423:K542)</f>
        <v>11.1136293939496</v>
      </c>
      <c r="N543" s="19"/>
      <c r="O543" s="20" t="n">
        <f aca="false">J543/AVERAGE(L423:L542)</f>
        <v>14.499550030039</v>
      </c>
      <c r="P543" s="20"/>
      <c r="Q543" s="32" t="n">
        <f aca="false">1/M543-(G543/100-(((E543/E423)^(1/10))-1))</f>
        <v>0.0686261535737384</v>
      </c>
      <c r="R543" s="11" t="n">
        <f aca="false">((G543/G544+G543/1200+((1+G544/1200)^(-119))*(1-G543/G544)))</f>
        <v>1.00474077850599</v>
      </c>
      <c r="S543" s="11" t="n">
        <f aca="false">S542*R542*E542/E543</f>
        <v>7.53500669009544</v>
      </c>
      <c r="T543" s="13" t="n">
        <f aca="false">(($J663/$J543)^(1/10)-1)</f>
        <v>0.0411731189262998</v>
      </c>
      <c r="U543" s="13" t="n">
        <f aca="false">(($S663/$S543)^(1/10)-1)</f>
        <v>-0.00908712843959225</v>
      </c>
      <c r="V543" s="13" t="n">
        <f aca="false">T543-U543</f>
        <v>0.0502602473658921</v>
      </c>
      <c r="Y543" s="31"/>
      <c r="Z543" s="31"/>
    </row>
    <row r="544" customFormat="false" ht="13"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65/E544</f>
        <v>267.376300742574</v>
      </c>
      <c r="I544" s="17" t="n">
        <f aca="false">C544*$E$1865/E544</f>
        <v>13.6634092846535</v>
      </c>
      <c r="J544" s="18" t="n">
        <f aca="false">J543*((H544+(I544/12))/H543)</f>
        <v>2510.99403031709</v>
      </c>
      <c r="K544" s="17" t="n">
        <f aca="false">D544*$E$1865/E544</f>
        <v>24.3360465346535</v>
      </c>
      <c r="L544" s="18" t="n">
        <f aca="false">K544*(J544/H544)</f>
        <v>228.545564436047</v>
      </c>
      <c r="M544" s="30" t="n">
        <f aca="false">H544/AVERAGE(K424:K543)</f>
        <v>11.5848316416046</v>
      </c>
      <c r="N544" s="19"/>
      <c r="O544" s="20" t="n">
        <f aca="false">J544/AVERAGE(L424:L543)</f>
        <v>15.1134488570432</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v>
      </c>
      <c r="U544" s="13" t="n">
        <f aca="false">(($S664/$S544)^(1/10)-1)</f>
        <v>-0.00912251669933062</v>
      </c>
      <c r="V544" s="13" t="n">
        <f aca="false">T544-U544</f>
        <v>0.0473755238005577</v>
      </c>
      <c r="Y544" s="31"/>
      <c r="Z544" s="31"/>
    </row>
    <row r="545" customFormat="false" ht="13"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65/E545</f>
        <v>277.302846039604</v>
      </c>
      <c r="I545" s="17" t="n">
        <f aca="false">C545*$E$1865/E545</f>
        <v>13.6890261757426</v>
      </c>
      <c r="J545" s="18" t="n">
        <f aca="false">J544*((H545+(I545/12))/H544)</f>
        <v>2614.92963651211</v>
      </c>
      <c r="K545" s="17" t="n">
        <f aca="false">D545*$E$1865/E545</f>
        <v>25.2966799504951</v>
      </c>
      <c r="L545" s="18" t="n">
        <f aca="false">K545*(J545/H545)</f>
        <v>238.544389473968</v>
      </c>
      <c r="M545" s="30" t="n">
        <f aca="false">H545/AVERAGE(K425:K544)</f>
        <v>12.0115707578259</v>
      </c>
      <c r="N545" s="19"/>
      <c r="O545" s="20" t="n">
        <f aca="false">J545/AVERAGE(L425:L544)</f>
        <v>15.6648837141578</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7</v>
      </c>
      <c r="U545" s="13" t="n">
        <f aca="false">(($S665/$S545)^(1/10)-1)</f>
        <v>-0.00915784313907764</v>
      </c>
      <c r="V545" s="13" t="n">
        <f aca="false">T545-U545</f>
        <v>0.0460136935825773</v>
      </c>
      <c r="Y545" s="31"/>
      <c r="Z545" s="31"/>
    </row>
    <row r="546" customFormat="false" ht="13"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65/E546</f>
        <v>289.803637745098</v>
      </c>
      <c r="I546" s="17" t="n">
        <f aca="false">C546*$E$1865/E546</f>
        <v>13.5801857818627</v>
      </c>
      <c r="J546" s="18" t="n">
        <f aca="false">J545*((H546+(I546/12))/H545)</f>
        <v>2743.48208524775</v>
      </c>
      <c r="K546" s="17" t="n">
        <f aca="false">D546*$E$1865/E546</f>
        <v>25.9998887254902</v>
      </c>
      <c r="L546" s="18" t="n">
        <f aca="false">K546*(J546/H546)</f>
        <v>246.132966072556</v>
      </c>
      <c r="M546" s="30" t="n">
        <f aca="false">H546/AVERAGE(K426:K545)</f>
        <v>12.5490761332202</v>
      </c>
      <c r="N546" s="19"/>
      <c r="O546" s="20" t="n">
        <f aca="false">J546/AVERAGE(L426:L545)</f>
        <v>16.3540967211949</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68</v>
      </c>
      <c r="U546" s="13" t="n">
        <f aca="false">(($S666/$S546)^(1/10)-1)</f>
        <v>-0.00821645441900609</v>
      </c>
      <c r="V546" s="13" t="n">
        <f aca="false">T546-U546</f>
        <v>0.0438939865416529</v>
      </c>
      <c r="Y546" s="31"/>
      <c r="Z546" s="31"/>
    </row>
    <row r="547" customFormat="false" ht="13"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65/E547</f>
        <v>297.037800485437</v>
      </c>
      <c r="I547" s="17" t="n">
        <f aca="false">C547*$E$1865/E547</f>
        <v>13.4765987281553</v>
      </c>
      <c r="J547" s="18" t="n">
        <f aca="false">J546*((H547+(I547/12))/H546)</f>
        <v>2822.59725206673</v>
      </c>
      <c r="K547" s="17" t="n">
        <f aca="false">D547*$E$1865/E547</f>
        <v>26.6894429611651</v>
      </c>
      <c r="L547" s="18" t="n">
        <f aca="false">K547*(J547/H547)</f>
        <v>253.616032162444</v>
      </c>
      <c r="M547" s="30" t="n">
        <f aca="false">H547/AVERAGE(K427:K546)</f>
        <v>12.8577144535593</v>
      </c>
      <c r="N547" s="19"/>
      <c r="O547" s="20" t="n">
        <f aca="false">J547/AVERAGE(L427:L546)</f>
        <v>16.7401368722885</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4</v>
      </c>
      <c r="U547" s="13" t="n">
        <f aca="false">(($S667/$S547)^(1/10)-1)</f>
        <v>-0.008950721615964</v>
      </c>
      <c r="V547" s="13" t="n">
        <f aca="false">T547-U547</f>
        <v>0.0435361025562774</v>
      </c>
      <c r="Y547" s="31"/>
      <c r="Z547" s="31"/>
    </row>
    <row r="548" customFormat="false" ht="13"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65/E548</f>
        <v>297.665787378641</v>
      </c>
      <c r="I548" s="17" t="n">
        <f aca="false">C548*$E$1865/E548</f>
        <v>13.5017182038835</v>
      </c>
      <c r="J548" s="18" t="n">
        <f aca="false">J547*((H548+(I548/12))/H547)</f>
        <v>2839.25634437544</v>
      </c>
      <c r="K548" s="17" t="n">
        <f aca="false">D548*$E$1865/E548</f>
        <v>27.6314233009709</v>
      </c>
      <c r="L548" s="18" t="n">
        <f aca="false">K548*(J548/H548)</f>
        <v>263.559660659324</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35</v>
      </c>
      <c r="U548" s="13" t="n">
        <f aca="false">(($S668/$S548)^(1/10)-1)</f>
        <v>-0.0084336202922336</v>
      </c>
      <c r="V548" s="13" t="n">
        <f aca="false">T548-U548</f>
        <v>0.0450770505681771</v>
      </c>
      <c r="Y548" s="31"/>
      <c r="Z548" s="31"/>
    </row>
    <row r="549" customFormat="false" ht="13"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65/E549</f>
        <v>290.139002163462</v>
      </c>
      <c r="I549" s="17" t="n">
        <f aca="false">C549*$E$1865/E549</f>
        <v>13.7077462115385</v>
      </c>
      <c r="J549" s="18" t="n">
        <f aca="false">J548*((H549+(I549/12))/H548)</f>
        <v>2778.35866541117</v>
      </c>
      <c r="K549" s="17" t="n">
        <f aca="false">D549*$E$1865/E549</f>
        <v>29.0512171298077</v>
      </c>
      <c r="L549" s="18" t="n">
        <f aca="false">K549*(J549/H549)</f>
        <v>278.193211707086</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4</v>
      </c>
      <c r="U549" s="13" t="n">
        <f aca="false">(($S669/$S549)^(1/10)-1)</f>
        <v>-0.00751025736560174</v>
      </c>
      <c r="V549" s="13" t="n">
        <f aca="false">T549-U549</f>
        <v>0.0483928230262481</v>
      </c>
      <c r="Y549" s="31"/>
      <c r="Z549" s="31"/>
    </row>
    <row r="550" customFormat="false" ht="13"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65/E550</f>
        <v>286.096336538462</v>
      </c>
      <c r="I550" s="17" t="n">
        <f aca="false">C550*$E$1865/E550</f>
        <v>14.0467081754808</v>
      </c>
      <c r="J550" s="18" t="n">
        <f aca="false">J549*((H550+(I550/12))/H549)</f>
        <v>2750.8554954498</v>
      </c>
      <c r="K550" s="17" t="n">
        <f aca="false">D550*$E$1865/E550</f>
        <v>30.7335879783654</v>
      </c>
      <c r="L550" s="18" t="n">
        <f aca="false">K550*(J550/H550)</f>
        <v>295.507661538373</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2</v>
      </c>
      <c r="U550" s="13" t="n">
        <f aca="false">(($S670/$S550)^(1/10)-1)</f>
        <v>-0.00718703784255681</v>
      </c>
      <c r="V550" s="13" t="n">
        <f aca="false">T550-U550</f>
        <v>0.04969099884579</v>
      </c>
      <c r="Y550" s="31"/>
      <c r="Z550" s="31"/>
    </row>
    <row r="551" customFormat="false" ht="13"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65/E551</f>
        <v>282.447571666667</v>
      </c>
      <c r="I551" s="17" t="n">
        <f aca="false">C551*$E$1865/E551</f>
        <v>14.2455836309524</v>
      </c>
      <c r="J551" s="18" t="n">
        <f aca="false">J550*((H551+(I551/12))/H550)</f>
        <v>2727.18655763784</v>
      </c>
      <c r="K551" s="17" t="n">
        <f aca="false">D551*$E$1865/E551</f>
        <v>32.0949149047619</v>
      </c>
      <c r="L551" s="18" t="n">
        <f aca="false">K551*(J551/H551)</f>
        <v>309.894045044562</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v>
      </c>
      <c r="U551" s="13" t="n">
        <f aca="false">(($S671/$S551)^(1/10)-1)</f>
        <v>-0.00535916371323308</v>
      </c>
      <c r="V551" s="13" t="n">
        <f aca="false">T551-U551</f>
        <v>0.042491039718719</v>
      </c>
      <c r="Y551" s="31"/>
      <c r="Z551" s="31"/>
    </row>
    <row r="552" customFormat="false" ht="13"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65/E552</f>
        <v>276.731903537736</v>
      </c>
      <c r="I552" s="17" t="n">
        <f aca="false">C552*$E$1865/E552</f>
        <v>14.4407067193396</v>
      </c>
      <c r="J552" s="18" t="n">
        <f aca="false">J551*((H552+(I552/12))/H551)</f>
        <v>2683.61805353443</v>
      </c>
      <c r="K552" s="17" t="n">
        <f aca="false">D552*$E$1865/E552</f>
        <v>33.4702203066038</v>
      </c>
      <c r="L552" s="18" t="n">
        <f aca="false">K552*(J552/H552)</f>
        <v>324.578721579633</v>
      </c>
      <c r="M552" s="30" t="n">
        <f aca="false">H552/AVERAGE(K432:K551)</f>
        <v>11.9064817765932</v>
      </c>
      <c r="N552" s="19"/>
      <c r="O552" s="20" t="n">
        <f aca="false">J552/AVERAGE(L432:L551)</f>
        <v>15.4181617270892</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69</v>
      </c>
      <c r="U552" s="13" t="n">
        <f aca="false">(($S672/$S552)^(1/10)-1)</f>
        <v>-0.00465617901083348</v>
      </c>
      <c r="V552" s="13" t="n">
        <f aca="false">T552-U552</f>
        <v>0.0404121613386204</v>
      </c>
      <c r="Y552" s="31"/>
      <c r="Z552" s="31"/>
    </row>
    <row r="553" customFormat="false" ht="13"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65/E553</f>
        <v>280.190731542056</v>
      </c>
      <c r="I553" s="17" t="n">
        <f aca="false">C553*$E$1865/E553</f>
        <v>14.6352052009346</v>
      </c>
      <c r="J553" s="18" t="n">
        <f aca="false">J552*((H553+(I553/12))/H552)</f>
        <v>2728.98728945252</v>
      </c>
      <c r="K553" s="17" t="n">
        <f aca="false">D553*$E$1865/E553</f>
        <v>34.7895935280374</v>
      </c>
      <c r="L553" s="18" t="n">
        <f aca="false">K553*(J553/H553)</f>
        <v>338.841895378625</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3</v>
      </c>
      <c r="U553" s="13" t="n">
        <f aca="false">(($S673/$S553)^(1/10)-1)</f>
        <v>-0.00284828344174637</v>
      </c>
      <c r="V553" s="13" t="n">
        <f aca="false">T553-U553</f>
        <v>0.0386422899574107</v>
      </c>
      <c r="Y553" s="31"/>
      <c r="Z553" s="31"/>
    </row>
    <row r="554" customFormat="false" ht="13"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65/E554</f>
        <v>280.291483333333</v>
      </c>
      <c r="I554" s="17" t="n">
        <f aca="false">C554*$E$1865/E554</f>
        <v>14.8231072916667</v>
      </c>
      <c r="J554" s="18" t="n">
        <f aca="false">J553*((H554+(I554/12))/H553)</f>
        <v>2741.99969813148</v>
      </c>
      <c r="K554" s="17" t="n">
        <f aca="false">D554*$E$1865/E554</f>
        <v>36.084533912037</v>
      </c>
      <c r="L554" s="18" t="n">
        <f aca="false">K554*(J554/H554)</f>
        <v>353.003166265858</v>
      </c>
      <c r="M554" s="30" t="n">
        <f aca="false">H554/AVERAGE(K434:K553)</f>
        <v>11.9959612229466</v>
      </c>
      <c r="N554" s="19"/>
      <c r="O554" s="20" t="n">
        <f aca="false">J554/AVERAGE(L434:L553)</f>
        <v>15.4930355111582</v>
      </c>
      <c r="P554" s="20"/>
      <c r="Q554" s="32" t="n">
        <f aca="false">1/M554-(G554/100-(((E554/E434)^(1/10))-1))</f>
        <v>0.06559125517043</v>
      </c>
      <c r="R554" s="11" t="n">
        <f aca="false">((G554/G555+G554/1200+((1+G555/1200)^(-119))*(1-G554/G555)))</f>
        <v>1.00221921800257</v>
      </c>
      <c r="S554" s="11" t="n">
        <f aca="false">S553*R553*E553/E554</f>
        <v>7.32745034375813</v>
      </c>
      <c r="T554" s="13" t="n">
        <f aca="false">(($J674/$J554)^(1/10)-1)</f>
        <v>0.0411719119160723</v>
      </c>
      <c r="U554" s="13" t="n">
        <f aca="false">(($S674/$S554)^(1/10)-1)</f>
        <v>-0.00104604095107219</v>
      </c>
      <c r="V554" s="13" t="n">
        <f aca="false">T554-U554</f>
        <v>0.0422179528671445</v>
      </c>
      <c r="Y554" s="31"/>
      <c r="Z554" s="31"/>
    </row>
    <row r="555" customFormat="false" ht="13"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65/E555</f>
        <v>276.398546064815</v>
      </c>
      <c r="I555" s="17" t="n">
        <f aca="false">C555*$E$1865/E555</f>
        <v>15.1465205416667</v>
      </c>
      <c r="J555" s="18" t="n">
        <f aca="false">J554*((H555+(I555/12))/H554)</f>
        <v>2716.26415609292</v>
      </c>
      <c r="K555" s="17" t="n">
        <f aca="false">D555*$E$1865/E555</f>
        <v>37.701600162037</v>
      </c>
      <c r="L555" s="18" t="n">
        <f aca="false">K555*(J555/H555)</f>
        <v>370.50667091235</v>
      </c>
      <c r="M555" s="30" t="n">
        <f aca="false">H555/AVERAGE(K435:K554)</f>
        <v>11.7911652752546</v>
      </c>
      <c r="N555" s="19"/>
      <c r="O555" s="20" t="n">
        <f aca="false">J555/AVERAGE(L435:L554)</f>
        <v>15.2083206647328</v>
      </c>
      <c r="P555" s="20"/>
      <c r="Q555" s="32" t="n">
        <f aca="false">1/M555-(G555/100-(((E555/E435)^(1/10))-1))</f>
        <v>0.0703645009627442</v>
      </c>
      <c r="R555" s="11" t="n">
        <f aca="false">((G555/G556+G555/1200+((1+G556/1200)^(-119))*(1-G555/G556)))</f>
        <v>1.00223256665713</v>
      </c>
      <c r="S555" s="11" t="n">
        <f aca="false">S554*R554*E554/E555</f>
        <v>7.34371155347394</v>
      </c>
      <c r="T555" s="13" t="n">
        <f aca="false">(($J675/$J555)^(1/10)-1)</f>
        <v>0.0481024741340006</v>
      </c>
      <c r="U555" s="13" t="n">
        <f aca="false">(($S675/$S555)^(1/10)-1)</f>
        <v>0.000398637929482915</v>
      </c>
      <c r="V555" s="13" t="n">
        <f aca="false">T555-U555</f>
        <v>0.0477038362045177</v>
      </c>
      <c r="Y555" s="31"/>
      <c r="Z555" s="31"/>
    </row>
    <row r="556" customFormat="false" ht="13"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65/E556</f>
        <v>275.939745412844</v>
      </c>
      <c r="I556" s="17" t="n">
        <f aca="false">C556*$E$1865/E556</f>
        <v>15.3309748876147</v>
      </c>
      <c r="J556" s="18" t="n">
        <f aca="false">J555*((H556+(I556/12))/H555)</f>
        <v>2724.31059626548</v>
      </c>
      <c r="K556" s="17" t="n">
        <f aca="false">D556*$E$1865/E556</f>
        <v>38.9579447018349</v>
      </c>
      <c r="L556" s="18" t="n">
        <f aca="false">K556*(J556/H556)</f>
        <v>384.625786332965</v>
      </c>
      <c r="M556" s="30" t="n">
        <f aca="false">H556/AVERAGE(K436:K555)</f>
        <v>11.7320826388742</v>
      </c>
      <c r="N556" s="19"/>
      <c r="O556" s="20" t="n">
        <f aca="false">J556/AVERAGE(L436:L555)</f>
        <v>15.1093561858585</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2</v>
      </c>
      <c r="U556" s="13" t="n">
        <f aca="false">(($S676/$S556)^(1/10)-1)</f>
        <v>0.00220111509619647</v>
      </c>
      <c r="V556" s="13" t="n">
        <f aca="false">T556-U556</f>
        <v>0.0507138331702948</v>
      </c>
      <c r="Y556" s="31"/>
      <c r="Z556" s="31"/>
    </row>
    <row r="557" customFormat="false" ht="13"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65/E557</f>
        <v>282.039663063063</v>
      </c>
      <c r="I557" s="17" t="n">
        <f aca="false">C557*$E$1865/E557</f>
        <v>15.3694134572072</v>
      </c>
      <c r="J557" s="18" t="n">
        <f aca="false">J556*((H557+(I557/12))/H556)</f>
        <v>2797.17913110597</v>
      </c>
      <c r="K557" s="17" t="n">
        <f aca="false">D557*$E$1865/E557</f>
        <v>39.8584978378379</v>
      </c>
      <c r="L557" s="18" t="n">
        <f aca="false">K557*(J557/H557)</f>
        <v>395.303827619109</v>
      </c>
      <c r="M557" s="30" t="n">
        <f aca="false">H557/AVERAGE(K437:K556)</f>
        <v>11.9445524175045</v>
      </c>
      <c r="N557" s="19"/>
      <c r="O557" s="20" t="n">
        <f aca="false">J557/AVERAGE(L437:L556)</f>
        <v>15.3573963264063</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19</v>
      </c>
      <c r="U557" s="13" t="n">
        <f aca="false">(($S677/$S557)^(1/10)-1)</f>
        <v>0.00375292428497653</v>
      </c>
      <c r="V557" s="13" t="n">
        <f aca="false">T557-U557</f>
        <v>0.0478119488190054</v>
      </c>
      <c r="Y557" s="31"/>
      <c r="Z557" s="31"/>
    </row>
    <row r="558" customFormat="false" ht="13"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65/E558</f>
        <v>285.634003097345</v>
      </c>
      <c r="I558" s="17" t="n">
        <f aca="false">C558*$E$1865/E558</f>
        <v>15.406491369469</v>
      </c>
      <c r="J558" s="18" t="n">
        <f aca="false">J557*((H558+(I558/12))/H557)</f>
        <v>2845.55969975007</v>
      </c>
      <c r="K558" s="17" t="n">
        <f aca="false">D558*$E$1865/E558</f>
        <v>40.6985523451328</v>
      </c>
      <c r="L558" s="18" t="n">
        <f aca="false">K558*(J558/H558)</f>
        <v>405.449488281022</v>
      </c>
      <c r="M558" s="30" t="n">
        <f aca="false">H558/AVERAGE(K438:K557)</f>
        <v>12.0457417633708</v>
      </c>
      <c r="N558" s="19"/>
      <c r="O558" s="20" t="n">
        <f aca="false">J558/AVERAGE(L438:L557)</f>
        <v>15.4601656850937</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2</v>
      </c>
      <c r="U558" s="13" t="n">
        <f aca="false">(($S678/$S558)^(1/10)-1)</f>
        <v>0.00527439409808062</v>
      </c>
      <c r="V558" s="13" t="n">
        <f aca="false">T558-U558</f>
        <v>0.0419548590612826</v>
      </c>
      <c r="Y558" s="31"/>
      <c r="Z558" s="31"/>
    </row>
    <row r="559" customFormat="false" ht="13"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65/E559</f>
        <v>287.134720217391</v>
      </c>
      <c r="I559" s="17" t="n">
        <f aca="false">C559*$E$1865/E559</f>
        <v>15.4450919043478</v>
      </c>
      <c r="J559" s="18" t="n">
        <f aca="false">J558*((H559+(I559/12))/H558)</f>
        <v>2873.33256407412</v>
      </c>
      <c r="K559" s="17" t="n">
        <f aca="false">D559*$E$1865/E559</f>
        <v>41.5093875652174</v>
      </c>
      <c r="L559" s="18" t="n">
        <f aca="false">K559*(J559/H559)</f>
        <v>415.380887813261</v>
      </c>
      <c r="M559" s="30" t="n">
        <f aca="false">H559/AVERAGE(K439:K558)</f>
        <v>12.0532304032305</v>
      </c>
      <c r="N559" s="19"/>
      <c r="O559" s="20" t="n">
        <f aca="false">J559/AVERAGE(L439:L558)</f>
        <v>15.4420142905551</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38</v>
      </c>
      <c r="U559" s="13" t="n">
        <f aca="false">(($S679/$S559)^(1/10)-1)</f>
        <v>0.00676648986152895</v>
      </c>
      <c r="V559" s="13" t="n">
        <f aca="false">T559-U559</f>
        <v>0.0406613946281649</v>
      </c>
      <c r="Y559" s="31"/>
      <c r="Z559" s="31"/>
    </row>
    <row r="560" customFormat="false" ht="13"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65/E560</f>
        <v>273.228435344828</v>
      </c>
      <c r="I560" s="17" t="n">
        <f aca="false">C560*$E$1865/E560</f>
        <v>15.6130534482759</v>
      </c>
      <c r="J560" s="18" t="n">
        <f aca="false">J559*((H560+(I560/12))/H559)</f>
        <v>2747.19343595308</v>
      </c>
      <c r="K560" s="17" t="n">
        <f aca="false">D560*$E$1865/E560</f>
        <v>42.6570924568966</v>
      </c>
      <c r="L560" s="18" t="n">
        <f aca="false">K560*(J560/H560)</f>
        <v>428.898567041655</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5</v>
      </c>
      <c r="U560" s="13" t="n">
        <f aca="false">(($S680/$S560)^(1/10)-1)</f>
        <v>0.00793275076176925</v>
      </c>
      <c r="V560" s="13" t="n">
        <f aca="false">T560-U560</f>
        <v>0.0470254034737543</v>
      </c>
      <c r="Y560" s="31"/>
      <c r="Z560" s="31"/>
    </row>
    <row r="561" customFormat="false" ht="13"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65/E561</f>
        <v>264.535453205128</v>
      </c>
      <c r="I561" s="17" t="n">
        <f aca="false">C561*$E$1865/E561</f>
        <v>15.7781438547009</v>
      </c>
      <c r="J561" s="18" t="n">
        <f aca="false">J560*((H561+(I561/12))/H560)</f>
        <v>2673.0094696624</v>
      </c>
      <c r="K561" s="17" t="n">
        <f aca="false">D561*$E$1865/E561</f>
        <v>41.7120166025641</v>
      </c>
      <c r="L561" s="18" t="n">
        <f aca="false">K561*(J561/H561)</f>
        <v>421.48080352357</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39</v>
      </c>
      <c r="U561" s="13" t="n">
        <f aca="false">(($S681/$S561)^(1/10)-1)</f>
        <v>0.0102368261644241</v>
      </c>
      <c r="V561" s="13" t="n">
        <f aca="false">T561-U561</f>
        <v>0.0485649838544298</v>
      </c>
      <c r="Y561" s="31"/>
      <c r="Z561" s="31"/>
    </row>
    <row r="562" customFormat="false" ht="13"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65/E562</f>
        <v>243.368470625</v>
      </c>
      <c r="I562" s="17" t="n">
        <f aca="false">C562*$E$1865/E562</f>
        <v>15.67745729375</v>
      </c>
      <c r="J562" s="18" t="n">
        <f aca="false">J561*((H562+(I562/12))/H561)</f>
        <v>2472.32794189823</v>
      </c>
      <c r="K562" s="17" t="n">
        <f aca="false">D562*$E$1865/E562</f>
        <v>40.103243</v>
      </c>
      <c r="L562" s="18" t="n">
        <f aca="false">K562*(J562/H562)</f>
        <v>407.400218997183</v>
      </c>
      <c r="M562" s="30" t="n">
        <f aca="false">H562/AVERAGE(K442:K561)</f>
        <v>10.0631877387357</v>
      </c>
      <c r="N562" s="19"/>
      <c r="O562" s="20" t="n">
        <f aca="false">J562/AVERAGE(L442:L561)</f>
        <v>12.8427995502127</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5</v>
      </c>
      <c r="U562" s="13" t="n">
        <f aca="false">(($S682/$S562)^(1/10)-1)</f>
        <v>0.0135418945692527</v>
      </c>
      <c r="V562" s="13" t="n">
        <f aca="false">T562-U562</f>
        <v>0.0566792397032068</v>
      </c>
      <c r="Y562" s="31"/>
      <c r="Z562" s="31"/>
    </row>
    <row r="563" customFormat="false" ht="13"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65/E563</f>
        <v>250.914779791667</v>
      </c>
      <c r="I563" s="17" t="n">
        <f aca="false">C563*$E$1865/E563</f>
        <v>15.96852921875</v>
      </c>
      <c r="J563" s="18" t="n">
        <f aca="false">J562*((H563+(I563/12))/H562)</f>
        <v>2562.50767787417</v>
      </c>
      <c r="K563" s="17" t="n">
        <f aca="false">D563*$E$1865/E563</f>
        <v>39.5642209166667</v>
      </c>
      <c r="L563" s="18" t="n">
        <f aca="false">K563*(J563/H563)</f>
        <v>404.055990453198</v>
      </c>
      <c r="M563" s="30" t="n">
        <f aca="false">H563/AVERAGE(K443:K562)</f>
        <v>10.3271570801079</v>
      </c>
      <c r="N563" s="19"/>
      <c r="O563" s="20" t="n">
        <f aca="false">J563/AVERAGE(L443:L562)</f>
        <v>13.1703930397845</v>
      </c>
      <c r="P563" s="20"/>
      <c r="Q563" s="32" t="n">
        <f aca="false">1/M563-(G563/100-(((E563/E443)^(1/10))-1))</f>
        <v>0.0837977454129413</v>
      </c>
      <c r="R563" s="11" t="n">
        <f aca="false">((G563/G564+G563/1200+((1+G564/1200)^(-119))*(1-G563/G564)))</f>
        <v>1.00128962838862</v>
      </c>
      <c r="S563" s="11" t="n">
        <f aca="false">S562*R562*E562/E563</f>
        <v>6.71646478744083</v>
      </c>
      <c r="T563" s="13" t="n">
        <f aca="false">(($J683/$J563)^(1/10)-1)</f>
        <v>0.0690927175942</v>
      </c>
      <c r="U563" s="13" t="n">
        <f aca="false">(($S683/$S563)^(1/10)-1)</f>
        <v>0.0142871551198895</v>
      </c>
      <c r="V563" s="13" t="n">
        <f aca="false">T563-U563</f>
        <v>0.0548055624743105</v>
      </c>
      <c r="Y563" s="31"/>
      <c r="Z563" s="31"/>
    </row>
    <row r="564" customFormat="false" ht="13"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65/E564</f>
        <v>235.372976388889</v>
      </c>
      <c r="I564" s="17" t="n">
        <f aca="false">C564*$E$1865/E564</f>
        <v>15.485334422619</v>
      </c>
      <c r="J564" s="18" t="n">
        <f aca="false">J563*((H564+(I564/12))/H563)</f>
        <v>2416.96337574663</v>
      </c>
      <c r="K564" s="17" t="n">
        <f aca="false">D564*$E$1865/E564</f>
        <v>37.1411883134921</v>
      </c>
      <c r="L564" s="18" t="n">
        <f aca="false">K564*(J564/H564)</f>
        <v>381.389967797751</v>
      </c>
      <c r="M564" s="30" t="n">
        <f aca="false">H564/AVERAGE(K444:K563)</f>
        <v>9.64453119728123</v>
      </c>
      <c r="N564" s="19"/>
      <c r="O564" s="20" t="n">
        <f aca="false">J564/AVERAGE(L444:L563)</f>
        <v>12.2943032514613</v>
      </c>
      <c r="P564" s="20"/>
      <c r="Q564" s="32" t="n">
        <f aca="false">1/M564-(G564/100-(((E564/E444)^(1/10))-1))</f>
        <v>0.0954048914354856</v>
      </c>
      <c r="R564" s="11" t="n">
        <f aca="false">((G564/G565+G564/1200+((1+G565/1200)^(-119))*(1-G564/G565)))</f>
        <v>1.0013162320885</v>
      </c>
      <c r="S564" s="11" t="n">
        <f aca="false">S563*R563*E563/E564</f>
        <v>6.4048824105732</v>
      </c>
      <c r="T564" s="13" t="n">
        <f aca="false">(($J684/$J564)^(1/10)-1)</f>
        <v>0.078422141814086</v>
      </c>
      <c r="U564" s="13" t="n">
        <f aca="false">(($S684/$S564)^(1/10)-1)</f>
        <v>0.0194069207356937</v>
      </c>
      <c r="V564" s="13" t="n">
        <f aca="false">T564-U564</f>
        <v>0.0590152210783923</v>
      </c>
      <c r="Y564" s="31"/>
      <c r="Z564" s="31"/>
    </row>
    <row r="565" customFormat="false" ht="13"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65/E565</f>
        <v>223.862608984375</v>
      </c>
      <c r="I565" s="17" t="n">
        <f aca="false">C565*$E$1865/E565</f>
        <v>15.5187826679688</v>
      </c>
      <c r="J565" s="18" t="n">
        <f aca="false">J564*((H565+(I565/12))/H564)</f>
        <v>2312.04715840976</v>
      </c>
      <c r="K565" s="17" t="n">
        <f aca="false">D565*$E$1865/E565</f>
        <v>36.0302573828125</v>
      </c>
      <c r="L565" s="18" t="n">
        <f aca="false">K565*(J565/H565)</f>
        <v>372.119553938185</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29</v>
      </c>
      <c r="U565" s="13" t="n">
        <f aca="false">(($S685/$S565)^(1/10)-1)</f>
        <v>0.0205816228412539</v>
      </c>
      <c r="V565" s="13" t="n">
        <f aca="false">T565-U565</f>
        <v>0.066133865391879</v>
      </c>
      <c r="Y565" s="31"/>
      <c r="Z565" s="31"/>
    </row>
    <row r="566" customFormat="false" ht="13"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65/E566</f>
        <v>224.896598461539</v>
      </c>
      <c r="I566" s="17" t="n">
        <f aca="false">C566*$E$1865/E566</f>
        <v>15.5487139423077</v>
      </c>
      <c r="J566" s="18" t="n">
        <f aca="false">J565*((H566+(I566/12))/H565)</f>
        <v>2336.10840047042</v>
      </c>
      <c r="K566" s="17" t="n">
        <f aca="false">D566*$E$1865/E566</f>
        <v>34.9535089423077</v>
      </c>
      <c r="L566" s="18" t="n">
        <f aca="false">K566*(J566/H566)</f>
        <v>363.07879454214</v>
      </c>
      <c r="M566" s="30" t="n">
        <f aca="false">H566/AVERAGE(K446:K565)</f>
        <v>9.14822025953958</v>
      </c>
      <c r="N566" s="19"/>
      <c r="O566" s="20" t="n">
        <f aca="false">J566/AVERAGE(L446:L565)</f>
        <v>11.6661616464331</v>
      </c>
      <c r="P566" s="20"/>
      <c r="Q566" s="32" t="n">
        <f aca="false">1/M566-(G566/100-(((E566/E446)^(1/10))-1))</f>
        <v>0.100446706475423</v>
      </c>
      <c r="R566" s="11" t="n">
        <f aca="false">((G566/G567+G566/1200+((1+G567/1200)^(-119))*(1-G566/G567)))</f>
        <v>1.00136942309913</v>
      </c>
      <c r="S566" s="11" t="n">
        <f aca="false">S565*R565*E565/E566</f>
        <v>6.22432702962956</v>
      </c>
      <c r="T566" s="13" t="n">
        <f aca="false">(($J686/$J566)^(1/10)-1)</f>
        <v>0.0861872262239252</v>
      </c>
      <c r="U566" s="13" t="n">
        <f aca="false">(($S686/$S566)^(1/10)-1)</f>
        <v>0.0211513009283935</v>
      </c>
      <c r="V566" s="13" t="n">
        <f aca="false">T566-U566</f>
        <v>0.0650359252955317</v>
      </c>
      <c r="Y566" s="31"/>
      <c r="Z566" s="31"/>
    </row>
    <row r="567" customFormat="false" ht="13"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65/E567</f>
        <v>222.093942773438</v>
      </c>
      <c r="I567" s="17" t="n">
        <f aca="false">C567*$E$1865/E567</f>
        <v>16.0645425273438</v>
      </c>
      <c r="J567" s="18" t="n">
        <f aca="false">J566*((H567+(I567/12))/H566)</f>
        <v>2320.90171678702</v>
      </c>
      <c r="K567" s="17" t="n">
        <f aca="false">D567*$E$1865/E567</f>
        <v>34.96905765625</v>
      </c>
      <c r="L567" s="18" t="n">
        <f aca="false">K567*(J567/H567)</f>
        <v>365.429803871812</v>
      </c>
      <c r="M567" s="30" t="n">
        <f aca="false">H567/AVERAGE(K447:K566)</f>
        <v>9.0034723772288</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4</v>
      </c>
      <c r="U567" s="13" t="n">
        <f aca="false">(($S687/$S567)^(1/10)-1)</f>
        <v>0.0214746298079349</v>
      </c>
      <c r="V567" s="13" t="n">
        <f aca="false">T567-U567</f>
        <v>0.0701210108402115</v>
      </c>
      <c r="Y567" s="31"/>
      <c r="Z567" s="31"/>
    </row>
    <row r="568" customFormat="false" ht="13"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65/E568</f>
        <v>212.208847884615</v>
      </c>
      <c r="I568" s="17" t="n">
        <f aca="false">C568*$E$1865/E568</f>
        <v>16.0885652903846</v>
      </c>
      <c r="J568" s="18" t="n">
        <f aca="false">J567*((H568+(I568/12))/H567)</f>
        <v>2231.61216413118</v>
      </c>
      <c r="K568" s="17" t="n">
        <f aca="false">D568*$E$1865/E568</f>
        <v>33.9086353653846</v>
      </c>
      <c r="L568" s="18" t="n">
        <f aca="false">K568*(J568/H568)</f>
        <v>356.587031619085</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71</v>
      </c>
      <c r="Y568" s="31"/>
      <c r="Z568" s="31"/>
    </row>
    <row r="569" customFormat="false" ht="13"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65/E569</f>
        <v>197.4523</v>
      </c>
      <c r="I569" s="17" t="n">
        <f aca="false">C569*$E$1865/E569</f>
        <v>15.9882866071429</v>
      </c>
      <c r="J569" s="18" t="n">
        <f aca="false">J568*((H569+(I569/12))/H568)</f>
        <v>2090.44186192412</v>
      </c>
      <c r="K569" s="17" t="n">
        <f aca="false">D569*$E$1865/E569</f>
        <v>32.6574432142857</v>
      </c>
      <c r="L569" s="18" t="n">
        <f aca="false">K569*(J569/H569)</f>
        <v>345.746726670455</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88</v>
      </c>
      <c r="Y569" s="31"/>
      <c r="Z569" s="31"/>
    </row>
    <row r="570" customFormat="false" ht="13"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65/E570</f>
        <v>183.986204444444</v>
      </c>
      <c r="I570" s="17" t="n">
        <f aca="false">C570*$E$1865/E570</f>
        <v>16.0101537018519</v>
      </c>
      <c r="J570" s="18" t="n">
        <f aca="false">J569*((H570+(I570/12))/H569)</f>
        <v>1962.00038395794</v>
      </c>
      <c r="K570" s="17" t="n">
        <f aca="false">D570*$E$1865/E570</f>
        <v>31.670541962963</v>
      </c>
      <c r="L570" s="18" t="n">
        <f aca="false">K570*(J570/H570)</f>
        <v>337.72975359276</v>
      </c>
      <c r="M570" s="30" t="n">
        <f aca="false">H570/AVERAGE(K450:K569)</f>
        <v>7.38713371110815</v>
      </c>
      <c r="N570" s="19"/>
      <c r="O570" s="20" t="n">
        <f aca="false">J570/AVERAGE(L450:L569)</f>
        <v>9.47182473090486</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1</v>
      </c>
      <c r="Y570" s="31"/>
      <c r="Z570" s="31"/>
    </row>
    <row r="571" customFormat="false" ht="13"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65/E571</f>
        <v>168.654020740741</v>
      </c>
      <c r="I571" s="17" t="n">
        <f aca="false">C571*$E$1865/E571</f>
        <v>16.2712799555556</v>
      </c>
      <c r="J571" s="18" t="n">
        <f aca="false">J570*((H571+(I571/12))/H570)</f>
        <v>1812.95988604114</v>
      </c>
      <c r="K571" s="17" t="n">
        <f aca="false">D571*$E$1865/E571</f>
        <v>31.1674546851852</v>
      </c>
      <c r="L571" s="18" t="n">
        <f aca="false">K571*(J571/H571)</f>
        <v>335.037047122091</v>
      </c>
      <c r="M571" s="30" t="n">
        <f aca="false">H571/AVERAGE(K451:K570)</f>
        <v>6.75301360477431</v>
      </c>
      <c r="N571" s="19"/>
      <c r="O571" s="20" t="n">
        <f aca="false">J571/AVERAGE(L451:L570)</f>
        <v>8.68556699965806</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2</v>
      </c>
      <c r="U571" s="13" t="n">
        <f aca="false">(($S691/$S571)^(1/10)-1)</f>
        <v>0.0275070788404135</v>
      </c>
      <c r="V571" s="13" t="n">
        <f aca="false">T571-U571</f>
        <v>0.105931567015498</v>
      </c>
      <c r="Y571" s="31"/>
      <c r="Z571" s="31"/>
    </row>
    <row r="572" customFormat="false" ht="13"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65/E572</f>
        <v>160.526284671533</v>
      </c>
      <c r="I572" s="17" t="n">
        <f aca="false">C572*$E$1865/E572</f>
        <v>16.2886965328467</v>
      </c>
      <c r="J572" s="18" t="n">
        <f aca="false">J571*((H572+(I572/12))/H571)</f>
        <v>1740.18152424224</v>
      </c>
      <c r="K572" s="17" t="n">
        <f aca="false">D572*$E$1865/E572</f>
        <v>30.2167124087591</v>
      </c>
      <c r="L572" s="18" t="n">
        <f aca="false">K572*(J572/H572)</f>
        <v>327.563581033834</v>
      </c>
      <c r="M572" s="30" t="n">
        <f aca="false">H572/AVERAGE(K452:K571)</f>
        <v>6.41259389811982</v>
      </c>
      <c r="N572" s="19"/>
      <c r="O572" s="20" t="n">
        <f aca="false">J572/AVERAGE(L452:L571)</f>
        <v>8.27639964293866</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89</v>
      </c>
      <c r="U572" s="13" t="n">
        <f aca="false">(($S692/$S572)^(1/10)-1)</f>
        <v>0.0291573057561094</v>
      </c>
      <c r="V572" s="13" t="n">
        <f aca="false">T572-U572</f>
        <v>0.11199395728898</v>
      </c>
      <c r="Y572" s="31"/>
      <c r="Z572" s="31"/>
    </row>
    <row r="573" customFormat="false" ht="13"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65/E573</f>
        <v>166.55782375</v>
      </c>
      <c r="I573" s="17" t="n">
        <f aca="false">C573*$E$1865/E573</f>
        <v>15.7086435714286</v>
      </c>
      <c r="J573" s="18" t="n">
        <f aca="false">J572*((H573+(I573/12))/H572)</f>
        <v>1819.75705192643</v>
      </c>
      <c r="K573" s="17" t="n">
        <f aca="false">D573*$E$1865/E573</f>
        <v>29.0147887142857</v>
      </c>
      <c r="L573" s="18" t="n">
        <f aca="false">K573*(J573/H573)</f>
        <v>317.006221528377</v>
      </c>
      <c r="M573" s="30" t="n">
        <f aca="false">H573/AVERAGE(K453:K572)</f>
        <v>6.64064602865535</v>
      </c>
      <c r="N573" s="19"/>
      <c r="O573" s="20" t="n">
        <f aca="false">J573/AVERAGE(L453:L572)</f>
        <v>8.59579307344453</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7</v>
      </c>
      <c r="Y573" s="31"/>
      <c r="Z573" s="31"/>
    </row>
    <row r="574" customFormat="false" ht="13"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65/E574</f>
        <v>170.42272677305</v>
      </c>
      <c r="I574" s="17" t="n">
        <f aca="false">C574*$E$1865/E574</f>
        <v>15.3678636524823</v>
      </c>
      <c r="J574" s="18" t="n">
        <f aca="false">J573*((H574+(I574/12))/H573)</f>
        <v>1875.97576229144</v>
      </c>
      <c r="K574" s="17" t="n">
        <f aca="false">D574*$E$1865/E574</f>
        <v>28.2585194326241</v>
      </c>
      <c r="L574" s="18" t="n">
        <f aca="false">K574*(J574/H574)</f>
        <v>311.063544972147</v>
      </c>
      <c r="M574" s="30" t="n">
        <f aca="false">H574/AVERAGE(K454:K573)</f>
        <v>6.78434355163028</v>
      </c>
      <c r="N574" s="19"/>
      <c r="O574" s="20" t="n">
        <f aca="false">J574/AVERAGE(L454:L573)</f>
        <v>8.80523116008341</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6</v>
      </c>
      <c r="Y574" s="31"/>
      <c r="Z574" s="31"/>
    </row>
    <row r="575" customFormat="false" ht="13"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65/E575</f>
        <v>168.17489</v>
      </c>
      <c r="I575" s="17" t="n">
        <f aca="false">C575*$E$1865/E575</f>
        <v>15.2466246428571</v>
      </c>
      <c r="J575" s="18" t="n">
        <f aca="false">J574*((H575+(I575/12))/H574)</f>
        <v>1865.21802779608</v>
      </c>
      <c r="K575" s="17" t="n">
        <f aca="false">D575*$E$1865/E575</f>
        <v>27.9059432857143</v>
      </c>
      <c r="L575" s="18" t="n">
        <f aca="false">K575*(J575/H575)</f>
        <v>309.503211205723</v>
      </c>
      <c r="M575" s="30" t="n">
        <f aca="false">H575/AVERAGE(K455:K574)</f>
        <v>6.68635576045589</v>
      </c>
      <c r="N575" s="19"/>
      <c r="O575" s="20" t="n">
        <f aca="false">J575/AVERAGE(L455:L574)</f>
        <v>8.7019899189196</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3"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65/E576</f>
        <v>164.211938908451</v>
      </c>
      <c r="I576" s="17" t="n">
        <f aca="false">C576*$E$1865/E576</f>
        <v>14.8041276408451</v>
      </c>
      <c r="J576" s="18" t="n">
        <f aca="false">J575*((H576+(I576/12))/H575)</f>
        <v>1834.94780926084</v>
      </c>
      <c r="K576" s="17" t="n">
        <f aca="false">D576*$E$1865/E576</f>
        <v>26.943512306338</v>
      </c>
      <c r="L576" s="18" t="n">
        <f aca="false">K576*(J576/H576)</f>
        <v>301.073960936973</v>
      </c>
      <c r="M576" s="30" t="n">
        <f aca="false">H576/AVERAGE(K456:K575)</f>
        <v>6.52072773054716</v>
      </c>
      <c r="N576" s="19"/>
      <c r="O576" s="20" t="n">
        <f aca="false">J576/AVERAGE(L456:L575)</f>
        <v>8.50974322267618</v>
      </c>
      <c r="P576" s="20"/>
      <c r="Q576" s="32" t="n">
        <f aca="false">1/M576-(G576/100-(((E576/E456)^(1/10))-1))</f>
        <v>0.158549154043525</v>
      </c>
      <c r="R576" s="11" t="n">
        <f aca="false">((G576/G577+G576/1200+((1+G577/1200)^(-119))*(1-G576/G577)))</f>
        <v>1.00425869097186</v>
      </c>
      <c r="S576" s="11" t="n">
        <f aca="false">S575*R575*E575/E576</f>
        <v>5.83040645483466</v>
      </c>
      <c r="T576" s="13" t="n">
        <f aca="false">(($J696/$J576)^(1/10)-1)</f>
        <v>0.150136075560162</v>
      </c>
      <c r="U576" s="13" t="n">
        <f aca="false">(($S696/$S576)^(1/10)-1)</f>
        <v>0.0331488087979313</v>
      </c>
      <c r="V576" s="13" t="n">
        <f aca="false">T576-U576</f>
        <v>0.11698726676223</v>
      </c>
      <c r="Y576" s="31"/>
      <c r="Z576" s="31"/>
    </row>
    <row r="577" customFormat="false" ht="13"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65/E577</f>
        <v>165.944453793104</v>
      </c>
      <c r="I577" s="17" t="n">
        <f aca="false">C577*$E$1865/E577</f>
        <v>14.2747917241379</v>
      </c>
      <c r="J577" s="18" t="n">
        <f aca="false">J576*((H577+(I577/12))/H576)</f>
        <v>1867.59991672169</v>
      </c>
      <c r="K577" s="17" t="n">
        <f aca="false">D577*$E$1865/E577</f>
        <v>25.850755637931</v>
      </c>
      <c r="L577" s="18" t="n">
        <f aca="false">K577*(J577/H577)</f>
        <v>290.933911758124</v>
      </c>
      <c r="M577" s="30" t="n">
        <f aca="false">H577/AVERAGE(K457:K576)</f>
        <v>6.58236323162108</v>
      </c>
      <c r="N577" s="19"/>
      <c r="O577" s="20" t="n">
        <f aca="false">J577/AVERAGE(L457:L576)</f>
        <v>8.61179302421405</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89</v>
      </c>
      <c r="U577" s="13" t="n">
        <f aca="false">(($S697/$S577)^(1/10)-1)</f>
        <v>0.0343652221420259</v>
      </c>
      <c r="V577" s="13" t="n">
        <f aca="false">T577-U577</f>
        <v>0.116959751410864</v>
      </c>
      <c r="Y577" s="31"/>
      <c r="Z577" s="31"/>
    </row>
    <row r="578" customFormat="false" ht="13"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65/E578</f>
        <v>163.906715136054</v>
      </c>
      <c r="I578" s="17" t="n">
        <f aca="false">C578*$E$1865/E578</f>
        <v>13.8605678571429</v>
      </c>
      <c r="J578" s="18" t="n">
        <f aca="false">J577*((H578+(I578/12))/H577)</f>
        <v>1857.66578378013</v>
      </c>
      <c r="K578" s="17" t="n">
        <f aca="false">D578*$E$1865/E578</f>
        <v>24.9710230442177</v>
      </c>
      <c r="L578" s="18" t="n">
        <f aca="false">K578*(J578/H578)</f>
        <v>283.013512025563</v>
      </c>
      <c r="M578" s="30" t="n">
        <f aca="false">H578/AVERAGE(K458:K577)</f>
        <v>6.49629131864106</v>
      </c>
      <c r="N578" s="19"/>
      <c r="O578" s="20" t="n">
        <f aca="false">J578/AVERAGE(L458:L577)</f>
        <v>8.52043771079953</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2</v>
      </c>
      <c r="U578" s="13" t="n">
        <f aca="false">(($S698/$S578)^(1/10)-1)</f>
        <v>0.0360470554973786</v>
      </c>
      <c r="V578" s="13" t="n">
        <f aca="false">T578-U578</f>
        <v>0.111194026961474</v>
      </c>
      <c r="Y578" s="31"/>
      <c r="Z578" s="31"/>
    </row>
    <row r="579" customFormat="false" ht="13"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65/E579</f>
        <v>160.84990115894</v>
      </c>
      <c r="I579" s="17" t="n">
        <f aca="false">C579*$E$1865/E579</f>
        <v>13.2792195364238</v>
      </c>
      <c r="J579" s="18" t="n">
        <f aca="false">J578*((H579+(I579/12))/H578)</f>
        <v>1835.56270674035</v>
      </c>
      <c r="K579" s="17" t="n">
        <f aca="false">D579*$E$1865/E579</f>
        <v>23.7955046854305</v>
      </c>
      <c r="L579" s="18" t="n">
        <f aca="false">K579*(J579/H579)</f>
        <v>271.545961010457</v>
      </c>
      <c r="M579" s="30" t="n">
        <f aca="false">H579/AVERAGE(K459:K578)</f>
        <v>6.37132409384899</v>
      </c>
      <c r="N579" s="19"/>
      <c r="O579" s="20" t="n">
        <f aca="false">J579/AVERAGE(L459:L578)</f>
        <v>8.37675418758618</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3"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65/E580</f>
        <v>159.186521753247</v>
      </c>
      <c r="I580" s="17" t="n">
        <f aca="false">C580*$E$1865/E580</f>
        <v>12.8105248376623</v>
      </c>
      <c r="J580" s="18" t="n">
        <f aca="false">J579*((H580+(I580/12))/H579)</f>
        <v>1828.7632388769</v>
      </c>
      <c r="K580" s="17" t="n">
        <f aca="false">D580*$E$1865/E580</f>
        <v>22.8279352435065</v>
      </c>
      <c r="L580" s="18" t="n">
        <f aca="false">K580*(J580/H580)</f>
        <v>262.251403780896</v>
      </c>
      <c r="M580" s="30" t="n">
        <f aca="false">H580/AVERAGE(K460:K579)</f>
        <v>6.30307376091459</v>
      </c>
      <c r="N580" s="19"/>
      <c r="O580" s="20" t="n">
        <f aca="false">J580/AVERAGE(L460:L579)</f>
        <v>8.306783093578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3"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65/E581</f>
        <v>155.320758280255</v>
      </c>
      <c r="I581" s="17" t="n">
        <f aca="false">C581*$E$1865/E581</f>
        <v>12.3597420382166</v>
      </c>
      <c r="J581" s="18" t="n">
        <f aca="false">J580*((H581+(I581/12))/H580)</f>
        <v>1796.18523384843</v>
      </c>
      <c r="K581" s="17" t="n">
        <f aca="false">D581*$E$1865/E581</f>
        <v>21.897342977707</v>
      </c>
      <c r="L581" s="18" t="n">
        <f aca="false">K581*(J581/H581)</f>
        <v>253.228767053167</v>
      </c>
      <c r="M581" s="30" t="n">
        <f aca="false">H581/AVERAGE(K461:K580)</f>
        <v>6.14917056243168</v>
      </c>
      <c r="N581" s="19"/>
      <c r="O581" s="20" t="n">
        <f aca="false">J581/AVERAGE(L461:L580)</f>
        <v>8.12345557165798</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3"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65/E582</f>
        <v>158.8767590625</v>
      </c>
      <c r="I582" s="17" t="n">
        <f aca="false">C582*$E$1865/E582</f>
        <v>11.92586359375</v>
      </c>
      <c r="J582" s="18" t="n">
        <f aca="false">J581*((H582+(I582/12))/H581)</f>
        <v>1848.80102408647</v>
      </c>
      <c r="K582" s="17" t="n">
        <f aca="false">D582*$E$1865/E582</f>
        <v>20.98143459375</v>
      </c>
      <c r="L582" s="18" t="n">
        <f aca="false">K582*(J582/H582)</f>
        <v>244.154639058747</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4</v>
      </c>
      <c r="Y582" s="31"/>
      <c r="Z582" s="31"/>
    </row>
    <row r="583" customFormat="false" ht="13"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65/E583</f>
        <v>159.920907668712</v>
      </c>
      <c r="I583" s="17" t="n">
        <f aca="false">C583*$E$1865/E583</f>
        <v>11.5079561349693</v>
      </c>
      <c r="J583" s="18" t="n">
        <f aca="false">J582*((H583+(I583/12))/H582)</f>
        <v>1872.11101894205</v>
      </c>
      <c r="K583" s="17" t="n">
        <f aca="false">D583*$E$1865/E583</f>
        <v>20.1190819325153</v>
      </c>
      <c r="L583" s="18" t="n">
        <f aca="false">K583*(J583/H583)</f>
        <v>235.523644318516</v>
      </c>
      <c r="M583" s="30" t="n">
        <f aca="false">H583/AVERAGE(K463:K582)</f>
        <v>6.33332749535416</v>
      </c>
      <c r="N583" s="19"/>
      <c r="O583" s="20" t="n">
        <f aca="false">J583/AVERAGE(L463:L582)</f>
        <v>8.40116026148225</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3</v>
      </c>
      <c r="U583" s="13" t="n">
        <f aca="false">(($S703/$S583)^(1/10)-1)</f>
        <v>0.0445202518768666</v>
      </c>
      <c r="V583" s="13" t="n">
        <f aca="false">T583-U583</f>
        <v>0.125377967647277</v>
      </c>
      <c r="Y583" s="31"/>
      <c r="Z583" s="31"/>
    </row>
    <row r="584" customFormat="false" ht="13"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65/E584</f>
        <v>154.846343939394</v>
      </c>
      <c r="I584" s="17" t="n">
        <f aca="false">C584*$E$1865/E584</f>
        <v>11.1724577272727</v>
      </c>
      <c r="J584" s="18" t="n">
        <f aca="false">J583*((H584+(I584/12))/H583)</f>
        <v>1823.60491665226</v>
      </c>
      <c r="K584" s="17" t="n">
        <f aca="false">D584*$E$1865/E584</f>
        <v>19.404795</v>
      </c>
      <c r="L584" s="18" t="n">
        <f aca="false">K584*(J584/H584)</f>
        <v>228.52770474503</v>
      </c>
      <c r="M584" s="30" t="n">
        <f aca="false">H584/AVERAGE(K464:K583)</f>
        <v>6.13458041128343</v>
      </c>
      <c r="N584" s="19"/>
      <c r="O584" s="20" t="n">
        <f aca="false">J584/AVERAGE(L464:L583)</f>
        <v>8.15469271100374</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3</v>
      </c>
      <c r="U584" s="13" t="n">
        <f aca="false">(($S704/$S584)^(1/10)-1)</f>
        <v>0.0460772661599738</v>
      </c>
      <c r="V584" s="13" t="n">
        <f aca="false">T584-U584</f>
        <v>0.128396303893889</v>
      </c>
      <c r="Y584" s="31"/>
      <c r="Z584" s="31"/>
    </row>
    <row r="585" customFormat="false" ht="13"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65/E585</f>
        <v>153.866303787879</v>
      </c>
      <c r="I585" s="17" t="n">
        <f aca="false">C585*$E$1865/E585</f>
        <v>11.1077750772727</v>
      </c>
      <c r="J585" s="18" t="n">
        <f aca="false">J584*((H585+(I585/12))/H584)</f>
        <v>1822.96434657078</v>
      </c>
      <c r="K585" s="17" t="n">
        <f aca="false">D585*$E$1865/E585</f>
        <v>19.3067909848485</v>
      </c>
      <c r="L585" s="18" t="n">
        <f aca="false">K585*(J585/H585)</f>
        <v>228.741386162066</v>
      </c>
      <c r="M585" s="30" t="n">
        <f aca="false">H585/AVERAGE(K465:K584)</f>
        <v>6.09846763995011</v>
      </c>
      <c r="N585" s="19"/>
      <c r="O585" s="20" t="n">
        <f aca="false">J585/AVERAGE(L465:L584)</f>
        <v>8.12458056455062</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4</v>
      </c>
      <c r="U585" s="13" t="n">
        <f aca="false">(($S705/$S585)^(1/10)-1)</f>
        <v>0.0457524711083237</v>
      </c>
      <c r="V585" s="13" t="n">
        <f aca="false">T585-U585</f>
        <v>0.137503044657701</v>
      </c>
      <c r="Y585" s="31"/>
      <c r="Z585" s="31"/>
    </row>
    <row r="586" customFormat="false" ht="13"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65/E586</f>
        <v>157.314593209877</v>
      </c>
      <c r="I586" s="17" t="n">
        <f aca="false">C586*$E$1865/E586</f>
        <v>11.2455977608025</v>
      </c>
      <c r="J586" s="18" t="n">
        <f aca="false">J585*((H586+(I586/12))/H585)</f>
        <v>1874.9215899089</v>
      </c>
      <c r="K586" s="17" t="n">
        <f aca="false">D586*$E$1865/E586</f>
        <v>19.5645052469136</v>
      </c>
      <c r="L586" s="18" t="n">
        <f aca="false">K586*(J586/H586)</f>
        <v>233.175527679025</v>
      </c>
      <c r="M586" s="30" t="n">
        <f aca="false">H586/AVERAGE(K466:K585)</f>
        <v>6.23969277136498</v>
      </c>
      <c r="N586" s="19"/>
      <c r="O586" s="20" t="n">
        <f aca="false">J586/AVERAGE(L466:L585)</f>
        <v>8.32997519543045</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3</v>
      </c>
      <c r="U586" s="13" t="n">
        <f aca="false">(($S706/$S586)^(1/10)-1)</f>
        <v>0.0443066711103421</v>
      </c>
      <c r="V586" s="13" t="n">
        <f aca="false">T586-U586</f>
        <v>0.136585846042601</v>
      </c>
      <c r="Y586" s="31"/>
      <c r="Z586" s="31"/>
    </row>
    <row r="587" customFormat="false" ht="13"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65/E587</f>
        <v>160.128999390244</v>
      </c>
      <c r="I587" s="17" t="n">
        <f aca="false">C587*$E$1865/E587</f>
        <v>11.0433792682927</v>
      </c>
      <c r="J587" s="18" t="n">
        <f aca="false">J586*((H587+(I587/12))/H586)</f>
        <v>1919.43269735783</v>
      </c>
      <c r="K587" s="17" t="n">
        <f aca="false">D587*$E$1865/E587</f>
        <v>19.2273121189024</v>
      </c>
      <c r="L587" s="18" t="n">
        <f aca="false">K587*(J587/H587)</f>
        <v>230.473753685207</v>
      </c>
      <c r="M587" s="30" t="n">
        <f aca="false">H587/AVERAGE(K467:K586)</f>
        <v>6.35607400486914</v>
      </c>
      <c r="N587" s="19"/>
      <c r="O587" s="20" t="n">
        <f aca="false">J587/AVERAGE(L467:L586)</f>
        <v>8.50054624733239</v>
      </c>
      <c r="P587" s="20"/>
      <c r="Q587" s="32" t="n">
        <f aca="false">1/M587-(G587/100-(((E587/E467)^(1/10))-1))</f>
        <v>0.172931907454707</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3"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65/E588</f>
        <v>162.48126751497</v>
      </c>
      <c r="I588" s="17" t="n">
        <f aca="false">C588*$E$1865/E588</f>
        <v>10.7810872020958</v>
      </c>
      <c r="J588" s="18" t="n">
        <f aca="false">J587*((H588+(I588/12))/H587)</f>
        <v>1958.39806059232</v>
      </c>
      <c r="K588" s="17" t="n">
        <f aca="false">D588*$E$1865/E588</f>
        <v>18.785080988024</v>
      </c>
      <c r="L588" s="18" t="n">
        <f aca="false">K588*(J588/H588)</f>
        <v>226.417892583379</v>
      </c>
      <c r="M588" s="30" t="n">
        <f aca="false">H588/AVERAGE(K468:K587)</f>
        <v>6.45613955581927</v>
      </c>
      <c r="N588" s="19"/>
      <c r="O588" s="20" t="n">
        <f aca="false">J588/AVERAGE(L468:L587)</f>
        <v>8.64774222753176</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3"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65/E589</f>
        <v>171.657801923077</v>
      </c>
      <c r="I589" s="17" t="n">
        <f aca="false">C589*$E$1865/E589</f>
        <v>10.5884349837278</v>
      </c>
      <c r="J589" s="18" t="n">
        <f aca="false">J588*((H589+(I589/12))/H588)</f>
        <v>2079.63873262271</v>
      </c>
      <c r="K589" s="17" t="n">
        <f aca="false">D589*$E$1865/E589</f>
        <v>18.467087943787</v>
      </c>
      <c r="L589" s="18" t="n">
        <f aca="false">K589*(J589/H589)</f>
        <v>223.729250499545</v>
      </c>
      <c r="M589" s="30" t="n">
        <f aca="false">H589/AVERAGE(K469:K588)</f>
        <v>6.82900226148203</v>
      </c>
      <c r="N589" s="19"/>
      <c r="O589" s="20" t="n">
        <f aca="false">J589/AVERAGE(L469:L588)</f>
        <v>9.15802248053965</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5</v>
      </c>
      <c r="Y589" s="31"/>
      <c r="Z589" s="31"/>
    </row>
    <row r="590" customFormat="false" ht="13"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65/E590</f>
        <v>176.250652810651</v>
      </c>
      <c r="I590" s="17" t="n">
        <f aca="false">C590*$E$1865/E590</f>
        <v>10.5252832840237</v>
      </c>
      <c r="J590" s="18" t="n">
        <f aca="false">J589*((H590+(I590/12))/H589)</f>
        <v>2145.90741390194</v>
      </c>
      <c r="K590" s="17" t="n">
        <f aca="false">D590*$E$1865/E590</f>
        <v>18.3714035502959</v>
      </c>
      <c r="L590" s="18" t="n">
        <f aca="false">K590*(J590/H590)</f>
        <v>223.677645748736</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5</v>
      </c>
      <c r="Y590" s="31"/>
      <c r="Z590" s="31"/>
    </row>
    <row r="591" customFormat="false" ht="13"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65/E591</f>
        <v>176.762069396552</v>
      </c>
      <c r="I591" s="17" t="n">
        <f aca="false">C591*$E$1865/E591</f>
        <v>10.1614956192529</v>
      </c>
      <c r="J591" s="18" t="n">
        <f aca="false">J590*((H591+(I591/12))/H590)</f>
        <v>2162.44402428572</v>
      </c>
      <c r="K591" s="17" t="n">
        <f aca="false">D591*$E$1865/E591</f>
        <v>17.7505548132184</v>
      </c>
      <c r="L591" s="18" t="n">
        <f aca="false">K591*(J591/H591)</f>
        <v>217.153947759502</v>
      </c>
      <c r="M591" s="30" t="n">
        <f aca="false">H591/AVERAGE(K471:K590)</f>
        <v>7.05283716544631</v>
      </c>
      <c r="N591" s="19"/>
      <c r="O591" s="20" t="n">
        <f aca="false">J591/AVERAGE(L471:L590)</f>
        <v>9.47541850809657</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2</v>
      </c>
      <c r="U591" s="13" t="n">
        <f aca="false">(($S711/$S591)^(1/10)-1)</f>
        <v>0.0528573855448953</v>
      </c>
      <c r="V591" s="13" t="n">
        <f aca="false">T591-U591</f>
        <v>0.126941872774986</v>
      </c>
      <c r="Y591" s="31"/>
      <c r="Z591" s="31"/>
    </row>
    <row r="592" customFormat="false" ht="13"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65/E592</f>
        <v>162.072063700565</v>
      </c>
      <c r="I592" s="17" t="n">
        <f aca="false">C592*$E$1865/E592</f>
        <v>9.92714230084746</v>
      </c>
      <c r="J592" s="18" t="n">
        <f aca="false">J591*((H592+(I592/12))/H591)</f>
        <v>1992.85216742342</v>
      </c>
      <c r="K592" s="17" t="n">
        <f aca="false">D592*$E$1865/E592</f>
        <v>17.3583382768362</v>
      </c>
      <c r="L592" s="18" t="n">
        <f aca="false">K592*(J592/H592)</f>
        <v>213.439634616939</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3"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65/E593</f>
        <v>163.705246207865</v>
      </c>
      <c r="I593" s="17" t="n">
        <f aca="false">C593*$E$1865/E593</f>
        <v>9.81141320224719</v>
      </c>
      <c r="J593" s="18" t="n">
        <f aca="false">J592*((H593+(I593/12))/H592)</f>
        <v>2022.987420389</v>
      </c>
      <c r="K593" s="17" t="n">
        <f aca="false">D593*$E$1865/E593</f>
        <v>17.1699731039326</v>
      </c>
      <c r="L593" s="18" t="n">
        <f aca="false">K593*(J593/H593)</f>
        <v>212.177925889856</v>
      </c>
      <c r="M593" s="30" t="n">
        <f aca="false">H593/AVERAGE(K473:K592)</f>
        <v>6.55848167206126</v>
      </c>
      <c r="N593" s="19"/>
      <c r="O593" s="20" t="n">
        <f aca="false">J593/AVERAGE(L473:L592)</f>
        <v>8.83018354582363</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v>
      </c>
      <c r="U593" s="13" t="n">
        <f aca="false">(($S713/$S593)^(1/10)-1)</f>
        <v>0.0561279293312813</v>
      </c>
      <c r="V593" s="13" t="n">
        <f aca="false">T593-U593</f>
        <v>0.143437532780129</v>
      </c>
      <c r="Y593" s="31"/>
      <c r="Z593" s="31"/>
    </row>
    <row r="594" customFormat="false" ht="13"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65/E594</f>
        <v>169.211241850829</v>
      </c>
      <c r="I594" s="17" t="n">
        <f aca="false">C594*$E$1865/E594</f>
        <v>9.58982824723757</v>
      </c>
      <c r="J594" s="18" t="n">
        <f aca="false">J593*((H594+(I594/12))/H593)</f>
        <v>2100.90328061271</v>
      </c>
      <c r="K594" s="17" t="n">
        <f aca="false">D594*$E$1865/E594</f>
        <v>16.7960472375691</v>
      </c>
      <c r="L594" s="18" t="n">
        <f aca="false">K594*(J594/H594)</f>
        <v>208.537390050258</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3"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65/E595</f>
        <v>160.657717162162</v>
      </c>
      <c r="I595" s="17" t="n">
        <f aca="false">C595*$E$1865/E595</f>
        <v>9.32304249864865</v>
      </c>
      <c r="J595" s="18" t="n">
        <f aca="false">J594*((H595+(I595/12))/H594)</f>
        <v>2004.3500393133</v>
      </c>
      <c r="K595" s="17" t="n">
        <f aca="false">D595*$E$1865/E595</f>
        <v>16.345480472973</v>
      </c>
      <c r="L595" s="18" t="n">
        <f aca="false">K595*(J595/H595)</f>
        <v>203.924623151026</v>
      </c>
      <c r="M595" s="30" t="n">
        <f aca="false">H595/AVERAGE(K475:K594)</f>
        <v>6.46702257413313</v>
      </c>
      <c r="N595" s="19"/>
      <c r="O595" s="20" t="n">
        <f aca="false">J595/AVERAGE(L475:L594)</f>
        <v>8.7209241391435</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8</v>
      </c>
      <c r="U595" s="13" t="n">
        <f aca="false">(($S715/$S595)^(1/10)-1)</f>
        <v>0.0610643305526699</v>
      </c>
      <c r="V595" s="13" t="n">
        <f aca="false">T595-U595</f>
        <v>0.0910807622456378</v>
      </c>
      <c r="Y595" s="31"/>
      <c r="Z595" s="31"/>
    </row>
    <row r="596" customFormat="false" ht="13"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65/E596</f>
        <v>152.637364550265</v>
      </c>
      <c r="I596" s="17" t="n">
        <f aca="false">C596*$E$1865/E596</f>
        <v>9.06926044973545</v>
      </c>
      <c r="J596" s="18" t="n">
        <f aca="false">J595*((H596+(I596/12))/H595)</f>
        <v>1913.7178351139</v>
      </c>
      <c r="K596" s="17" t="n">
        <f aca="false">D596*$E$1865/E596</f>
        <v>15.9139853174603</v>
      </c>
      <c r="L596" s="18" t="n">
        <f aca="false">K596*(J596/H596)</f>
        <v>199.524393122862</v>
      </c>
      <c r="M596" s="30" t="n">
        <f aca="false">H596/AVERAGE(K476:K595)</f>
        <v>6.16071703379918</v>
      </c>
      <c r="N596" s="19"/>
      <c r="O596" s="20" t="n">
        <f aca="false">J596/AVERAGE(L476:L595)</f>
        <v>8.31609771338298</v>
      </c>
      <c r="P596" s="20"/>
      <c r="Q596" s="32" t="n">
        <f aca="false">1/M596-(G596/100-(((E596/E476)^(1/10))-1))</f>
        <v>0.178841058929506</v>
      </c>
      <c r="R596" s="11" t="n">
        <f aca="false">((G596/G597+G596/1200+((1+G597/1200)^(-119))*(1-G596/G597)))</f>
        <v>1.00104740713733</v>
      </c>
      <c r="S596" s="11" t="n">
        <f aca="false">S595*R595*E595/E596</f>
        <v>4.59166029264108</v>
      </c>
      <c r="T596" s="13" t="n">
        <f aca="false">(($J716/$J596)^(1/10)-1)</f>
        <v>0.163132208491805</v>
      </c>
      <c r="U596" s="13" t="n">
        <f aca="false">(($S716/$S596)^(1/10)-1)</f>
        <v>0.0643728535390804</v>
      </c>
      <c r="V596" s="13" t="n">
        <f aca="false">T596-U596</f>
        <v>0.0987593549527241</v>
      </c>
      <c r="Y596" s="31"/>
      <c r="Z596" s="31"/>
    </row>
    <row r="597" customFormat="false" ht="13"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65/E597</f>
        <v>147.965751165803</v>
      </c>
      <c r="I597" s="17" t="n">
        <f aca="false">C597*$E$1865/E597</f>
        <v>8.85280932512954</v>
      </c>
      <c r="J597" s="18" t="n">
        <f aca="false">J596*((H597+(I597/12))/H596)</f>
        <v>1864.39613102077</v>
      </c>
      <c r="K597" s="17" t="n">
        <f aca="false">D597*$E$1865/E597</f>
        <v>15.4031844248705</v>
      </c>
      <c r="L597" s="18" t="n">
        <f aca="false">K597*(J597/H597)</f>
        <v>194.083003809093</v>
      </c>
      <c r="M597" s="30" t="n">
        <f aca="false">H597/AVERAGE(K477:K596)</f>
        <v>5.98966777113944</v>
      </c>
      <c r="N597" s="19"/>
      <c r="O597" s="20" t="n">
        <f aca="false">J597/AVERAGE(L477:L596)</f>
        <v>8.09356131018484</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2</v>
      </c>
      <c r="U597" s="13" t="n">
        <f aca="false">(($S717/$S597)^(1/10)-1)</f>
        <v>0.0676413968930747</v>
      </c>
      <c r="V597" s="13" t="n">
        <f aca="false">T597-U597</f>
        <v>0.101326074295247</v>
      </c>
      <c r="Y597" s="31"/>
      <c r="Z597" s="31"/>
    </row>
    <row r="598" customFormat="false" ht="13"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65/E598</f>
        <v>134.340888461538</v>
      </c>
      <c r="I598" s="17" t="n">
        <f aca="false">C598*$E$1865/E598</f>
        <v>8.73547480897436</v>
      </c>
      <c r="J598" s="18" t="n">
        <f aca="false">J597*((H598+(I598/12))/H597)</f>
        <v>1701.89269805943</v>
      </c>
      <c r="K598" s="17" t="n">
        <f aca="false">D598*$E$1865/E598</f>
        <v>15.0644233320513</v>
      </c>
      <c r="L598" s="18" t="n">
        <f aca="false">K598*(J598/H598)</f>
        <v>190.843103413257</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1</v>
      </c>
      <c r="Y598" s="31"/>
      <c r="Z598" s="31"/>
    </row>
    <row r="599" customFormat="false" ht="13"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65/E599</f>
        <v>142.334663832487</v>
      </c>
      <c r="I599" s="17" t="n">
        <f aca="false">C599*$E$1865/E599</f>
        <v>8.61888102791878</v>
      </c>
      <c r="J599" s="18" t="n">
        <f aca="false">J598*((H599+(I599/12))/H598)</f>
        <v>1812.26055151626</v>
      </c>
      <c r="K599" s="17" t="n">
        <f aca="false">D599*$E$1865/E599</f>
        <v>14.7341823286802</v>
      </c>
      <c r="L599" s="18" t="n">
        <f aca="false">K599*(J599/H599)</f>
        <v>187.601366203672</v>
      </c>
      <c r="M599" s="30" t="n">
        <f aca="false">H599/AVERAGE(K479:K598)</f>
        <v>5.79882272755716</v>
      </c>
      <c r="N599" s="19"/>
      <c r="O599" s="20" t="n">
        <f aca="false">J599/AVERAGE(L479:L598)</f>
        <v>7.85632731146935</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5</v>
      </c>
      <c r="U599" s="13" t="n">
        <f aca="false">(($S719/$S599)^(1/10)-1)</f>
        <v>0.0708852526484081</v>
      </c>
      <c r="V599" s="13" t="n">
        <f aca="false">T599-U599</f>
        <v>0.115130596966557</v>
      </c>
      <c r="Y599" s="31"/>
      <c r="Z599" s="31"/>
    </row>
    <row r="600" customFormat="false" ht="13"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65/E600</f>
        <v>137.012509852217</v>
      </c>
      <c r="I600" s="17" t="n">
        <f aca="false">C600*$E$1865/E600</f>
        <v>8.33705190763547</v>
      </c>
      <c r="J600" s="18" t="n">
        <f aca="false">J599*((H600+(I600/12))/H599)</f>
        <v>1753.34269114134</v>
      </c>
      <c r="K600" s="17" t="n">
        <f aca="false">D600*$E$1865/E600</f>
        <v>14.1266270332512</v>
      </c>
      <c r="L600" s="18" t="n">
        <f aca="false">K600*(J600/H600)</f>
        <v>180.777786538956</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3</v>
      </c>
      <c r="U600" s="13" t="n">
        <f aca="false">(($S720/$S600)^(1/10)-1)</f>
        <v>0.07336446569155</v>
      </c>
      <c r="V600" s="13" t="n">
        <f aca="false">T600-U600</f>
        <v>0.123599878128353</v>
      </c>
      <c r="Y600" s="31"/>
      <c r="Z600" s="31"/>
    </row>
    <row r="601" customFormat="false" ht="13"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65/E601</f>
        <v>126.539358980583</v>
      </c>
      <c r="I601" s="17" t="n">
        <f aca="false">C601*$E$1865/E601</f>
        <v>8.19051905461165</v>
      </c>
      <c r="J601" s="18" t="n">
        <f aca="false">J600*((H601+(I601/12))/H600)</f>
        <v>1628.0527426121</v>
      </c>
      <c r="K601" s="17" t="n">
        <f aca="false">D601*$E$1865/E601</f>
        <v>13.749773026699</v>
      </c>
      <c r="L601" s="18" t="n">
        <f aca="false">K601*(J601/H601)</f>
        <v>176.904291808893</v>
      </c>
      <c r="M601" s="30" t="n">
        <f aca="false">H601/AVERAGE(K481:K600)</f>
        <v>5.1889504620475</v>
      </c>
      <c r="N601" s="19"/>
      <c r="O601" s="20" t="n">
        <f aca="false">J601/AVERAGE(L481:L600)</f>
        <v>7.05021877196048</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8</v>
      </c>
      <c r="U601" s="13" t="n">
        <f aca="false">(($S721/$S601)^(1/10)-1)</f>
        <v>0.0754688776729462</v>
      </c>
      <c r="V601" s="13" t="n">
        <f aca="false">T601-U601</f>
        <v>0.124115686307332</v>
      </c>
      <c r="Y601" s="31"/>
      <c r="Z601" s="31"/>
    </row>
    <row r="602" customFormat="false" ht="13"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65/E602</f>
        <v>122.5566</v>
      </c>
      <c r="I602" s="17" t="n">
        <f aca="false">C602*$E$1865/E602</f>
        <v>8.04664545454546</v>
      </c>
      <c r="J602" s="18" t="n">
        <f aca="false">J601*((H602+(I602/12))/H601)</f>
        <v>1585.43797996815</v>
      </c>
      <c r="K602" s="17" t="n">
        <f aca="false">D602*$E$1865/E602</f>
        <v>13.3852852272727</v>
      </c>
      <c r="L602" s="18" t="n">
        <f aca="false">K602*(J602/H602)</f>
        <v>173.157052105107</v>
      </c>
      <c r="M602" s="30" t="n">
        <f aca="false">H602/AVERAGE(K482:K601)</f>
        <v>5.04363968045162</v>
      </c>
      <c r="N602" s="19"/>
      <c r="O602" s="20" t="n">
        <f aca="false">J602/AVERAGE(L482:L601)</f>
        <v>6.86444533501681</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6</v>
      </c>
      <c r="Y602" s="31"/>
      <c r="Z602" s="31"/>
    </row>
    <row r="603" customFormat="false" ht="13"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65/E603</f>
        <v>122.990327283654</v>
      </c>
      <c r="I603" s="17" t="n">
        <f aca="false">C603*$E$1865/E603</f>
        <v>8.05889843629808</v>
      </c>
      <c r="J603" s="18" t="n">
        <f aca="false">J602*((H603+(I603/12))/H602)</f>
        <v>1599.736581702</v>
      </c>
      <c r="K603" s="17" t="n">
        <f aca="false">D603*$E$1865/E603</f>
        <v>13.2817114495192</v>
      </c>
      <c r="L603" s="18" t="n">
        <f aca="false">K603*(J603/H603)</f>
        <v>172.75537143993</v>
      </c>
      <c r="M603" s="30" t="n">
        <f aca="false">H603/AVERAGE(K483:K602)</f>
        <v>5.0805929195408</v>
      </c>
      <c r="N603" s="19"/>
      <c r="O603" s="20" t="n">
        <f aca="false">J603/AVERAGE(L483:L602)</f>
        <v>6.92649575893294</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2</v>
      </c>
      <c r="U603" s="13" t="n">
        <f aca="false">(($S723/$S603)^(1/10)-1)</f>
        <v>0.0782246078074396</v>
      </c>
      <c r="V603" s="13" t="n">
        <f aca="false">T603-U603</f>
        <v>0.111195236309023</v>
      </c>
      <c r="Y603" s="31"/>
      <c r="Z603" s="31"/>
    </row>
    <row r="604" customFormat="false" ht="13"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65/E604</f>
        <v>121.080822660099</v>
      </c>
      <c r="I604" s="17" t="n">
        <f aca="false">C604*$E$1865/E604</f>
        <v>8.23190277216749</v>
      </c>
      <c r="J604" s="18" t="n">
        <f aca="false">J603*((H604+(I604/12))/H603)</f>
        <v>1583.82233780178</v>
      </c>
      <c r="K604" s="17" t="n">
        <f aca="false">D604*$E$1865/E604</f>
        <v>13.4351918091133</v>
      </c>
      <c r="L604" s="18" t="n">
        <f aca="false">K604*(J604/H604)</f>
        <v>175.741760193189</v>
      </c>
      <c r="M604" s="30" t="n">
        <f aca="false">H604/AVERAGE(K484:K603)</f>
        <v>5.02070107792286</v>
      </c>
      <c r="N604" s="19"/>
      <c r="O604" s="20" t="n">
        <f aca="false">J604/AVERAGE(L484:L603)</f>
        <v>6.85787548381891</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5</v>
      </c>
      <c r="U604" s="13" t="n">
        <f aca="false">(($S724/$S604)^(1/10)-1)</f>
        <v>0.0761468765089339</v>
      </c>
      <c r="V604" s="13" t="n">
        <f aca="false">T604-U604</f>
        <v>0.114111097463951</v>
      </c>
      <c r="Y604" s="31"/>
      <c r="Z604" s="31"/>
    </row>
    <row r="605" customFormat="false" ht="13"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65/E605</f>
        <v>127.263113875</v>
      </c>
      <c r="I605" s="17" t="n">
        <f aca="false">C605*$E$1865/E605</f>
        <v>8.3278911875</v>
      </c>
      <c r="J605" s="18" t="n">
        <f aca="false">J604*((H605+(I605/12))/H604)</f>
        <v>1673.76894558396</v>
      </c>
      <c r="K605" s="17" t="n">
        <f aca="false">D605*$E$1865/E605</f>
        <v>13.46207653125</v>
      </c>
      <c r="L605" s="18" t="n">
        <f aca="false">K605*(J605/H605)</f>
        <v>177.053703583056</v>
      </c>
      <c r="M605" s="30" t="n">
        <f aca="false">H605/AVERAGE(K485:K604)</f>
        <v>5.29716277010806</v>
      </c>
      <c r="N605" s="19"/>
      <c r="O605" s="20" t="n">
        <f aca="false">J605/AVERAGE(L485:L604)</f>
        <v>7.24734527149324</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8</v>
      </c>
      <c r="U605" s="13" t="n">
        <f aca="false">(($S725/$S605)^(1/10)-1)</f>
        <v>0.0737889580792492</v>
      </c>
      <c r="V605" s="13" t="n">
        <f aca="false">T605-U605</f>
        <v>0.109603504034089</v>
      </c>
      <c r="Y605" s="31"/>
      <c r="Z605" s="31"/>
    </row>
    <row r="606" customFormat="false" ht="13"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65/E606</f>
        <v>128.065146231156</v>
      </c>
      <c r="I606" s="17" t="n">
        <f aca="false">C606*$E$1865/E606</f>
        <v>8.34211161934674</v>
      </c>
      <c r="J606" s="18" t="n">
        <f aca="false">J605*((H606+(I606/12))/H605)</f>
        <v>1693.46028207735</v>
      </c>
      <c r="K606" s="17" t="n">
        <f aca="false">D606*$E$1865/E606</f>
        <v>13.3542043982412</v>
      </c>
      <c r="L606" s="18" t="n">
        <f aca="false">K606*(J606/H606)</f>
        <v>176.588364693268</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2</v>
      </c>
      <c r="U606" s="13" t="n">
        <f aca="false">(($S726/$S606)^(1/10)-1)</f>
        <v>0.0737911899026793</v>
      </c>
      <c r="V606" s="13" t="n">
        <f aca="false">T606-U606</f>
        <v>0.0920774954515429</v>
      </c>
      <c r="Y606" s="31"/>
      <c r="Z606" s="31"/>
    </row>
    <row r="607" customFormat="false" ht="13"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65/E607</f>
        <v>122.178338888889</v>
      </c>
      <c r="I607" s="17" t="n">
        <f aca="false">C607*$E$1865/E607</f>
        <v>8.35810909217172</v>
      </c>
      <c r="J607" s="18" t="n">
        <f aca="false">J606*((H607+(I607/12))/H606)</f>
        <v>1624.8267451682</v>
      </c>
      <c r="K607" s="17" t="n">
        <f aca="false">D607*$E$1865/E607</f>
        <v>13.2436092474748</v>
      </c>
      <c r="L607" s="18" t="n">
        <f aca="false">K607*(J607/H607)</f>
        <v>176.124268045772</v>
      </c>
      <c r="M607" s="30" t="n">
        <f aca="false">H607/AVERAGE(K487:K606)</f>
        <v>5.12640793094793</v>
      </c>
      <c r="N607" s="19"/>
      <c r="O607" s="20" t="n">
        <f aca="false">J607/AVERAGE(L487:L606)</f>
        <v>7.03725105084502</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7</v>
      </c>
      <c r="U607" s="13" t="n">
        <f aca="false">(($S727/$S607)^(1/10)-1)</f>
        <v>0.0737941039115015</v>
      </c>
      <c r="V607" s="13" t="n">
        <f aca="false">T607-U607</f>
        <v>0.0894006907908957</v>
      </c>
      <c r="Y607" s="31"/>
      <c r="Z607" s="31"/>
    </row>
    <row r="608" customFormat="false" ht="13"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65/E608</f>
        <v>113.52805322165</v>
      </c>
      <c r="I608" s="17" t="n">
        <f aca="false">C608*$E$1865/E608</f>
        <v>8.50210090206186</v>
      </c>
      <c r="J608" s="18" t="n">
        <f aca="false">J607*((H608+(I608/12))/H607)</f>
        <v>1519.21054338062</v>
      </c>
      <c r="K608" s="17" t="n">
        <f aca="false">D608*$E$1865/E608</f>
        <v>13.3366288659794</v>
      </c>
      <c r="L608" s="18" t="n">
        <f aca="false">K608*(J608/H608)</f>
        <v>178.468198928707</v>
      </c>
      <c r="M608" s="30" t="n">
        <f aca="false">H608/AVERAGE(K488:K607)</f>
        <v>4.78424104508325</v>
      </c>
      <c r="N608" s="19"/>
      <c r="O608" s="20" t="n">
        <f aca="false">J608/AVERAGE(L488:L607)</f>
        <v>6.58242498086688</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3</v>
      </c>
      <c r="Y608" s="31"/>
      <c r="Z608" s="31"/>
    </row>
    <row r="609" customFormat="false" ht="13"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65/E609</f>
        <v>121.0246425</v>
      </c>
      <c r="I609" s="17" t="n">
        <f aca="false">C609*$E$1865/E609</f>
        <v>8.60960115</v>
      </c>
      <c r="J609" s="18" t="n">
        <f aca="false">J608*((H609+(I609/12))/H608)</f>
        <v>1629.12945934067</v>
      </c>
      <c r="K609" s="17" t="n">
        <f aca="false">D609*$E$1865/E609</f>
        <v>12.893975625</v>
      </c>
      <c r="L609" s="18" t="n">
        <f aca="false">K609*(J609/H609)</f>
        <v>173.567590077435</v>
      </c>
      <c r="M609" s="30" t="n">
        <f aca="false">H609/AVERAGE(K489:K608)</f>
        <v>5.12218414688737</v>
      </c>
      <c r="N609" s="19"/>
      <c r="O609" s="20" t="n">
        <f aca="false">J609/AVERAGE(L489:L608)</f>
        <v>7.06092271623708</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3</v>
      </c>
      <c r="U609" s="13" t="n">
        <f aca="false">(($S729/$S609)^(1/10)-1)</f>
        <v>0.0724715386906556</v>
      </c>
      <c r="V609" s="13" t="n">
        <f aca="false">T609-U609</f>
        <v>0.0906451977299376</v>
      </c>
      <c r="Y609" s="31"/>
      <c r="Z609" s="31"/>
    </row>
    <row r="610" customFormat="false" ht="13"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65/E610</f>
        <v>124.092257880435</v>
      </c>
      <c r="I610" s="17" t="n">
        <f aca="false">C610*$E$1865/E610</f>
        <v>8.81828410461957</v>
      </c>
      <c r="J610" s="18" t="n">
        <f aca="false">J609*((H610+(I610/12))/H609)</f>
        <v>1680.31506633389</v>
      </c>
      <c r="K610" s="17" t="n">
        <f aca="false">D610*$E$1865/E610</f>
        <v>12.5674170516304</v>
      </c>
      <c r="L610" s="18" t="n">
        <f aca="false">K610*(J610/H610)</f>
        <v>170.173551335514</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5</v>
      </c>
      <c r="U610" s="13" t="n">
        <f aca="false">(($S730/$S610)^(1/10)-1)</f>
        <v>0.0694339059527205</v>
      </c>
      <c r="V610" s="13" t="n">
        <f aca="false">T610-U610</f>
        <v>0.100671087617345</v>
      </c>
      <c r="Y610" s="31"/>
      <c r="Z610" s="31"/>
    </row>
    <row r="611" customFormat="false" ht="13"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65/E611</f>
        <v>121.589243715847</v>
      </c>
      <c r="I611" s="17" t="n">
        <f aca="false">C611*$E$1865/E611</f>
        <v>8.79224545765027</v>
      </c>
      <c r="J611" s="18" t="n">
        <f aca="false">J610*((H611+(I611/12))/H610)</f>
        <v>1656.3433274543</v>
      </c>
      <c r="K611" s="17" t="n">
        <f aca="false">D611*$E$1865/E611</f>
        <v>11.8849951161202</v>
      </c>
      <c r="L611" s="18" t="n">
        <f aca="false">K611*(J611/H611)</f>
        <v>161.902745307125</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89</v>
      </c>
      <c r="Y611" s="31"/>
      <c r="Z611" s="31"/>
    </row>
    <row r="612" customFormat="false" ht="13"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65/E612</f>
        <v>123.468815331492</v>
      </c>
      <c r="I612" s="17" t="n">
        <f aca="false">C612*$E$1865/E612</f>
        <v>8.81435117265194</v>
      </c>
      <c r="J612" s="18" t="n">
        <f aca="false">J611*((H612+(I612/12))/H611)</f>
        <v>1691.95378457708</v>
      </c>
      <c r="K612" s="17" t="n">
        <f aca="false">D612*$E$1865/E612</f>
        <v>11.2569252762431</v>
      </c>
      <c r="L612" s="18" t="n">
        <f aca="false">K612*(J612/H612)</f>
        <v>154.25917283409</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51</v>
      </c>
      <c r="Y612" s="31"/>
      <c r="Z612" s="31"/>
    </row>
    <row r="613" customFormat="false" ht="13"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65/E613</f>
        <v>130.09617740113</v>
      </c>
      <c r="I613" s="17" t="n">
        <f aca="false">C613*$E$1865/E613</f>
        <v>8.93863061581921</v>
      </c>
      <c r="J613" s="18" t="n">
        <f aca="false">J612*((H613+(I613/12))/H612)</f>
        <v>1792.97931716693</v>
      </c>
      <c r="K613" s="17" t="n">
        <f aca="false">D613*$E$1865/E613</f>
        <v>10.734761829096</v>
      </c>
      <c r="L613" s="18" t="n">
        <f aca="false">K613*(J613/H613)</f>
        <v>147.945975960052</v>
      </c>
      <c r="M613" s="30" t="n">
        <f aca="false">H613/AVERAGE(K493:K612)</f>
        <v>5.60946922533078</v>
      </c>
      <c r="N613" s="19"/>
      <c r="O613" s="20" t="n">
        <f aca="false">J613/AVERAGE(L493:L612)</f>
        <v>7.79530122320064</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4</v>
      </c>
      <c r="Y613" s="31"/>
      <c r="Z613" s="31"/>
    </row>
    <row r="614" customFormat="false" ht="13"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65/E614</f>
        <v>120.361181107955</v>
      </c>
      <c r="I614" s="17" t="n">
        <f aca="false">C614*$E$1865/E614</f>
        <v>8.91224012784091</v>
      </c>
      <c r="J614" s="18" t="n">
        <f aca="false">J613*((H614+(I614/12))/H613)</f>
        <v>1669.04773457263</v>
      </c>
      <c r="K614" s="17" t="n">
        <f aca="false">D614*$E$1865/E614</f>
        <v>10.0147852982955</v>
      </c>
      <c r="L614" s="18" t="n">
        <f aca="false">K614*(J614/H614)</f>
        <v>138.874964174364</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7</v>
      </c>
      <c r="Y614" s="31"/>
      <c r="Z614" s="31"/>
    </row>
    <row r="615" customFormat="false" ht="13"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65/E615</f>
        <v>119.315735734463</v>
      </c>
      <c r="I615" s="17" t="n">
        <f aca="false">C615*$E$1865/E615</f>
        <v>8.78514636158192</v>
      </c>
      <c r="J615" s="18" t="n">
        <f aca="false">J614*((H615+(I615/12))/H614)</f>
        <v>1664.70251428339</v>
      </c>
      <c r="K615" s="17" t="n">
        <f aca="false">D615*$E$1865/E615</f>
        <v>9.18164735169492</v>
      </c>
      <c r="L615" s="18" t="n">
        <f aca="false">K615*(J615/H615)</f>
        <v>128.1030648434</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8</v>
      </c>
      <c r="U615" s="13" t="n">
        <f aca="false">(($S735/$S615)^(1/10)-1)</f>
        <v>0.0647915233940932</v>
      </c>
      <c r="V615" s="13" t="n">
        <f aca="false">T615-U615</f>
        <v>0.0926165082360952</v>
      </c>
      <c r="Y615" s="31"/>
      <c r="Z615" s="31"/>
    </row>
    <row r="616" customFormat="false" ht="13"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65/E616</f>
        <v>117.853980932203</v>
      </c>
      <c r="I616" s="17" t="n">
        <f aca="false">C616*$E$1865/E616</f>
        <v>8.7102314279661</v>
      </c>
      <c r="J616" s="18" t="n">
        <f aca="false">J615*((H616+(I616/12))/H615)</f>
        <v>1654.43514923549</v>
      </c>
      <c r="K616" s="17" t="n">
        <f aca="false">D616*$E$1865/E616</f>
        <v>8.40509011299435</v>
      </c>
      <c r="L616" s="18" t="n">
        <f aca="false">K616*(J616/H616)</f>
        <v>117.990723821446</v>
      </c>
      <c r="M616" s="30" t="n">
        <f aca="false">H616/AVERAGE(K496:K615)</f>
        <v>5.16129482321573</v>
      </c>
      <c r="N616" s="19"/>
      <c r="O616" s="20" t="n">
        <f aca="false">J616/AVERAGE(L496:L615)</f>
        <v>7.22756020201514</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3</v>
      </c>
      <c r="Y616" s="31"/>
      <c r="Z616" s="31"/>
    </row>
    <row r="617" customFormat="false" ht="13"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65/E617</f>
        <v>122.157804714286</v>
      </c>
      <c r="I617" s="17" t="n">
        <f aca="false">C617*$E$1865/E617</f>
        <v>8.73215775</v>
      </c>
      <c r="J617" s="18" t="n">
        <f aca="false">J616*((H617+(I617/12))/H616)</f>
        <v>1725.06743789081</v>
      </c>
      <c r="K617" s="17" t="n">
        <f aca="false">D617*$E$1865/E617</f>
        <v>7.71571610714286</v>
      </c>
      <c r="L617" s="18" t="n">
        <f aca="false">K617*(J617/H617)</f>
        <v>108.958495509745</v>
      </c>
      <c r="M617" s="30" t="n">
        <f aca="false">H617/AVERAGE(K497:K616)</f>
        <v>5.37752442545826</v>
      </c>
      <c r="N617" s="19"/>
      <c r="O617" s="20" t="n">
        <f aca="false">J617/AVERAGE(L497:L616)</f>
        <v>7.55058757893037</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v>
      </c>
      <c r="U617" s="13" t="n">
        <f aca="false">(($S737/$S617)^(1/10)-1)</f>
        <v>0.0624797883820814</v>
      </c>
      <c r="V617" s="13" t="n">
        <f aca="false">T617-U617</f>
        <v>0.0709407083574289</v>
      </c>
      <c r="Y617" s="31"/>
      <c r="Z617" s="31"/>
    </row>
    <row r="618" customFormat="false" ht="13"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65/E618</f>
        <v>123.821072857143</v>
      </c>
      <c r="I618" s="17" t="n">
        <f aca="false">C618*$E$1865/E618</f>
        <v>8.65453857</v>
      </c>
      <c r="J618" s="18" t="n">
        <f aca="false">J617*((H618+(I618/12))/H617)</f>
        <v>1758.74018012589</v>
      </c>
      <c r="K618" s="17" t="n">
        <f aca="false">D618*$E$1865/E618</f>
        <v>6.93028392857143</v>
      </c>
      <c r="L618" s="18" t="n">
        <f aca="false">K618*(J618/H618)</f>
        <v>98.4369503801803</v>
      </c>
      <c r="M618" s="30" t="n">
        <f aca="false">H618/AVERAGE(K498:K617)</f>
        <v>5.47925767805335</v>
      </c>
      <c r="N618" s="19"/>
      <c r="O618" s="20" t="n">
        <f aca="false">J618/AVERAGE(L498:L617)</f>
        <v>7.7141620987325</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7</v>
      </c>
      <c r="Y618" s="31"/>
      <c r="Z618" s="31"/>
    </row>
    <row r="619" customFormat="false" ht="13"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65/E619</f>
        <v>131.22399683908</v>
      </c>
      <c r="I619" s="17" t="n">
        <f aca="false">C619*$E$1865/E619</f>
        <v>8.6280707270115</v>
      </c>
      <c r="J619" s="18" t="n">
        <f aca="false">J618*((H619+(I619/12))/H618)</f>
        <v>1874.10313154622</v>
      </c>
      <c r="K619" s="17" t="n">
        <f aca="false">D619*$E$1865/E619</f>
        <v>6.18016698994253</v>
      </c>
      <c r="L619" s="18" t="n">
        <f aca="false">K619*(J619/H619)</f>
        <v>88.2633556995916</v>
      </c>
      <c r="M619" s="30" t="n">
        <f aca="false">H619/AVERAGE(K499:K618)</f>
        <v>5.8381969932008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79</v>
      </c>
      <c r="Y619" s="31"/>
      <c r="Z619" s="31"/>
    </row>
    <row r="620" customFormat="false" ht="13"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65/E620</f>
        <v>136.656118930636</v>
      </c>
      <c r="I620" s="17" t="n">
        <f aca="false">C620*$E$1865/E620</f>
        <v>8.5994274566474</v>
      </c>
      <c r="J620" s="18" t="n">
        <f aca="false">J619*((H620+(I620/12))/H619)</f>
        <v>1961.91767101664</v>
      </c>
      <c r="K620" s="17" t="n">
        <f aca="false">D620*$E$1865/E620</f>
        <v>5.42137817919075</v>
      </c>
      <c r="L620" s="18" t="n">
        <f aca="false">K620*(J620/H620)</f>
        <v>77.8325751839707</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59</v>
      </c>
      <c r="U620" s="13" t="n">
        <f aca="false">(($S740/$S620)^(1/10)-1)</f>
        <v>0.0614710449569791</v>
      </c>
      <c r="V620" s="13" t="n">
        <f aca="false">T620-U620</f>
        <v>0.0255817467094268</v>
      </c>
      <c r="Y620" s="31"/>
      <c r="Z620" s="31"/>
    </row>
    <row r="621" customFormat="false" ht="13"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65/E621</f>
        <v>139.699214497041</v>
      </c>
      <c r="I621" s="17" t="n">
        <f aca="false">C621*$E$1865/E621</f>
        <v>8.88333909171598</v>
      </c>
      <c r="J621" s="18" t="n">
        <f aca="false">J620*((H621+(I621/12))/H620)</f>
        <v>2016.23406767379</v>
      </c>
      <c r="K621" s="17" t="n">
        <f aca="false">D621*$E$1865/E621</f>
        <v>6.1869528831361</v>
      </c>
      <c r="L621" s="18" t="n">
        <f aca="false">K621*(J621/H621)</f>
        <v>89.2943115176625</v>
      </c>
      <c r="M621" s="30" t="n">
        <f aca="false">H621/AVERAGE(K501:K620)</f>
        <v>6.28708729034713</v>
      </c>
      <c r="N621" s="19"/>
      <c r="O621" s="20" t="n">
        <f aca="false">J621/AVERAGE(L501:L620)</f>
        <v>8.91709647318322</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62</v>
      </c>
      <c r="U621" s="13" t="n">
        <f aca="false">(($S741/$S621)^(1/10)-1)</f>
        <v>0.0603205063320331</v>
      </c>
      <c r="V621" s="13" t="n">
        <f aca="false">T621-U621</f>
        <v>0.025065965552133</v>
      </c>
      <c r="Y621" s="31"/>
      <c r="Z621" s="31"/>
    </row>
    <row r="622" customFormat="false" ht="13"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65/E622</f>
        <v>142.761115088757</v>
      </c>
      <c r="I622" s="17" t="n">
        <f aca="false">C622*$E$1865/E622</f>
        <v>8.9618002943787</v>
      </c>
      <c r="J622" s="18" t="n">
        <f aca="false">J621*((H622+(I622/12))/H621)</f>
        <v>2071.20406566266</v>
      </c>
      <c r="K622" s="17" t="n">
        <f aca="false">D622*$E$1865/E622</f>
        <v>6.82612463165681</v>
      </c>
      <c r="L622" s="18" t="n">
        <f aca="false">K622*(J622/H622)</f>
        <v>99.0346501637898</v>
      </c>
      <c r="M622" s="30" t="n">
        <f aca="false">H622/AVERAGE(K502:K621)</f>
        <v>6.46130587269698</v>
      </c>
      <c r="N622" s="19"/>
      <c r="O622" s="20" t="n">
        <f aca="false">J622/AVERAGE(L502:L621)</f>
        <v>9.18553786904006</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6</v>
      </c>
      <c r="U622" s="13" t="n">
        <f aca="false">(($S742/$S622)^(1/10)-1)</f>
        <v>0.0620738804297369</v>
      </c>
      <c r="V622" s="13" t="n">
        <f aca="false">T622-U622</f>
        <v>0.0218428736919627</v>
      </c>
      <c r="Y622" s="31"/>
      <c r="Z622" s="31"/>
    </row>
    <row r="623" customFormat="false" ht="13"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65/E623</f>
        <v>149.893326646707</v>
      </c>
      <c r="I623" s="17" t="n">
        <f aca="false">C623*$E$1865/E623</f>
        <v>9.15046470808383</v>
      </c>
      <c r="J623" s="18" t="n">
        <f aca="false">J622*((H623+(I623/12))/H622)</f>
        <v>2185.74252996833</v>
      </c>
      <c r="K623" s="17" t="n">
        <f aca="false">D623*$E$1865/E623</f>
        <v>7.55276452095809</v>
      </c>
      <c r="L623" s="18" t="n">
        <f aca="false">K623*(J623/H623)</f>
        <v>110.134313525536</v>
      </c>
      <c r="M623" s="30" t="n">
        <f aca="false">H623/AVERAGE(K503:K622)</f>
        <v>6.82138724903604</v>
      </c>
      <c r="N623" s="19"/>
      <c r="O623" s="20" t="n">
        <f aca="false">J623/AVERAGE(L503:L622)</f>
        <v>9.71740914582812</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53</v>
      </c>
      <c r="U623" s="13" t="n">
        <f aca="false">(($S743/$S623)^(1/10)-1)</f>
        <v>0.0618215958733865</v>
      </c>
      <c r="V623" s="13" t="n">
        <f aca="false">T623-U623</f>
        <v>0.0182398749094788</v>
      </c>
      <c r="Y623" s="31"/>
      <c r="Z623" s="31"/>
    </row>
    <row r="624" customFormat="false" ht="13"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65/E624</f>
        <v>158.995376197605</v>
      </c>
      <c r="I624" s="17" t="n">
        <f aca="false">C624*$E$1865/E624</f>
        <v>9.23180217215569</v>
      </c>
      <c r="J624" s="18" t="n">
        <f aca="false">J623*((H624+(I624/12))/H623)</f>
        <v>2329.68666576783</v>
      </c>
      <c r="K624" s="17" t="n">
        <f aca="false">D624*$E$1865/E624</f>
        <v>8.19765441467066</v>
      </c>
      <c r="L624" s="18" t="n">
        <f aca="false">K624*(J624/H624)</f>
        <v>120.116487895191</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1</v>
      </c>
      <c r="U624" s="13" t="n">
        <f aca="false">(($S744/$S624)^(1/10)-1)</f>
        <v>0.0628365601489731</v>
      </c>
      <c r="V624" s="13" t="n">
        <f aca="false">T624-U624</f>
        <v>-0.0169199925679921</v>
      </c>
      <c r="Y624" s="31"/>
      <c r="Z624" s="31"/>
    </row>
    <row r="625" customFormat="false" ht="13"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65/E625</f>
        <v>165.192516317365</v>
      </c>
      <c r="I625" s="17" t="n">
        <f aca="false">C625*$E$1865/E625</f>
        <v>9.31120302994012</v>
      </c>
      <c r="J625" s="18" t="n">
        <f aca="false">J624*((H625+(I625/12))/H624)</f>
        <v>2431.85993155599</v>
      </c>
      <c r="K625" s="17" t="n">
        <f aca="false">D625*$E$1865/E625</f>
        <v>8.84448091467066</v>
      </c>
      <c r="L625" s="18" t="n">
        <f aca="false">K625*(J625/H625)</f>
        <v>130.202864096321</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6</v>
      </c>
      <c r="U625" s="13" t="n">
        <f aca="false">(($S745/$S625)^(1/10)-1)</f>
        <v>0.0646292223405747</v>
      </c>
      <c r="V625" s="13" t="n">
        <f aca="false">T625-U625</f>
        <v>-0.0341712718779681</v>
      </c>
      <c r="Y625" s="31"/>
      <c r="Z625" s="31"/>
    </row>
    <row r="626" customFormat="false" ht="13"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65/E626</f>
        <v>163.643231287425</v>
      </c>
      <c r="I626" s="17" t="n">
        <f aca="false">C626*$E$1865/E626</f>
        <v>9.39254049401198</v>
      </c>
      <c r="J626" s="18" t="n">
        <f aca="false">J625*((H626+(I626/12))/H625)</f>
        <v>2420.5749230811</v>
      </c>
      <c r="K626" s="17" t="n">
        <f aca="false">D626*$E$1865/E626</f>
        <v>9.48937080838324</v>
      </c>
      <c r="L626" s="18" t="n">
        <f aca="false">K626*(J626/H626)</f>
        <v>140.364699681626</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62</v>
      </c>
      <c r="U626" s="13" t="n">
        <f aca="false">(($S746/$S626)^(1/10)-1)</f>
        <v>0.0656580984669291</v>
      </c>
      <c r="V626" s="13" t="n">
        <f aca="false">T626-U626</f>
        <v>-0.0475708103076429</v>
      </c>
      <c r="Y626" s="31"/>
      <c r="Z626" s="31"/>
    </row>
    <row r="627" customFormat="false" ht="13"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65/E627</f>
        <v>163.824211755952</v>
      </c>
      <c r="I627" s="17" t="n">
        <f aca="false">C627*$E$1865/E627</f>
        <v>9.41748582738095</v>
      </c>
      <c r="J627" s="18" t="n">
        <f aca="false">J626*((H627+(I627/12))/H626)</f>
        <v>2434.86039602518</v>
      </c>
      <c r="K627" s="17" t="n">
        <f aca="false">D627*$E$1865/E627</f>
        <v>10.0739377217262</v>
      </c>
      <c r="L627" s="18" t="n">
        <f aca="false">K627*(J627/H627)</f>
        <v>149.725316714451</v>
      </c>
      <c r="M627" s="30" t="n">
        <f aca="false">H627/AVERAGE(K507:K626)</f>
        <v>7.60209504577403</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8</v>
      </c>
      <c r="U627" s="13" t="n">
        <f aca="false">(($S747/$S627)^(1/10)-1)</f>
        <v>0.0665405675205464</v>
      </c>
      <c r="V627" s="13" t="n">
        <f aca="false">T627-U627</f>
        <v>-0.0429730717415626</v>
      </c>
      <c r="Y627" s="31"/>
      <c r="Z627" s="31"/>
    </row>
    <row r="628" customFormat="false" ht="13"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65/E628</f>
        <v>172.032469728916</v>
      </c>
      <c r="I628" s="17" t="n">
        <f aca="false">C628*$E$1865/E628</f>
        <v>9.61082868825301</v>
      </c>
      <c r="J628" s="18" t="n">
        <f aca="false">J627*((H628+(I628/12))/H627)</f>
        <v>2568.76030944928</v>
      </c>
      <c r="K628" s="17" t="n">
        <f aca="false">D628*$E$1865/E628</f>
        <v>10.8460335105422</v>
      </c>
      <c r="L628" s="18" t="n">
        <f aca="false">K628*(J628/H628)</f>
        <v>161.951173756559</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6</v>
      </c>
      <c r="U628" s="13" t="n">
        <f aca="false">(($S748/$S628)^(1/10)-1)</f>
        <v>0.0662937158303729</v>
      </c>
      <c r="V628" s="13" t="n">
        <f aca="false">T628-U628</f>
        <v>-0.00435759006469927</v>
      </c>
      <c r="Y628" s="31"/>
      <c r="Z628" s="31"/>
    </row>
    <row r="629" customFormat="false" ht="13"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65/E629</f>
        <v>176.513496686747</v>
      </c>
      <c r="I629" s="17" t="n">
        <f aca="false">C629*$E$1865/E629</f>
        <v>9.6926561370482</v>
      </c>
      <c r="J629" s="18" t="n">
        <f aca="false">J628*((H629+(I629/12))/H628)</f>
        <v>2647.7310220581</v>
      </c>
      <c r="K629" s="17" t="n">
        <f aca="false">D629*$E$1865/E629</f>
        <v>11.4948082831325</v>
      </c>
      <c r="L629" s="18" t="n">
        <f aca="false">K629*(J629/H629)</f>
        <v>172.423984880163</v>
      </c>
      <c r="M629" s="30" t="n">
        <f aca="false">H629/AVERAGE(K509:K628)</f>
        <v>8.26508300228431</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39</v>
      </c>
      <c r="U629" s="13" t="n">
        <f aca="false">(($S749/$S629)^(1/10)-1)</f>
        <v>0.0673274784051221</v>
      </c>
      <c r="V629" s="13" t="n">
        <f aca="false">T629-U629</f>
        <v>0.0026586752904818</v>
      </c>
      <c r="Y629" s="31"/>
      <c r="Z629" s="31"/>
    </row>
    <row r="630" customFormat="false" ht="13"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65/E630</f>
        <v>179.329742215569</v>
      </c>
      <c r="I630" s="17" t="n">
        <f aca="false">C630*$E$1865/E630</f>
        <v>9.71595374401198</v>
      </c>
      <c r="J630" s="18" t="n">
        <f aca="false">J629*((H630+(I630/12))/H629)</f>
        <v>2702.12023408631</v>
      </c>
      <c r="K630" s="17" t="n">
        <f aca="false">D630*$E$1865/E630</f>
        <v>12.070866989521</v>
      </c>
      <c r="L630" s="18" t="n">
        <f aca="false">K630*(J630/H630)</f>
        <v>181.882455929373</v>
      </c>
      <c r="M630" s="30" t="n">
        <f aca="false">H630/AVERAGE(K510:K629)</f>
        <v>8.4321519987619</v>
      </c>
      <c r="N630" s="19"/>
      <c r="O630" s="20" t="n">
        <f aca="false">J630/AVERAGE(L510:L629)</f>
        <v>12.1074718190975</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3</v>
      </c>
      <c r="U630" s="13" t="n">
        <f aca="false">(($S750/$S630)^(1/10)-1)</f>
        <v>0.0690072644945674</v>
      </c>
      <c r="V630" s="13" t="n">
        <f aca="false">T630-U630</f>
        <v>-0.0154680023854281</v>
      </c>
      <c r="Y630" s="31"/>
      <c r="Z630" s="31"/>
    </row>
    <row r="631" customFormat="false" ht="13"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65/E631</f>
        <v>169.406940476191</v>
      </c>
      <c r="I631" s="17" t="n">
        <f aca="false">C631*$E$1865/E631</f>
        <v>9.73704891964286</v>
      </c>
      <c r="J631" s="18" t="n">
        <f aca="false">J630*((H631+(I631/12))/H630)</f>
        <v>2564.8309777377</v>
      </c>
      <c r="K631" s="17" t="n">
        <f aca="false">D631*$E$1865/E631</f>
        <v>12.6419929330357</v>
      </c>
      <c r="L631" s="18" t="n">
        <f aca="false">K631*(J631/H631)</f>
        <v>191.400511713676</v>
      </c>
      <c r="M631" s="30" t="n">
        <f aca="false">H631/AVERAGE(K511:K630)</f>
        <v>7.99825377226984</v>
      </c>
      <c r="N631" s="19"/>
      <c r="O631" s="20" t="n">
        <f aca="false">J631/AVERAGE(L511:L630)</f>
        <v>11.4917671554102</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6</v>
      </c>
      <c r="U631" s="13" t="n">
        <f aca="false">(($S751/$S631)^(1/10)-1)</f>
        <v>0.0706891184775647</v>
      </c>
      <c r="V631" s="13" t="n">
        <f aca="false">T631-U631</f>
        <v>-0.0112316086388686</v>
      </c>
      <c r="Y631" s="31"/>
      <c r="Z631" s="31"/>
    </row>
    <row r="632" customFormat="false" ht="13"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65/E632</f>
        <v>168.021794970414</v>
      </c>
      <c r="I632" s="17" t="n">
        <f aca="false">C632*$E$1865/E632</f>
        <v>9.75980813609468</v>
      </c>
      <c r="J632" s="18" t="n">
        <f aca="false">J631*((H632+(I632/12))/H631)</f>
        <v>2556.17346596508</v>
      </c>
      <c r="K632" s="17" t="n">
        <f aca="false">D632*$E$1865/E632</f>
        <v>13.2044463017752</v>
      </c>
      <c r="L632" s="18" t="n">
        <f aca="false">K632*(J632/H632)</f>
        <v>200.883791744408</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6</v>
      </c>
      <c r="U632" s="13" t="n">
        <f aca="false">(($S752/$S632)^(1/10)-1)</f>
        <v>0.0723731804074532</v>
      </c>
      <c r="V632" s="13" t="n">
        <f aca="false">T632-U632</f>
        <v>-0.0146191225699126</v>
      </c>
      <c r="Y632" s="31"/>
      <c r="Z632" s="31"/>
    </row>
    <row r="633" customFormat="false" ht="13"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65/E633</f>
        <v>171.332019345238</v>
      </c>
      <c r="I633" s="17" t="n">
        <f aca="false">C633*$E$1865/E633</f>
        <v>9.85062857291667</v>
      </c>
      <c r="J633" s="18" t="n">
        <f aca="false">J632*((H633+(I633/12))/H632)</f>
        <v>2619.02146730288</v>
      </c>
      <c r="K633" s="17" t="n">
        <f aca="false">D633*$E$1865/E633</f>
        <v>13.7489132827381</v>
      </c>
      <c r="L633" s="18" t="n">
        <f aca="false">K633*(J633/H633)</f>
        <v>210.169115949181</v>
      </c>
      <c r="M633" s="30" t="n">
        <f aca="false">H633/AVERAGE(K513:K632)</f>
        <v>8.15420048306916</v>
      </c>
      <c r="N633" s="19"/>
      <c r="O633" s="20" t="n">
        <f aca="false">J633/AVERAGE(L513:L632)</f>
        <v>11.7259536141151</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2</v>
      </c>
      <c r="U633" s="13" t="n">
        <f aca="false">(($S753/$S633)^(1/10)-1)</f>
        <v>0.0736179858261683</v>
      </c>
      <c r="V633" s="13" t="n">
        <f aca="false">T633-U633</f>
        <v>-0.0120785963149701</v>
      </c>
      <c r="Y633" s="31"/>
      <c r="Z633" s="31"/>
    </row>
    <row r="634" customFormat="false" ht="13"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65/E634</f>
        <v>178.647319047619</v>
      </c>
      <c r="I634" s="17" t="n">
        <f aca="false">C634*$E$1865/E634</f>
        <v>9.88142983482143</v>
      </c>
      <c r="J634" s="18" t="n">
        <f aca="false">J633*((H634+(I634/12))/H633)</f>
        <v>2743.43234380164</v>
      </c>
      <c r="K634" s="17" t="n">
        <f aca="false">D634*$E$1865/E634</f>
        <v>14.2128572901786</v>
      </c>
      <c r="L634" s="18" t="n">
        <f aca="false">K634*(J634/H634)</f>
        <v>218.262510714305</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12</v>
      </c>
      <c r="U634" s="13" t="n">
        <f aca="false">(($S754/$S634)^(1/10)-1)</f>
        <v>0.0751310865432577</v>
      </c>
      <c r="V634" s="13" t="n">
        <f aca="false">T634-U634</f>
        <v>-0.0294352292993465</v>
      </c>
      <c r="Y634" s="31"/>
      <c r="Z634" s="31"/>
    </row>
    <row r="635" customFormat="false" ht="13"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65/E635</f>
        <v>181.534937351191</v>
      </c>
      <c r="I635" s="17" t="n">
        <f aca="false">C635*$E$1865/E635</f>
        <v>9.91415617559524</v>
      </c>
      <c r="J635" s="18" t="n">
        <f aca="false">J634*((H635+(I635/12))/H634)</f>
        <v>2800.46400576195</v>
      </c>
      <c r="K635" s="17" t="n">
        <f aca="false">D635*$E$1865/E635</f>
        <v>14.6787263764881</v>
      </c>
      <c r="L635" s="18" t="n">
        <f aca="false">K635*(J635/H635)</f>
        <v>226.442609161558</v>
      </c>
      <c r="M635" s="30" t="n">
        <f aca="false">H635/AVERAGE(K515:K634)</f>
        <v>8.70073750097854</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61</v>
      </c>
      <c r="U635" s="13" t="n">
        <f aca="false">(($S755/$S635)^(1/10)-1)</f>
        <v>0.0758161274554456</v>
      </c>
      <c r="V635" s="13" t="n">
        <f aca="false">T635-U635</f>
        <v>-0.0311036798272095</v>
      </c>
      <c r="Y635" s="31"/>
      <c r="Z635" s="31"/>
    </row>
    <row r="636" customFormat="false" ht="13"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65/E636</f>
        <v>174.145596153846</v>
      </c>
      <c r="I636" s="17" t="n">
        <f aca="false">C636*$E$1865/E636</f>
        <v>9.88802522337279</v>
      </c>
      <c r="J636" s="18" t="n">
        <f aca="false">J635*((H636+(I636/12))/H635)</f>
        <v>2699.1832490627</v>
      </c>
      <c r="K636" s="17" t="n">
        <f aca="false">D636*$E$1865/E636</f>
        <v>15.0549824718935</v>
      </c>
      <c r="L636" s="18" t="n">
        <f aca="false">K636*(J636/H636)</f>
        <v>233.34587494919</v>
      </c>
      <c r="M636" s="30" t="n">
        <f aca="false">H636/AVERAGE(K516:K635)</f>
        <v>8.37280966846382</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8</v>
      </c>
      <c r="U636" s="13" t="n">
        <f aca="false">(($S756/$S636)^(1/10)-1)</f>
        <v>0.076290179974069</v>
      </c>
      <c r="V636" s="13" t="n">
        <f aca="false">T636-U636</f>
        <v>-0.0164971703175532</v>
      </c>
      <c r="Y636" s="31"/>
      <c r="Z636" s="31"/>
    </row>
    <row r="637" customFormat="false" ht="13"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65/E637</f>
        <v>165.91673831361</v>
      </c>
      <c r="I637" s="17" t="n">
        <f aca="false">C637*$E$1865/E637</f>
        <v>9.91864422928994</v>
      </c>
      <c r="J637" s="18" t="n">
        <f aca="false">J636*((H637+(I637/12))/H636)</f>
        <v>2584.45065852081</v>
      </c>
      <c r="K637" s="17" t="n">
        <f aca="false">D637*$E$1865/E637</f>
        <v>15.5161812485207</v>
      </c>
      <c r="L637" s="18" t="n">
        <f aca="false">K637*(J637/H637)</f>
        <v>241.692340706883</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31</v>
      </c>
      <c r="U637" s="13" t="n">
        <f aca="false">(($S757/$S637)^(1/10)-1)</f>
        <v>0.0761262722090976</v>
      </c>
      <c r="V637" s="13" t="n">
        <f aca="false">T637-U637</f>
        <v>0.0159960410866855</v>
      </c>
      <c r="Y637" s="31"/>
      <c r="Z637" s="31"/>
    </row>
    <row r="638" customFormat="false" ht="13"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65/E638</f>
        <v>158.662735588235</v>
      </c>
      <c r="I638" s="17" t="n">
        <f aca="false">C638*$E$1865/E638</f>
        <v>9.8926405882353</v>
      </c>
      <c r="J638" s="18" t="n">
        <f aca="false">J637*((H638+(I638/12))/H637)</f>
        <v>2484.29786200871</v>
      </c>
      <c r="K638" s="17" t="n">
        <f aca="false">D638*$E$1865/E638</f>
        <v>15.8852978676471</v>
      </c>
      <c r="L638" s="18" t="n">
        <f aca="false">K638*(J638/H638)</f>
        <v>248.727663642359</v>
      </c>
      <c r="M638" s="30" t="n">
        <f aca="false">H638/AVERAGE(K518:K637)</f>
        <v>7.67182528267308</v>
      </c>
      <c r="N638" s="19"/>
      <c r="O638" s="20" t="n">
        <f aca="false">J638/AVERAGE(L518:L637)</f>
        <v>11.0386697856871</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601</v>
      </c>
      <c r="Y638" s="31"/>
      <c r="Z638" s="31"/>
    </row>
    <row r="639" customFormat="false" ht="13"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65/E639</f>
        <v>151.552953197674</v>
      </c>
      <c r="I639" s="17" t="n">
        <f aca="false">C639*$E$1865/E639</f>
        <v>9.80957514680233</v>
      </c>
      <c r="J639" s="18" t="n">
        <f aca="false">J638*((H639+(I639/12))/H638)</f>
        <v>2385.77446527521</v>
      </c>
      <c r="K639" s="17" t="n">
        <f aca="false">D639*$E$1865/E639</f>
        <v>16.1556200232558</v>
      </c>
      <c r="L639" s="18" t="n">
        <f aca="false">K639*(J639/H639)</f>
        <v>254.324742005516</v>
      </c>
      <c r="M639" s="30" t="n">
        <f aca="false">H639/AVERAGE(K519:K638)</f>
        <v>7.34598511949065</v>
      </c>
      <c r="N639" s="19"/>
      <c r="O639" s="20" t="n">
        <f aca="false">J639/AVERAGE(L519:L638)</f>
        <v>10.5749963587497</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59</v>
      </c>
      <c r="U639" s="13" t="n">
        <f aca="false">(($S759/$S639)^(1/10)-1)</f>
        <v>0.0735094208188072</v>
      </c>
      <c r="V639" s="13" t="n">
        <f aca="false">T639-U639</f>
        <v>0.0500956995141522</v>
      </c>
      <c r="Y639" s="31"/>
      <c r="Z639" s="31"/>
    </row>
    <row r="640" customFormat="false" ht="13"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65/E640</f>
        <v>153.19575</v>
      </c>
      <c r="I640" s="17" t="n">
        <f aca="false">C640*$E$1865/E640</f>
        <v>9.89720197222222</v>
      </c>
      <c r="J640" s="18" t="n">
        <f aca="false">J639*((H640+(I640/12))/H639)</f>
        <v>2424.61930586499</v>
      </c>
      <c r="K640" s="17" t="n">
        <f aca="false">D640*$E$1865/E640</f>
        <v>16.7059019722222</v>
      </c>
      <c r="L640" s="18" t="n">
        <f aca="false">K640*(J640/H640)</f>
        <v>264.403238625993</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7</v>
      </c>
      <c r="U640" s="13" t="n">
        <f aca="false">(($S760/$S640)^(1/10)-1)</f>
        <v>0.0719068166508761</v>
      </c>
      <c r="V640" s="13" t="n">
        <f aca="false">T640-U640</f>
        <v>0.0437130548251108</v>
      </c>
      <c r="Y640" s="31"/>
      <c r="Z640" s="31"/>
    </row>
    <row r="641" customFormat="false" ht="13"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65/E641</f>
        <v>153.245231831395</v>
      </c>
      <c r="I641" s="17" t="n">
        <f aca="false">C641*$E$1865/E641</f>
        <v>9.8716253633721</v>
      </c>
      <c r="J641" s="18" t="n">
        <f aca="false">J640*((H641+(I641/12))/H640)</f>
        <v>2438.42225007231</v>
      </c>
      <c r="K641" s="17" t="n">
        <f aca="false">D641*$E$1865/E641</f>
        <v>17.0638095566861</v>
      </c>
      <c r="L641" s="18" t="n">
        <f aca="false">K641*(J641/H641)</f>
        <v>271.517569563267</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12</v>
      </c>
      <c r="Y641" s="31"/>
      <c r="Z641" s="31"/>
    </row>
    <row r="642" customFormat="false" ht="13"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65/E642</f>
        <v>150.11609234104</v>
      </c>
      <c r="I642" s="17" t="n">
        <f aca="false">C642*$E$1865/E642</f>
        <v>9.84634443786127</v>
      </c>
      <c r="J642" s="18" t="n">
        <f aca="false">J641*((H642+(I642/12))/H641)</f>
        <v>2401.68787443798</v>
      </c>
      <c r="K642" s="17" t="n">
        <f aca="false">D642*$E$1865/E642</f>
        <v>17.4175794812139</v>
      </c>
      <c r="L642" s="18" t="n">
        <f aca="false">K642*(J642/H642)</f>
        <v>278.661593102598</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4</v>
      </c>
      <c r="U642" s="13" t="n">
        <f aca="false">(($S762/$S642)^(1/10)-1)</f>
        <v>0.0728331502801323</v>
      </c>
      <c r="V642" s="13" t="n">
        <f aca="false">T642-U642</f>
        <v>0.0323605504847415</v>
      </c>
      <c r="Y642" s="31"/>
      <c r="Z642" s="31"/>
    </row>
    <row r="643" customFormat="false" ht="13"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65/E643</f>
        <v>154.602750144509</v>
      </c>
      <c r="I643" s="17" t="n">
        <f aca="false">C643*$E$1865/E643</f>
        <v>9.8762554898844</v>
      </c>
      <c r="J643" s="18" t="n">
        <f aca="false">J642*((H643+(I643/12))/H642)</f>
        <v>2486.63674100551</v>
      </c>
      <c r="K643" s="17" t="n">
        <f aca="false">D643*$E$1865/E643</f>
        <v>17.8681147023121</v>
      </c>
      <c r="L643" s="18" t="n">
        <f aca="false">K643*(J643/H643)</f>
        <v>287.391462763369</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8</v>
      </c>
      <c r="Y643" s="31"/>
      <c r="Z643" s="31"/>
    </row>
    <row r="644" customFormat="false" ht="13"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65/E644</f>
        <v>159.837184248555</v>
      </c>
      <c r="I644" s="17" t="n">
        <f aca="false">C644*$E$1865/E644</f>
        <v>9.90803598265896</v>
      </c>
      <c r="J644" s="18" t="n">
        <f aca="false">J643*((H644+(I644/12))/H643)</f>
        <v>2584.10768943871</v>
      </c>
      <c r="K644" s="17" t="n">
        <f aca="false">D644*$E$1865/E644</f>
        <v>18.3205193641619</v>
      </c>
      <c r="L644" s="18" t="n">
        <f aca="false">K644*(J644/H644)</f>
        <v>296.190121128648</v>
      </c>
      <c r="M644" s="30" t="n">
        <f aca="false">H644/AVERAGE(K524:K643)</f>
        <v>7.80973914493874</v>
      </c>
      <c r="N644" s="19"/>
      <c r="O644" s="20" t="n">
        <f aca="false">J644/AVERAGE(L524:L643)</f>
        <v>11.2583506170181</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72</v>
      </c>
      <c r="Y644" s="31"/>
      <c r="Z644" s="31"/>
    </row>
    <row r="645" customFormat="false" ht="13"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65/E645</f>
        <v>165.071618352601</v>
      </c>
      <c r="I645" s="17" t="n">
        <f aca="false">C645*$E$1865/E645</f>
        <v>9.93981647543353</v>
      </c>
      <c r="J645" s="18" t="n">
        <f aca="false">J644*((H645+(I645/12))/H644)</f>
        <v>2682.12495937038</v>
      </c>
      <c r="K645" s="17" t="n">
        <f aca="false">D645*$E$1865/E645</f>
        <v>18.2420028526012</v>
      </c>
      <c r="L645" s="18" t="n">
        <f aca="false">K645*(J645/H645)</f>
        <v>296.400626880364</v>
      </c>
      <c r="M645" s="30" t="n">
        <f aca="false">H645/AVERAGE(K525:K644)</f>
        <v>8.07224944603738</v>
      </c>
      <c r="N645" s="19"/>
      <c r="O645" s="20" t="n">
        <f aca="false">J645/AVERAGE(L525:L644)</f>
        <v>11.63399273969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7</v>
      </c>
      <c r="Y645" s="31"/>
      <c r="Z645" s="31"/>
    </row>
    <row r="646" customFormat="false" ht="13"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65/E646</f>
        <v>166.783460901163</v>
      </c>
      <c r="I646" s="17" t="n">
        <f aca="false">C646*$E$1865/E646</f>
        <v>10.027691059593</v>
      </c>
      <c r="J646" s="18" t="n">
        <f aca="false">J645*((H646+(I646/12))/H645)</f>
        <v>2723.51710822783</v>
      </c>
      <c r="K646" s="17" t="n">
        <f aca="false">D646*$E$1865/E646</f>
        <v>18.270968315407</v>
      </c>
      <c r="L646" s="18" t="n">
        <f aca="false">K646*(J646/H646)</f>
        <v>298.358689297067</v>
      </c>
      <c r="M646" s="30" t="n">
        <f aca="false">H646/AVERAGE(K526:K645)</f>
        <v>8.16206622085036</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8</v>
      </c>
      <c r="Y646" s="31"/>
      <c r="Z646" s="31"/>
    </row>
    <row r="647" customFormat="false" ht="13"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65/E647</f>
        <v>164.543583333333</v>
      </c>
      <c r="I647" s="17" t="n">
        <f aca="false">C647*$E$1865/E647</f>
        <v>10.1184847222222</v>
      </c>
      <c r="J647" s="18" t="n">
        <f aca="false">J646*((H647+(I647/12))/H646)</f>
        <v>2700.70995455939</v>
      </c>
      <c r="K647" s="17" t="n">
        <f aca="false">D647*$E$1865/E647</f>
        <v>18.29838125</v>
      </c>
      <c r="L647" s="18" t="n">
        <f aca="false">K647*(J647/H647)</f>
        <v>300.337572532898</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7</v>
      </c>
      <c r="Y647" s="31"/>
      <c r="Z647" s="31"/>
    </row>
    <row r="648" customFormat="false" ht="13"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65/E648</f>
        <v>161.706625</v>
      </c>
      <c r="I648" s="17" t="n">
        <f aca="false">C648*$E$1865/E648</f>
        <v>10.2103465455882</v>
      </c>
      <c r="J648" s="18" t="n">
        <f aca="false">J647*((H648+(I648/12))/H647)</f>
        <v>2668.11148151913</v>
      </c>
      <c r="K648" s="17" t="n">
        <f aca="false">D648*$E$1865/E648</f>
        <v>18.3261166897059</v>
      </c>
      <c r="L648" s="18" t="n">
        <f aca="false">K648*(J648/H648)</f>
        <v>302.375504723221</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1</v>
      </c>
      <c r="Y648" s="31"/>
      <c r="Z648" s="31"/>
    </row>
    <row r="649" customFormat="false" ht="13"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65/E649</f>
        <v>161.135895735294</v>
      </c>
      <c r="I649" s="17" t="n">
        <f aca="false">C649*$E$1865/E649</f>
        <v>10.2407854397059</v>
      </c>
      <c r="J649" s="18" t="n">
        <f aca="false">J648*((H649+(I649/12))/H648)</f>
        <v>2672.77544502065</v>
      </c>
      <c r="K649" s="17" t="n">
        <f aca="false">D649*$E$1865/E649</f>
        <v>18.2481170235294</v>
      </c>
      <c r="L649" s="18" t="n">
        <f aca="false">K649*(J649/H649)</f>
        <v>302.683141306235</v>
      </c>
      <c r="M649" s="30" t="n">
        <f aca="false">H649/AVERAGE(K529:K648)</f>
        <v>7.89969833066529</v>
      </c>
      <c r="N649" s="19"/>
      <c r="O649" s="20" t="n">
        <f aca="false">J649/AVERAGE(L529:L648)</f>
        <v>11.3835317227758</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6</v>
      </c>
      <c r="U649" s="13" t="n">
        <f aca="false">(($S769/$S649)^(1/10)-1)</f>
        <v>0.0697571929003529</v>
      </c>
      <c r="V649" s="13" t="n">
        <f aca="false">T649-U649</f>
        <v>0.0285088804950318</v>
      </c>
      <c r="Y649" s="31"/>
      <c r="Z649" s="31"/>
    </row>
    <row r="650" customFormat="false" ht="13"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65/E650</f>
        <v>164.179785147059</v>
      </c>
      <c r="I650" s="17" t="n">
        <f aca="false">C650*$E$1865/E650</f>
        <v>10.2731267647059</v>
      </c>
      <c r="J650" s="18" t="n">
        <f aca="false">J649*((H650+(I650/12))/H649)</f>
        <v>2737.46481529565</v>
      </c>
      <c r="K650" s="17" t="n">
        <f aca="false">D650*$E$1865/E650</f>
        <v>18.1682149264706</v>
      </c>
      <c r="L650" s="18" t="n">
        <f aca="false">K650*(J650/H650)</f>
        <v>302.929188714641</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42</v>
      </c>
      <c r="U650" s="13" t="n">
        <f aca="false">(($S770/$S650)^(1/10)-1)</f>
        <v>0.0689747744213138</v>
      </c>
      <c r="V650" s="13" t="n">
        <f aca="false">T650-U650</f>
        <v>0.0276981065414303</v>
      </c>
      <c r="Y650" s="31"/>
      <c r="Z650" s="31"/>
    </row>
    <row r="651" customFormat="false" ht="13"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65/E651</f>
        <v>170.784891666667</v>
      </c>
      <c r="I651" s="17" t="n">
        <f aca="false">C651*$E$1865/E651</f>
        <v>10.2452021944444</v>
      </c>
      <c r="J651" s="18" t="n">
        <f aca="false">J650*((H651+(I651/12))/H650)</f>
        <v>2861.83093863715</v>
      </c>
      <c r="K651" s="17" t="n">
        <f aca="false">D651*$E$1865/E651</f>
        <v>17.9825332222222</v>
      </c>
      <c r="L651" s="18" t="n">
        <f aca="false">K651*(J651/H651)</f>
        <v>301.332099275327</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32</v>
      </c>
      <c r="U651" s="13" t="n">
        <f aca="false">(($S771/$S651)^(1/10)-1)</f>
        <v>0.0696197917611399</v>
      </c>
      <c r="V651" s="13" t="n">
        <f aca="false">T651-U651</f>
        <v>0.0173411970690134</v>
      </c>
      <c r="Y651" s="31"/>
      <c r="Z651" s="31"/>
    </row>
    <row r="652" customFormat="false" ht="13"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65/E652</f>
        <v>177.687044411765</v>
      </c>
      <c r="I652" s="17" t="n">
        <f aca="false">C652*$E$1865/E652</f>
        <v>10.3359069838235</v>
      </c>
      <c r="J652" s="18" t="n">
        <f aca="false">J651*((H652+(I652/12))/H651)</f>
        <v>2991.92302260937</v>
      </c>
      <c r="K652" s="17" t="n">
        <f aca="false">D652*$E$1865/E652</f>
        <v>18.0103131632353</v>
      </c>
      <c r="L652" s="18" t="n">
        <f aca="false">K652*(J652/H652)</f>
        <v>303.260548769196</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4</v>
      </c>
      <c r="U652" s="13" t="n">
        <f aca="false">(($S772/$S652)^(1/10)-1)</f>
        <v>0.0690097428321244</v>
      </c>
      <c r="V652" s="13" t="n">
        <f aca="false">T652-U652</f>
        <v>0.00926578170053904</v>
      </c>
      <c r="Y652" s="31"/>
      <c r="Z652" s="31"/>
    </row>
    <row r="653" customFormat="false" ht="13"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65/E653</f>
        <v>174.945763888889</v>
      </c>
      <c r="I653" s="17" t="n">
        <f aca="false">C653*$E$1865/E653</f>
        <v>10.3076152777778</v>
      </c>
      <c r="J653" s="18" t="n">
        <f aca="false">J652*((H653+(I653/12))/H652)</f>
        <v>2960.22834069459</v>
      </c>
      <c r="K653" s="17" t="n">
        <f aca="false">D653*$E$1865/E653</f>
        <v>17.8255548611111</v>
      </c>
      <c r="L653" s="18" t="n">
        <f aca="false">K653*(J653/H653)</f>
        <v>301.623266065368</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4</v>
      </c>
      <c r="U653" s="13" t="n">
        <f aca="false">(($S773/$S653)^(1/10)-1)</f>
        <v>0.0680697638451793</v>
      </c>
      <c r="V653" s="13" t="n">
        <f aca="false">T653-U653</f>
        <v>0.00757288790676713</v>
      </c>
      <c r="Y653" s="31"/>
      <c r="Z653" s="31"/>
    </row>
    <row r="654" customFormat="false" ht="13"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65/E654</f>
        <v>171.672265843023</v>
      </c>
      <c r="I654" s="17" t="n">
        <f aca="false">C654*$E$1865/E654</f>
        <v>10.2796525450581</v>
      </c>
      <c r="J654" s="18" t="n">
        <f aca="false">J653*((H654+(I654/12))/H653)</f>
        <v>2919.3330466531</v>
      </c>
      <c r="K654" s="17" t="n">
        <f aca="false">D654*$E$1865/E654</f>
        <v>17.6429449113372</v>
      </c>
      <c r="L654" s="18" t="n">
        <f aca="false">K654*(J654/H654)</f>
        <v>300.023022746397</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9</v>
      </c>
      <c r="U654" s="13" t="n">
        <f aca="false">(($S774/$S654)^(1/10)-1)</f>
        <v>0.069497356889956</v>
      </c>
      <c r="V654" s="13" t="n">
        <f aca="false">T654-U654</f>
        <v>0.00973409824122307</v>
      </c>
      <c r="Y654" s="31"/>
      <c r="Z654" s="31"/>
    </row>
    <row r="655" customFormat="false" ht="13"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65/E655</f>
        <v>181.261844767442</v>
      </c>
      <c r="I655" s="17" t="n">
        <f aca="false">C655*$E$1865/E655</f>
        <v>10.3097374985465</v>
      </c>
      <c r="J655" s="18" t="n">
        <f aca="false">J654*((H655+(I655/12))/H654)</f>
        <v>3097.01640330696</v>
      </c>
      <c r="K655" s="17" t="n">
        <f aca="false">D655*$E$1865/E655</f>
        <v>17.5658522180233</v>
      </c>
      <c r="L655" s="18" t="n">
        <f aca="false">K655*(J655/H655)</f>
        <v>300.127875930432</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92</v>
      </c>
      <c r="U655" s="13" t="n">
        <f aca="false">(($S775/$S655)^(1/10)-1)</f>
        <v>0.0695122438984879</v>
      </c>
      <c r="V655" s="13" t="n">
        <f aca="false">T655-U655</f>
        <v>0.00675825621219128</v>
      </c>
      <c r="Y655" s="31"/>
      <c r="Z655" s="31"/>
    </row>
    <row r="656" customFormat="false" ht="13"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65/E656</f>
        <v>189.935180346821</v>
      </c>
      <c r="I656" s="17" t="n">
        <f aca="false">C656*$E$1865/E656</f>
        <v>10.281924132948</v>
      </c>
      <c r="J656" s="18" t="n">
        <f aca="false">J655*((H656+(I656/12))/H655)</f>
        <v>3259.84752701476</v>
      </c>
      <c r="K656" s="17" t="n">
        <f aca="false">D656*$E$1865/E656</f>
        <v>17.3857989884393</v>
      </c>
      <c r="L656" s="18" t="n">
        <f aca="false">K656*(J656/H656)</f>
        <v>298.391555130288</v>
      </c>
      <c r="M656" s="30" t="n">
        <f aca="false">H656/AVERAGE(K536:K655)</f>
        <v>9.31063968041637</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05</v>
      </c>
      <c r="U656" s="13" t="n">
        <f aca="false">(($S776/$S656)^(1/10)-1)</f>
        <v>0.0709425319934893</v>
      </c>
      <c r="V656" s="13" t="n">
        <f aca="false">T656-U656</f>
        <v>0.00175378994995112</v>
      </c>
      <c r="Y656" s="31"/>
      <c r="Z656" s="31"/>
    </row>
    <row r="657" customFormat="false" ht="13"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65/E657</f>
        <v>197.78683150289</v>
      </c>
      <c r="I657" s="17" t="n">
        <f aca="false">C657*$E$1865/E657</f>
        <v>10.3604406445087</v>
      </c>
      <c r="J657" s="18" t="n">
        <f aca="false">J656*((H657+(I657/12))/H656)</f>
        <v>3409.42297842245</v>
      </c>
      <c r="K657" s="17" t="n">
        <f aca="false">D657*$E$1865/E657</f>
        <v>17.8849396690752</v>
      </c>
      <c r="L657" s="18" t="n">
        <f aca="false">K657*(J657/H657)</f>
        <v>308.298200704798</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7</v>
      </c>
      <c r="U657" s="13" t="n">
        <f aca="false">(($S777/$S657)^(1/10)-1)</f>
        <v>0.0693704949873772</v>
      </c>
      <c r="V657" s="13" t="n">
        <f aca="false">T657-U657</f>
        <v>-0.00262567929225654</v>
      </c>
      <c r="Y657" s="31"/>
      <c r="Z657" s="31"/>
    </row>
    <row r="658" customFormat="false" ht="13"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65/E658</f>
        <v>200.629033575581</v>
      </c>
      <c r="I658" s="17" t="n">
        <f aca="false">C658*$E$1865/E658</f>
        <v>10.4977684578488</v>
      </c>
      <c r="J658" s="18" t="n">
        <f aca="false">J657*((H658+(I658/12))/H657)</f>
        <v>3473.49640557221</v>
      </c>
      <c r="K658" s="17" t="n">
        <f aca="false">D658*$E$1865/E658</f>
        <v>18.4890842281977</v>
      </c>
      <c r="L658" s="18" t="n">
        <f aca="false">K658*(J658/H658)</f>
        <v>320.102063317634</v>
      </c>
      <c r="M658" s="30" t="n">
        <f aca="false">H658/AVERAGE(K538:K657)</f>
        <v>9.83080472281957</v>
      </c>
      <c r="N658" s="19"/>
      <c r="O658" s="20" t="n">
        <f aca="false">J658/AVERAGE(L538:L657)</f>
        <v>14.1439024846359</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8</v>
      </c>
      <c r="U658" s="13" t="n">
        <f aca="false">(($S778/$S658)^(1/10)-1)</f>
        <v>0.0678492859982791</v>
      </c>
      <c r="V658" s="13" t="n">
        <f aca="false">T658-U658</f>
        <v>-0.00668825148426633</v>
      </c>
      <c r="Y658" s="31"/>
      <c r="Z658" s="31"/>
    </row>
    <row r="659" customFormat="false" ht="13"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65/E659</f>
        <v>194.234894075145</v>
      </c>
      <c r="I659" s="17" t="n">
        <f aca="false">C659*$E$1865/E659</f>
        <v>10.5156042268786</v>
      </c>
      <c r="J659" s="18" t="n">
        <f aca="false">J658*((H659+(I659/12))/H658)</f>
        <v>3377.9658928333</v>
      </c>
      <c r="K659" s="17" t="n">
        <f aca="false">D659*$E$1865/E659</f>
        <v>18.8813515895954</v>
      </c>
      <c r="L659" s="18" t="n">
        <f aca="false">K659*(J659/H659)</f>
        <v>328.368195549724</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21</v>
      </c>
      <c r="U659" s="13" t="n">
        <f aca="false">(($S779/$S659)^(1/10)-1)</f>
        <v>0.0683499389608637</v>
      </c>
      <c r="V659" s="13" t="n">
        <f aca="false">T659-U659</f>
        <v>-0.0107104925139716</v>
      </c>
      <c r="Y659" s="31"/>
      <c r="Z659" s="31"/>
    </row>
    <row r="660" customFormat="false" ht="13"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65/E660</f>
        <v>193.295826162791</v>
      </c>
      <c r="I660" s="17" t="n">
        <f aca="false">C660*$E$1865/E660</f>
        <v>10.6557144636628</v>
      </c>
      <c r="J660" s="18" t="n">
        <f aca="false">J659*((H660+(I660/12))/H659)</f>
        <v>3377.07734989338</v>
      </c>
      <c r="K660" s="17" t="n">
        <f aca="false">D660*$E$1865/E660</f>
        <v>19.4988104796512</v>
      </c>
      <c r="L660" s="18" t="n">
        <f aca="false">K660*(J660/H660)</f>
        <v>340.664320217844</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11</v>
      </c>
      <c r="U660" s="13" t="n">
        <f aca="false">(($S780/$S660)^(1/10)-1)</f>
        <v>0.0668363891057762</v>
      </c>
      <c r="V660" s="13" t="n">
        <f aca="false">T660-U660</f>
        <v>-0.0018380982504751</v>
      </c>
      <c r="Y660" s="31"/>
      <c r="Z660" s="31"/>
    </row>
    <row r="661" customFormat="false" ht="13"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65/E661</f>
        <v>198.347663728324</v>
      </c>
      <c r="I661" s="17" t="n">
        <f aca="false">C661*$E$1865/E661</f>
        <v>10.6707678092486</v>
      </c>
      <c r="J661" s="18" t="n">
        <f aca="false">J660*((H661+(I661/12))/H660)</f>
        <v>3480.87393622294</v>
      </c>
      <c r="K661" s="17" t="n">
        <f aca="false">D661*$E$1865/E661</f>
        <v>19.8721551878613</v>
      </c>
      <c r="L661" s="18" t="n">
        <f aca="false">K661*(J661/H661)</f>
        <v>348.743543280395</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6</v>
      </c>
      <c r="U661" s="13" t="n">
        <f aca="false">(($S781/$S661)^(1/10)-1)</f>
        <v>0.0673370905451776</v>
      </c>
      <c r="V661" s="13" t="n">
        <f aca="false">T661-U661</f>
        <v>0.00290505987237699</v>
      </c>
      <c r="Y661" s="31"/>
      <c r="Z661" s="31"/>
    </row>
    <row r="662" customFormat="false" ht="13"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65/E662</f>
        <v>199.592177142857</v>
      </c>
      <c r="I662" s="17" t="n">
        <f aca="false">C662*$E$1865/E662</f>
        <v>10.6264353571429</v>
      </c>
      <c r="J662" s="18" t="n">
        <f aca="false">J661*((H662+(I662/12))/H661)</f>
        <v>3518.25493847104</v>
      </c>
      <c r="K662" s="17" t="n">
        <f aca="false">D662*$E$1865/E662</f>
        <v>20.1440252857143</v>
      </c>
      <c r="L662" s="18" t="n">
        <f aca="false">K662*(J662/H662)</f>
        <v>355.083137308651</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64</v>
      </c>
      <c r="U662" s="13" t="n">
        <f aca="false">(($S782/$S662)^(1/10)-1)</f>
        <v>0.0692241757935845</v>
      </c>
      <c r="V662" s="13" t="n">
        <f aca="false">T662-U662</f>
        <v>0.00503398224473184</v>
      </c>
      <c r="Y662" s="31"/>
      <c r="Z662" s="31"/>
    </row>
    <row r="663" customFormat="false" ht="13"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65/E663</f>
        <v>202.818478813559</v>
      </c>
      <c r="I663" s="17" t="n">
        <f aca="false">C663*$E$1865/E663</f>
        <v>10.5831047683616</v>
      </c>
      <c r="J663" s="18" t="n">
        <f aca="false">J662*((H663+(I663/12))/H662)</f>
        <v>3590.6715550814</v>
      </c>
      <c r="K663" s="17" t="n">
        <f aca="false">D663*$E$1865/E663</f>
        <v>20.4097514265537</v>
      </c>
      <c r="L663" s="18" t="n">
        <f aca="false">K663*(J663/H663)</f>
        <v>361.331542975309</v>
      </c>
      <c r="M663" s="30" t="n">
        <f aca="false">H663/AVERAGE(K543:K662)</f>
        <v>9.9639938917878</v>
      </c>
      <c r="N663" s="19"/>
      <c r="O663" s="20" t="n">
        <f aca="false">J663/AVERAGE(L543:L662)</f>
        <v>14.2630123844957</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7</v>
      </c>
      <c r="U663" s="13" t="n">
        <f aca="false">(($S783/$S663)^(1/10)-1)</f>
        <v>0.0703221664022309</v>
      </c>
      <c r="V663" s="13" t="n">
        <f aca="false">T663-U663</f>
        <v>0.00760644118632614</v>
      </c>
      <c r="Y663" s="31"/>
      <c r="Z663" s="31"/>
    </row>
    <row r="664" customFormat="false" ht="13"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65/E664</f>
        <v>205.559269067797</v>
      </c>
      <c r="I664" s="17" t="n">
        <f aca="false">C664*$E$1865/E664</f>
        <v>10.6580197019774</v>
      </c>
      <c r="J664" s="18" t="n">
        <f aca="false">J663*((H664+(I664/12))/H663)</f>
        <v>3654.91815806358</v>
      </c>
      <c r="K664" s="17" t="n">
        <f aca="false">D664*$E$1865/E664</f>
        <v>20.8848217372881</v>
      </c>
      <c r="L664" s="18" t="n">
        <f aca="false">K664*(J664/H664)</f>
        <v>371.339684859259</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43</v>
      </c>
      <c r="U664" s="13" t="n">
        <f aca="false">(($S784/$S664)^(1/10)-1)</f>
        <v>0.0702047010312605</v>
      </c>
      <c r="V664" s="13" t="n">
        <f aca="false">T664-U664</f>
        <v>0.0132249441690138</v>
      </c>
      <c r="Y664" s="31"/>
      <c r="Z664" s="31"/>
    </row>
    <row r="665" customFormat="false" ht="13"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65/E665</f>
        <v>210.309972175141</v>
      </c>
      <c r="I665" s="17" t="n">
        <f aca="false">C665*$E$1865/E665</f>
        <v>10.734761829096</v>
      </c>
      <c r="J665" s="18" t="n">
        <f aca="false">J664*((H665+(I665/12))/H664)</f>
        <v>3755.29304007114</v>
      </c>
      <c r="K665" s="17" t="n">
        <f aca="false">D665*$E$1865/E665</f>
        <v>21.3781639830509</v>
      </c>
      <c r="L665" s="18" t="n">
        <f aca="false">K665*(J665/H665)</f>
        <v>381.728310763096</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72</v>
      </c>
      <c r="U665" s="13" t="n">
        <f aca="false">(($S785/$S665)^(1/10)-1)</f>
        <v>0.0700875107346732</v>
      </c>
      <c r="V665" s="13" t="n">
        <f aca="false">T665-U665</f>
        <v>0.013011639958864</v>
      </c>
      <c r="Y665" s="31"/>
      <c r="Z665" s="31"/>
    </row>
    <row r="666" customFormat="false" ht="13"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65/E666</f>
        <v>217.253307485876</v>
      </c>
      <c r="I666" s="17" t="n">
        <f aca="false">C666*$E$1865/E666</f>
        <v>10.8115039562147</v>
      </c>
      <c r="J666" s="18" t="n">
        <f aca="false">J665*((H666+(I666/12))/H665)</f>
        <v>3895.36068526759</v>
      </c>
      <c r="K666" s="17" t="n">
        <f aca="false">D666*$E$1865/E666</f>
        <v>21.8715062288136</v>
      </c>
      <c r="L666" s="18" t="n">
        <f aca="false">K666*(J666/H666)</f>
        <v>392.157000863357</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7</v>
      </c>
      <c r="U666" s="13" t="n">
        <f aca="false">(($S786/$S666)^(1/10)-1)</f>
        <v>0.0699705953859968</v>
      </c>
      <c r="V666" s="13" t="n">
        <f aca="false">T666-U666</f>
        <v>0.0123567914584068</v>
      </c>
      <c r="Y666" s="31"/>
      <c r="Z666" s="31"/>
    </row>
    <row r="667" customFormat="false" ht="13"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65/E667</f>
        <v>220.280358055556</v>
      </c>
      <c r="I667" s="17" t="n">
        <f aca="false">C667*$E$1865/E667</f>
        <v>10.704978575</v>
      </c>
      <c r="J667" s="18" t="n">
        <f aca="false">J666*((H667+(I667/12))/H666)</f>
        <v>3965.6308843634</v>
      </c>
      <c r="K667" s="17" t="n">
        <f aca="false">D667*$E$1865/E667</f>
        <v>21.9741335972222</v>
      </c>
      <c r="L667" s="18" t="n">
        <f aca="false">K667*(J667/H667)</f>
        <v>395.592705675076</v>
      </c>
      <c r="M667" s="30" t="n">
        <f aca="false">H667/AVERAGE(K547:K666)</f>
        <v>10.8863174403079</v>
      </c>
      <c r="N667" s="19"/>
      <c r="O667" s="20" t="n">
        <f aca="false">J667/AVERAGE(L547:L666)</f>
        <v>15.4583451720362</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7</v>
      </c>
      <c r="U667" s="13" t="n">
        <f aca="false">(($S787/$S667)^(1/10)-1)</f>
        <v>0.0708744784504918</v>
      </c>
      <c r="V667" s="13" t="n">
        <f aca="false">T667-U667</f>
        <v>0.0187928997245199</v>
      </c>
      <c r="Y667" s="31"/>
      <c r="Z667" s="31"/>
    </row>
    <row r="668" customFormat="false" ht="13"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65/E668</f>
        <v>225.124530446927</v>
      </c>
      <c r="I668" s="17" t="n">
        <f aca="false">C668*$E$1865/E668</f>
        <v>10.8406675977654</v>
      </c>
      <c r="J668" s="18" t="n">
        <f aca="false">J667*((H668+(I668/12))/H667)</f>
        <v>4069.10223801321</v>
      </c>
      <c r="K668" s="17" t="n">
        <f aca="false">D668*$E$1865/E668</f>
        <v>22.5847241620112</v>
      </c>
      <c r="L668" s="18" t="n">
        <f aca="false">K668*(J668/H668)</f>
        <v>408.216516654616</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8</v>
      </c>
      <c r="U668" s="13" t="n">
        <f aca="false">(($S788/$S668)^(1/10)-1)</f>
        <v>0.070161643644489</v>
      </c>
      <c r="V668" s="13" t="n">
        <f aca="false">T668-U668</f>
        <v>0.0170286498519199</v>
      </c>
      <c r="Y668" s="31"/>
      <c r="Z668" s="31"/>
    </row>
    <row r="669" customFormat="false" ht="13"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65/E669</f>
        <v>228.557408519553</v>
      </c>
      <c r="I669" s="17" t="n">
        <f aca="false">C669*$E$1865/E669</f>
        <v>10.9761759427374</v>
      </c>
      <c r="J669" s="18" t="n">
        <f aca="false">J668*((H669+(I669/12))/H668)</f>
        <v>4147.68391746922</v>
      </c>
      <c r="K669" s="17" t="n">
        <f aca="false">D669*$E$1865/E669</f>
        <v>22.5666563826816</v>
      </c>
      <c r="L669" s="18" t="n">
        <f aca="false">K669*(J669/H669)</f>
        <v>409.522309321665</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72</v>
      </c>
      <c r="U669" s="13" t="n">
        <f aca="false">(($S789/$S669)^(1/10)-1)</f>
        <v>0.0700455063626411</v>
      </c>
      <c r="V669" s="13" t="n">
        <f aca="false">T669-U669</f>
        <v>0.0212315155884661</v>
      </c>
      <c r="Y669" s="31"/>
      <c r="Z669" s="31"/>
    </row>
    <row r="670" customFormat="false" ht="13"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65/E670</f>
        <v>228.918764106145</v>
      </c>
      <c r="I670" s="17" t="n">
        <f aca="false">C670*$E$1865/E670</f>
        <v>11.1116842877095</v>
      </c>
      <c r="J670" s="18" t="n">
        <f aca="false">J669*((H670+(I670/12))/H669)</f>
        <v>4171.0453782692</v>
      </c>
      <c r="K670" s="17" t="n">
        <f aca="false">D670*$E$1865/E670</f>
        <v>22.548588603352</v>
      </c>
      <c r="L670" s="18" t="n">
        <f aca="false">K670*(J670/H670)</f>
        <v>410.84961579163</v>
      </c>
      <c r="M670" s="30" t="n">
        <f aca="false">H670/AVERAGE(K550:K669)</f>
        <v>11.389435672748</v>
      </c>
      <c r="N670" s="19"/>
      <c r="O670" s="20" t="n">
        <f aca="false">J670/AVERAGE(L550:L669)</f>
        <v>16.0412733151966</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6</v>
      </c>
      <c r="U670" s="13" t="n">
        <f aca="false">(($S790/$S670)^(1/10)-1)</f>
        <v>0.0696798595669286</v>
      </c>
      <c r="V670" s="13" t="n">
        <f aca="false">T670-U670</f>
        <v>0.0273974955209531</v>
      </c>
      <c r="Y670" s="31"/>
      <c r="Z670" s="31"/>
    </row>
    <row r="671" customFormat="false" ht="13"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65/E671</f>
        <v>214.579240589888</v>
      </c>
      <c r="I671" s="17" t="n">
        <f aca="false">C671*$E$1865/E671</f>
        <v>11.3103791081461</v>
      </c>
      <c r="J671" s="18" t="n">
        <f aca="false">J670*((H671+(I671/12))/H670)</f>
        <v>3926.94367055146</v>
      </c>
      <c r="K671" s="17" t="n">
        <f aca="false">D671*$E$1865/E671</f>
        <v>22.6752660674157</v>
      </c>
      <c r="L671" s="18" t="n">
        <f aca="false">K671*(J671/H671)</f>
        <v>414.972540291975</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9</v>
      </c>
      <c r="U671" s="13" t="n">
        <f aca="false">(($S791/$S671)^(1/10)-1)</f>
        <v>0.0694953858324889</v>
      </c>
      <c r="V671" s="13" t="n">
        <f aca="false">T671-U671</f>
        <v>0.0376618740802397</v>
      </c>
      <c r="Y671" s="31"/>
      <c r="Z671" s="31"/>
    </row>
    <row r="672" customFormat="false" ht="13"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65/E672</f>
        <v>207.418106703911</v>
      </c>
      <c r="I672" s="17" t="n">
        <f aca="false">C672*$E$1865/E672</f>
        <v>11.3827009776536</v>
      </c>
      <c r="J672" s="18" t="n">
        <f aca="false">J671*((H672+(I672/12))/H671)</f>
        <v>3813.2493828036</v>
      </c>
      <c r="K672" s="17" t="n">
        <f aca="false">D672*$E$1865/E672</f>
        <v>22.5305208240224</v>
      </c>
      <c r="L672" s="18" t="n">
        <f aca="false">K672*(J672/H672)</f>
        <v>414.209231738335</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8</v>
      </c>
      <c r="Y672" s="31"/>
      <c r="Z672" s="31"/>
    </row>
    <row r="673" customFormat="false" ht="13"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65/E673</f>
        <v>210.036919662921</v>
      </c>
      <c r="I673" s="17" t="n">
        <f aca="false">C673*$E$1865/E673</f>
        <v>11.582918363764</v>
      </c>
      <c r="J673" s="18" t="n">
        <f aca="false">J672*((H673+(I673/12))/H672)</f>
        <v>3879.13996555911</v>
      </c>
      <c r="K673" s="17" t="n">
        <f aca="false">D673*$E$1865/E673</f>
        <v>22.6389275</v>
      </c>
      <c r="L673" s="18" t="n">
        <f aca="false">K673*(J673/H673)</f>
        <v>418.11491324279</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8</v>
      </c>
      <c r="U673" s="13" t="n">
        <f aca="false">(($S793/$S673)^(1/10)-1)</f>
        <v>0.0687766018270875</v>
      </c>
      <c r="V673" s="13" t="n">
        <f aca="false">T673-U673</f>
        <v>0.0345210914378702</v>
      </c>
      <c r="Y673" s="31"/>
      <c r="Z673" s="31"/>
    </row>
    <row r="674" customFormat="false" ht="13"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65/E674</f>
        <v>221.27313319209</v>
      </c>
      <c r="I674" s="17" t="n">
        <f aca="false">C674*$E$1865/E674</f>
        <v>11.7853980932203</v>
      </c>
      <c r="J674" s="18" t="n">
        <f aca="false">J673*((H674+(I674/12))/H673)</f>
        <v>4104.79844710007</v>
      </c>
      <c r="K674" s="17" t="n">
        <f aca="false">D674*$E$1865/E674</f>
        <v>22.7485591101695</v>
      </c>
      <c r="L674" s="18" t="n">
        <f aca="false">K674*(J674/H674)</f>
        <v>422.004464627547</v>
      </c>
      <c r="M674" s="30" t="n">
        <f aca="false">H674/AVERAGE(K554:K673)</f>
        <v>11.19797974023</v>
      </c>
      <c r="N674" s="19"/>
      <c r="O674" s="20" t="n">
        <f aca="false">J674/AVERAGE(L554:L673)</f>
        <v>15.5919497530851</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71</v>
      </c>
      <c r="Y674" s="31"/>
      <c r="Z674" s="31"/>
    </row>
    <row r="675" customFormat="false" ht="13"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65/E675</f>
        <v>233.227155142857</v>
      </c>
      <c r="I675" s="17" t="n">
        <f aca="false">C675*$E$1865/E675</f>
        <v>12.0586940357143</v>
      </c>
      <c r="J675" s="18" t="n">
        <f aca="false">J674*((H675+(I675/12))/H674)</f>
        <v>4345.19693418881</v>
      </c>
      <c r="K675" s="17" t="n">
        <f aca="false">D675*$E$1865/E675</f>
        <v>22.9900618857143</v>
      </c>
      <c r="L675" s="18" t="n">
        <f aca="false">K675*(J675/H675)</f>
        <v>428.322106666472</v>
      </c>
      <c r="M675" s="30" t="n">
        <f aca="false">H675/AVERAGE(K555:K674)</f>
        <v>11.8696940584813</v>
      </c>
      <c r="N675" s="19"/>
      <c r="O675" s="20" t="n">
        <f aca="false">J675/AVERAGE(L555:L674)</f>
        <v>16.4691247433603</v>
      </c>
      <c r="P675" s="20"/>
      <c r="Q675" s="32" t="n">
        <f aca="false">1/M675-(G675/100-(((E675/E555)^(1/10))-1))</f>
        <v>0.0985973902995364</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7</v>
      </c>
      <c r="Y675" s="31"/>
      <c r="Z675" s="31"/>
    </row>
    <row r="676" customFormat="false" ht="13"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65/E676</f>
        <v>243.861025287356</v>
      </c>
      <c r="I676" s="17" t="n">
        <f aca="false">C676*$E$1865/E676</f>
        <v>12.267399137931</v>
      </c>
      <c r="J676" s="18" t="n">
        <f aca="false">J675*((H676+(I676/12))/H675)</f>
        <v>4562.35981993054</v>
      </c>
      <c r="K676" s="17" t="n">
        <f aca="false">D676*$E$1865/E676</f>
        <v>23.1036017097701</v>
      </c>
      <c r="L676" s="18" t="n">
        <f aca="false">K676*(J676/H676)</f>
        <v>432.241864037627</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9</v>
      </c>
      <c r="U676" s="13" t="n">
        <f aca="false">(($S796/$S676)^(1/10)-1)</f>
        <v>0.0629882494652903</v>
      </c>
      <c r="V676" s="13" t="n">
        <f aca="false">T676-U676</f>
        <v>0.0341848580171267</v>
      </c>
      <c r="Y676" s="31"/>
      <c r="Z676" s="31"/>
    </row>
    <row r="677" customFormat="false" ht="13"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65/E677</f>
        <v>246.163685142857</v>
      </c>
      <c r="I677" s="17" t="n">
        <f aca="false">C677*$E$1865/E677</f>
        <v>12.3359053928571</v>
      </c>
      <c r="J677" s="18" t="n">
        <f aca="false">J676*((H677+(I677/12))/H676)</f>
        <v>4624.67249458352</v>
      </c>
      <c r="K677" s="17" t="n">
        <f aca="false">D677*$E$1865/E677</f>
        <v>22.9531003714286</v>
      </c>
      <c r="L677" s="18" t="n">
        <f aca="false">K677*(J677/H677)</f>
        <v>431.219462332788</v>
      </c>
      <c r="M677" s="30" t="n">
        <f aca="false">H677/AVERAGE(K557:K676)</f>
        <v>12.6926148233447</v>
      </c>
      <c r="N677" s="19"/>
      <c r="O677" s="20" t="n">
        <f aca="false">J677/AVERAGE(L557:L676)</f>
        <v>17.4702137783749</v>
      </c>
      <c r="P677" s="20"/>
      <c r="Q677" s="32" t="n">
        <f aca="false">1/M677-(G677/100-(((E677/E557)^(1/10))-1))</f>
        <v>0.0908304118401953</v>
      </c>
      <c r="R677" s="11" t="n">
        <f aca="false">((G677/G678+G677/1200+((1+G678/1200)^(-119))*(1-G677/G678)))</f>
        <v>1.00525722351873</v>
      </c>
      <c r="S677" s="11" t="n">
        <f aca="false">S676*R676*E676/E677</f>
        <v>7.45122070949141</v>
      </c>
      <c r="T677" s="13" t="n">
        <f aca="false">(($J797/$J677)^(1/10)-1)</f>
        <v>0.0972691070337775</v>
      </c>
      <c r="U677" s="13" t="n">
        <f aca="false">(($S797/$S677)^(1/10)-1)</f>
        <v>0.0632508610669331</v>
      </c>
      <c r="V677" s="13" t="n">
        <f aca="false">T677-U677</f>
        <v>0.0340182459668443</v>
      </c>
      <c r="Y677" s="31"/>
      <c r="Z677" s="31"/>
    </row>
    <row r="678" customFormat="false" ht="13"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65/E678</f>
        <v>239.252301988636</v>
      </c>
      <c r="I678" s="17" t="n">
        <f aca="false">C678*$E$1865/E678</f>
        <v>12.4036331676136</v>
      </c>
      <c r="J678" s="18" t="n">
        <f aca="false">J677*((H678+(I678/12))/H677)</f>
        <v>4514.24737185073</v>
      </c>
      <c r="K678" s="17" t="n">
        <f aca="false">D678*$E$1865/E678</f>
        <v>22.8226850284091</v>
      </c>
      <c r="L678" s="18" t="n">
        <f aca="false">K678*(J678/H678)</f>
        <v>430.621753904655</v>
      </c>
      <c r="M678" s="30" t="n">
        <f aca="false">H678/AVERAGE(K558:K677)</f>
        <v>12.4265175215834</v>
      </c>
      <c r="N678" s="19"/>
      <c r="O678" s="20" t="n">
        <f aca="false">J678/AVERAGE(L558:L677)</f>
        <v>17.033811722275</v>
      </c>
      <c r="P678" s="20"/>
      <c r="Q678" s="32" t="n">
        <f aca="false">1/M678-(G678/100-(((E678/E558)^(1/10))-1))</f>
        <v>0.0915290187875893</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43</v>
      </c>
      <c r="Y678" s="31"/>
      <c r="Z678" s="31"/>
    </row>
    <row r="679" customFormat="false" ht="13"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65/E679</f>
        <v>241.006823022599</v>
      </c>
      <c r="I679" s="17" t="n">
        <f aca="false">C679*$E$1865/E679</f>
        <v>12.4705956567797</v>
      </c>
      <c r="J679" s="18" t="n">
        <f aca="false">J678*((H679+(I679/12))/H678)</f>
        <v>4566.96001592569</v>
      </c>
      <c r="K679" s="17" t="n">
        <f aca="false">D679*$E$1865/E679</f>
        <v>22.6754713700565</v>
      </c>
      <c r="L679" s="18" t="n">
        <f aca="false">K679*(J679/H679)</f>
        <v>429.688959800135</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7</v>
      </c>
      <c r="Y679" s="31"/>
      <c r="Z679" s="31"/>
    </row>
    <row r="680" customFormat="false" ht="13"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65/E680</f>
        <v>246.488403531074</v>
      </c>
      <c r="I680" s="17" t="n">
        <f aca="false">C680*$E$1865/E680</f>
        <v>12.6076351694915</v>
      </c>
      <c r="J680" s="18" t="n">
        <f aca="false">J679*((H680+(I680/12))/H679)</f>
        <v>4690.74229080768</v>
      </c>
      <c r="K680" s="17" t="n">
        <f aca="false">D680*$E$1865/E680</f>
        <v>22.6571994350283</v>
      </c>
      <c r="L680" s="18" t="n">
        <f aca="false">K680*(J680/H680)</f>
        <v>431.172753195072</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9</v>
      </c>
      <c r="Y680" s="31"/>
      <c r="Z680" s="31"/>
    </row>
    <row r="681" customFormat="false" ht="13"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65/E681</f>
        <v>247.642145714286</v>
      </c>
      <c r="I681" s="17" t="n">
        <f aca="false">C681*$E$1865/E681</f>
        <v>12.8755435014286</v>
      </c>
      <c r="J681" s="18" t="n">
        <f aca="false">J680*((H681+(I681/12))/H680)</f>
        <v>4733.11708465921</v>
      </c>
      <c r="K681" s="17" t="n">
        <f aca="false">D681*$E$1865/E681</f>
        <v>22.7128505285714</v>
      </c>
      <c r="L681" s="18" t="n">
        <f aca="false">K681*(J681/H681)</f>
        <v>434.104544555684</v>
      </c>
      <c r="M681" s="30" t="n">
        <f aca="false">H681/AVERAGE(K561:K680)</f>
        <v>13.1859306286778</v>
      </c>
      <c r="N681" s="19"/>
      <c r="O681" s="20" t="n">
        <f aca="false">J681/AVERAGE(L561:L680)</f>
        <v>17.8362644537377</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43</v>
      </c>
      <c r="Y681" s="31"/>
      <c r="Z681" s="31"/>
    </row>
    <row r="682" customFormat="false" ht="13"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65/E682</f>
        <v>253.897988218391</v>
      </c>
      <c r="I682" s="17" t="n">
        <f aca="false">C682*$E$1865/E682</f>
        <v>13.0722148692529</v>
      </c>
      <c r="J682" s="18" t="n">
        <f aca="false">J681*((H682+(I682/12))/H681)</f>
        <v>4873.50377811093</v>
      </c>
      <c r="K682" s="17" t="n">
        <f aca="false">D682*$E$1865/E682</f>
        <v>22.6389275</v>
      </c>
      <c r="L682" s="18" t="n">
        <f aca="false">K682*(J682/H682)</f>
        <v>434.548140683683</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4</v>
      </c>
      <c r="Y682" s="31"/>
      <c r="Z682" s="31"/>
    </row>
    <row r="683" customFormat="false" ht="13"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65/E683</f>
        <v>259.291432225434</v>
      </c>
      <c r="I683" s="17" t="n">
        <f aca="false">C683*$E$1865/E683</f>
        <v>13.2730293352601</v>
      </c>
      <c r="J683" s="18" t="n">
        <f aca="false">J682*((H683+(I683/12))/H682)</f>
        <v>4998.26050889607</v>
      </c>
      <c r="K683" s="17" t="n">
        <f aca="false">D683*$E$1865/E683</f>
        <v>22.5828442774566</v>
      </c>
      <c r="L683" s="18" t="n">
        <f aca="false">K683*(J683/H683)</f>
        <v>435.320742231179</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3</v>
      </c>
      <c r="Y683" s="31"/>
      <c r="Z683" s="31"/>
    </row>
    <row r="684" customFormat="false" ht="13"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65/E684</f>
        <v>265.647530780347</v>
      </c>
      <c r="I684" s="17" t="n">
        <f aca="false">C684*$E$1865/E684</f>
        <v>13.3982818656069</v>
      </c>
      <c r="J684" s="18" t="n">
        <f aca="false">J683*((H684+(I684/12))/H683)</f>
        <v>5142.30734969769</v>
      </c>
      <c r="K684" s="17" t="n">
        <f aca="false">D684*$E$1865/E684</f>
        <v>22.3772057947977</v>
      </c>
      <c r="L684" s="18" t="n">
        <f aca="false">K684*(J684/H684)</f>
        <v>433.169732412958</v>
      </c>
      <c r="M684" s="30" t="n">
        <f aca="false">H684/AVERAGE(K564:K683)</f>
        <v>14.4882222091571</v>
      </c>
      <c r="N684" s="19"/>
      <c r="O684" s="20" t="n">
        <f aca="false">J684/AVERAGE(L564:L683)</f>
        <v>19.3351234640582</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71</v>
      </c>
      <c r="U684" s="13" t="n">
        <f aca="false">(($S804/$S684)^(1/10)-1)</f>
        <v>0.0584994623189346</v>
      </c>
      <c r="V684" s="13" t="n">
        <f aca="false">T684-U684</f>
        <v>0.0338299144835825</v>
      </c>
      <c r="Y684" s="31"/>
      <c r="Z684" s="31"/>
    </row>
    <row r="685" customFormat="false" ht="13"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65/E685</f>
        <v>273.228435344828</v>
      </c>
      <c r="I685" s="17" t="n">
        <f aca="false">C685*$E$1865/E685</f>
        <v>13.443954237069</v>
      </c>
      <c r="J685" s="18" t="n">
        <f aca="false">J684*((H685+(I685/12))/H684)</f>
        <v>5310.74264383113</v>
      </c>
      <c r="K685" s="17" t="n">
        <f aca="false">D685*$E$1865/E685</f>
        <v>22.0441445114943</v>
      </c>
      <c r="L685" s="18" t="n">
        <f aca="false">K685*(J685/H685)</f>
        <v>428.472161604334</v>
      </c>
      <c r="M685" s="30" t="n">
        <f aca="false">H685/AVERAGE(K565:K684)</f>
        <v>15.0023470557371</v>
      </c>
      <c r="N685" s="19"/>
      <c r="O685" s="20" t="n">
        <f aca="false">J685/AVERAGE(L565:L684)</f>
        <v>19.9360966829584</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4</v>
      </c>
      <c r="U685" s="13" t="n">
        <f aca="false">(($S805/$S685)^(1/10)-1)</f>
        <v>0.0583960319183907</v>
      </c>
      <c r="V685" s="13" t="n">
        <f aca="false">T685-U685</f>
        <v>0.0251470317521327</v>
      </c>
      <c r="Y685" s="31"/>
      <c r="Z685" s="31"/>
    </row>
    <row r="686" customFormat="false" ht="13"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65/E686</f>
        <v>273.614959801136</v>
      </c>
      <c r="I686" s="17" t="n">
        <f aca="false">C686*$E$1865/E686</f>
        <v>13.4142995738636</v>
      </c>
      <c r="J686" s="18" t="n">
        <f aca="false">J685*((H686+(I686/12))/H685)</f>
        <v>5339.98333993555</v>
      </c>
      <c r="K686" s="17" t="n">
        <f aca="false">D686*$E$1865/E686</f>
        <v>21.5915095880682</v>
      </c>
      <c r="L686" s="18" t="n">
        <f aca="false">K686*(J686/H686)</f>
        <v>421.388880082221</v>
      </c>
      <c r="M686" s="30" t="n">
        <f aca="false">H686/AVERAGE(K566:K685)</f>
        <v>15.1203334817475</v>
      </c>
      <c r="N686" s="19"/>
      <c r="O686" s="20" t="n">
        <f aca="false">J686/AVERAGE(L566:L685)</f>
        <v>20.0105880311365</v>
      </c>
      <c r="P686" s="20"/>
      <c r="Q686" s="32" t="n">
        <f aca="false">1/M686-(G686/100-(((E686/E566)^(1/10))-1))</f>
        <v>0.0635362900685514</v>
      </c>
      <c r="R686" s="11" t="n">
        <f aca="false">((G686/G687+G686/1200+((1+G687/1200)^(-119))*(1-G686/G687)))</f>
        <v>1.00285014214193</v>
      </c>
      <c r="S686" s="11" t="n">
        <f aca="false">S685*R685*E685/E686</f>
        <v>7.67349743568746</v>
      </c>
      <c r="T686" s="13" t="n">
        <f aca="false">(($J806/$J686)^(1/10)-1)</f>
        <v>0.0792945740129771</v>
      </c>
      <c r="U686" s="13" t="n">
        <f aca="false">(($S806/$S686)^(1/10)-1)</f>
        <v>0.0596297042325182</v>
      </c>
      <c r="V686" s="13" t="n">
        <f aca="false">T686-U686</f>
        <v>0.0196648697804589</v>
      </c>
      <c r="Y686" s="31"/>
      <c r="Z686" s="31"/>
    </row>
    <row r="687" customFormat="false" ht="13"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65/E687</f>
        <v>284.528882369942</v>
      </c>
      <c r="I687" s="17" t="n">
        <f aca="false">C687*$E$1865/E687</f>
        <v>13.772170015896</v>
      </c>
      <c r="J687" s="18" t="n">
        <f aca="false">J686*((H687+(I687/12))/H686)</f>
        <v>5575.38260784919</v>
      </c>
      <c r="K687" s="17" t="n">
        <f aca="false">D687*$E$1865/E687</f>
        <v>21.7602903468208</v>
      </c>
      <c r="L687" s="18" t="n">
        <f aca="false">K687*(J687/H687)</f>
        <v>426.395884069412</v>
      </c>
      <c r="M687" s="30" t="n">
        <f aca="false">H687/AVERAGE(K567:K686)</f>
        <v>15.8208025944778</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9</v>
      </c>
      <c r="U687" s="13" t="n">
        <f aca="false">(($S807/$S687)^(1/10)-1)</f>
        <v>0.0571002687594324</v>
      </c>
      <c r="V687" s="13" t="n">
        <f aca="false">T687-U687</f>
        <v>0.0234688393191935</v>
      </c>
      <c r="Y687" s="31"/>
      <c r="Z687" s="31"/>
    </row>
    <row r="688" customFormat="false" ht="13"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65/E688</f>
        <v>301.413627761628</v>
      </c>
      <c r="I688" s="17" t="n">
        <f aca="false">C688*$E$1865/E688</f>
        <v>13.9763412049419</v>
      </c>
      <c r="J688" s="18" t="n">
        <f aca="false">J687*((H688+(I688/12))/H687)</f>
        <v>5929.06387831581</v>
      </c>
      <c r="K688" s="17" t="n">
        <f aca="false">D688*$E$1865/E688</f>
        <v>21.6799696075581</v>
      </c>
      <c r="L688" s="18" t="n">
        <f aca="false">K688*(J688/H688)</f>
        <v>426.463546581293</v>
      </c>
      <c r="M688" s="30" t="n">
        <f aca="false">H688/AVERAGE(K568:K687)</f>
        <v>16.8628618527638</v>
      </c>
      <c r="N688" s="19"/>
      <c r="O688" s="20" t="n">
        <f aca="false">J688/AVERAGE(L568:L687)</f>
        <v>22.1356083805545</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52</v>
      </c>
      <c r="U688" s="13" t="n">
        <f aca="false">(($S808/$S688)^(1/10)-1)</f>
        <v>0.0565094143382112</v>
      </c>
      <c r="V688" s="13" t="n">
        <f aca="false">T688-U688</f>
        <v>0.0189545779753539</v>
      </c>
      <c r="Y688" s="31"/>
      <c r="Z688" s="31"/>
    </row>
    <row r="689" customFormat="false" ht="13"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65/E689</f>
        <v>316.683263294798</v>
      </c>
      <c r="I689" s="17" t="n">
        <f aca="false">C689*$E$1865/E689</f>
        <v>14.0208056358382</v>
      </c>
      <c r="J689" s="18" t="n">
        <f aca="false">J688*((H689+(I689/12))/H688)</f>
        <v>6252.414107098</v>
      </c>
      <c r="K689" s="17" t="n">
        <f aca="false">D689*$E$1865/E689</f>
        <v>21.3677077890173</v>
      </c>
      <c r="L689" s="18" t="n">
        <f aca="false">K689*(J689/H689)</f>
        <v>421.871860945279</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5</v>
      </c>
      <c r="U689" s="13" t="n">
        <f aca="false">(($S809/$S689)^(1/10)-1)</f>
        <v>0.0564167839006857</v>
      </c>
      <c r="V689" s="13" t="n">
        <f aca="false">T689-U689</f>
        <v>-0.00311006458052221</v>
      </c>
      <c r="Y689" s="31"/>
      <c r="Z689" s="31"/>
    </row>
    <row r="690" customFormat="false" ht="13"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65/E690</f>
        <v>310.030632758621</v>
      </c>
      <c r="I690" s="17" t="n">
        <f aca="false">C690*$E$1865/E690</f>
        <v>14.0647589813218</v>
      </c>
      <c r="J690" s="18" t="n">
        <f aca="false">J689*((H690+(I690/12))/H689)</f>
        <v>6144.20890588778</v>
      </c>
      <c r="K690" s="17" t="n">
        <f aca="false">D690*$E$1865/E690</f>
        <v>21.0404482183908</v>
      </c>
      <c r="L690" s="18" t="n">
        <f aca="false">K690*(J690/H690)</f>
        <v>416.981084020681</v>
      </c>
      <c r="M690" s="30" t="n">
        <f aca="false">H690/AVERAGE(K570:K689)</f>
        <v>17.5372378522611</v>
      </c>
      <c r="N690" s="19"/>
      <c r="O690" s="20" t="n">
        <f aca="false">J690/AVERAGE(L570:L689)</f>
        <v>22.8351069772887</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8</v>
      </c>
      <c r="U690" s="13" t="n">
        <f aca="false">(($S810/$S690)^(1/10)-1)</f>
        <v>0.057046116745717</v>
      </c>
      <c r="V690" s="13" t="n">
        <f aca="false">T690-U690</f>
        <v>-0.0178046591312693</v>
      </c>
      <c r="Y690" s="31"/>
      <c r="Z690" s="31"/>
    </row>
    <row r="691" customFormat="false" ht="13"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65/E691</f>
        <v>318.926592196532</v>
      </c>
      <c r="I691" s="17" t="n">
        <f aca="false">C691*$E$1865/E691</f>
        <v>14.2694412557803</v>
      </c>
      <c r="J691" s="18" t="n">
        <f aca="false">J690*((H691+(I691/12))/H690)</f>
        <v>6344.07572224274</v>
      </c>
      <c r="K691" s="17" t="n">
        <f aca="false">D691*$E$1865/E691</f>
        <v>20.9564308236994</v>
      </c>
      <c r="L691" s="18" t="n">
        <f aca="false">K691*(J691/H691)</f>
        <v>416.864530166126</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3</v>
      </c>
      <c r="U691" s="13" t="n">
        <f aca="false">(($S811/$S691)^(1/10)-1)</f>
        <v>0.057182879262307</v>
      </c>
      <c r="V691" s="13" t="n">
        <f aca="false">T691-U691</f>
        <v>-0.029447739870877</v>
      </c>
      <c r="Y691" s="31"/>
      <c r="Z691" s="31"/>
    </row>
    <row r="692" customFormat="false" ht="13"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65/E692</f>
        <v>326.404355202312</v>
      </c>
      <c r="I692" s="17" t="n">
        <f aca="false">C692*$E$1865/E692</f>
        <v>14.3946937861272</v>
      </c>
      <c r="J692" s="18" t="n">
        <f aca="false">J691*((H692+(I692/12))/H691)</f>
        <v>6516.68466017207</v>
      </c>
      <c r="K692" s="17" t="n">
        <f aca="false">D692*$E$1865/E692</f>
        <v>20.7507923410405</v>
      </c>
      <c r="L692" s="18" t="n">
        <f aca="false">K692*(J692/H692)</f>
        <v>414.290949186197</v>
      </c>
      <c r="M692" s="30" t="n">
        <f aca="false">H692/AVERAGE(K572:K691)</f>
        <v>18.6466240214025</v>
      </c>
      <c r="N692" s="19"/>
      <c r="O692" s="20" t="n">
        <f aca="false">J692/AVERAGE(L572:L691)</f>
        <v>24.099196924913</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6</v>
      </c>
      <c r="U692" s="13" t="n">
        <f aca="false">(($S812/$S692)^(1/10)-1)</f>
        <v>0.0579335129526031</v>
      </c>
      <c r="V692" s="13" t="n">
        <f aca="false">T692-U692</f>
        <v>-0.0332866406209464</v>
      </c>
      <c r="Y692" s="31"/>
      <c r="Z692" s="31"/>
    </row>
    <row r="693" customFormat="false" ht="13"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65/E693</f>
        <v>327.712963728324</v>
      </c>
      <c r="I693" s="17" t="n">
        <f aca="false">C693*$E$1865/E693</f>
        <v>14.519946316474</v>
      </c>
      <c r="J693" s="18" t="n">
        <f aca="false">J692*((H693+(I693/12))/H692)</f>
        <v>6566.96875758568</v>
      </c>
      <c r="K693" s="17" t="n">
        <f aca="false">D693*$E$1865/E693</f>
        <v>21.1807637138728</v>
      </c>
      <c r="L693" s="18" t="n">
        <f aca="false">K693*(J693/H693)</f>
        <v>424.436714337968</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4</v>
      </c>
      <c r="U693" s="13" t="n">
        <f aca="false">(($S813/$S693)^(1/10)-1)</f>
        <v>0.059432226320381</v>
      </c>
      <c r="V693" s="13" t="n">
        <f aca="false">T693-U693</f>
        <v>-0.0308736445426236</v>
      </c>
      <c r="Y693" s="31"/>
      <c r="Z693" s="31"/>
    </row>
    <row r="694" customFormat="false" ht="13"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65/E694</f>
        <v>327.574122222222</v>
      </c>
      <c r="I694" s="17" t="n">
        <f aca="false">C694*$E$1865/E694</f>
        <v>14.8145964166667</v>
      </c>
      <c r="J694" s="18" t="n">
        <f aca="false">J693*((H694+(I694/12))/H693)</f>
        <v>6588.92541564407</v>
      </c>
      <c r="K694" s="17" t="n">
        <f aca="false">D694*$E$1865/E694</f>
        <v>21.8445791666667</v>
      </c>
      <c r="L694" s="18" t="n">
        <f aca="false">K694*(J694/H694)</f>
        <v>439.388502024763</v>
      </c>
      <c r="M694" s="30" t="n">
        <f aca="false">H694/AVERAGE(K574:K693)</f>
        <v>18.868850519584</v>
      </c>
      <c r="N694" s="19"/>
      <c r="O694" s="20" t="n">
        <f aca="false">J694/AVERAGE(L574:L693)</f>
        <v>24.2214217731268</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4</v>
      </c>
      <c r="U694" s="13" t="n">
        <f aca="false">(($S814/$S694)^(1/10)-1)</f>
        <v>0.0592359207147166</v>
      </c>
      <c r="V694" s="13" t="n">
        <f aca="false">T694-U694</f>
        <v>-0.0321689580685403</v>
      </c>
      <c r="Y694" s="31"/>
      <c r="Z694" s="31"/>
    </row>
    <row r="695" customFormat="false" ht="13"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65/E695</f>
        <v>345.163263888889</v>
      </c>
      <c r="I695" s="17" t="n">
        <f aca="false">C695*$E$1865/E695</f>
        <v>14.9413138888889</v>
      </c>
      <c r="J695" s="18" t="n">
        <f aca="false">J694*((H695+(I695/12))/H694)</f>
        <v>6967.7632655139</v>
      </c>
      <c r="K695" s="17" t="n">
        <f aca="false">D695*$E$1865/E695</f>
        <v>22.2606663888889</v>
      </c>
      <c r="L695" s="18" t="n">
        <f aca="false">K695*(J695/H695)</f>
        <v>449.373006219719</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2</v>
      </c>
      <c r="U695" s="13" t="n">
        <f aca="false">(($S815/$S695)^(1/10)-1)</f>
        <v>0.0595192349982885</v>
      </c>
      <c r="V695" s="13" t="n">
        <f aca="false">T695-U695</f>
        <v>-0.0445034802182462</v>
      </c>
      <c r="Y695" s="31"/>
      <c r="Z695" s="31"/>
    </row>
    <row r="696" customFormat="false" ht="13"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65/E696</f>
        <v>366.913277777778</v>
      </c>
      <c r="I696" s="17" t="n">
        <f aca="false">C696*$E$1865/E696</f>
        <v>15.0680313611111</v>
      </c>
      <c r="J696" s="18" t="n">
        <f aca="false">J695*((H696+(I696/12))/H695)</f>
        <v>7432.17582285512</v>
      </c>
      <c r="K696" s="17" t="n">
        <f aca="false">D696*$E$1865/E696</f>
        <v>22.6956666666667</v>
      </c>
      <c r="L696" s="18" t="n">
        <f aca="false">K696*(J696/H696)</f>
        <v>459.722215846709</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72</v>
      </c>
      <c r="U696" s="13" t="n">
        <f aca="false">(($S816/$S696)^(1/10)-1)</f>
        <v>0.0590503705108227</v>
      </c>
      <c r="V696" s="13" t="n">
        <f aca="false">T696-U696</f>
        <v>-0.054811531502839</v>
      </c>
      <c r="Y696" s="31"/>
      <c r="Z696" s="31"/>
    </row>
    <row r="697" customFormat="false" ht="13"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65/E697</f>
        <v>376.061918604651</v>
      </c>
      <c r="I697" s="17" t="n">
        <f aca="false">C697*$E$1865/E697</f>
        <v>15.1045269607558</v>
      </c>
      <c r="J697" s="18" t="n">
        <f aca="false">J696*((H697+(I697/12))/H696)</f>
        <v>7642.98657894184</v>
      </c>
      <c r="K697" s="17" t="n">
        <f aca="false">D697*$E$1865/E697</f>
        <v>22.9773832267442</v>
      </c>
      <c r="L697" s="18" t="n">
        <f aca="false">K697*(J697/H697)</f>
        <v>466.986479973347</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78</v>
      </c>
      <c r="U697" s="13" t="n">
        <f aca="false">(($S817/$S697)^(1/10)-1)</f>
        <v>0.0606937661608957</v>
      </c>
      <c r="V697" s="13" t="n">
        <f aca="false">T697-U697</f>
        <v>-0.0570144351005379</v>
      </c>
      <c r="Y697" s="31"/>
      <c r="Z697" s="31"/>
    </row>
    <row r="698" customFormat="false" ht="13"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65/E698</f>
        <v>359.726316666667</v>
      </c>
      <c r="I698" s="17" t="n">
        <f aca="false">C698*$E$1865/E698</f>
        <v>15.319575</v>
      </c>
      <c r="J698" s="18" t="n">
        <f aca="false">J697*((H698+(I698/12))/H697)</f>
        <v>7336.93189707457</v>
      </c>
      <c r="K698" s="17" t="n">
        <f aca="false">D698*$E$1865/E698</f>
        <v>23.5467541666667</v>
      </c>
      <c r="L698" s="18" t="n">
        <f aca="false">K698*(J698/H698)</f>
        <v>480.25658316813</v>
      </c>
      <c r="M698" s="30" t="n">
        <f aca="false">H698/AVERAGE(K578:K697)</f>
        <v>20.9134215768667</v>
      </c>
      <c r="N698" s="19"/>
      <c r="O698" s="20" t="n">
        <f aca="false">J698/AVERAGE(L578:L697)</f>
        <v>26.4820541040532</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7</v>
      </c>
      <c r="U698" s="13" t="n">
        <f aca="false">(($S818/$S698)^(1/10)-1)</f>
        <v>0.0603483748482065</v>
      </c>
      <c r="V698" s="13" t="n">
        <f aca="false">T698-U698</f>
        <v>-0.0496516014090729</v>
      </c>
      <c r="Y698" s="31"/>
      <c r="Z698" s="31"/>
    </row>
    <row r="699" customFormat="false" ht="13"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65/E699</f>
        <v>362.374144444445</v>
      </c>
      <c r="I699" s="17" t="n">
        <f aca="false">C699*$E$1865/E699</f>
        <v>15.4462924722222</v>
      </c>
      <c r="J699" s="18" t="n">
        <f aca="false">J698*((H699+(I699/12))/H698)</f>
        <v>7417.19003704752</v>
      </c>
      <c r="K699" s="17" t="n">
        <f aca="false">D699*$E$1865/E699</f>
        <v>23.9817544444444</v>
      </c>
      <c r="L699" s="18" t="n">
        <f aca="false">K699*(J699/H699)</f>
        <v>490.866230009199</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4</v>
      </c>
      <c r="U699" s="13" t="n">
        <f aca="false">(($S819/$S699)^(1/10)-1)</f>
        <v>0.0606178128737358</v>
      </c>
      <c r="V699" s="13" t="n">
        <f aca="false">T699-U699</f>
        <v>-0.0320466064356424</v>
      </c>
      <c r="Y699" s="31"/>
      <c r="Z699" s="31"/>
    </row>
    <row r="700" customFormat="false" ht="13"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65/E700</f>
        <v>374.100238888889</v>
      </c>
      <c r="I700" s="17" t="n">
        <f aca="false">C700*$E$1865/E700</f>
        <v>15.5711186388889</v>
      </c>
      <c r="J700" s="18" t="n">
        <f aca="false">J699*((H700+(I700/12))/H699)</f>
        <v>7683.76304693415</v>
      </c>
      <c r="K700" s="17" t="n">
        <f aca="false">D700*$E$1865/E700</f>
        <v>24.3978416666667</v>
      </c>
      <c r="L700" s="18" t="n">
        <f aca="false">K700*(J700/H700)</f>
        <v>501.114981321793</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9</v>
      </c>
      <c r="U700" s="13" t="n">
        <f aca="false">(($S820/$S700)^(1/10)-1)</f>
        <v>0.0608837762271173</v>
      </c>
      <c r="V700" s="13" t="n">
        <f aca="false">T700-U700</f>
        <v>-0.0348775844730054</v>
      </c>
      <c r="Y700" s="31"/>
      <c r="Z700" s="31"/>
    </row>
    <row r="701" customFormat="false" ht="13"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65/E701</f>
        <v>395.760607080925</v>
      </c>
      <c r="I701" s="17" t="n">
        <f aca="false">C701*$E$1865/E701</f>
        <v>15.5163582369942</v>
      </c>
      <c r="J701" s="18" t="n">
        <f aca="false">J700*((H701+(I701/12))/H700)</f>
        <v>8155.21014417334</v>
      </c>
      <c r="K701" s="17" t="n">
        <f aca="false">D701*$E$1865/E701</f>
        <v>24.5270626589595</v>
      </c>
      <c r="L701" s="18" t="n">
        <f aca="false">K701*(J701/H701)</f>
        <v>505.41500751797</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8</v>
      </c>
      <c r="U701" s="13" t="n">
        <f aca="false">(($S821/$S701)^(1/10)-1)</f>
        <v>0.0623808853127013</v>
      </c>
      <c r="V701" s="13" t="n">
        <f aca="false">T701-U701</f>
        <v>-0.0467295210212164</v>
      </c>
      <c r="Y701" s="31"/>
      <c r="Z701" s="31"/>
    </row>
    <row r="702" customFormat="false" ht="13"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65/E702</f>
        <v>406.146872093023</v>
      </c>
      <c r="I702" s="17" t="n">
        <f aca="false">C702*$E$1865/E702</f>
        <v>15.7325503648256</v>
      </c>
      <c r="J702" s="18" t="n">
        <f aca="false">J701*((H702+(I702/12))/H701)</f>
        <v>8396.24987022835</v>
      </c>
      <c r="K702" s="17" t="n">
        <f aca="false">D702*$E$1865/E702</f>
        <v>25.1021330668605</v>
      </c>
      <c r="L702" s="18" t="n">
        <f aca="false">K702*(J702/H702)</f>
        <v>518.934887812724</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11</v>
      </c>
      <c r="U702" s="13" t="n">
        <f aca="false">(($S822/$S702)^(1/10)-1)</f>
        <v>0.062780509152446</v>
      </c>
      <c r="V702" s="13" t="n">
        <f aca="false">T702-U702</f>
        <v>-0.038195524184125</v>
      </c>
      <c r="Y702" s="31"/>
      <c r="Z702" s="31"/>
    </row>
    <row r="703" customFormat="false" ht="13"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65/E703</f>
        <v>433.599392151163</v>
      </c>
      <c r="I703" s="17" t="n">
        <f aca="false">C703*$E$1865/E703</f>
        <v>15.8566507979651</v>
      </c>
      <c r="J703" s="18" t="n">
        <f aca="false">J702*((H703+(I703/12))/H702)</f>
        <v>8991.09113273593</v>
      </c>
      <c r="K703" s="17" t="n">
        <f aca="false">D703*$E$1865/E703</f>
        <v>25.5158011773256</v>
      </c>
      <c r="L703" s="18" t="n">
        <f aca="false">K703*(J703/H703)</f>
        <v>529.094131271581</v>
      </c>
      <c r="M703" s="30" t="n">
        <f aca="false">H703/AVERAGE(K583:K702)</f>
        <v>25.1219845711096</v>
      </c>
      <c r="N703" s="19"/>
      <c r="O703" s="20" t="n">
        <f aca="false">J703/AVERAGE(L583:L702)</f>
        <v>31.3380799433278</v>
      </c>
      <c r="P703" s="20"/>
      <c r="Q703" s="32" t="n">
        <f aca="false">1/M703-(G703/100-(((E703/E583)^(1/10))-1))</f>
        <v>0.0096446681414625</v>
      </c>
      <c r="R703" s="11" t="n">
        <f aca="false">((G703/G704+G703/1200+((1+G704/1200)^(-119))*(1-G703/G704)))</f>
        <v>1.00108643620029</v>
      </c>
      <c r="S703" s="11" t="n">
        <f aca="false">S702*R702*E702/E703</f>
        <v>8.08806069958622</v>
      </c>
      <c r="T703" s="13" t="n">
        <f aca="false">(($J823/$J703)^(1/10)-1)</f>
        <v>0.0180364154390509</v>
      </c>
      <c r="U703" s="13" t="n">
        <f aca="false">(($S823/$S703)^(1/10)-1)</f>
        <v>0.063036366658805</v>
      </c>
      <c r="V703" s="13" t="n">
        <f aca="false">T703-U703</f>
        <v>-0.0449999512197541</v>
      </c>
      <c r="Y703" s="31"/>
      <c r="Z703" s="31"/>
    </row>
    <row r="704" customFormat="false" ht="13"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65/E704</f>
        <v>437.837236111111</v>
      </c>
      <c r="I704" s="17" t="n">
        <f aca="false">C704*$E$1865/E704</f>
        <v>16.0760972222222</v>
      </c>
      <c r="J704" s="18" t="n">
        <f aca="false">J703*((H704+(I704/12))/H703)</f>
        <v>9106.74622840706</v>
      </c>
      <c r="K704" s="17" t="n">
        <f aca="false">D704*$E$1865/E704</f>
        <v>26.1000166666667</v>
      </c>
      <c r="L704" s="18" t="n">
        <f aca="false">K704*(J704/H704)</f>
        <v>542.864354004395</v>
      </c>
      <c r="M704" s="30" t="n">
        <f aca="false">H704/AVERAGE(K584:K703)</f>
        <v>25.3015910274261</v>
      </c>
      <c r="N704" s="19"/>
      <c r="O704" s="20" t="n">
        <f aca="false">J704/AVERAGE(L584:L703)</f>
        <v>31.472825431436</v>
      </c>
      <c r="P704" s="20"/>
      <c r="Q704" s="32" t="n">
        <f aca="false">1/M704-(G704/100-(((E704/E584)^(1/10))-1))</f>
        <v>0.00732640099395859</v>
      </c>
      <c r="R704" s="11" t="n">
        <f aca="false">((G704/G705+G704/1200+((1+G705/1200)^(-119))*(1-G704/G705)))</f>
        <v>1.00110716611303</v>
      </c>
      <c r="S704" s="11" t="n">
        <f aca="false">S703*R703*E703/E704</f>
        <v>8.14419784901465</v>
      </c>
      <c r="T704" s="13" t="n">
        <f aca="false">(($J824/$J704)^(1/10)-1)</f>
        <v>0.014079583987519</v>
      </c>
      <c r="U704" s="13" t="n">
        <f aca="false">(($S824/$S704)^(1/10)-1)</f>
        <v>0.0626689220203995</v>
      </c>
      <c r="V704" s="13" t="n">
        <f aca="false">T704-U704</f>
        <v>-0.0485893380328806</v>
      </c>
      <c r="Y704" s="31"/>
      <c r="Z704" s="31"/>
    </row>
    <row r="705" customFormat="false" ht="13"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65/E705</f>
        <v>470.178561111111</v>
      </c>
      <c r="I705" s="17" t="n">
        <f aca="false">C705*$E$1865/E705</f>
        <v>16.2652277777778</v>
      </c>
      <c r="J705" s="18" t="n">
        <f aca="false">J704*((H705+(I705/12))/H704)</f>
        <v>9807.61820235718</v>
      </c>
      <c r="K705" s="17" t="n">
        <f aca="false">D705*$E$1865/E705</f>
        <v>26.4593647222222</v>
      </c>
      <c r="L705" s="18" t="n">
        <f aca="false">K705*(J705/H705)</f>
        <v>551.925095136673</v>
      </c>
      <c r="M705" s="30" t="n">
        <f aca="false">H705/AVERAGE(K585:K704)</f>
        <v>27.0831996208328</v>
      </c>
      <c r="N705" s="19"/>
      <c r="O705" s="20" t="n">
        <f aca="false">J705/AVERAGE(L585:L704)</f>
        <v>33.5909376991064</v>
      </c>
      <c r="P705" s="20"/>
      <c r="Q705" s="32" t="n">
        <f aca="false">1/M705-(G705/100-(((E705/E585)^(1/10))-1))</f>
        <v>0.00450145398491136</v>
      </c>
      <c r="R705" s="11" t="n">
        <f aca="false">((G705/G706+G705/1200+((1+G706/1200)^(-119))*(1-G705/G706)))</f>
        <v>1.00515433623562</v>
      </c>
      <c r="S705" s="11" t="n">
        <f aca="false">S704*R704*E704/E705</f>
        <v>8.15321482889086</v>
      </c>
      <c r="T705" s="13" t="n">
        <f aca="false">(($J825/$J705)^(1/10)-1)</f>
        <v>0.00541467106099924</v>
      </c>
      <c r="U705" s="13" t="n">
        <f aca="false">(($S825/$S705)^(1/10)-1)</f>
        <v>0.062917657053549</v>
      </c>
      <c r="V705" s="13" t="n">
        <f aca="false">T705-U705</f>
        <v>-0.0575029859925498</v>
      </c>
      <c r="Y705" s="31"/>
      <c r="Z705" s="31"/>
    </row>
    <row r="706" customFormat="false" ht="13"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65/E706</f>
        <v>472.637258333333</v>
      </c>
      <c r="I706" s="17" t="n">
        <f aca="false">C706*$E$1865/E706</f>
        <v>16.4543583333333</v>
      </c>
      <c r="J706" s="18" t="n">
        <f aca="false">J705*((H706+(I706/12))/H705)</f>
        <v>9887.50728867968</v>
      </c>
      <c r="K706" s="17" t="n">
        <f aca="false">D706*$E$1865/E706</f>
        <v>26.8187127777778</v>
      </c>
      <c r="L706" s="18" t="n">
        <f aca="false">K706*(J706/H706)</f>
        <v>561.04383094629</v>
      </c>
      <c r="M706" s="30" t="n">
        <f aca="false">H706/AVERAGE(K586:K705)</f>
        <v>27.1316727982474</v>
      </c>
      <c r="N706" s="19"/>
      <c r="O706" s="20" t="n">
        <f aca="false">J706/AVERAGE(L586:L705)</f>
        <v>33.5550395325403</v>
      </c>
      <c r="P706" s="20"/>
      <c r="Q706" s="32" t="n">
        <f aca="false">1/M706-(G706/100-(((E706/E586)^(1/10))-1))</f>
        <v>0.00653699064771014</v>
      </c>
      <c r="R706" s="11" t="n">
        <f aca="false">((G706/G707+G706/1200+((1+G707/1200)^(-119))*(1-G706/G707)))</f>
        <v>1.00513542313714</v>
      </c>
      <c r="S706" s="11" t="n">
        <f aca="false">S705*R705*E705/E706</f>
        <v>8.19523923952018</v>
      </c>
      <c r="T706" s="13" t="n">
        <f aca="false">(($J826/$J706)^(1/10)-1)</f>
        <v>0.00486083102803625</v>
      </c>
      <c r="U706" s="13" t="n">
        <f aca="false">(($S826/$S706)^(1/10)-1)</f>
        <v>0.0634592733425279</v>
      </c>
      <c r="V706" s="13" t="n">
        <f aca="false">T706-U706</f>
        <v>-0.0585984423144916</v>
      </c>
      <c r="Y706" s="31"/>
      <c r="Z706" s="31"/>
    </row>
    <row r="707" customFormat="false" ht="13"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65/E707</f>
        <v>483.788173382353</v>
      </c>
      <c r="I707" s="17" t="n">
        <f aca="false">C707*$E$1865/E707</f>
        <v>16.7413917647059</v>
      </c>
      <c r="J707" s="18" t="n">
        <f aca="false">J706*((H707+(I707/12))/H706)</f>
        <v>10149.9685548201</v>
      </c>
      <c r="K707" s="17" t="n">
        <f aca="false">D707*$E$1865/E707</f>
        <v>27.3569560882353</v>
      </c>
      <c r="L707" s="18" t="n">
        <f aca="false">K707*(J707/H707)</f>
        <v>573.954179387783</v>
      </c>
      <c r="M707" s="30" t="n">
        <f aca="false">H707/AVERAGE(K587:K706)</f>
        <v>27.6757484378619</v>
      </c>
      <c r="N707" s="19"/>
      <c r="O707" s="20" t="n">
        <f aca="false">J707/AVERAGE(L587:L706)</f>
        <v>34.1292909556102</v>
      </c>
      <c r="P707" s="20"/>
      <c r="Q707" s="32" t="n">
        <f aca="false">1/M707-(G707/100-(((E707/E587)^(1/10))-1))</f>
        <v>0.0042490483780684</v>
      </c>
      <c r="R707" s="11" t="n">
        <f aca="false">((G707/G708+G707/1200+((1+G708/1200)^(-119))*(1-G707/G708)))</f>
        <v>1.00511651443511</v>
      </c>
      <c r="S707" s="11" t="n">
        <f aca="false">S706*R706*E706/E707</f>
        <v>8.28578011520006</v>
      </c>
      <c r="T707" s="13" t="n">
        <f aca="false">(($J827/$J707)^(1/10)-1)</f>
        <v>0.0025007798988006</v>
      </c>
      <c r="U707" s="13" t="n">
        <f aca="false">(($S827/$S707)^(1/10)-1)</f>
        <v>0.062616257629792</v>
      </c>
      <c r="V707" s="13" t="n">
        <f aca="false">T707-U707</f>
        <v>-0.0601154777309914</v>
      </c>
      <c r="Y707" s="31"/>
      <c r="Z707" s="31"/>
    </row>
    <row r="708" customFormat="false" ht="13"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65/E708</f>
        <v>483.780293491124</v>
      </c>
      <c r="I708" s="17" t="n">
        <f aca="false">C708*$E$1865/E708</f>
        <v>17.0318220414201</v>
      </c>
      <c r="J708" s="18" t="n">
        <f aca="false">J707*((H708+(I708/12))/H707)</f>
        <v>10179.5808072879</v>
      </c>
      <c r="K708" s="17" t="n">
        <f aca="false">D708*$E$1865/E708</f>
        <v>27.8824322633136</v>
      </c>
      <c r="L708" s="18" t="n">
        <f aca="false">K708*(J708/H708)</f>
        <v>586.694985609907</v>
      </c>
      <c r="M708" s="30" t="n">
        <f aca="false">H708/AVERAGE(K588:K707)</f>
        <v>27.5684544728983</v>
      </c>
      <c r="N708" s="19"/>
      <c r="O708" s="20" t="n">
        <f aca="false">J708/AVERAGE(L588:L707)</f>
        <v>33.9025631381153</v>
      </c>
      <c r="P708" s="20"/>
      <c r="Q708" s="32" t="n">
        <f aca="false">1/M708-(G708/100-(((E708/E588)^(1/10))-1))</f>
        <v>0.00223954198134201</v>
      </c>
      <c r="R708" s="11" t="n">
        <f aca="false">((G708/G709+G708/1200+((1+G709/1200)^(-119))*(1-G708/G709)))</f>
        <v>1.00509761013804</v>
      </c>
      <c r="S708" s="11" t="n">
        <f aca="false">S707*R707*E707/E708</f>
        <v>8.37745356739741</v>
      </c>
      <c r="T708" s="13" t="n">
        <f aca="false">(($J828/$J708)^(1/10)-1)</f>
        <v>-0.0100756212356588</v>
      </c>
      <c r="U708" s="13" t="n">
        <f aca="false">(($S828/$S708)^(1/10)-1)</f>
        <v>0.0625381031666115</v>
      </c>
      <c r="V708" s="13" t="n">
        <f aca="false">T708-U708</f>
        <v>-0.0726137244022702</v>
      </c>
      <c r="Y708" s="31"/>
      <c r="Z708" s="31"/>
    </row>
    <row r="709" customFormat="false" ht="13"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65/E709</f>
        <v>488.163764411765</v>
      </c>
      <c r="I709" s="17" t="n">
        <f aca="false">C709*$E$1865/E709</f>
        <v>17.1218779411765</v>
      </c>
      <c r="J709" s="18" t="n">
        <f aca="false">J708*((H709+(I709/12))/H708)</f>
        <v>10301.8395245646</v>
      </c>
      <c r="K709" s="17" t="n">
        <f aca="false">D709*$E$1865/E709</f>
        <v>28.0798798235294</v>
      </c>
      <c r="L709" s="18" t="n">
        <f aca="false">K709*(J709/H709)</f>
        <v>592.576583720081</v>
      </c>
      <c r="M709" s="30" t="n">
        <f aca="false">H709/AVERAGE(K589:K708)</f>
        <v>27.6985868750081</v>
      </c>
      <c r="N709" s="19"/>
      <c r="O709" s="20" t="n">
        <f aca="false">J709/AVERAGE(L589:L708)</f>
        <v>33.9700715231848</v>
      </c>
      <c r="P709" s="20"/>
      <c r="Q709" s="32" t="n">
        <f aca="false">1/M709-(G709/100-(((E709/E589)^(1/10))-1))</f>
        <v>0.00172640444946094</v>
      </c>
      <c r="R709" s="11" t="n">
        <f aca="false">((G709/G710+G709/1200+((1+G710/1200)^(-119))*(1-G709/G710)))</f>
        <v>1.00507871025441</v>
      </c>
      <c r="S709" s="11" t="n">
        <f aca="false">S708*R708*E708/E709</f>
        <v>8.37062821516506</v>
      </c>
      <c r="T709" s="13" t="n">
        <f aca="false">(($J829/$J709)^(1/10)-1)</f>
        <v>-0.007277053560236</v>
      </c>
      <c r="U709" s="13" t="n">
        <f aca="false">(($S829/$S709)^(1/10)-1)</f>
        <v>0.062947552851444</v>
      </c>
      <c r="V709" s="13" t="n">
        <f aca="false">T709-U709</f>
        <v>-0.0702246064116801</v>
      </c>
      <c r="Y709" s="31"/>
      <c r="Z709" s="31"/>
    </row>
    <row r="710" customFormat="false" ht="13"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65/E710</f>
        <v>494.576402777778</v>
      </c>
      <c r="I710" s="17" t="n">
        <f aca="false">C710*$E$1865/E710</f>
        <v>17.2108805555556</v>
      </c>
      <c r="J710" s="18" t="n">
        <f aca="false">J709*((H710+(I710/12))/H709)</f>
        <v>10467.43412225</v>
      </c>
      <c r="K710" s="17" t="n">
        <f aca="false">D710*$E$1865/E710</f>
        <v>28.2750180555556</v>
      </c>
      <c r="L710" s="18" t="n">
        <f aca="false">K710*(J710/H710)</f>
        <v>598.425010048327</v>
      </c>
      <c r="M710" s="30" t="n">
        <f aca="false">H710/AVERAGE(K590:K709)</f>
        <v>27.9354678302887</v>
      </c>
      <c r="N710" s="19"/>
      <c r="O710" s="20" t="n">
        <f aca="false">J710/AVERAGE(L590:L709)</f>
        <v>34.1697863931139</v>
      </c>
      <c r="P710" s="20"/>
      <c r="Q710" s="32" t="n">
        <f aca="false">1/M710-(G710/100-(((E710/E590)^(1/10))-1))</f>
        <v>0.0022656304519138</v>
      </c>
      <c r="R710" s="11" t="n">
        <f aca="false">((G710/G711+G710/1200+((1+G711/1200)^(-119))*(1-G710/G711)))</f>
        <v>1.00505981479275</v>
      </c>
      <c r="S710" s="11" t="n">
        <f aca="false">S709*R709*E709/E710</f>
        <v>8.36394056016333</v>
      </c>
      <c r="T710" s="13" t="n">
        <f aca="false">(($J830/$J710)^(1/10)-1)</f>
        <v>-0.00672465693974633</v>
      </c>
      <c r="U710" s="13" t="n">
        <f aca="false">(($S830/$S710)^(1/10)-1)</f>
        <v>0.0633544465341605</v>
      </c>
      <c r="V710" s="13" t="n">
        <f aca="false">T710-U710</f>
        <v>-0.0700791034739068</v>
      </c>
      <c r="Y710" s="31"/>
      <c r="Z710" s="31"/>
    </row>
    <row r="711" customFormat="false" ht="13"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65/E711</f>
        <v>532.416726011561</v>
      </c>
      <c r="I711" s="17" t="n">
        <f aca="false">C711*$E$1865/E711</f>
        <v>17.1988549132948</v>
      </c>
      <c r="J711" s="18" t="n">
        <f aca="false">J710*((H711+(I711/12))/H710)</f>
        <v>11298.6371713724</v>
      </c>
      <c r="K711" s="17" t="n">
        <f aca="false">D711*$E$1865/E711</f>
        <v>28.3033329768786</v>
      </c>
      <c r="L711" s="18" t="n">
        <f aca="false">K711*(J711/H711)</f>
        <v>600.636821539949</v>
      </c>
      <c r="M711" s="30" t="n">
        <f aca="false">H711/AVERAGE(K591:K710)</f>
        <v>29.9332894068422</v>
      </c>
      <c r="N711" s="19"/>
      <c r="O711" s="20" t="n">
        <f aca="false">J711/AVERAGE(L591:L710)</f>
        <v>36.5109519684204</v>
      </c>
      <c r="P711" s="20"/>
      <c r="Q711" s="32" t="n">
        <f aca="false">1/M711-(G711/100-(((E711/E591)^(1/10))-1))</f>
        <v>-0.00161858299411805</v>
      </c>
      <c r="R711" s="11" t="n">
        <f aca="false">((G711/G712+G711/1200+((1+G712/1200)^(-119))*(1-G711/G712)))</f>
        <v>1.00504092376161</v>
      </c>
      <c r="S711" s="11" t="n">
        <f aca="false">S710*R710*E710/E711</f>
        <v>8.30907834744127</v>
      </c>
      <c r="T711" s="13" t="n">
        <f aca="false">(($J831/$J711)^(1/10)-1)</f>
        <v>-0.011518120437314</v>
      </c>
      <c r="U711" s="13" t="n">
        <f aca="false">(($S831/$S711)^(1/10)-1)</f>
        <v>0.0643756759926866</v>
      </c>
      <c r="V711" s="13" t="n">
        <f aca="false">T711-U711</f>
        <v>-0.0758937964300006</v>
      </c>
      <c r="Y711" s="31"/>
      <c r="Z711" s="31"/>
    </row>
    <row r="712" customFormat="false" ht="13"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65/E712</f>
        <v>562.701666184971</v>
      </c>
      <c r="I712" s="17" t="n">
        <f aca="false">C712*$E$1865/E712</f>
        <v>17.3857989884393</v>
      </c>
      <c r="J712" s="18" t="n">
        <f aca="false">J711*((H712+(I712/12))/H711)</f>
        <v>11972.0724451927</v>
      </c>
      <c r="K712" s="17" t="n">
        <f aca="false">D712*$E$1865/E712</f>
        <v>28.6585267196532</v>
      </c>
      <c r="L712" s="18" t="n">
        <f aca="false">K712*(J712/H712)</f>
        <v>609.740433836561</v>
      </c>
      <c r="M712" s="30" t="n">
        <f aca="false">H712/AVERAGE(K592:K711)</f>
        <v>31.480313247173</v>
      </c>
      <c r="N712" s="19"/>
      <c r="O712" s="20" t="n">
        <f aca="false">J712/AVERAGE(L592:L711)</f>
        <v>38.2916955584373</v>
      </c>
      <c r="P712" s="20"/>
      <c r="Q712" s="32" t="n">
        <f aca="false">1/M712-(G712/100-(((E712/E592)^(1/10))-1))</f>
        <v>-0.00470898532082388</v>
      </c>
      <c r="R712" s="11" t="n">
        <f aca="false">((G712/G713+G712/1200+((1+G713/1200)^(-119))*(1-G712/G713)))</f>
        <v>1.00502203716955</v>
      </c>
      <c r="S712" s="11" t="n">
        <f aca="false">S711*R711*E711/E712</f>
        <v>8.35096377791997</v>
      </c>
      <c r="T712" s="13" t="n">
        <f aca="false">(($J832/$J712)^(1/10)-1)</f>
        <v>-0.0182714451016544</v>
      </c>
      <c r="U712" s="13" t="n">
        <f aca="false">(($S832/$S712)^(1/10)-1)</f>
        <v>0.0641607231804957</v>
      </c>
      <c r="V712" s="13" t="n">
        <f aca="false">T712-U712</f>
        <v>-0.0824321682821501</v>
      </c>
      <c r="Y712" s="31"/>
      <c r="Z712" s="31"/>
    </row>
    <row r="713" customFormat="false" ht="13"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65/E713</f>
        <v>585.134955202312</v>
      </c>
      <c r="I713" s="17" t="n">
        <f aca="false">C713*$E$1865/E713</f>
        <v>17.5727430635838</v>
      </c>
      <c r="J713" s="18" t="n">
        <f aca="false">J712*((H713+(I713/12))/H712)</f>
        <v>12480.5209261154</v>
      </c>
      <c r="K713" s="17" t="n">
        <f aca="false">D713*$E$1865/E713</f>
        <v>29.0137204624278</v>
      </c>
      <c r="L713" s="18" t="n">
        <f aca="false">K713*(J713/H713)</f>
        <v>618.84244336521</v>
      </c>
      <c r="M713" s="30" t="n">
        <f aca="false">H713/AVERAGE(K593:K712)</f>
        <v>32.5637885987767</v>
      </c>
      <c r="N713" s="19"/>
      <c r="O713" s="20" t="n">
        <f aca="false">J713/AVERAGE(L593:L712)</f>
        <v>39.5006886979719</v>
      </c>
      <c r="P713" s="20"/>
      <c r="Q713" s="32" t="n">
        <f aca="false">1/M713-(G713/100-(((E713/E593)^(1/10))-1))</f>
        <v>-0.00606951631086496</v>
      </c>
      <c r="R713" s="11" t="n">
        <f aca="false">((G713/G714+G713/1200+((1+G714/1200)^(-119))*(1-G713/G714)))</f>
        <v>1.00500315502514</v>
      </c>
      <c r="S713" s="11" t="n">
        <f aca="false">S712*R712*E712/E713</f>
        <v>8.39290262841422</v>
      </c>
      <c r="T713" s="13" t="n">
        <f aca="false">(($J833/$J713)^(1/10)-1)</f>
        <v>-0.0141564236001607</v>
      </c>
      <c r="U713" s="13" t="n">
        <f aca="false">(($S833/$S713)^(1/10)-1)</f>
        <v>0.0616610918029368</v>
      </c>
      <c r="V713" s="13" t="n">
        <f aca="false">T713-U713</f>
        <v>-0.0758175154030975</v>
      </c>
      <c r="Y713" s="31"/>
      <c r="Z713" s="31"/>
    </row>
    <row r="714" customFormat="false" ht="13"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65/E714</f>
        <v>523.25646632948</v>
      </c>
      <c r="I714" s="17" t="n">
        <f aca="false">C714*$E$1865/E714</f>
        <v>17.7596871387283</v>
      </c>
      <c r="J714" s="18" t="n">
        <f aca="false">J713*((H714+(I714/12))/H713)</f>
        <v>11192.2626824905</v>
      </c>
      <c r="K714" s="17" t="n">
        <f aca="false">D714*$E$1865/E714</f>
        <v>29.3876086127168</v>
      </c>
      <c r="L714" s="18" t="n">
        <f aca="false">K714*(J714/H714)</f>
        <v>628.590101353166</v>
      </c>
      <c r="M714" s="30" t="n">
        <f aca="false">H714/AVERAGE(K594:K713)</f>
        <v>28.9610671643548</v>
      </c>
      <c r="N714" s="19"/>
      <c r="O714" s="20" t="n">
        <f aca="false">J714/AVERAGE(L594:L713)</f>
        <v>35.0474581900864</v>
      </c>
      <c r="P714" s="20"/>
      <c r="Q714" s="32" t="n">
        <f aca="false">1/M714-(G714/100-(((E714/E594)^(1/10))-1))</f>
        <v>-0.00365622704195699</v>
      </c>
      <c r="R714" s="11" t="n">
        <f aca="false">((G714/G715+G714/1200+((1+G715/1200)^(-119))*(1-G714/G715)))</f>
        <v>1.00498427733697</v>
      </c>
      <c r="S714" s="11" t="n">
        <f aca="false">S713*R713*E713/E714</f>
        <v>8.43489362137505</v>
      </c>
      <c r="T714" s="13" t="n">
        <f aca="false">(($J834/$J714)^(1/10)-1)</f>
        <v>-0.00126355535491851</v>
      </c>
      <c r="U714" s="13" t="n">
        <f aca="false">(($S834/$S714)^(1/10)-1)</f>
        <v>0.0622043640335952</v>
      </c>
      <c r="V714" s="13" t="n">
        <f aca="false">T714-U714</f>
        <v>-0.0634679193885137</v>
      </c>
      <c r="Y714" s="31"/>
      <c r="Z714" s="31"/>
    </row>
    <row r="715" customFormat="false" ht="13"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65/E715</f>
        <v>384.730906647399</v>
      </c>
      <c r="I715" s="17" t="n">
        <f aca="false">C715*$E$1865/E715</f>
        <v>17.9466312138728</v>
      </c>
      <c r="J715" s="18" t="n">
        <f aca="false">J714*((H715+(I715/12))/H714)</f>
        <v>8261.24140836922</v>
      </c>
      <c r="K715" s="17" t="n">
        <f aca="false">D715*$E$1865/E715</f>
        <v>29.7428023554913</v>
      </c>
      <c r="L715" s="18" t="n">
        <f aca="false">K715*(J715/H715)</f>
        <v>638.660596730584</v>
      </c>
      <c r="M715" s="30" t="n">
        <f aca="false">H715/AVERAGE(K595:K714)</f>
        <v>21.171036000097</v>
      </c>
      <c r="N715" s="19"/>
      <c r="O715" s="20" t="n">
        <f aca="false">J715/AVERAGE(L595:L714)</f>
        <v>25.5887707639628</v>
      </c>
      <c r="P715" s="20"/>
      <c r="Q715" s="32" t="n">
        <f aca="false">1/M715-(G715/100-(((E715/E595)^(1/10))-1))</f>
        <v>0.00713369227228507</v>
      </c>
      <c r="R715" s="11" t="n">
        <f aca="false">((G715/G716+G715/1200+((1+G716/1200)^(-119))*(1-G715/G716)))</f>
        <v>1.00496540411368</v>
      </c>
      <c r="S715" s="11" t="n">
        <f aca="false">S714*R714*E714/E715</f>
        <v>8.47693547049186</v>
      </c>
      <c r="T715" s="13" t="n">
        <f aca="false">(($J835/$J715)^(1/10)-1)</f>
        <v>0.0280823330319901</v>
      </c>
      <c r="U715" s="13" t="n">
        <f aca="false">(($S835/$S715)^(1/10)-1)</f>
        <v>0.0619927385413768</v>
      </c>
      <c r="V715" s="13" t="n">
        <f aca="false">T715-U715</f>
        <v>-0.0339104055093866</v>
      </c>
      <c r="Y715" s="31"/>
      <c r="Z715" s="31"/>
    </row>
    <row r="716" customFormat="false" ht="13"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65/E716</f>
        <v>402.386252906977</v>
      </c>
      <c r="I716" s="17" t="n">
        <f aca="false">C716*$E$1865/E716</f>
        <v>18.2390030523256</v>
      </c>
      <c r="J716" s="18" t="n">
        <f aca="false">J715*((H716+(I716/12))/H715)</f>
        <v>8672.98758073788</v>
      </c>
      <c r="K716" s="17" t="n">
        <f aca="false">D716*$E$1865/E716</f>
        <v>30.2729844476744</v>
      </c>
      <c r="L716" s="18" t="n">
        <f aca="false">K716*(J716/H716)</f>
        <v>652.500467522803</v>
      </c>
      <c r="M716" s="30" t="n">
        <f aca="false">H716/AVERAGE(K596:K715)</f>
        <v>22.0073731764183</v>
      </c>
      <c r="N716" s="19"/>
      <c r="O716" s="20" t="n">
        <f aca="false">J716/AVERAGE(L596:L715)</f>
        <v>26.5660244283452</v>
      </c>
      <c r="P716" s="20"/>
      <c r="Q716" s="32" t="n">
        <f aca="false">1/M716-(G716/100-(((E716/E596)^(1/10))-1))</f>
        <v>0.00290000804849368</v>
      </c>
      <c r="R716" s="11" t="n">
        <f aca="false">((G716/G717+G716/1200+((1+G717/1200)^(-119))*(1-G716/G717)))</f>
        <v>1.00494653536387</v>
      </c>
      <c r="S716" s="11" t="n">
        <f aca="false">S715*R715*E715/E716</f>
        <v>8.56855610679926</v>
      </c>
      <c r="T716" s="13" t="n">
        <f aca="false">(($J836/$J716)^(1/10)-1)</f>
        <v>0.0210708562647517</v>
      </c>
      <c r="U716" s="13" t="n">
        <f aca="false">(($S836/$S716)^(1/10)-1)</f>
        <v>0.0611667679813379</v>
      </c>
      <c r="V716" s="13" t="n">
        <f aca="false">T716-U716</f>
        <v>-0.0400959117165862</v>
      </c>
      <c r="Y716" s="31"/>
      <c r="Z716" s="31"/>
    </row>
    <row r="717" customFormat="false" ht="13"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65/E717</f>
        <v>410.602436111111</v>
      </c>
      <c r="I717" s="17" t="n">
        <f aca="false">C717*$E$1865/E717</f>
        <v>18.3607943333333</v>
      </c>
      <c r="J717" s="18" t="n">
        <f aca="false">J716*((H717+(I717/12))/H716)</f>
        <v>8883.05713302</v>
      </c>
      <c r="K717" s="17" t="n">
        <f aca="false">D717*$E$1865/E717</f>
        <v>29.4476275</v>
      </c>
      <c r="L717" s="18" t="n">
        <f aca="false">K717*(J717/H717)</f>
        <v>637.075999820918</v>
      </c>
      <c r="M717" s="30" t="n">
        <f aca="false">H717/AVERAGE(K597:K716)</f>
        <v>22.3107242943369</v>
      </c>
      <c r="N717" s="19"/>
      <c r="O717" s="20" t="n">
        <f aca="false">J717/AVERAGE(L597:L716)</f>
        <v>26.8984698963286</v>
      </c>
      <c r="P717" s="20"/>
      <c r="Q717" s="32" t="n">
        <f aca="false">1/M717-(G717/100-(((E717/E597)^(1/10))-1))</f>
        <v>-0.00010822635497041</v>
      </c>
      <c r="R717" s="11" t="n">
        <f aca="false">((G717/G718+G717/1200+((1+G718/1200)^(-119))*(1-G717/G718)))</f>
        <v>1.00238958412779</v>
      </c>
      <c r="S717" s="11" t="n">
        <f aca="false">S716*R716*E716/E717</f>
        <v>8.66129715138598</v>
      </c>
      <c r="T717" s="13" t="n">
        <f aca="false">(($J837/$J717)^(1/10)-1)</f>
        <v>0.0192116846785033</v>
      </c>
      <c r="U717" s="13" t="n">
        <f aca="false">(($S837/$S717)^(1/10)-1)</f>
        <v>0.0610991911513741</v>
      </c>
      <c r="V717" s="13" t="n">
        <f aca="false">T717-U717</f>
        <v>-0.0418875064728708</v>
      </c>
      <c r="Y717" s="31"/>
      <c r="Z717" s="31"/>
    </row>
    <row r="718" customFormat="false" ht="13"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65/E718</f>
        <v>438.890804558824</v>
      </c>
      <c r="I718" s="17" t="n">
        <f aca="false">C718*$E$1865/E718</f>
        <v>18.4859208838235</v>
      </c>
      <c r="J718" s="18" t="n">
        <f aca="false">J717*((H718+(I718/12))/H717)</f>
        <v>9528.38083489043</v>
      </c>
      <c r="K718" s="17" t="n">
        <f aca="false">D718*$E$1865/E718</f>
        <v>28.5935361617647</v>
      </c>
      <c r="L718" s="18" t="n">
        <f aca="false">K718*(J718/H718)</f>
        <v>620.769674678817</v>
      </c>
      <c r="M718" s="30" t="n">
        <f aca="false">H718/AVERAGE(K598:K717)</f>
        <v>23.6971177493359</v>
      </c>
      <c r="N718" s="19"/>
      <c r="O718" s="20" t="n">
        <f aca="false">J718/AVERAGE(L598:L717)</f>
        <v>28.5335909916813</v>
      </c>
      <c r="P718" s="20"/>
      <c r="Q718" s="32" t="n">
        <f aca="false">1/M718-(G718/100-(((E718/E598)^(1/10))-1))</f>
        <v>-0.00436886221440107</v>
      </c>
      <c r="R718" s="11" t="n">
        <f aca="false">((G718/G719+G718/1200+((1+G719/1200)^(-119))*(1-G718/G719)))</f>
        <v>1.00239312555354</v>
      </c>
      <c r="S718" s="11" t="n">
        <f aca="false">S717*R717*E717/E718</f>
        <v>8.73306460281789</v>
      </c>
      <c r="T718" s="13" t="n">
        <f aca="false">(($J838/$J718)^(1/10)-1)</f>
        <v>0.0111351669967634</v>
      </c>
      <c r="U718" s="13" t="n">
        <f aca="false">(($S838/$S718)^(1/10)-1)</f>
        <v>0.0598631070188886</v>
      </c>
      <c r="V718" s="13" t="n">
        <f aca="false">T718-U718</f>
        <v>-0.0487279400221252</v>
      </c>
      <c r="Y718" s="31"/>
      <c r="Z718" s="31"/>
    </row>
    <row r="719" customFormat="false" ht="13"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65/E719</f>
        <v>458.136876035503</v>
      </c>
      <c r="I719" s="17" t="n">
        <f aca="false">C719*$E$1865/E719</f>
        <v>18.6106145340237</v>
      </c>
      <c r="J719" s="18" t="n">
        <f aca="false">J718*((H719+(I719/12))/H718)</f>
        <v>9979.88566278373</v>
      </c>
      <c r="K719" s="17" t="n">
        <f aca="false">D719*$E$1865/E719</f>
        <v>27.748474112426</v>
      </c>
      <c r="L719" s="18" t="n">
        <f aca="false">K719*(J719/H719)</f>
        <v>604.462581914637</v>
      </c>
      <c r="M719" s="30" t="n">
        <f aca="false">H719/AVERAGE(K599:K718)</f>
        <v>24.5866077926689</v>
      </c>
      <c r="N719" s="19"/>
      <c r="O719" s="20" t="n">
        <f aca="false">J719/AVERAGE(L599:L718)</f>
        <v>29.5684294993843</v>
      </c>
      <c r="P719" s="20"/>
      <c r="Q719" s="32" t="n">
        <f aca="false">1/M719-(G719/100-(((E719/E599)^(1/10))-1))</f>
        <v>-0.00752437220519681</v>
      </c>
      <c r="R719" s="11" t="n">
        <f aca="false">((G719/G720+G719/1200+((1+G720/1200)^(-119))*(1-G719/G720)))</f>
        <v>1.00239666696049</v>
      </c>
      <c r="S719" s="11" t="n">
        <f aca="false">S718*R718*E718/E719</f>
        <v>8.80576252597358</v>
      </c>
      <c r="T719" s="13" t="n">
        <f aca="false">(($J839/$J719)^(1/10)-1)</f>
        <v>0.00632052445862397</v>
      </c>
      <c r="U719" s="13" t="n">
        <f aca="false">(($S839/$S719)^(1/10)-1)</f>
        <v>0.0593818784583784</v>
      </c>
      <c r="V719" s="13" t="n">
        <f aca="false">T719-U719</f>
        <v>-0.0530613539997544</v>
      </c>
      <c r="Y719" s="31"/>
      <c r="Z719" s="31"/>
    </row>
    <row r="720" customFormat="false" ht="13"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65/E720</f>
        <v>484.358902647059</v>
      </c>
      <c r="I720" s="17" t="n">
        <f aca="false">C720*$E$1865/E720</f>
        <v>18.5163597779412</v>
      </c>
      <c r="J720" s="18" t="n">
        <f aca="false">J719*((H720+(I720/12))/H719)</f>
        <v>10584.7094713738</v>
      </c>
      <c r="K720" s="17" t="n">
        <f aca="false">D720*$E$1865/E720</f>
        <v>26.5769594264706</v>
      </c>
      <c r="L720" s="18" t="n">
        <f aca="false">K720*(J720/H720)</f>
        <v>580.787082934378</v>
      </c>
      <c r="M720" s="30" t="n">
        <f aca="false">H720/AVERAGE(K600:K719)</f>
        <v>25.8434368620183</v>
      </c>
      <c r="N720" s="19"/>
      <c r="O720" s="20" t="n">
        <f aca="false">J720/AVERAGE(L600:L719)</f>
        <v>31.040920119317</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49</v>
      </c>
      <c r="U720" s="13" t="n">
        <f aca="false">(($S840/$S720)^(1/10)-1)</f>
        <v>0.060148981425598</v>
      </c>
      <c r="V720" s="13" t="n">
        <f aca="false">T720-U720</f>
        <v>-0.0583162751243731</v>
      </c>
      <c r="Y720" s="31"/>
      <c r="Z720" s="31"/>
    </row>
    <row r="721" customFormat="false" ht="13"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65/E721</f>
        <v>458.136876035503</v>
      </c>
      <c r="I721" s="17" t="n">
        <f aca="false">C721*$E$1865/E721</f>
        <v>18.6431472278107</v>
      </c>
      <c r="J721" s="18" t="n">
        <f aca="false">J720*((H721+(I721/12))/H720)</f>
        <v>10045.6295165708</v>
      </c>
      <c r="K721" s="17" t="n">
        <f aca="false">D721*$E$1865/E721</f>
        <v>25.700828091716</v>
      </c>
      <c r="L721" s="18" t="n">
        <f aca="false">K721*(J721/H721)</f>
        <v>563.545548903702</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295</v>
      </c>
      <c r="U721" s="13" t="n">
        <f aca="false">(($S841/$S721)^(1/10)-1)</f>
        <v>0.0596634880811158</v>
      </c>
      <c r="V721" s="13" t="n">
        <f aca="false">T721-U721</f>
        <v>-0.0668926646376987</v>
      </c>
      <c r="Y721" s="31"/>
      <c r="Z721" s="31"/>
    </row>
    <row r="722" customFormat="false" ht="13"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65/E722</f>
        <v>414.276972619048</v>
      </c>
      <c r="I722" s="17" t="n">
        <f aca="false">C722*$E$1865/E722</f>
        <v>18.7695189732143</v>
      </c>
      <c r="J722" s="18" t="n">
        <f aca="false">J721*((H722+(I722/12))/H721)</f>
        <v>9118.20427221961</v>
      </c>
      <c r="K722" s="17" t="n">
        <f aca="false">D722*$E$1865/E722</f>
        <v>24.8335174107143</v>
      </c>
      <c r="L722" s="18" t="n">
        <f aca="false">K722*(J722/H722)</f>
        <v>546.583806280823</v>
      </c>
      <c r="M722" s="30" t="n">
        <f aca="false">H722/AVERAGE(K602:K721)</f>
        <v>21.8668993333895</v>
      </c>
      <c r="N722" s="19"/>
      <c r="O722" s="20" t="n">
        <f aca="false">J722/AVERAGE(L602:L721)</f>
        <v>26.2358466815719</v>
      </c>
      <c r="P722" s="20"/>
      <c r="Q722" s="32" t="n">
        <f aca="false">1/M722-(G722/100-(((E722/E602)^(1/10))-1))</f>
        <v>-0.0089774380694719</v>
      </c>
      <c r="R722" s="11" t="n">
        <f aca="false">((G722/G723+G722/1200+((1+G723/1200)^(-119))*(1-G722/G723)))</f>
        <v>1.00240729106864</v>
      </c>
      <c r="S722" s="11" t="n">
        <f aca="false">S721*R721*E721/E722</f>
        <v>8.92211541398066</v>
      </c>
      <c r="T722" s="13" t="n">
        <f aca="false">(($J842/$J722)^(1/10)-1)</f>
        <v>-0.00669332461272276</v>
      </c>
      <c r="U722" s="13" t="n">
        <f aca="false">(($S842/$S722)^(1/10)-1)</f>
        <v>0.0584188480650483</v>
      </c>
      <c r="V722" s="13" t="n">
        <f aca="false">T722-U722</f>
        <v>-0.065112172677771</v>
      </c>
      <c r="Y722" s="31"/>
      <c r="Z722" s="31"/>
    </row>
    <row r="723" customFormat="false" ht="13"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65/E723</f>
        <v>410.306207530121</v>
      </c>
      <c r="I723" s="17" t="n">
        <f aca="false">C723*$E$1865/E723</f>
        <v>19.011243936747</v>
      </c>
      <c r="J723" s="18" t="n">
        <f aca="false">J722*((H723+(I723/12))/H722)</f>
        <v>9065.67770626887</v>
      </c>
      <c r="K723" s="17" t="n">
        <f aca="false">D723*$E$1865/E723</f>
        <v>24.1001319427711</v>
      </c>
      <c r="L723" s="18" t="n">
        <f aca="false">K723*(J723/H723)</f>
        <v>532.490186260902</v>
      </c>
      <c r="M723" s="30" t="n">
        <f aca="false">H723/AVERAGE(K603:K722)</f>
        <v>21.5487975925466</v>
      </c>
      <c r="N723" s="19"/>
      <c r="O723" s="20" t="n">
        <f aca="false">J723/AVERAGE(L603:L722)</f>
        <v>25.8532257988001</v>
      </c>
      <c r="P723" s="20"/>
      <c r="Q723" s="32" t="n">
        <f aca="false">1/M723-(G723/100-(((E723/E603)^(1/10))-1))</f>
        <v>-0.00904626453973735</v>
      </c>
      <c r="R723" s="11" t="n">
        <f aca="false">((G723/G724+G723/1200+((1+G724/1200)^(-119))*(1-G723/G724)))</f>
        <v>1.00241083240047</v>
      </c>
      <c r="S723" s="11" t="n">
        <f aca="false">S722*R722*E722/E723</f>
        <v>9.05134768179912</v>
      </c>
      <c r="T723" s="13" t="n">
        <f aca="false">(($J843/$J723)^(1/10)-1)</f>
        <v>-0.00162312785333285</v>
      </c>
      <c r="U723" s="13" t="n">
        <f aca="false">(($S843/$S723)^(1/10)-1)</f>
        <v>0.0580401560609547</v>
      </c>
      <c r="V723" s="13" t="n">
        <f aca="false">T723-U723</f>
        <v>-0.0596632839142875</v>
      </c>
      <c r="Y723" s="31"/>
      <c r="Z723" s="31"/>
    </row>
    <row r="724" customFormat="false" ht="13"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65/E724</f>
        <v>407.500695</v>
      </c>
      <c r="I724" s="17" t="n">
        <f aca="false">C724*$E$1865/E724</f>
        <v>19.144104319697</v>
      </c>
      <c r="J724" s="18" t="n">
        <f aca="false">J723*((H724+(I724/12))/H723)</f>
        <v>9038.93910092284</v>
      </c>
      <c r="K724" s="17" t="n">
        <f aca="false">D724*$E$1865/E724</f>
        <v>23.1877499848485</v>
      </c>
      <c r="L724" s="18" t="n">
        <f aca="false">K724*(J724/H724)</f>
        <v>514.336938739381</v>
      </c>
      <c r="M724" s="30" t="n">
        <f aca="false">H724/AVERAGE(K604:K723)</f>
        <v>21.3006022411182</v>
      </c>
      <c r="N724" s="19"/>
      <c r="O724" s="20" t="n">
        <f aca="false">J724/AVERAGE(L604:L723)</f>
        <v>25.5584738719705</v>
      </c>
      <c r="P724" s="20"/>
      <c r="Q724" s="32" t="n">
        <f aca="false">1/M724-(G724/100-(((E724/E604)^(1/10))-1))</f>
        <v>-0.00675737940121293</v>
      </c>
      <c r="R724" s="11" t="n">
        <f aca="false">((G724/G725+G724/1200+((1+G725/1200)^(-119))*(1-G724/G725)))</f>
        <v>1.00241437371353</v>
      </c>
      <c r="S724" s="11" t="n">
        <f aca="false">S723*R723*E723/E724</f>
        <v>9.12815786687077</v>
      </c>
      <c r="T724" s="13" t="n">
        <f aca="false">(($J844/$J724)^(1/10)-1)</f>
        <v>0.00129255543732687</v>
      </c>
      <c r="U724" s="13" t="n">
        <f aca="false">(($S844/$S724)^(1/10)-1)</f>
        <v>0.0575343607105601</v>
      </c>
      <c r="V724" s="13" t="n">
        <f aca="false">T724-U724</f>
        <v>-0.0562418052732332</v>
      </c>
      <c r="Y724" s="31"/>
      <c r="Z724" s="31"/>
    </row>
    <row r="725" customFormat="false" ht="13"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65/E725</f>
        <v>404.851044277109</v>
      </c>
      <c r="I725" s="17" t="n">
        <f aca="false">C725*$E$1865/E725</f>
        <v>19.0443645707831</v>
      </c>
      <c r="J725" s="18" t="n">
        <f aca="false">J724*((H725+(I725/12))/H724)</f>
        <v>9015.36868576397</v>
      </c>
      <c r="K725" s="17" t="n">
        <f aca="false">D725*$E$1865/E725</f>
        <v>22.0154802710843</v>
      </c>
      <c r="L725" s="18" t="n">
        <f aca="false">K725*(J725/H725)</f>
        <v>490.248634018926</v>
      </c>
      <c r="M725" s="30" t="n">
        <f aca="false">H725/AVERAGE(K605:K724)</f>
        <v>21.0725817884473</v>
      </c>
      <c r="N725" s="19"/>
      <c r="O725" s="20" t="n">
        <f aca="false">J725/AVERAGE(L605:L724)</f>
        <v>25.2900515518612</v>
      </c>
      <c r="P725" s="20"/>
      <c r="Q725" s="32" t="n">
        <f aca="false">1/M725-(G725/100-(((E725/E605)^(1/10))-1))</f>
        <v>-0.00423874082229148</v>
      </c>
      <c r="R725" s="11" t="n">
        <f aca="false">((G725/G726+G725/1200+((1+G726/1200)^(-119))*(1-G725/G726)))</f>
        <v>1.00241791500784</v>
      </c>
      <c r="S725" s="11" t="n">
        <f aca="false">S724*R724*E724/E725</f>
        <v>9.09507498470355</v>
      </c>
      <c r="T725" s="13" t="n">
        <f aca="false">(($J845/$J725)^(1/10)-1)</f>
        <v>0.00622523907172745</v>
      </c>
      <c r="U725" s="13" t="n">
        <f aca="false">(($S845/$S725)^(1/10)-1)</f>
        <v>0.0583048958145624</v>
      </c>
      <c r="V725" s="13" t="n">
        <f aca="false">T725-U725</f>
        <v>-0.052079656742835</v>
      </c>
      <c r="Y725" s="31"/>
      <c r="Z725" s="31"/>
    </row>
    <row r="726" customFormat="false" ht="13"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65/E726</f>
        <v>351.24639030303</v>
      </c>
      <c r="I726" s="17" t="n">
        <f aca="false">C726*$E$1865/E726</f>
        <v>19.1754656045455</v>
      </c>
      <c r="J726" s="18" t="n">
        <f aca="false">J725*((H726+(I726/12))/H725)</f>
        <v>7857.26481571603</v>
      </c>
      <c r="K726" s="17" t="n">
        <f aca="false">D726*$E$1865/E726</f>
        <v>21.1100648636364</v>
      </c>
      <c r="L726" s="18" t="n">
        <f aca="false">K726*(J726/H726)</f>
        <v>472.22512313204</v>
      </c>
      <c r="M726" s="30" t="n">
        <f aca="false">H726/AVERAGE(K606:K725)</f>
        <v>18.2148701546586</v>
      </c>
      <c r="N726" s="19"/>
      <c r="O726" s="20" t="n">
        <f aca="false">J726/AVERAGE(L606:L725)</f>
        <v>21.8811182076357</v>
      </c>
      <c r="P726" s="20"/>
      <c r="Q726" s="32" t="n">
        <f aca="false">1/M726-(G726/100-(((E726/E606)^(1/10))-1))</f>
        <v>0.00306369070810381</v>
      </c>
      <c r="R726" s="11" t="n">
        <f aca="false">((G726/G727+G726/1200+((1+G727/1200)^(-119))*(1-G726/G727)))</f>
        <v>1.00242145628339</v>
      </c>
      <c r="S726" s="11" t="n">
        <f aca="false">S725*R725*E725/E726</f>
        <v>9.17232104908529</v>
      </c>
      <c r="T726" s="13" t="n">
        <f aca="false">(($J846/$J726)^(1/10)-1)</f>
        <v>0.0216413462940541</v>
      </c>
      <c r="U726" s="13" t="n">
        <f aca="false">(($S846/$S726)^(1/10)-1)</f>
        <v>0.0577948490264837</v>
      </c>
      <c r="V726" s="13" t="n">
        <f aca="false">T726-U726</f>
        <v>-0.0361535027324296</v>
      </c>
      <c r="Y726" s="31"/>
      <c r="Z726" s="31"/>
    </row>
    <row r="727" customFormat="false" ht="13"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65/E727</f>
        <v>327.751720426829</v>
      </c>
      <c r="I727" s="17" t="n">
        <f aca="false">C727*$E$1865/E727</f>
        <v>19.3101374634146</v>
      </c>
      <c r="J727" s="18" t="n">
        <f aca="false">J726*((H727+(I727/12))/H726)</f>
        <v>7367.69365119259</v>
      </c>
      <c r="K727" s="17" t="n">
        <f aca="false">D727*$E$1865/E727</f>
        <v>20.1738874847561</v>
      </c>
      <c r="L727" s="18" t="n">
        <f aca="false">K727*(J727/H727)</f>
        <v>453.498833042721</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2</v>
      </c>
      <c r="U727" s="13" t="n">
        <f aca="false">(($S847/$S727)^(1/10)-1)</f>
        <v>0.0572791034738871</v>
      </c>
      <c r="V727" s="13" t="n">
        <f aca="false">T727-U727</f>
        <v>-0.0261501425115409</v>
      </c>
      <c r="Y727" s="31"/>
      <c r="Z727" s="31"/>
    </row>
    <row r="728" customFormat="false" ht="13"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65/E728</f>
        <v>311.561460093168</v>
      </c>
      <c r="I728" s="17" t="n">
        <f aca="false">C728*$E$1865/E728</f>
        <v>19.6860239130435</v>
      </c>
      <c r="J728" s="18" t="n">
        <f aca="false">J727*((H728+(I728/12))/H727)</f>
        <v>7040.6224095372</v>
      </c>
      <c r="K728" s="17" t="n">
        <f aca="false">D728*$E$1865/E728</f>
        <v>19.4851461180124</v>
      </c>
      <c r="L728" s="18" t="n">
        <f aca="false">K728*(J728/H728)</f>
        <v>440.322613620315</v>
      </c>
      <c r="M728" s="30" t="n">
        <f aca="false">H728/AVERAGE(K608:K727)</f>
        <v>16.0550018565313</v>
      </c>
      <c r="N728" s="19"/>
      <c r="O728" s="20" t="n">
        <f aca="false">J728/AVERAGE(L608:L727)</f>
        <v>19.3496035787339</v>
      </c>
      <c r="P728" s="20"/>
      <c r="Q728" s="32" t="n">
        <f aca="false">1/M728-(G728/100-(((E728/E608)^(1/10))-1))</f>
        <v>0.0104549220605884</v>
      </c>
      <c r="R728" s="11" t="n">
        <f aca="false">((G728/G729+G728/1200+((1+G729/1200)^(-119))*(1-G728/G729)))</f>
        <v>1.00242853877825</v>
      </c>
      <c r="S728" s="11" t="n">
        <f aca="false">S727*R727*E727/E728</f>
        <v>9.44581765860458</v>
      </c>
      <c r="T728" s="13" t="n">
        <f aca="false">(($J848/$J728)^(1/10)-1)</f>
        <v>0.0313075544028516</v>
      </c>
      <c r="U728" s="13" t="n">
        <f aca="false">(($S848/$S728)^(1/10)-1)</f>
        <v>0.0547028214029786</v>
      </c>
      <c r="V728" s="13" t="n">
        <f aca="false">T728-U728</f>
        <v>-0.023395267000127</v>
      </c>
      <c r="Y728" s="31"/>
      <c r="Z728" s="31"/>
    </row>
    <row r="729" customFormat="false" ht="13"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65/E729</f>
        <v>325.040486477988</v>
      </c>
      <c r="I729" s="17" t="n">
        <f aca="false">C729*$E$1865/E729</f>
        <v>19.6631187908805</v>
      </c>
      <c r="J729" s="18" t="n">
        <f aca="false">J728*((H729+(I729/12))/H728)</f>
        <v>7382.24826860606</v>
      </c>
      <c r="K729" s="17" t="n">
        <f aca="false">D729*$E$1865/E729</f>
        <v>19.1200286163522</v>
      </c>
      <c r="L729" s="18" t="n">
        <f aca="false">K729*(J729/H729)</f>
        <v>434.249898153297</v>
      </c>
      <c r="M729" s="30" t="n">
        <f aca="false">H729/AVERAGE(K609:K728)</f>
        <v>16.7054787315476</v>
      </c>
      <c r="N729" s="19"/>
      <c r="O729" s="20" t="n">
        <f aca="false">J729/AVERAGE(L609:L728)</f>
        <v>20.1675408744177</v>
      </c>
      <c r="P729" s="20"/>
      <c r="Q729" s="32" t="n">
        <f aca="false">1/M729-(G729/100-(((E729/E609)^(1/10))-1))</f>
        <v>0.00880630995435805</v>
      </c>
      <c r="R729" s="11" t="n">
        <f aca="false">((G729/G730+G729/1200+((1+G730/1200)^(-119))*(1-G729/G730)))</f>
        <v>1.00039752938545</v>
      </c>
      <c r="S729" s="11" t="n">
        <f aca="false">S728*R728*E728/E729</f>
        <v>9.58786105714471</v>
      </c>
      <c r="T729" s="13" t="n">
        <f aca="false">(($J849/$J729)^(1/10)-1)</f>
        <v>0.0271721121093045</v>
      </c>
      <c r="U729" s="13" t="n">
        <f aca="false">(($S849/$S729)^(1/10)-1)</f>
        <v>0.0535077874392957</v>
      </c>
      <c r="V729" s="13" t="n">
        <f aca="false">T729-U729</f>
        <v>-0.0263356753299913</v>
      </c>
      <c r="Y729" s="31"/>
      <c r="Z729" s="31"/>
    </row>
    <row r="730" customFormat="false" ht="13"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65/E730</f>
        <v>354.312605095541</v>
      </c>
      <c r="I730" s="17" t="n">
        <f aca="false">C730*$E$1865/E730</f>
        <v>19.6375701417198</v>
      </c>
      <c r="J730" s="18" t="n">
        <f aca="false">J729*((H730+(I730/12))/H729)</f>
        <v>8084.23722482341</v>
      </c>
      <c r="K730" s="17" t="n">
        <f aca="false">D730*$E$1865/E730</f>
        <v>18.7456087579618</v>
      </c>
      <c r="L730" s="18" t="n">
        <f aca="false">K730*(J730/H730)</f>
        <v>427.712550848216</v>
      </c>
      <c r="M730" s="30" t="n">
        <f aca="false">H730/AVERAGE(K610:K729)</f>
        <v>18.1614924369761</v>
      </c>
      <c r="N730" s="19"/>
      <c r="O730" s="20" t="n">
        <f aca="false">J730/AVERAGE(L610:L729)</f>
        <v>21.9550071674625</v>
      </c>
      <c r="P730" s="20"/>
      <c r="Q730" s="32" t="n">
        <f aca="false">1/M730-(G730/100-(((E730/E610)^(1/10))-1))</f>
        <v>0.00563447473488468</v>
      </c>
      <c r="R730" s="11" t="n">
        <f aca="false">((G730/G731+G730/1200+((1+G731/1200)^(-119))*(1-G730/G731)))</f>
        <v>1.00042432253324</v>
      </c>
      <c r="S730" s="11" t="n">
        <f aca="false">S729*R729*E729/E730</f>
        <v>9.71385942466055</v>
      </c>
      <c r="T730" s="13" t="n">
        <f aca="false">(($J850/$J730)^(1/10)-1)</f>
        <v>0.011904383362799</v>
      </c>
      <c r="U730" s="13" t="n">
        <f aca="false">(($S850/$S730)^(1/10)-1)</f>
        <v>0.0519019159801604</v>
      </c>
      <c r="V730" s="13" t="n">
        <f aca="false">T730-U730</f>
        <v>-0.0399975326173614</v>
      </c>
      <c r="Y730" s="31"/>
      <c r="Z730" s="31"/>
    </row>
    <row r="731" customFormat="false" ht="13"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65/E731</f>
        <v>363.425273878205</v>
      </c>
      <c r="I731" s="17" t="n">
        <f aca="false">C731*$E$1865/E731</f>
        <v>19.487721474359</v>
      </c>
      <c r="J731" s="18" t="n">
        <f aca="false">J730*((H731+(I731/12))/H730)</f>
        <v>8329.21182791737</v>
      </c>
      <c r="K731" s="17" t="n">
        <f aca="false">D731*$E$1865/E731</f>
        <v>18.2438243589744</v>
      </c>
      <c r="L731" s="18" t="n">
        <f aca="false">K731*(J731/H731)</f>
        <v>418.123582918841</v>
      </c>
      <c r="M731" s="30" t="n">
        <f aca="false">H731/AVERAGE(K611:K730)</f>
        <v>18.5795610327913</v>
      </c>
      <c r="N731" s="19"/>
      <c r="O731" s="20" t="n">
        <f aca="false">J731/AVERAGE(L611:L730)</f>
        <v>22.4892259163786</v>
      </c>
      <c r="P731" s="20"/>
      <c r="Q731" s="32" t="n">
        <f aca="false">1/M731-(G731/100-(((E731/E611)^(1/10))-1))</f>
        <v>0.00401963728569703</v>
      </c>
      <c r="R731" s="11" t="n">
        <f aca="false">((G731/G732+G731/1200+((1+G732/1200)^(-119))*(1-G731/G732)))</f>
        <v>1.0004511098146</v>
      </c>
      <c r="S731" s="11" t="n">
        <f aca="false">S730*R730*E730/E731</f>
        <v>9.78027598559983</v>
      </c>
      <c r="T731" s="13" t="n">
        <f aca="false">(($J851/$J731)^(1/10)-1)</f>
        <v>0.00935835522667916</v>
      </c>
      <c r="U731" s="13" t="n">
        <f aca="false">(($S851/$S731)^(1/10)-1)</f>
        <v>0.0502163614089968</v>
      </c>
      <c r="V731" s="13" t="n">
        <f aca="false">T731-U731</f>
        <v>-0.0408580061823176</v>
      </c>
      <c r="Y731" s="31"/>
      <c r="Z731" s="31"/>
    </row>
    <row r="732" customFormat="false" ht="13"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65/E732</f>
        <v>330.924783548387</v>
      </c>
      <c r="I732" s="17" t="n">
        <f aca="false">C732*$E$1865/E732</f>
        <v>19.3359392758065</v>
      </c>
      <c r="J732" s="18" t="n">
        <f aca="false">J731*((H732+(I732/12))/H731)</f>
        <v>7621.2743440635</v>
      </c>
      <c r="K732" s="17" t="n">
        <f aca="false">D732*$E$1865/E732</f>
        <v>17.7355653225806</v>
      </c>
      <c r="L732" s="18" t="n">
        <f aca="false">K732*(J732/H732)</f>
        <v>408.454173546909</v>
      </c>
      <c r="M732" s="30" t="n">
        <f aca="false">H732/AVERAGE(K612:K731)</f>
        <v>16.8723153316097</v>
      </c>
      <c r="N732" s="19"/>
      <c r="O732" s="20" t="n">
        <f aca="false">J732/AVERAGE(L612:L731)</f>
        <v>20.4598125848027</v>
      </c>
      <c r="P732" s="20"/>
      <c r="Q732" s="32" t="n">
        <f aca="false">1/M732-(G732/100-(((E732/E612)^(1/10))-1))</f>
        <v>0.0096311143517871</v>
      </c>
      <c r="R732" s="11" t="n">
        <f aca="false">((G732/G733+G732/1200+((1+G733/1200)^(-119))*(1-G732/G733)))</f>
        <v>1.00047789124193</v>
      </c>
      <c r="S732" s="11" t="n">
        <f aca="false">S731*R731*E731/E732</f>
        <v>9.84781498320956</v>
      </c>
      <c r="T732" s="13" t="n">
        <f aca="false">(($J852/$J732)^(1/10)-1)</f>
        <v>0.0150312818087712</v>
      </c>
      <c r="U732" s="13" t="n">
        <f aca="false">(($S852/$S732)^(1/10)-1)</f>
        <v>0.0485361338729509</v>
      </c>
      <c r="V732" s="13" t="n">
        <f aca="false">T732-U732</f>
        <v>-0.0335048520641796</v>
      </c>
      <c r="Y732" s="31"/>
      <c r="Z732" s="31"/>
    </row>
    <row r="733" customFormat="false" ht="13"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65/E733</f>
        <v>302.909272712418</v>
      </c>
      <c r="I733" s="17" t="n">
        <f aca="false">C733*$E$1865/E733</f>
        <v>19.3054458316994</v>
      </c>
      <c r="J733" s="18" t="n">
        <f aca="false">J732*((H733+(I733/12))/H732)</f>
        <v>7013.12138688527</v>
      </c>
      <c r="K733" s="17" t="n">
        <f aca="false">D733*$E$1865/E733</f>
        <v>17.3332591503268</v>
      </c>
      <c r="L733" s="18" t="n">
        <f aca="false">K733*(J733/H733)</f>
        <v>401.309109368173</v>
      </c>
      <c r="M733" s="30" t="n">
        <f aca="false">H733/AVERAGE(K613:K732)</f>
        <v>15.4015399991101</v>
      </c>
      <c r="N733" s="19"/>
      <c r="O733" s="20" t="n">
        <f aca="false">J733/AVERAGE(L613:L732)</f>
        <v>18.7207269101223</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6</v>
      </c>
      <c r="U733" s="13" t="n">
        <f aca="false">(($S853/$S733)^(1/10)-1)</f>
        <v>0.0461793120852336</v>
      </c>
      <c r="V733" s="13" t="n">
        <f aca="false">T733-U733</f>
        <v>-0.02501739654753</v>
      </c>
      <c r="Y733" s="31"/>
      <c r="Z733" s="31"/>
    </row>
    <row r="734" customFormat="false" ht="13"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65/E734</f>
        <v>297.068991887417</v>
      </c>
      <c r="I734" s="17" t="n">
        <f aca="false">C734*$E$1865/E734</f>
        <v>19.2762864238411</v>
      </c>
      <c r="J734" s="18" t="n">
        <f aca="false">J733*((H734+(I734/12))/H733)</f>
        <v>6915.09526822237</v>
      </c>
      <c r="K734" s="17" t="n">
        <f aca="false">D734*$E$1865/E734</f>
        <v>16.9202958609272</v>
      </c>
      <c r="L734" s="18" t="n">
        <f aca="false">K734*(J734/H734)</f>
        <v>393.866276993199</v>
      </c>
      <c r="M734" s="30" t="n">
        <f aca="false">H734/AVERAGE(K614:K733)</f>
        <v>15.0624760746432</v>
      </c>
      <c r="N734" s="19"/>
      <c r="O734" s="20" t="n">
        <f aca="false">J734/AVERAGE(L614:L733)</f>
        <v>18.3556045840137</v>
      </c>
      <c r="P734" s="20"/>
      <c r="Q734" s="32" t="n">
        <f aca="false">1/M734-(G734/100-(((E734/E614)^(1/10))-1))</f>
        <v>0.0163698249959317</v>
      </c>
      <c r="R734" s="11" t="n">
        <f aca="false">((G734/G735+G734/1200+((1+G735/1200)^(-119))*(1-G734/G735)))</f>
        <v>1.00053143658398</v>
      </c>
      <c r="S734" s="11" t="n">
        <f aca="false">S733*R733*E733/E734</f>
        <v>10.1186190615449</v>
      </c>
      <c r="T734" s="13" t="n">
        <f aca="false">(($J854/$J734)^(1/10)-1)</f>
        <v>0.0246118293972808</v>
      </c>
      <c r="U734" s="13" t="n">
        <f aca="false">(($S854/$S734)^(1/10)-1)</f>
        <v>0.0423877779311717</v>
      </c>
      <c r="V734" s="13" t="n">
        <f aca="false">T734-U734</f>
        <v>-0.0177759485338909</v>
      </c>
      <c r="Y734" s="31"/>
      <c r="Z734" s="31"/>
    </row>
    <row r="735" customFormat="false" ht="13"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65/E735</f>
        <v>306.921316059603</v>
      </c>
      <c r="I735" s="17" t="n">
        <f aca="false">C735*$E$1865/E735</f>
        <v>18.9914257466887</v>
      </c>
      <c r="J735" s="18" t="n">
        <f aca="false">J734*((H735+(I735/12))/H734)</f>
        <v>7181.27491767515</v>
      </c>
      <c r="K735" s="17" t="n">
        <f aca="false">D735*$E$1865/E735</f>
        <v>16.2777529801325</v>
      </c>
      <c r="L735" s="18" t="n">
        <f aca="false">K735*(J735/H735)</f>
        <v>380.863149855765</v>
      </c>
      <c r="M735" s="30" t="n">
        <f aca="false">H735/AVERAGE(K615:K734)</f>
        <v>15.5167500955163</v>
      </c>
      <c r="N735" s="19"/>
      <c r="O735" s="20" t="n">
        <f aca="false">J735/AVERAGE(L615:L734)</f>
        <v>18.9552422881875</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4</v>
      </c>
      <c r="U735" s="13" t="n">
        <f aca="false">(($S855/$S735)^(1/10)-1)</f>
        <v>0.0421257866510032</v>
      </c>
      <c r="V735" s="13" t="n">
        <f aca="false">T735-U735</f>
        <v>-0.0156879275023538</v>
      </c>
      <c r="Y735" s="31"/>
      <c r="Z735" s="31"/>
    </row>
    <row r="736" customFormat="false" ht="13"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65/E736</f>
        <v>297.711534768212</v>
      </c>
      <c r="I736" s="17" t="n">
        <f aca="false">C736*$E$1865/E736</f>
        <v>18.7044232599338</v>
      </c>
      <c r="J736" s="18" t="n">
        <f aca="false">J735*((H736+(I736/12))/H735)</f>
        <v>7002.25670884985</v>
      </c>
      <c r="K736" s="17" t="n">
        <f aca="false">D736*$E$1865/E736</f>
        <v>15.6352100993378</v>
      </c>
      <c r="L736" s="18" t="n">
        <f aca="false">K736*(J736/H736)</f>
        <v>367.744417083481</v>
      </c>
      <c r="M736" s="30" t="n">
        <f aca="false">H736/AVERAGE(K616:K735)</f>
        <v>15.0062766028865</v>
      </c>
      <c r="N736" s="19"/>
      <c r="O736" s="20" t="n">
        <f aca="false">J736/AVERAGE(L616:L735)</f>
        <v>18.3805259912089</v>
      </c>
      <c r="P736" s="20"/>
      <c r="Q736" s="32" t="n">
        <f aca="false">1/M736-(G736/100-(((E736/E616)^(1/10))-1))</f>
        <v>0.0154939919740942</v>
      </c>
      <c r="R736" s="11" t="n">
        <f aca="false">((G736/G737+G736/1200+((1+G737/1200)^(-119))*(1-G736/G737)))</f>
        <v>1.00058495865808</v>
      </c>
      <c r="S736" s="11" t="n">
        <f aca="false">S735*R735*E735/E736</f>
        <v>10.1296476860194</v>
      </c>
      <c r="T736" s="13" t="n">
        <f aca="false">(($J856/$J736)^(1/10)-1)</f>
        <v>0.027723308433182</v>
      </c>
      <c r="U736" s="13" t="n">
        <f aca="false">(($S856/$S736)^(1/10)-1)</f>
        <v>0.0404585806924946</v>
      </c>
      <c r="V736" s="13" t="n">
        <f aca="false">T736-U736</f>
        <v>-0.0127352722593126</v>
      </c>
      <c r="Y736" s="31"/>
      <c r="Z736" s="31"/>
    </row>
    <row r="737" customFormat="false" ht="13"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65/E737</f>
        <v>255.065249833333</v>
      </c>
      <c r="I737" s="17" t="n">
        <f aca="false">C737*$E$1865/E737</f>
        <v>18.5423596666667</v>
      </c>
      <c r="J737" s="18" t="n">
        <f aca="false">J736*((H737+(I737/12))/H736)</f>
        <v>6035.54787277571</v>
      </c>
      <c r="K737" s="17" t="n">
        <f aca="false">D737*$E$1865/E737</f>
        <v>15.0926183333333</v>
      </c>
      <c r="L737" s="18" t="n">
        <f aca="false">K737*(J737/H737)</f>
        <v>357.133010223415</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7</v>
      </c>
      <c r="U737" s="13" t="n">
        <f aca="false">(($S857/$S737)^(1/10)-1)</f>
        <v>0.0381244541917909</v>
      </c>
      <c r="V737" s="13" t="n">
        <f aca="false">T737-U737</f>
        <v>0.00448916018883083</v>
      </c>
      <c r="Y737" s="31"/>
      <c r="Z737" s="31"/>
    </row>
    <row r="738" customFormat="false" ht="13"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65/E738</f>
        <v>222.482269295302</v>
      </c>
      <c r="I738" s="17" t="n">
        <f aca="false">C738*$E$1865/E738</f>
        <v>18.3781207231544</v>
      </c>
      <c r="J738" s="18" t="n">
        <f aca="false">J737*((H738+(I738/12))/H737)</f>
        <v>5300.78436927567</v>
      </c>
      <c r="K738" s="17" t="n">
        <f aca="false">D738*$E$1865/E738</f>
        <v>14.5427434563758</v>
      </c>
      <c r="L738" s="18" t="n">
        <f aca="false">K738*(J738/H738)</f>
        <v>346.490295357532</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1</v>
      </c>
      <c r="U738" s="13" t="n">
        <f aca="false">(($S858/$S738)^(1/10)-1)</f>
        <v>0.0358108360529967</v>
      </c>
      <c r="V738" s="13" t="n">
        <f aca="false">T738-U738</f>
        <v>0.0153595889073483</v>
      </c>
      <c r="Y738" s="31"/>
      <c r="Z738" s="31"/>
    </row>
    <row r="739" customFormat="false" ht="13"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65/E739</f>
        <v>228.589365136054</v>
      </c>
      <c r="I739" s="17" t="n">
        <f aca="false">C739*$E$1865/E739</f>
        <v>18.3333511037415</v>
      </c>
      <c r="J739" s="18" t="n">
        <f aca="false">J738*((H739+(I739/12))/H738)</f>
        <v>5482.69022054394</v>
      </c>
      <c r="K739" s="17" t="n">
        <f aca="false">D739*$E$1865/E739</f>
        <v>14.0805768707483</v>
      </c>
      <c r="L739" s="18" t="n">
        <f aca="false">K739*(J739/H739)</f>
        <v>337.721053046018</v>
      </c>
      <c r="M739" s="30" t="n">
        <f aca="false">H739/AVERAGE(K619:K738)</f>
        <v>11.4156002956447</v>
      </c>
      <c r="N739" s="19"/>
      <c r="O739" s="20" t="n">
        <f aca="false">J739/AVERAGE(L619:L738)</f>
        <v>14.1606764783029</v>
      </c>
      <c r="P739" s="20"/>
      <c r="Q739" s="32" t="n">
        <f aca="false">1/M739-(G739/100-(((E739/E619)^(1/10))-1))</f>
        <v>0.0346451908628951</v>
      </c>
      <c r="R739" s="11" t="n">
        <f aca="false">((G739/G740+G739/1200+((1+G740/1200)^(-119))*(1-G739/G740)))</f>
        <v>1.00066519835663</v>
      </c>
      <c r="S739" s="11" t="n">
        <f aca="false">S738*R738*E738/E739</f>
        <v>10.4243910538436</v>
      </c>
      <c r="T739" s="13" t="n">
        <f aca="false">(($J859/$J739)^(1/10)-1)</f>
        <v>0.0425947830361573</v>
      </c>
      <c r="U739" s="13" t="n">
        <f aca="false">(($S859/$S739)^(1/10)-1)</f>
        <v>0.0334853315010435</v>
      </c>
      <c r="V739" s="13" t="n">
        <f aca="false">T739-U739</f>
        <v>0.00910945153511378</v>
      </c>
      <c r="Y739" s="31"/>
      <c r="Z739" s="31"/>
    </row>
    <row r="740" customFormat="false" ht="13"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65/E740</f>
        <v>186.959440410959</v>
      </c>
      <c r="I740" s="17" t="n">
        <f aca="false">C740*$E$1865/E740</f>
        <v>18.1643058219178</v>
      </c>
      <c r="J740" s="18" t="n">
        <f aca="false">J739*((H740+(I740/12))/H739)</f>
        <v>4520.50689288292</v>
      </c>
      <c r="K740" s="17" t="n">
        <f aca="false">D740*$E$1865/E740</f>
        <v>13.5124714041096</v>
      </c>
      <c r="L740" s="18" t="n">
        <f aca="false">K740*(J740/H740)</f>
        <v>326.719100078031</v>
      </c>
      <c r="M740" s="30" t="n">
        <f aca="false">H740/AVERAGE(K620:K739)</f>
        <v>9.30603286796832</v>
      </c>
      <c r="N740" s="19"/>
      <c r="O740" s="20" t="n">
        <f aca="false">J740/AVERAGE(L620:L739)</f>
        <v>11.6131990885679</v>
      </c>
      <c r="P740" s="20"/>
      <c r="Q740" s="32" t="n">
        <f aca="false">1/M740-(G740/100-(((E740/E620)^(1/10))-1))</f>
        <v>0.0541151648941841</v>
      </c>
      <c r="R740" s="11" t="n">
        <f aca="false">((G740/G741+G740/1200+((1+G741/1200)^(-119))*(1-G740/G741)))</f>
        <v>1.00069193339498</v>
      </c>
      <c r="S740" s="11" t="n">
        <f aca="false">S739*R739*E739/E740</f>
        <v>10.5027727754883</v>
      </c>
      <c r="T740" s="13" t="n">
        <f aca="false">(($J860/$J740)^(1/10)-1)</f>
        <v>0.0558054583439229</v>
      </c>
      <c r="U740" s="13" t="n">
        <f aca="false">(($S860/$S740)^(1/10)-1)</f>
        <v>0.0318609404144117</v>
      </c>
      <c r="V740" s="13" t="n">
        <f aca="false">T740-U740</f>
        <v>0.0239445179295112</v>
      </c>
      <c r="Y740" s="31"/>
      <c r="Z740" s="31"/>
    </row>
    <row r="741" customFormat="false" ht="13"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65/E741</f>
        <v>187.715382867133</v>
      </c>
      <c r="I741" s="17" t="n">
        <f aca="false">C741*$E$1865/E741</f>
        <v>17.9415196660839</v>
      </c>
      <c r="J741" s="18" t="n">
        <f aca="false">J740*((H741+(I741/12))/H740)</f>
        <v>4574.93566811888</v>
      </c>
      <c r="K741" s="17" t="n">
        <f aca="false">D741*$E$1865/E741</f>
        <v>13.4182574283217</v>
      </c>
      <c r="L741" s="18" t="n">
        <f aca="false">K741*(J741/H741)</f>
        <v>327.025220710233</v>
      </c>
      <c r="M741" s="30" t="n">
        <f aca="false">H741/AVERAGE(K621:K740)</f>
        <v>9.31240645517784</v>
      </c>
      <c r="N741" s="19"/>
      <c r="O741" s="20" t="n">
        <f aca="false">J741/AVERAGE(L621:L740)</f>
        <v>11.6907356132444</v>
      </c>
      <c r="P741" s="20"/>
      <c r="Q741" s="32" t="n">
        <f aca="false">1/M741-(G741/100-(((E741/E621)^(1/10))-1))</f>
        <v>0.0540169821185257</v>
      </c>
      <c r="R741" s="11" t="n">
        <f aca="false">((G741/G742+G741/1200+((1+G742/1200)^(-119))*(1-G741/G742)))</f>
        <v>1.00562894061286</v>
      </c>
      <c r="S741" s="11" t="n">
        <f aca="false">S740*R740*E740/E741</f>
        <v>10.730530344251</v>
      </c>
      <c r="T741" s="13" t="n">
        <f aca="false">(($J861/$J741)^(1/10)-1)</f>
        <v>0.0559082188101856</v>
      </c>
      <c r="U741" s="13" t="n">
        <f aca="false">(($S861/$S741)^(1/10)-1)</f>
        <v>0.0281531480682617</v>
      </c>
      <c r="V741" s="13" t="n">
        <f aca="false">T741-U741</f>
        <v>0.0277550707419239</v>
      </c>
      <c r="Y741" s="31"/>
      <c r="Z741" s="31"/>
    </row>
    <row r="742" customFormat="false" ht="13"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65/E742</f>
        <v>188.772414716312</v>
      </c>
      <c r="I742" s="17" t="n">
        <f aca="false">C742*$E$1865/E742</f>
        <v>17.5858821826241</v>
      </c>
      <c r="J742" s="18" t="n">
        <f aca="false">J741*((H742+(I742/12))/H741)</f>
        <v>4636.41371982283</v>
      </c>
      <c r="K742" s="17" t="n">
        <f aca="false">D742*$E$1865/E742</f>
        <v>13.2278312960993</v>
      </c>
      <c r="L742" s="18" t="n">
        <f aca="false">K742*(J742/H742)</f>
        <v>324.886973538497</v>
      </c>
      <c r="M742" s="30" t="n">
        <f aca="false">H742/AVERAGE(K622:K741)</f>
        <v>9.3369322510084</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1</v>
      </c>
      <c r="U742" s="13" t="n">
        <f aca="false">(($S862/$S742)^(1/10)-1)</f>
        <v>0.025681119639839</v>
      </c>
      <c r="V742" s="13" t="n">
        <f aca="false">T742-U742</f>
        <v>0.0255003127757631</v>
      </c>
      <c r="Y742" s="31"/>
      <c r="Z742" s="31"/>
    </row>
    <row r="743" customFormat="false" ht="13"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65/E743</f>
        <v>190.8138175</v>
      </c>
      <c r="I743" s="17" t="n">
        <f aca="false">C743*$E$1865/E743</f>
        <v>17.0947003571429</v>
      </c>
      <c r="J743" s="18" t="n">
        <f aca="false">J742*((H743+(I743/12))/H742)</f>
        <v>4721.54072229016</v>
      </c>
      <c r="K743" s="17" t="n">
        <f aca="false">D743*$E$1865/E743</f>
        <v>12.93653</v>
      </c>
      <c r="L743" s="18" t="n">
        <f aca="false">K743*(J743/H743)</f>
        <v>320.104455748485</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3</v>
      </c>
      <c r="U743" s="13" t="n">
        <f aca="false">(($S863/$S743)^(1/10)-1)</f>
        <v>0.0232928305441478</v>
      </c>
      <c r="V743" s="13" t="n">
        <f aca="false">T743-U743</f>
        <v>0.0195507397171535</v>
      </c>
      <c r="Y743" s="31"/>
      <c r="Z743" s="31"/>
    </row>
    <row r="744" customFormat="false" ht="13"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65/E744</f>
        <v>146.117641007194</v>
      </c>
      <c r="I744" s="17" t="n">
        <f aca="false">C744*$E$1865/E744</f>
        <v>16.5964511672662</v>
      </c>
      <c r="J744" s="18" t="n">
        <f aca="false">J743*((H744+(I744/12))/H743)</f>
        <v>3649.79051161439</v>
      </c>
      <c r="K744" s="17" t="n">
        <f aca="false">D744*$E$1865/E744</f>
        <v>12.6410373183453</v>
      </c>
      <c r="L744" s="18" t="n">
        <f aca="false">K744*(J744/H744)</f>
        <v>315.75337340129</v>
      </c>
      <c r="M744" s="30" t="n">
        <f aca="false">H744/AVERAGE(K624:K743)</f>
        <v>7.19223319611549</v>
      </c>
      <c r="N744" s="19"/>
      <c r="O744" s="20" t="n">
        <f aca="false">J744/AVERAGE(L624:L743)</f>
        <v>9.19474821358462</v>
      </c>
      <c r="P744" s="20"/>
      <c r="Q744" s="32" t="n">
        <f aca="false">1/M744-(G744/100-(((E744/E624)^(1/10))-1))</f>
        <v>0.0849792576527613</v>
      </c>
      <c r="R744" s="11" t="n">
        <f aca="false">((G744/G745+G744/1200+((1+G745/1200)^(-119))*(1-G744/G745)))</f>
        <v>1.00556300135369</v>
      </c>
      <c r="S744" s="11" t="n">
        <f aca="false">S743*R743*E743/E744</f>
        <v>11.226056670661</v>
      </c>
      <c r="T744" s="13" t="n">
        <f aca="false">(($J864/$J744)^(1/10)-1)</f>
        <v>0.0656122610494614</v>
      </c>
      <c r="U744" s="13" t="n">
        <f aca="false">(($S864/$S744)^(1/10)-1)</f>
        <v>0.0215554975835248</v>
      </c>
      <c r="V744" s="13" t="n">
        <f aca="false">T744-U744</f>
        <v>0.0440567634659366</v>
      </c>
      <c r="Y744" s="31"/>
      <c r="Z744" s="31"/>
    </row>
    <row r="745" customFormat="false" ht="13"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65/E745</f>
        <v>130.07350419708</v>
      </c>
      <c r="I745" s="17" t="n">
        <f aca="false">C745*$E$1865/E745</f>
        <v>16.2107940711679</v>
      </c>
      <c r="J745" s="18" t="n">
        <f aca="false">J744*((H745+(I745/12))/H744)</f>
        <v>3282.77638704975</v>
      </c>
      <c r="K745" s="17" t="n">
        <f aca="false">D745*$E$1865/E745</f>
        <v>12.433705020073</v>
      </c>
      <c r="L745" s="18" t="n">
        <f aca="false">K745*(J745/H745)</f>
        <v>313.800058631416</v>
      </c>
      <c r="M745" s="30" t="n">
        <f aca="false">H745/AVERAGE(K625:K744)</f>
        <v>6.39085728988145</v>
      </c>
      <c r="N745" s="19"/>
      <c r="O745" s="20" t="n">
        <f aca="false">J745/AVERAGE(L625:L744)</f>
        <v>8.23631866493342</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49</v>
      </c>
      <c r="U745" s="13" t="n">
        <f aca="false">(($S865/$S745)^(1/10)-1)</f>
        <v>0.0184537115499737</v>
      </c>
      <c r="V745" s="13" t="n">
        <f aca="false">T745-U745</f>
        <v>0.0591674662000212</v>
      </c>
      <c r="Y745" s="31"/>
      <c r="Z745" s="31"/>
    </row>
    <row r="746" customFormat="false" ht="13"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65/E746</f>
        <v>113.432441360294</v>
      </c>
      <c r="I746" s="17" t="n">
        <f aca="false">C746*$E$1865/E746</f>
        <v>15.6950547794118</v>
      </c>
      <c r="J746" s="18" t="n">
        <f aca="false">J745*((H746+(I746/12))/H745)</f>
        <v>2895.80076498553</v>
      </c>
      <c r="K746" s="17" t="n">
        <f aca="false">D746*$E$1865/E746</f>
        <v>12.127996875</v>
      </c>
      <c r="L746" s="18" t="n">
        <f aca="false">K746*(J746/H746)</f>
        <v>309.613918268894</v>
      </c>
      <c r="M746" s="30" t="n">
        <f aca="false">H746/AVERAGE(K626:K745)</f>
        <v>5.56505937152897</v>
      </c>
      <c r="N746" s="19"/>
      <c r="O746" s="20" t="n">
        <f aca="false">J746/AVERAGE(L626:L745)</f>
        <v>7.2376339262946</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6</v>
      </c>
      <c r="U746" s="13" t="n">
        <f aca="false">(($S866/$S746)^(1/10)-1)</f>
        <v>0.0173468254730753</v>
      </c>
      <c r="V746" s="13" t="n">
        <f aca="false">T746-U746</f>
        <v>0.0799809391992323</v>
      </c>
      <c r="Y746" s="31"/>
      <c r="Z746" s="31"/>
    </row>
    <row r="747" customFormat="false" ht="13"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65/E747</f>
        <v>119.139734007353</v>
      </c>
      <c r="I747" s="17" t="n">
        <f aca="false">C747*$E$1865/E747</f>
        <v>15.0601184724265</v>
      </c>
      <c r="J747" s="18" t="n">
        <f aca="false">J746*((H747+(I747/12))/H746)</f>
        <v>3073.54040208588</v>
      </c>
      <c r="K747" s="17" t="n">
        <f aca="false">D747*$E$1865/E747</f>
        <v>11.7308644283088</v>
      </c>
      <c r="L747" s="18" t="n">
        <f aca="false">K747*(J747/H747)</f>
        <v>302.630235598595</v>
      </c>
      <c r="M747" s="30" t="n">
        <f aca="false">H747/AVERAGE(K627:K746)</f>
        <v>5.8387636718512</v>
      </c>
      <c r="N747" s="19"/>
      <c r="O747" s="20" t="n">
        <f aca="false">J747/AVERAGE(L627:L746)</f>
        <v>7.65488401414561</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7</v>
      </c>
      <c r="U747" s="13" t="n">
        <f aca="false">(($S867/$S747)^(1/10)-1)</f>
        <v>0.0163663861457068</v>
      </c>
      <c r="V747" s="13" t="n">
        <f aca="false">T747-U747</f>
        <v>0.0784483321721399</v>
      </c>
      <c r="Y747" s="31"/>
      <c r="Z747" s="31"/>
    </row>
    <row r="748" customFormat="false" ht="13"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65/E748</f>
        <v>180.392723888889</v>
      </c>
      <c r="I748" s="17" t="n">
        <f aca="false">C748*$E$1865/E748</f>
        <v>14.5344310203704</v>
      </c>
      <c r="J748" s="18" t="n">
        <f aca="false">J747*((H748+(I748/12))/H747)</f>
        <v>4684.97776871465</v>
      </c>
      <c r="K748" s="17" t="n">
        <f aca="false">D748*$E$1865/E748</f>
        <v>11.4200812055556</v>
      </c>
      <c r="L748" s="18" t="n">
        <f aca="false">K748*(J748/H748)</f>
        <v>296.590823684764</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08</v>
      </c>
      <c r="U748" s="13" t="n">
        <f aca="false">(($S868/$S748)^(1/10)-1)</f>
        <v>0.0146438597889382</v>
      </c>
      <c r="V748" s="13" t="n">
        <f aca="false">T748-U748</f>
        <v>0.0343760166854326</v>
      </c>
      <c r="Y748" s="31"/>
      <c r="Z748" s="31"/>
    </row>
    <row r="749" customFormat="false" ht="13"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65/E749</f>
        <v>199.357719776119</v>
      </c>
      <c r="I749" s="17" t="n">
        <f aca="false">C749*$E$1865/E749</f>
        <v>13.9984839552239</v>
      </c>
      <c r="J749" s="18" t="n">
        <f aca="false">J748*((H749+(I749/12))/H748)</f>
        <v>5207.81371016885</v>
      </c>
      <c r="K749" s="17" t="n">
        <f aca="false">D749*$E$1865/E749</f>
        <v>11.1022458955224</v>
      </c>
      <c r="L749" s="18" t="n">
        <f aca="false">K749*(J749/H749)</f>
        <v>290.023523810856</v>
      </c>
      <c r="M749" s="30" t="n">
        <f aca="false">H749/AVERAGE(K629:K748)</f>
        <v>9.76116856406371</v>
      </c>
      <c r="N749" s="19"/>
      <c r="O749" s="20" t="n">
        <f aca="false">J749/AVERAGE(L629:L748)</f>
        <v>12.8935050250727</v>
      </c>
      <c r="P749" s="20"/>
      <c r="Q749" s="32" t="n">
        <f aca="false">1/M749-(G749/100-(((E749/E629)^(1/10))-1))</f>
        <v>0.046926287026325</v>
      </c>
      <c r="R749" s="11" t="n">
        <f aca="false">((G749/G750+G749/1200+((1+G750/1200)^(-119))*(1-G749/G750)))</f>
        <v>1.00545325222998</v>
      </c>
      <c r="S749" s="11" t="n">
        <f aca="false">S748*R748*E748/E749</f>
        <v>11.9698532189998</v>
      </c>
      <c r="T749" s="13" t="n">
        <f aca="false">(($J869/$J749)^(1/10)-1)</f>
        <v>0.0396791268681782</v>
      </c>
      <c r="U749" s="13" t="n">
        <f aca="false">(($S869/$S749)^(1/10)-1)</f>
        <v>0.0135369222097714</v>
      </c>
      <c r="V749" s="13" t="n">
        <f aca="false">T749-U749</f>
        <v>0.0261422046584068</v>
      </c>
      <c r="Y749" s="31"/>
      <c r="Z749" s="31"/>
    </row>
    <row r="750" customFormat="false" ht="13"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65/E750</f>
        <v>173.135514285714</v>
      </c>
      <c r="I750" s="17" t="n">
        <f aca="false">C750*$E$1865/E750</f>
        <v>13.4544775357143</v>
      </c>
      <c r="J750" s="18" t="n">
        <f aca="false">J749*((H750+(I750/12))/H749)</f>
        <v>4552.10132025257</v>
      </c>
      <c r="K750" s="17" t="n">
        <f aca="false">D750*$E$1865/E750</f>
        <v>10.7796311071429</v>
      </c>
      <c r="L750" s="18" t="n">
        <f aca="false">K750*(J750/H750)</f>
        <v>283.419454391568</v>
      </c>
      <c r="M750" s="30" t="n">
        <f aca="false">H750/AVERAGE(K630:K749)</f>
        <v>8.47860660768908</v>
      </c>
      <c r="N750" s="19"/>
      <c r="O750" s="20" t="n">
        <f aca="false">J750/AVERAGE(L630:L749)</f>
        <v>11.242814157262</v>
      </c>
      <c r="P750" s="20"/>
      <c r="Q750" s="32" t="n">
        <f aca="false">1/M750-(G750/100-(((E750/E630)^(1/10))-1))</f>
        <v>0.0614115953302767</v>
      </c>
      <c r="R750" s="11" t="n">
        <f aca="false">((G750/G751+G750/1200+((1+G751/1200)^(-119))*(1-G750/G751)))</f>
        <v>1.00543132500703</v>
      </c>
      <c r="S750" s="11" t="n">
        <f aca="false">S749*R749*E749/E750</f>
        <v>12.1256175308247</v>
      </c>
      <c r="T750" s="13" t="n">
        <f aca="false">(($J870/$J750)^(1/10)-1)</f>
        <v>0.0605869356595095</v>
      </c>
      <c r="U750" s="13" t="n">
        <f aca="false">(($S870/$S750)^(1/10)-1)</f>
        <v>0.0112087600581874</v>
      </c>
      <c r="V750" s="13" t="n">
        <f aca="false">T750-U750</f>
        <v>0.0493781756013221</v>
      </c>
      <c r="Y750" s="31"/>
      <c r="Z750" s="31"/>
    </row>
    <row r="751" customFormat="false" ht="13"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65/E751</f>
        <v>172.732076704546</v>
      </c>
      <c r="I751" s="17" t="n">
        <f aca="false">C751*$E$1865/E751</f>
        <v>12.9046786950758</v>
      </c>
      <c r="J751" s="18" t="n">
        <f aca="false">J750*((H751+(I751/12))/H750)</f>
        <v>4569.76837724267</v>
      </c>
      <c r="K751" s="17" t="n">
        <f aca="false">D751*$E$1865/E751</f>
        <v>10.4545783162879</v>
      </c>
      <c r="L751" s="18" t="n">
        <f aca="false">K751*(J751/H751)</f>
        <v>276.584420789992</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1</v>
      </c>
      <c r="U751" s="13" t="n">
        <f aca="false">(($S871/$S751)^(1/10)-1)</f>
        <v>0.00949591517587423</v>
      </c>
      <c r="V751" s="13" t="n">
        <f aca="false">T751-U751</f>
        <v>0.0522995566601219</v>
      </c>
      <c r="Y751" s="31"/>
      <c r="Z751" s="31"/>
    </row>
    <row r="752" customFormat="false" ht="13"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65/E752</f>
        <v>168.372394274809</v>
      </c>
      <c r="I752" s="17" t="n">
        <f aca="false">C752*$E$1865/E752</f>
        <v>12.3440171755725</v>
      </c>
      <c r="J752" s="18" t="n">
        <f aca="false">J751*((H752+(I752/12))/H751)</f>
        <v>4481.64366845734</v>
      </c>
      <c r="K752" s="17" t="n">
        <f aca="false">D752*$E$1865/E752</f>
        <v>10.1220940839695</v>
      </c>
      <c r="L752" s="18" t="n">
        <f aca="false">K752*(J752/H752)</f>
        <v>269.424326109605</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4</v>
      </c>
      <c r="U752" s="13" t="n">
        <f aca="false">(($S872/$S752)^(1/10)-1)</f>
        <v>0.00778602554563079</v>
      </c>
      <c r="V752" s="13" t="n">
        <f aca="false">T752-U752</f>
        <v>0.0565560403587087</v>
      </c>
      <c r="Y752" s="31"/>
      <c r="Z752" s="31"/>
    </row>
    <row r="753" customFormat="false" ht="13"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65/E753</f>
        <v>177.751933527132</v>
      </c>
      <c r="I753" s="17" t="n">
        <f aca="false">C753*$E$1865/E753</f>
        <v>12.4100433139535</v>
      </c>
      <c r="J753" s="18" t="n">
        <f aca="false">J752*((H753+(I753/12))/H752)</f>
        <v>4758.83005387701</v>
      </c>
      <c r="K753" s="17" t="n">
        <f aca="false">D753*$E$1865/E753</f>
        <v>10.3417027616279</v>
      </c>
      <c r="L753" s="18" t="n">
        <f aca="false">K753*(J753/H753)</f>
        <v>276.871283106385</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3</v>
      </c>
      <c r="U753" s="13" t="n">
        <f aca="false">(($S873/$S753)^(1/10)-1)</f>
        <v>0.00589563123476977</v>
      </c>
      <c r="V753" s="13" t="n">
        <f aca="false">T753-U753</f>
        <v>0.0587656767639555</v>
      </c>
      <c r="Y753" s="31"/>
      <c r="Z753" s="31"/>
    </row>
    <row r="754" customFormat="false" ht="13"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65/E754</f>
        <v>159.160063976378</v>
      </c>
      <c r="I754" s="17" t="n">
        <f aca="false">C754*$E$1865/E754</f>
        <v>12.478149015748</v>
      </c>
      <c r="J754" s="18" t="n">
        <f aca="false">J753*((H754+(I754/12))/H753)</f>
        <v>4288.92181318608</v>
      </c>
      <c r="K754" s="17" t="n">
        <f aca="false">D754*$E$1865/E754</f>
        <v>10.5682282480315</v>
      </c>
      <c r="L754" s="18" t="n">
        <f aca="false">K754*(J754/H754)</f>
        <v>284.784408395555</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6</v>
      </c>
      <c r="U754" s="13" t="n">
        <f aca="false">(($S874/$S754)^(1/10)-1)</f>
        <v>0.00411375242974299</v>
      </c>
      <c r="V754" s="13" t="n">
        <f aca="false">T754-U754</f>
        <v>0.0784029837683176</v>
      </c>
      <c r="Y754" s="31"/>
      <c r="Z754" s="31"/>
    </row>
    <row r="755" customFormat="false" ht="13"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65/E755</f>
        <v>159.909884722222</v>
      </c>
      <c r="I755" s="17" t="n">
        <f aca="false">C755*$E$1865/E755</f>
        <v>12.4488433531746</v>
      </c>
      <c r="J755" s="18" t="n">
        <f aca="false">J754*((H755+(I755/12))/H754)</f>
        <v>4337.0825473878</v>
      </c>
      <c r="K755" s="17" t="n">
        <f aca="false">D755*$E$1865/E755</f>
        <v>10.7162723710317</v>
      </c>
      <c r="L755" s="18" t="n">
        <f aca="false">K755*(J755/H755)</f>
        <v>290.64718515801</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2</v>
      </c>
      <c r="U755" s="13" t="n">
        <f aca="false">(($S875/$S755)^(1/10)-1)</f>
        <v>0.00134693619671267</v>
      </c>
      <c r="V755" s="13" t="n">
        <f aca="false">T755-U755</f>
        <v>0.0823178042491095</v>
      </c>
      <c r="Y755" s="31"/>
      <c r="Z755" s="31"/>
    </row>
    <row r="756" customFormat="false" ht="13"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65/E756</f>
        <v>176.850578769841</v>
      </c>
      <c r="I756" s="17" t="n">
        <f aca="false">C756*$E$1865/E756</f>
        <v>12.3205047619048</v>
      </c>
      <c r="J756" s="18" t="n">
        <f aca="false">J755*((H756+(I756/12))/H755)</f>
        <v>4824.3951931617</v>
      </c>
      <c r="K756" s="17" t="n">
        <f aca="false">D756*$E$1865/E756</f>
        <v>10.7804416666667</v>
      </c>
      <c r="L756" s="18" t="n">
        <f aca="false">K756*(J756/H756)</f>
        <v>294.085048059204</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21</v>
      </c>
      <c r="U756" s="13" t="n">
        <f aca="false">(($S876/$S756)^(1/10)-1)</f>
        <v>-1.79582475945406E-005</v>
      </c>
      <c r="V756" s="13" t="n">
        <f aca="false">T756-U756</f>
        <v>0.0749535298991266</v>
      </c>
      <c r="Y756" s="31"/>
      <c r="Z756" s="31"/>
    </row>
    <row r="757" customFormat="false" ht="13"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65/E757</f>
        <v>227.672660912698</v>
      </c>
      <c r="I757" s="17" t="n">
        <f aca="false">C757*$E$1865/E757</f>
        <v>12.1921661706349</v>
      </c>
      <c r="J757" s="18" t="n">
        <f aca="false">J756*((H757+(I757/12))/H756)</f>
        <v>6238.51248278766</v>
      </c>
      <c r="K757" s="17" t="n">
        <f aca="false">D757*$E$1865/E757</f>
        <v>10.8446109623016</v>
      </c>
      <c r="L757" s="18" t="n">
        <f aca="false">K757*(J757/H757)</f>
        <v>297.155752421396</v>
      </c>
      <c r="M757" s="30" t="n">
        <f aca="false">H757/AVERAGE(K637:K756)</f>
        <v>11.2496512519324</v>
      </c>
      <c r="N757" s="19"/>
      <c r="O757" s="20" t="n">
        <f aca="false">J757/AVERAGE(L637:L756)</f>
        <v>15.2468081425329</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4</v>
      </c>
      <c r="U757" s="13" t="n">
        <f aca="false">(($S877/$S757)^(1/10)-1)</f>
        <v>-0.000797329999828178</v>
      </c>
      <c r="V757" s="13" t="n">
        <f aca="false">T757-U757</f>
        <v>0.0523342764456246</v>
      </c>
      <c r="Y757" s="31"/>
      <c r="Z757" s="31"/>
    </row>
    <row r="758" customFormat="false" ht="13"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65/E758</f>
        <v>264.587690354331</v>
      </c>
      <c r="I758" s="17" t="n">
        <f aca="false">C758*$E$1865/E758</f>
        <v>11.9688368110236</v>
      </c>
      <c r="J758" s="18" t="n">
        <f aca="false">J757*((H758+(I758/12))/H757)</f>
        <v>7277.36002167724</v>
      </c>
      <c r="K758" s="17" t="n">
        <f aca="false">D758*$E$1865/E758</f>
        <v>10.8228843503937</v>
      </c>
      <c r="L758" s="18" t="n">
        <f aca="false">K758*(J758/H758)</f>
        <v>297.67834544878</v>
      </c>
      <c r="M758" s="30" t="n">
        <f aca="false">H758/AVERAGE(K638:K757)</f>
        <v>13.0988755172695</v>
      </c>
      <c r="N758" s="19"/>
      <c r="O758" s="20" t="n">
        <f aca="false">J758/AVERAGE(L638:L757)</f>
        <v>17.7656641235799</v>
      </c>
      <c r="P758" s="20"/>
      <c r="Q758" s="32" t="n">
        <f aca="false">1/M758-(G758/100-(((E758/E638)^(1/10))-1))</f>
        <v>0.0152940454672098</v>
      </c>
      <c r="R758" s="11" t="n">
        <f aca="false">((G758/G759+G758/1200+((1+G759/1200)^(-119))*(1-G758/G759)))</f>
        <v>1.00403528485284</v>
      </c>
      <c r="S758" s="11" t="n">
        <f aca="false">S757*R757*E757/E758</f>
        <v>13.1705708244488</v>
      </c>
      <c r="T758" s="13" t="n">
        <f aca="false">(($J878/$J758)^(1/10)-1)</f>
        <v>0.0376997660468159</v>
      </c>
      <c r="U758" s="13" t="n">
        <f aca="false">(($S878/$S758)^(1/10)-1)</f>
        <v>-0.000212445857162402</v>
      </c>
      <c r="V758" s="13" t="n">
        <f aca="false">T758-U758</f>
        <v>0.0379122119039783</v>
      </c>
      <c r="Y758" s="31"/>
      <c r="Z758" s="31"/>
    </row>
    <row r="759" customFormat="false" ht="13"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65/E759</f>
        <v>277.246625763359</v>
      </c>
      <c r="I759" s="17" t="n">
        <f aca="false">C759*$E$1865/E759</f>
        <v>11.4799359732824</v>
      </c>
      <c r="J759" s="18" t="n">
        <f aca="false">J758*((H759+(I759/12))/H758)</f>
        <v>7651.85060835285</v>
      </c>
      <c r="K759" s="17" t="n">
        <f aca="false">D759*$E$1865/E759</f>
        <v>10.5541346851145</v>
      </c>
      <c r="L759" s="18" t="n">
        <f aca="false">K759*(J759/H759)</f>
        <v>291.288168750743</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5</v>
      </c>
      <c r="U759" s="13" t="n">
        <f aca="false">(($S879/$S759)^(1/10)-1)</f>
        <v>0.0032628797449481</v>
      </c>
      <c r="V759" s="13" t="n">
        <f aca="false">T759-U759</f>
        <v>0.0323633042089624</v>
      </c>
      <c r="Y759" s="31"/>
      <c r="Z759" s="31"/>
    </row>
    <row r="760" customFormat="false" ht="13"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65/E760</f>
        <v>261.425710416667</v>
      </c>
      <c r="I760" s="17" t="n">
        <f aca="false">C760*$E$1865/E760</f>
        <v>11.2704617424242</v>
      </c>
      <c r="J760" s="18" t="n">
        <f aca="false">J759*((H760+(I760/12))/H759)</f>
        <v>7241.12379447343</v>
      </c>
      <c r="K760" s="17" t="n">
        <f aca="false">D760*$E$1865/E760</f>
        <v>10.5354316287879</v>
      </c>
      <c r="L760" s="18" t="n">
        <f aca="false">K760*(J760/H760)</f>
        <v>291.816610274</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8</v>
      </c>
      <c r="U760" s="13" t="n">
        <f aca="false">(($S880/$S760)^(1/10)-1)</f>
        <v>0.00440128486615232</v>
      </c>
      <c r="V760" s="13" t="n">
        <f aca="false">T760-U760</f>
        <v>0.0327283630847375</v>
      </c>
      <c r="Y760" s="31"/>
      <c r="Z760" s="31"/>
    </row>
    <row r="761" customFormat="false" ht="13"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65/E761</f>
        <v>259.220620075758</v>
      </c>
      <c r="I761" s="17" t="n">
        <f aca="false">C761*$E$1865/E761</f>
        <v>11.1479567234849</v>
      </c>
      <c r="J761" s="18" t="n">
        <f aca="false">J760*((H761+(I761/12))/H760)</f>
        <v>7205.77779032203</v>
      </c>
      <c r="K761" s="17" t="n">
        <f aca="false">D761*$E$1865/E761</f>
        <v>10.5966841382576</v>
      </c>
      <c r="L761" s="18" t="n">
        <f aca="false">K761*(J761/H761)</f>
        <v>294.565112884147</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5</v>
      </c>
      <c r="U761" s="13" t="n">
        <f aca="false">(($S881/$S761)^(1/10)-1)</f>
        <v>0.00362030717784334</v>
      </c>
      <c r="V761" s="13" t="n">
        <f aca="false">T761-U761</f>
        <v>0.0360390929020251</v>
      </c>
      <c r="Y761" s="31"/>
      <c r="Z761" s="31"/>
    </row>
    <row r="762" customFormat="false" ht="13"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65/E762</f>
        <v>233.984586174243</v>
      </c>
      <c r="I762" s="17" t="n">
        <f aca="false">C762*$E$1865/E762</f>
        <v>11.0254517045455</v>
      </c>
      <c r="J762" s="18" t="n">
        <f aca="false">J761*((H762+(I762/12))/H761)</f>
        <v>6529.81045035089</v>
      </c>
      <c r="K762" s="17" t="n">
        <f aca="false">D762*$E$1865/E762</f>
        <v>10.6579366477273</v>
      </c>
      <c r="L762" s="18" t="n">
        <f aca="false">K762*(J762/H762)</f>
        <v>297.43115663902</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v>
      </c>
      <c r="U762" s="13" t="n">
        <f aca="false">(($S882/$S762)^(1/10)-1)</f>
        <v>0.00341939852385798</v>
      </c>
      <c r="V762" s="13" t="n">
        <f aca="false">T762-U762</f>
        <v>0.046007642908247</v>
      </c>
      <c r="Y762" s="31"/>
      <c r="Z762" s="31"/>
    </row>
    <row r="763" customFormat="false" ht="13"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65/E763</f>
        <v>239.619817045455</v>
      </c>
      <c r="I763" s="17" t="n">
        <f aca="false">C763*$E$1865/E763</f>
        <v>10.9029466856061</v>
      </c>
      <c r="J763" s="18" t="n">
        <f aca="false">J762*((H763+(I763/12))/H762)</f>
        <v>6712.42862219535</v>
      </c>
      <c r="K763" s="17" t="n">
        <f aca="false">D763*$E$1865/E763</f>
        <v>10.719189157197</v>
      </c>
      <c r="L763" s="18" t="n">
        <f aca="false">K763*(J763/H763)</f>
        <v>300.274797772031</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4</v>
      </c>
      <c r="U763" s="13" t="n">
        <f aca="false">(($S883/$S763)^(1/10)-1)</f>
        <v>0.00321981759138201</v>
      </c>
      <c r="V763" s="13" t="n">
        <f aca="false">T763-U763</f>
        <v>0.0388313452931264</v>
      </c>
      <c r="Y763" s="31"/>
      <c r="Z763" s="31"/>
    </row>
    <row r="764" customFormat="false" ht="13"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65/E764</f>
        <v>244.275007765152</v>
      </c>
      <c r="I764" s="17" t="n">
        <f aca="false">C764*$E$1865/E764</f>
        <v>10.7804416666667</v>
      </c>
      <c r="J764" s="18" t="n">
        <f aca="false">J763*((H764+(I764/12))/H763)</f>
        <v>6867.99956504105</v>
      </c>
      <c r="K764" s="17" t="n">
        <f aca="false">D764*$E$1865/E764</f>
        <v>10.7804416666667</v>
      </c>
      <c r="L764" s="18" t="n">
        <f aca="false">K764*(J764/H764)</f>
        <v>303.101284715954</v>
      </c>
      <c r="M764" s="30" t="n">
        <f aca="false">H764/AVERAGE(K644:K763)</f>
        <v>12.2818016226011</v>
      </c>
      <c r="N764" s="19"/>
      <c r="O764" s="20" t="n">
        <f aca="false">J764/AVERAGE(L644:L763)</f>
        <v>16.7092068852912</v>
      </c>
      <c r="P764" s="20"/>
      <c r="Q764" s="32" t="n">
        <f aca="false">1/M764-(G764/100-(((E764/E644)^(1/10))-1))</f>
        <v>0.0233765258739836</v>
      </c>
      <c r="R764" s="11" t="n">
        <f aca="false">((G764/G765+G764/1200+((1+G765/1200)^(-119))*(1-G764/G765)))</f>
        <v>1.00396216455879</v>
      </c>
      <c r="S764" s="11" t="n">
        <f aca="false">S763*R763*E763/E764</f>
        <v>12.9792369478303</v>
      </c>
      <c r="T764" s="13" t="n">
        <f aca="false">(($J884/$J764)^(1/10)-1)</f>
        <v>0.0414946976329467</v>
      </c>
      <c r="U764" s="13" t="n">
        <f aca="false">(($S884/$S764)^(1/10)-1)</f>
        <v>0.00302156351465133</v>
      </c>
      <c r="V764" s="13" t="n">
        <f aca="false">T764-U764</f>
        <v>0.0384731341182953</v>
      </c>
      <c r="Y764" s="31"/>
      <c r="Z764" s="31"/>
    </row>
    <row r="765" customFormat="false" ht="13"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65/E765</f>
        <v>258.240579924242</v>
      </c>
      <c r="I765" s="17" t="n">
        <f aca="false">C765*$E$1865/E765</f>
        <v>10.800042469697</v>
      </c>
      <c r="J765" s="18" t="n">
        <f aca="false">J764*((H765+(I765/12))/H764)</f>
        <v>7285.95786688952</v>
      </c>
      <c r="K765" s="17" t="n">
        <f aca="false">D765*$E$1865/E765</f>
        <v>10.8833458825758</v>
      </c>
      <c r="L765" s="18" t="n">
        <f aca="false">K765*(J765/H765)</f>
        <v>307.060956781055</v>
      </c>
      <c r="M765" s="30" t="n">
        <f aca="false">H765/AVERAGE(K645:K764)</f>
        <v>13.0251198283324</v>
      </c>
      <c r="N765" s="19"/>
      <c r="O765" s="20" t="n">
        <f aca="false">J765/AVERAGE(L645:L764)</f>
        <v>17.7235773246897</v>
      </c>
      <c r="P765" s="20"/>
      <c r="Q765" s="32" t="n">
        <f aca="false">1/M765-(G765/100-(((E765/E645)^(1/10))-1))</f>
        <v>0.0188883054694697</v>
      </c>
      <c r="R765" s="11" t="n">
        <f aca="false">((G765/G766+G765/1200+((1+G766/1200)^(-119))*(1-G765/G766)))</f>
        <v>1.00494600020472</v>
      </c>
      <c r="S765" s="11" t="n">
        <f aca="false">S764*R764*E764/E765</f>
        <v>13.0306628204651</v>
      </c>
      <c r="T765" s="13" t="n">
        <f aca="false">(($J885/$J765)^(1/10)-1)</f>
        <v>0.0390967480921325</v>
      </c>
      <c r="U765" s="13" t="n">
        <f aca="false">(($S885/$S765)^(1/10)-1)</f>
        <v>0.00282463543310607</v>
      </c>
      <c r="V765" s="13" t="n">
        <f aca="false">T765-U765</f>
        <v>0.0362721126590264</v>
      </c>
      <c r="Y765" s="31"/>
      <c r="Z765" s="31"/>
    </row>
    <row r="766" customFormat="false" ht="13"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65/E766</f>
        <v>275.266014285714</v>
      </c>
      <c r="I766" s="17" t="n">
        <f aca="false">C766*$E$1865/E766</f>
        <v>10.74072425</v>
      </c>
      <c r="J766" s="18" t="n">
        <f aca="false">J765*((H766+(I766/12))/H765)</f>
        <v>7791.56380028024</v>
      </c>
      <c r="K766" s="17" t="n">
        <f aca="false">D766*$E$1865/E766</f>
        <v>10.9012150357143</v>
      </c>
      <c r="L766" s="18" t="n">
        <f aca="false">K766*(J766/H766)</f>
        <v>308.565198910392</v>
      </c>
      <c r="M766" s="30" t="n">
        <f aca="false">H766/AVERAGE(K646:K765)</f>
        <v>13.9269229042743</v>
      </c>
      <c r="N766" s="19"/>
      <c r="O766" s="20" t="n">
        <f aca="false">J766/AVERAGE(L646:L765)</f>
        <v>18.9494024412469</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1</v>
      </c>
      <c r="U766" s="13" t="n">
        <f aca="false">(($S886/$S766)^(1/10)-1)</f>
        <v>0.00337447850102057</v>
      </c>
      <c r="V766" s="13" t="n">
        <f aca="false">T766-U766</f>
        <v>0.0285245501235365</v>
      </c>
      <c r="Y766" s="31"/>
      <c r="Z766" s="31"/>
    </row>
    <row r="767" customFormat="false" ht="13"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65/E767</f>
        <v>261.162278571429</v>
      </c>
      <c r="I767" s="17" t="n">
        <f aca="false">C767*$E$1865/E767</f>
        <v>10.7601776785714</v>
      </c>
      <c r="J767" s="18" t="n">
        <f aca="false">J766*((H767+(I767/12))/H766)</f>
        <v>7417.73048852872</v>
      </c>
      <c r="K767" s="17" t="n">
        <f aca="false">D767*$E$1865/E767</f>
        <v>11.0033455357143</v>
      </c>
      <c r="L767" s="18" t="n">
        <f aca="false">K767*(J767/H767)</f>
        <v>312.525423282984</v>
      </c>
      <c r="M767" s="30" t="n">
        <f aca="false">H767/AVERAGE(K647:K766)</f>
        <v>13.2545376297401</v>
      </c>
      <c r="N767" s="19"/>
      <c r="O767" s="20" t="n">
        <f aca="false">J767/AVERAGE(L647:L766)</f>
        <v>18.0364935619716</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5</v>
      </c>
      <c r="U767" s="13" t="n">
        <f aca="false">(($S887/$S767)^(1/10)-1)</f>
        <v>0.00316848000547787</v>
      </c>
      <c r="V767" s="13" t="n">
        <f aca="false">T767-U767</f>
        <v>0.0371312847098706</v>
      </c>
      <c r="Y767" s="31"/>
      <c r="Z767" s="31"/>
    </row>
    <row r="768" customFormat="false" ht="13"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65/E768</f>
        <v>265.5393</v>
      </c>
      <c r="I768" s="17" t="n">
        <f aca="false">C768*$E$1865/E768</f>
        <v>10.7796311071429</v>
      </c>
      <c r="J768" s="18" t="n">
        <f aca="false">J767*((H768+(I768/12))/H767)</f>
        <v>7567.56427019218</v>
      </c>
      <c r="K768" s="17" t="n">
        <f aca="false">D768*$E$1865/E768</f>
        <v>11.1054760357143</v>
      </c>
      <c r="L768" s="18" t="n">
        <f aca="false">K768*(J768/H768)</f>
        <v>316.493278589448</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4</v>
      </c>
      <c r="U768" s="13" t="n">
        <f aca="false">(($S888/$S768)^(1/10)-1)</f>
        <v>0.00238917546717632</v>
      </c>
      <c r="V768" s="13" t="n">
        <f aca="false">T768-U768</f>
        <v>0.0338740370582171</v>
      </c>
      <c r="Y768" s="31"/>
      <c r="Z768" s="31"/>
    </row>
    <row r="769" customFormat="false" ht="13"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65/E769</f>
        <v>238.547667857143</v>
      </c>
      <c r="I769" s="17" t="n">
        <f aca="false">C769*$E$1865/E769</f>
        <v>10.8015162142857</v>
      </c>
      <c r="J769" s="18" t="n">
        <f aca="false">J768*((H769+(I769/12))/H768)</f>
        <v>6823.9864006093</v>
      </c>
      <c r="K769" s="17" t="n">
        <f aca="false">D769*$E$1865/E769</f>
        <v>11.2051748571429</v>
      </c>
      <c r="L769" s="18" t="n">
        <f aca="false">K769*(J769/H769)</f>
        <v>320.539544689171</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71</v>
      </c>
      <c r="U769" s="13" t="n">
        <f aca="false">(($S889/$S769)^(1/10)-1)</f>
        <v>0.00218588266277164</v>
      </c>
      <c r="V769" s="13" t="n">
        <f aca="false">T769-U769</f>
        <v>0.0471372868073154</v>
      </c>
      <c r="Y769" s="31"/>
      <c r="Z769" s="31"/>
    </row>
    <row r="770" customFormat="false" ht="13"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65/E770</f>
        <v>239.90505261194</v>
      </c>
      <c r="I770" s="17" t="n">
        <f aca="false">C770*$E$1865/E770</f>
        <v>10.7402161380597</v>
      </c>
      <c r="J770" s="18" t="n">
        <f aca="false">J769*((H770+(I770/12))/H769)</f>
        <v>6888.41950106261</v>
      </c>
      <c r="K770" s="17" t="n">
        <f aca="false">D770*$E$1865/E770</f>
        <v>11.2229224813433</v>
      </c>
      <c r="L770" s="18" t="n">
        <f aca="false">K770*(J770/H770)</f>
        <v>322.244976659368</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7</v>
      </c>
      <c r="U770" s="13" t="n">
        <f aca="false">(($S890/$S770)^(1/10)-1)</f>
        <v>0.00216351859812036</v>
      </c>
      <c r="V770" s="13" t="n">
        <f aca="false">T770-U770</f>
        <v>0.0508461670790144</v>
      </c>
      <c r="Y770" s="31"/>
      <c r="Z770" s="31"/>
    </row>
    <row r="771" customFormat="false" ht="13"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65/E771</f>
        <v>228.561453544776</v>
      </c>
      <c r="I771" s="17" t="n">
        <f aca="false">C771*$E$1865/E771</f>
        <v>10.759524391791</v>
      </c>
      <c r="J771" s="18" t="n">
        <f aca="false">J770*((H771+(I771/12))/H770)</f>
        <v>6588.45447278948</v>
      </c>
      <c r="K771" s="17" t="n">
        <f aca="false">D771*$E$1865/E771</f>
        <v>11.3242908134328</v>
      </c>
      <c r="L771" s="18" t="n">
        <f aca="false">K771*(J771/H771)</f>
        <v>326.431133963339</v>
      </c>
      <c r="M771" s="30" t="n">
        <f aca="false">H771/AVERAGE(K651:K770)</f>
        <v>11.7415242293182</v>
      </c>
      <c r="N771" s="19"/>
      <c r="O771" s="20" t="n">
        <f aca="false">J771/AVERAGE(L651:L770)</f>
        <v>15.9994982324514</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7</v>
      </c>
      <c r="U771" s="13" t="n">
        <f aca="false">(($S891/$S771)^(1/10)-1)</f>
        <v>0.0013952474012906</v>
      </c>
      <c r="V771" s="13" t="n">
        <f aca="false">T771-U771</f>
        <v>0.0588651564941971</v>
      </c>
      <c r="Y771" s="31"/>
      <c r="Z771" s="31"/>
    </row>
    <row r="772" customFormat="false" ht="13"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65/E772</f>
        <v>219.63138619403</v>
      </c>
      <c r="I772" s="17" t="n">
        <f aca="false">C772*$E$1865/E772</f>
        <v>10.7812461772388</v>
      </c>
      <c r="J772" s="18" t="n">
        <f aca="false">J771*((H772+(I772/12))/H771)</f>
        <v>6356.93673919048</v>
      </c>
      <c r="K772" s="17" t="n">
        <f aca="false">D772*$E$1865/E772</f>
        <v>11.423245613806</v>
      </c>
      <c r="L772" s="18" t="n">
        <f aca="false">K772*(J772/H772)</f>
        <v>330.630566885589</v>
      </c>
      <c r="M772" s="30" t="n">
        <f aca="false">H772/AVERAGE(K652:K771)</f>
        <v>11.3150259818291</v>
      </c>
      <c r="N772" s="19"/>
      <c r="O772" s="20" t="n">
        <f aca="false">J772/AVERAGE(L652:L771)</f>
        <v>15.4294402358254</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4</v>
      </c>
      <c r="U772" s="13" t="n">
        <f aca="false">(($S892/$S772)^(1/10)-1)</f>
        <v>0.00119590385056889</v>
      </c>
      <c r="V772" s="13" t="n">
        <f aca="false">T772-U772</f>
        <v>0.0617378245874025</v>
      </c>
      <c r="Y772" s="31"/>
      <c r="Z772" s="31"/>
    </row>
    <row r="773" customFormat="false" ht="13"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65/E773</f>
        <v>211.169827941177</v>
      </c>
      <c r="I773" s="17" t="n">
        <f aca="false">C773*$E$1865/E773</f>
        <v>10.6417227481618</v>
      </c>
      <c r="J773" s="18" t="n">
        <f aca="false">J772*((H773+(I773/12))/H772)</f>
        <v>6137.69578808016</v>
      </c>
      <c r="K773" s="17" t="n">
        <f aca="false">D773*$E$1865/E773</f>
        <v>11.3551343290441</v>
      </c>
      <c r="L773" s="18" t="n">
        <f aca="false">K773*(J773/H773)</f>
        <v>330.039385000932</v>
      </c>
      <c r="M773" s="30" t="n">
        <f aca="false">H773/AVERAGE(K653:K772)</f>
        <v>10.9099540832888</v>
      </c>
      <c r="N773" s="19"/>
      <c r="O773" s="20" t="n">
        <f aca="false">J773/AVERAGE(L653:L772)</f>
        <v>14.8890600368847</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2</v>
      </c>
      <c r="U773" s="13" t="n">
        <f aca="false">(($S893/$S773)^(1/10)-1)</f>
        <v>0.00248193393757212</v>
      </c>
      <c r="V773" s="13" t="n">
        <f aca="false">T773-U773</f>
        <v>0.062877173917341</v>
      </c>
      <c r="Y773" s="31"/>
      <c r="Z773" s="31"/>
    </row>
    <row r="774" customFormat="false" ht="13"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65/E774</f>
        <v>214.411006481482</v>
      </c>
      <c r="I774" s="17" t="n">
        <f aca="false">C774*$E$1865/E774</f>
        <v>10.7397155537037</v>
      </c>
      <c r="J774" s="18" t="n">
        <f aca="false">J773*((H774+(I774/12))/H773)</f>
        <v>6257.91400469763</v>
      </c>
      <c r="K774" s="17" t="n">
        <f aca="false">D774*$E$1865/E774</f>
        <v>11.5398638907407</v>
      </c>
      <c r="L774" s="18" t="n">
        <f aca="false">K774*(J774/H774)</f>
        <v>336.808623023782</v>
      </c>
      <c r="M774" s="30" t="n">
        <f aca="false">H774/AVERAGE(K654:K773)</f>
        <v>11.1083526053517</v>
      </c>
      <c r="N774" s="19"/>
      <c r="O774" s="20" t="n">
        <f aca="false">J774/AVERAGE(L654:L773)</f>
        <v>15.1719746360312</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28</v>
      </c>
      <c r="U774" s="13" t="n">
        <f aca="false">(($S894/$S774)^(1/10)-1)</f>
        <v>0.0015454486364046</v>
      </c>
      <c r="V774" s="13" t="n">
        <f aca="false">T774-U774</f>
        <v>0.0647761700191982</v>
      </c>
      <c r="Y774" s="31"/>
      <c r="Z774" s="31"/>
    </row>
    <row r="775" customFormat="false" ht="13"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65/E775</f>
        <v>220.400140740741</v>
      </c>
      <c r="I775" s="17" t="n">
        <f aca="false">C775*$E$1865/E775</f>
        <v>10.761276437037</v>
      </c>
      <c r="J775" s="18" t="n">
        <f aca="false">J774*((H775+(I775/12))/H774)</f>
        <v>6458.88976805893</v>
      </c>
      <c r="K775" s="17" t="n">
        <f aca="false">D775*$E$1865/E775</f>
        <v>11.6380856925926</v>
      </c>
      <c r="L775" s="18" t="n">
        <f aca="false">K775*(J775/H775)</f>
        <v>341.057461882938</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3</v>
      </c>
      <c r="U775" s="13" t="n">
        <f aca="false">(($S895/$S775)^(1/10)-1)</f>
        <v>0.00134981895159081</v>
      </c>
      <c r="V775" s="13" t="n">
        <f aca="false">T775-U775</f>
        <v>0.0613041368980085</v>
      </c>
      <c r="Y775" s="31"/>
      <c r="Z775" s="31"/>
    </row>
    <row r="776" customFormat="false" ht="13"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65/E776</f>
        <v>223.493036940299</v>
      </c>
      <c r="I776" s="17" t="n">
        <f aca="false">C776*$E$1865/E776</f>
        <v>10.8608927238806</v>
      </c>
      <c r="J776" s="18" t="n">
        <f aca="false">J775*((H776+(I776/12))/H775)</f>
        <v>6576.05145076352</v>
      </c>
      <c r="K776" s="17" t="n">
        <f aca="false">D776*$E$1865/E776</f>
        <v>11.8263054104478</v>
      </c>
      <c r="L776" s="18" t="n">
        <f aca="false">K776*(J776/H776)</f>
        <v>347.976804630035</v>
      </c>
      <c r="M776" s="30" t="n">
        <f aca="false">H776/AVERAGE(K656:K775)</f>
        <v>11.6393375664759</v>
      </c>
      <c r="N776" s="19"/>
      <c r="O776" s="20" t="n">
        <f aca="false">J776/AVERAGE(L656:L775)</f>
        <v>15.9182878270374</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4</v>
      </c>
      <c r="U776" s="13" t="n">
        <f aca="false">(($S896/$S776)^(1/10)-1)</f>
        <v>-0.000152060946986832</v>
      </c>
      <c r="V776" s="13" t="n">
        <f aca="false">T776-U776</f>
        <v>0.0630247230129623</v>
      </c>
      <c r="Y776" s="31"/>
      <c r="Z776" s="31"/>
    </row>
    <row r="777" customFormat="false" ht="13"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65/E777</f>
        <v>220.206374632353</v>
      </c>
      <c r="I777" s="17" t="n">
        <f aca="false">C777*$E$1865/E777</f>
        <v>10.7011737132353</v>
      </c>
      <c r="J777" s="18" t="n">
        <f aca="false">J776*((H777+(I777/12))/H776)</f>
        <v>6505.58405912963</v>
      </c>
      <c r="K777" s="17" t="n">
        <f aca="false">D777*$E$1865/E777</f>
        <v>13.5548200367647</v>
      </c>
      <c r="L777" s="18" t="n">
        <f aca="false">K777*(J777/H777)</f>
        <v>400.451718542537</v>
      </c>
      <c r="M777" s="30" t="n">
        <f aca="false">H777/AVERAGE(K657:K776)</f>
        <v>11.4959079682016</v>
      </c>
      <c r="N777" s="19"/>
      <c r="O777" s="20" t="n">
        <f aca="false">J777/AVERAGE(L657:L776)</f>
        <v>15.7319755832728</v>
      </c>
      <c r="P777" s="20"/>
      <c r="Q777" s="32" t="n">
        <f aca="false">1/M777-(G777/100-(((E777/E657)^(1/10))-1))</f>
        <v>0.0353110251625386</v>
      </c>
      <c r="R777" s="11" t="n">
        <f aca="false">((G777/G778+G777/1200+((1+G778/1200)^(-119))*(1-G777/G778)))</f>
        <v>1.0033352317262</v>
      </c>
      <c r="S777" s="11" t="n">
        <f aca="false">S776*R776*E776/E777</f>
        <v>13.4013421943685</v>
      </c>
      <c r="T777" s="13" t="n">
        <f aca="false">(($J897/$J777)^(1/10)-1)</f>
        <v>0.0675677495931235</v>
      </c>
      <c r="U777" s="13" t="n">
        <f aca="false">(($S897/$S777)^(1/10)-1)</f>
        <v>0.00113722530447169</v>
      </c>
      <c r="V777" s="13" t="n">
        <f aca="false">T777-U777</f>
        <v>0.0664305242886518</v>
      </c>
      <c r="Y777" s="31"/>
      <c r="Z777" s="31"/>
    </row>
    <row r="778" customFormat="false" ht="13"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65/E778</f>
        <v>211.989122992701</v>
      </c>
      <c r="I778" s="17" t="n">
        <f aca="false">C778*$E$1865/E778</f>
        <v>10.6230629562044</v>
      </c>
      <c r="J778" s="18" t="n">
        <f aca="false">J777*((H778+(I778/12))/H777)</f>
        <v>6288.97398624915</v>
      </c>
      <c r="K778" s="17" t="n">
        <f aca="false">D778*$E$1865/E778</f>
        <v>15.344424270073</v>
      </c>
      <c r="L778" s="18" t="n">
        <f aca="false">K778*(J778/H778)</f>
        <v>455.21526626525</v>
      </c>
      <c r="M778" s="30" t="n">
        <f aca="false">H778/AVERAGE(K658:K777)</f>
        <v>11.0878121590556</v>
      </c>
      <c r="N778" s="19"/>
      <c r="O778" s="20" t="n">
        <f aca="false">J778/AVERAGE(L658:L777)</f>
        <v>15.1799731393108</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7</v>
      </c>
      <c r="U778" s="13" t="n">
        <f aca="false">(($S898/$S778)^(1/10)-1)</f>
        <v>0.00186745498983076</v>
      </c>
      <c r="V778" s="13" t="n">
        <f aca="false">T778-U778</f>
        <v>0.0732570044250029</v>
      </c>
      <c r="Y778" s="31"/>
      <c r="Z778" s="31"/>
    </row>
    <row r="779" customFormat="false" ht="13"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65/E779</f>
        <v>198.533243248175</v>
      </c>
      <c r="I779" s="17" t="n">
        <f aca="false">C779*$E$1865/E779</f>
        <v>10.6230629562044</v>
      </c>
      <c r="J779" s="18" t="n">
        <f aca="false">J778*((H779+(I779/12))/H778)</f>
        <v>5916.04763350108</v>
      </c>
      <c r="K779" s="17" t="n">
        <f aca="false">D779*$E$1865/E779</f>
        <v>17.2329687956204</v>
      </c>
      <c r="L779" s="18" t="n">
        <f aca="false">K779*(J779/H779)</f>
        <v>513.521376035171</v>
      </c>
      <c r="M779" s="30" t="n">
        <f aca="false">H779/AVERAGE(K659:K778)</f>
        <v>10.39827240479</v>
      </c>
      <c r="N779" s="19"/>
      <c r="O779" s="20" t="n">
        <f aca="false">J779/AVERAGE(L659:L778)</f>
        <v>14.241120748641</v>
      </c>
      <c r="P779" s="20"/>
      <c r="Q779" s="32" t="n">
        <f aca="false">1/M779-(G779/100-(((E779/E659)^(1/10))-1))</f>
        <v>0.0454421528249763</v>
      </c>
      <c r="R779" s="11" t="n">
        <f aca="false">((G779/G780+G779/1200+((1+G780/1200)^(-119))*(1-G779/G780)))</f>
        <v>1.00331691060833</v>
      </c>
      <c r="S779" s="11" t="n">
        <f aca="false">S778*R778*E778/E779</f>
        <v>13.3922885451384</v>
      </c>
      <c r="T779" s="13" t="n">
        <f aca="false">(($J899/$J779)^(1/10)-1)</f>
        <v>0.0820589902070088</v>
      </c>
      <c r="U779" s="13" t="n">
        <f aca="false">(($S899/$S779)^(1/10)-1)</f>
        <v>0.00186374063864925</v>
      </c>
      <c r="V779" s="13" t="n">
        <f aca="false">T779-U779</f>
        <v>0.0801952495683596</v>
      </c>
      <c r="Y779" s="31"/>
      <c r="Z779" s="31"/>
    </row>
    <row r="780" customFormat="false" ht="13"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65/E780</f>
        <v>211.859114492754</v>
      </c>
      <c r="I780" s="17" t="n">
        <f aca="false">C780*$E$1865/E780</f>
        <v>10.4679729085326</v>
      </c>
      <c r="J780" s="18" t="n">
        <f aca="false">J779*((H780+(I780/12))/H779)</f>
        <v>6339.13668328766</v>
      </c>
      <c r="K780" s="17" t="n">
        <f aca="false">D780*$E$1865/E780</f>
        <v>17.7330531621558</v>
      </c>
      <c r="L780" s="18" t="n">
        <f aca="false">K780*(J780/H780)</f>
        <v>530.599063797923</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3</v>
      </c>
      <c r="U780" s="13" t="n">
        <f aca="false">(($S900/$S780)^(1/10)-1)</f>
        <v>0.00258868170333759</v>
      </c>
      <c r="V780" s="13" t="n">
        <f aca="false">T780-U780</f>
        <v>0.0750997614658318</v>
      </c>
      <c r="Y780" s="31"/>
      <c r="Z780" s="31"/>
    </row>
    <row r="781" customFormat="false" ht="13"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65/E781</f>
        <v>228.498491847826</v>
      </c>
      <c r="I781" s="17" t="n">
        <f aca="false">C781*$E$1865/E781</f>
        <v>10.389838142192</v>
      </c>
      <c r="J781" s="18" t="n">
        <f aca="false">J780*((H781+(I781/12))/H780)</f>
        <v>6862.91796117135</v>
      </c>
      <c r="K781" s="17" t="n">
        <f aca="false">D781*$E$1865/E781</f>
        <v>18.3579906784239</v>
      </c>
      <c r="L781" s="18" t="n">
        <f aca="false">K781*(J781/H781)</f>
        <v>551.379499002896</v>
      </c>
      <c r="M781" s="30" t="n">
        <f aca="false">H781/AVERAGE(K661:K780)</f>
        <v>11.9855766834801</v>
      </c>
      <c r="N781" s="19"/>
      <c r="O781" s="20" t="n">
        <f aca="false">J781/AVERAGE(L661:L780)</f>
        <v>16.3970528984657</v>
      </c>
      <c r="P781" s="20"/>
      <c r="Q781" s="32" t="n">
        <f aca="false">1/M781-(G781/100-(((E781/E661)^(1/10))-1))</f>
        <v>0.0336500431994861</v>
      </c>
      <c r="R781" s="11" t="n">
        <f aca="false">((G781/G782+G781/1200+((1+G782/1200)^(-119))*(1-G781/G782)))</f>
        <v>1.00329859120934</v>
      </c>
      <c r="S781" s="11" t="n">
        <f aca="false">S780*R780*E780/E781</f>
        <v>13.3834653265519</v>
      </c>
      <c r="T781" s="13" t="n">
        <f aca="false">(($J901/$J781)^(1/10)-1)</f>
        <v>0.0729327386731302</v>
      </c>
      <c r="U781" s="13" t="n">
        <f aca="false">(($S901/$S781)^(1/10)-1)</f>
        <v>0.00202297196904211</v>
      </c>
      <c r="V781" s="13" t="n">
        <f aca="false">T781-U781</f>
        <v>0.0709097667040881</v>
      </c>
      <c r="Y781" s="31"/>
      <c r="Z781" s="31"/>
    </row>
    <row r="782" customFormat="false" ht="13"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65/E782</f>
        <v>238.900882481752</v>
      </c>
      <c r="I782" s="17" t="n">
        <f aca="false">C782*$E$1865/E782</f>
        <v>10.386994890511</v>
      </c>
      <c r="J782" s="18" t="n">
        <f aca="false">J781*((H782+(I782/12))/H781)</f>
        <v>7201.34985793523</v>
      </c>
      <c r="K782" s="17" t="n">
        <f aca="false">D782*$E$1865/E782</f>
        <v>19.1215133211679</v>
      </c>
      <c r="L782" s="18" t="n">
        <f aca="false">K782*(J782/H782)</f>
        <v>576.392626969124</v>
      </c>
      <c r="M782" s="30" t="n">
        <f aca="false">H782/AVERAGE(K662:K781)</f>
        <v>12.5395193244439</v>
      </c>
      <c r="N782" s="19"/>
      <c r="O782" s="20" t="n">
        <f aca="false">J782/AVERAGE(L662:L781)</f>
        <v>17.1365051020376</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28</v>
      </c>
      <c r="U782" s="13" t="n">
        <f aca="false">(($S902/$S782)^(1/10)-1)</f>
        <v>0.000178125540650553</v>
      </c>
      <c r="V782" s="13" t="n">
        <f aca="false">T782-U782</f>
        <v>0.0687269769964622</v>
      </c>
      <c r="Y782" s="31"/>
      <c r="Z782" s="31"/>
    </row>
    <row r="783" customFormat="false" ht="13"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65/E783</f>
        <v>251.412489963504</v>
      </c>
      <c r="I783" s="17" t="n">
        <f aca="false">C783*$E$1865/E783</f>
        <v>10.386994890511</v>
      </c>
      <c r="J783" s="18" t="n">
        <f aca="false">J782*((H783+(I783/12))/H782)</f>
        <v>7604.5874982017</v>
      </c>
      <c r="K783" s="17" t="n">
        <f aca="false">D783*$E$1865/E783</f>
        <v>18.7280586760766</v>
      </c>
      <c r="L783" s="18" t="n">
        <f aca="false">K783*(J783/H783)</f>
        <v>566.476076404774</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7</v>
      </c>
      <c r="U783" s="13" t="n">
        <f aca="false">(($S903/$S783)^(1/10)-1)</f>
        <v>0.000173466808653711</v>
      </c>
      <c r="V783" s="13" t="n">
        <f aca="false">T783-U783</f>
        <v>0.061109465088544</v>
      </c>
      <c r="Y783" s="31"/>
      <c r="Z783" s="31"/>
    </row>
    <row r="784" customFormat="false" ht="13"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65/E784</f>
        <v>268.409390693431</v>
      </c>
      <c r="I784" s="17" t="n">
        <f aca="false">C784*$E$1865/E784</f>
        <v>10.386994890511</v>
      </c>
      <c r="J784" s="18" t="n">
        <f aca="false">J783*((H784+(I784/12))/H783)</f>
        <v>8144.88213422417</v>
      </c>
      <c r="K784" s="17" t="n">
        <f aca="false">D784*$E$1865/E784</f>
        <v>18.334627637792</v>
      </c>
      <c r="L784" s="18" t="n">
        <f aca="false">K784*(J784/H784)</f>
        <v>556.364219220887</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1</v>
      </c>
      <c r="U784" s="13" t="n">
        <f aca="false">(($S904/$S784)^(1/10)-1)</f>
        <v>0.000168570554724745</v>
      </c>
      <c r="V784" s="13" t="n">
        <f aca="false">T784-U784</f>
        <v>0.0545993081520884</v>
      </c>
      <c r="Y784" s="31"/>
      <c r="Z784" s="31"/>
    </row>
    <row r="785" customFormat="false" ht="13"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65/E785</f>
        <v>274.075024270073</v>
      </c>
      <c r="I785" s="17" t="n">
        <f aca="false">C785*$E$1865/E785</f>
        <v>10.386994890511</v>
      </c>
      <c r="J785" s="18" t="n">
        <f aca="false">J784*((H785+(I785/12))/H784)</f>
        <v>8343.07187832871</v>
      </c>
      <c r="K785" s="17" t="n">
        <f aca="false">D785*$E$1865/E785</f>
        <v>17.9411729927007</v>
      </c>
      <c r="L785" s="18" t="n">
        <f aca="false">K785*(J785/H785)</f>
        <v>546.144240097315</v>
      </c>
      <c r="M785" s="30" t="n">
        <f aca="false">H785/AVERAGE(K665:K784)</f>
        <v>14.4188917027074</v>
      </c>
      <c r="N785" s="19"/>
      <c r="O785" s="20" t="n">
        <f aca="false">J785/AVERAGE(L665:L784)</f>
        <v>19.6155214899138</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v>
      </c>
      <c r="U785" s="13" t="n">
        <f aca="false">(($S905/$S785)^(1/10)-1)</f>
        <v>0.000163436828930053</v>
      </c>
      <c r="V785" s="13" t="n">
        <f aca="false">T785-U785</f>
        <v>0.059394516020302</v>
      </c>
      <c r="Y785" s="31"/>
      <c r="Z785" s="31"/>
    </row>
    <row r="786" customFormat="false" ht="13"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65/E786</f>
        <v>281.393134306569</v>
      </c>
      <c r="I786" s="17" t="n">
        <f aca="false">C786*$E$1865/E786</f>
        <v>10.6230629562044</v>
      </c>
      <c r="J786" s="18" t="n">
        <f aca="false">J785*((H786+(I786/12))/H785)</f>
        <v>8592.78914600479</v>
      </c>
      <c r="K786" s="17" t="n">
        <f aca="false">D786*$E$1865/E786</f>
        <v>17.9411729927007</v>
      </c>
      <c r="L786" s="18" t="n">
        <f aca="false">K786*(J786/H786)</f>
        <v>547.862395215071</v>
      </c>
      <c r="M786" s="30" t="n">
        <f aca="false">H786/AVERAGE(K666:K785)</f>
        <v>14.8262326271141</v>
      </c>
      <c r="N786" s="19"/>
      <c r="O786" s="20" t="n">
        <f aca="false">J786/AVERAGE(L666:L785)</f>
        <v>20.137764924493</v>
      </c>
      <c r="P786" s="20"/>
      <c r="Q786" s="32" t="n">
        <f aca="false">1/M786-(G786/100-(((E786/E666)^(1/10))-1))</f>
        <v>0.0153064653824363</v>
      </c>
      <c r="R786" s="11" t="n">
        <f aca="false">((G786/G787+G786/1200+((1+G787/1200)^(-119))*(1-G786/G787)))</f>
        <v>1.0032528002518</v>
      </c>
      <c r="S786" s="11" t="n">
        <f aca="false">S785*R785*E785/E786</f>
        <v>13.7037196201366</v>
      </c>
      <c r="T786" s="13" t="n">
        <f aca="false">(($J906/$J786)^(1/10)-1)</f>
        <v>0.0611121793845191</v>
      </c>
      <c r="U786" s="13" t="n">
        <f aca="false">(($S906/$S786)^(1/10)-1)</f>
        <v>0.000158065681574282</v>
      </c>
      <c r="V786" s="13" t="n">
        <f aca="false">T786-U786</f>
        <v>0.0609541137029448</v>
      </c>
      <c r="Y786" s="31"/>
      <c r="Z786" s="31"/>
    </row>
    <row r="787" customFormat="false" ht="13"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65/E787</f>
        <v>305.602085507246</v>
      </c>
      <c r="I787" s="17" t="n">
        <f aca="false">C787*$E$1865/E787</f>
        <v>10.7804416666667</v>
      </c>
      <c r="J787" s="18" t="n">
        <f aca="false">J786*((H787+(I787/12))/H786)</f>
        <v>9359.48133564731</v>
      </c>
      <c r="K787" s="17" t="n">
        <f aca="false">D787*$E$1865/E787</f>
        <v>17.8111644927536</v>
      </c>
      <c r="L787" s="18" t="n">
        <f aca="false">K787*(J787/H787)</f>
        <v>545.491243488647</v>
      </c>
      <c r="M787" s="30" t="n">
        <f aca="false">H787/AVERAGE(K667:K786)</f>
        <v>16.1296051632511</v>
      </c>
      <c r="N787" s="19"/>
      <c r="O787" s="20" t="n">
        <f aca="false">J787/AVERAGE(L667:L786)</f>
        <v>21.8680601707491</v>
      </c>
      <c r="P787" s="20"/>
      <c r="Q787" s="32" t="n">
        <f aca="false">1/M787-(G787/100-(((E787/E667)^(1/10))-1))</f>
        <v>0.00904403308302831</v>
      </c>
      <c r="R787" s="11" t="n">
        <f aca="false">((G787/G788+G787/1200+((1+G788/1200)^(-119))*(1-G787/G788)))</f>
        <v>1.00324364335588</v>
      </c>
      <c r="S787" s="11" t="n">
        <f aca="false">S786*R786*E786/E787</f>
        <v>13.6486697560809</v>
      </c>
      <c r="T787" s="13" t="n">
        <f aca="false">(($J907/$J787)^(1/10)-1)</f>
        <v>0.0558155468986008</v>
      </c>
      <c r="U787" s="13" t="n">
        <f aca="false">(($S907/$S787)^(1/10)-1)</f>
        <v>0.000880108544131231</v>
      </c>
      <c r="V787" s="13" t="n">
        <f aca="false">T787-U787</f>
        <v>0.0549354383544696</v>
      </c>
      <c r="Y787" s="31"/>
      <c r="Z787" s="31"/>
    </row>
    <row r="788" customFormat="false" ht="13"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65/E788</f>
        <v>305.602085507246</v>
      </c>
      <c r="I788" s="17" t="n">
        <f aca="false">C788*$E$1865/E788</f>
        <v>11.0147990942029</v>
      </c>
      <c r="J788" s="18" t="n">
        <f aca="false">J787*((H788+(I788/12))/H787)</f>
        <v>9387.59327473061</v>
      </c>
      <c r="K788" s="17" t="n">
        <f aca="false">D788*$E$1865/E788</f>
        <v>17.8111644927536</v>
      </c>
      <c r="L788" s="18" t="n">
        <f aca="false">K788*(J788/H788)</f>
        <v>547.12966938614</v>
      </c>
      <c r="M788" s="30" t="n">
        <f aca="false">H788/AVERAGE(K668:K787)</f>
        <v>16.1591927146153</v>
      </c>
      <c r="N788" s="19"/>
      <c r="O788" s="20" t="n">
        <f aca="false">J788/AVERAGE(L668:L787)</f>
        <v>21.8699130755419</v>
      </c>
      <c r="P788" s="20"/>
      <c r="Q788" s="32" t="n">
        <f aca="false">1/M788-(G788/100-(((E788/E668)^(1/10))-1))</f>
        <v>0.00958982964150883</v>
      </c>
      <c r="R788" s="11" t="n">
        <f aca="false">((G788/G789+G788/1200+((1+G789/1200)^(-119))*(1-G788/G789)))</f>
        <v>1.00323448689269</v>
      </c>
      <c r="S788" s="11" t="n">
        <f aca="false">S787*R787*E787/E788</f>
        <v>13.6929411730518</v>
      </c>
      <c r="T788" s="13" t="n">
        <f aca="false">(($J908/$J788)^(1/10)-1)</f>
        <v>0.0570341868567321</v>
      </c>
      <c r="U788" s="13" t="n">
        <f aca="false">(($S908/$S788)^(1/10)-1)</f>
        <v>0.000322963071365034</v>
      </c>
      <c r="V788" s="13" t="n">
        <f aca="false">T788-U788</f>
        <v>0.0567112237853671</v>
      </c>
      <c r="Y788" s="31"/>
      <c r="Z788" s="31"/>
    </row>
    <row r="789" customFormat="false" ht="13"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65/E789</f>
        <v>322.475820289855</v>
      </c>
      <c r="I789" s="17" t="n">
        <f aca="false">C789*$E$1865/E789</f>
        <v>11.2491565217391</v>
      </c>
      <c r="J789" s="18" t="n">
        <f aca="false">J788*((H789+(I789/12))/H788)</f>
        <v>9934.72294411675</v>
      </c>
      <c r="K789" s="17" t="n">
        <f aca="false">D789*$E$1865/E789</f>
        <v>18.0455219202899</v>
      </c>
      <c r="L789" s="18" t="n">
        <f aca="false">K789*(J789/H789)</f>
        <v>555.940164750719</v>
      </c>
      <c r="M789" s="30" t="n">
        <f aca="false">H789/AVERAGE(K669:K788)</f>
        <v>17.0873598459972</v>
      </c>
      <c r="N789" s="19"/>
      <c r="O789" s="20" t="n">
        <f aca="false">J789/AVERAGE(L669:L788)</f>
        <v>23.0822907046927</v>
      </c>
      <c r="P789" s="20"/>
      <c r="Q789" s="32" t="n">
        <f aca="false">1/M789-(G789/100-(((E789/E669)^(1/10))-1))</f>
        <v>0.00634500835520251</v>
      </c>
      <c r="R789" s="11" t="n">
        <f aca="false">((G789/G790+G789/1200+((1+G790/1200)^(-119))*(1-G789/G790)))</f>
        <v>1.00199055260478</v>
      </c>
      <c r="S789" s="11" t="n">
        <f aca="false">S788*R788*E788/E789</f>
        <v>13.7372308117984</v>
      </c>
      <c r="T789" s="13" t="n">
        <f aca="false">(($J909/$J789)^(1/10)-1)</f>
        <v>0.0554998922680909</v>
      </c>
      <c r="U789" s="13" t="n">
        <f aca="false">(($S909/$S789)^(1/10)-1)</f>
        <v>0.000316878890940453</v>
      </c>
      <c r="V789" s="13" t="n">
        <f aca="false">T789-U789</f>
        <v>0.0551830133771505</v>
      </c>
      <c r="Y789" s="31"/>
      <c r="Z789" s="31"/>
    </row>
    <row r="790" customFormat="false" ht="13"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65/E790</f>
        <v>340.990057065217</v>
      </c>
      <c r="I790" s="17" t="n">
        <f aca="false">C790*$E$1865/E790</f>
        <v>11.4835139492754</v>
      </c>
      <c r="J790" s="18" t="n">
        <f aca="false">J789*((H790+(I790/12))/H789)</f>
        <v>10534.5847885502</v>
      </c>
      <c r="K790" s="17" t="n">
        <f aca="false">D790*$E$1865/E790</f>
        <v>18.2798793478261</v>
      </c>
      <c r="L790" s="18" t="n">
        <f aca="false">K790*(J790/H790)</f>
        <v>564.740627839802</v>
      </c>
      <c r="M790" s="30" t="n">
        <f aca="false">H790/AVERAGE(K670:K789)</f>
        <v>18.1045364595178</v>
      </c>
      <c r="N790" s="19"/>
      <c r="O790" s="20" t="n">
        <f aca="false">J790/AVERAGE(L670:L789)</f>
        <v>24.4068164253286</v>
      </c>
      <c r="P790" s="20"/>
      <c r="Q790" s="32" t="n">
        <f aca="false">1/M790-(G790/100-(((E790/E670)^(1/10))-1))</f>
        <v>0.00303199183235345</v>
      </c>
      <c r="R790" s="11" t="n">
        <f aca="false">((G790/G791+G790/1200+((1+G791/1200)^(-119))*(1-G790/G791)))</f>
        <v>1.00199266192039</v>
      </c>
      <c r="S790" s="11" t="n">
        <f aca="false">S789*R789*E789/E790</f>
        <v>13.7645754923732</v>
      </c>
      <c r="T790" s="13" t="n">
        <f aca="false">(($J910/$J790)^(1/10)-1)</f>
        <v>0.0505247614023487</v>
      </c>
      <c r="U790" s="13" t="n">
        <f aca="false">(($S910/$S790)^(1/10)-1)</f>
        <v>0.000807145723151548</v>
      </c>
      <c r="V790" s="13" t="n">
        <f aca="false">T790-U790</f>
        <v>0.0497176156791972</v>
      </c>
      <c r="Y790" s="31"/>
      <c r="Z790" s="31"/>
    </row>
    <row r="791" customFormat="false" ht="13"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65/E791</f>
        <v>350.797145620438</v>
      </c>
      <c r="I791" s="17" t="n">
        <f aca="false">C791*$E$1865/E791</f>
        <v>11.8034032846715</v>
      </c>
      <c r="J791" s="18" t="n">
        <f aca="false">J790*((H791+(I791/12))/H790)</f>
        <v>10867.9540455606</v>
      </c>
      <c r="K791" s="17" t="n">
        <f aca="false">D791*$E$1865/E791</f>
        <v>18.649377189781</v>
      </c>
      <c r="L791" s="18" t="n">
        <f aca="false">K791*(J791/H791)</f>
        <v>577.771446567487</v>
      </c>
      <c r="M791" s="30" t="n">
        <f aca="false">H791/AVERAGE(K671:K790)</f>
        <v>18.660478203926</v>
      </c>
      <c r="N791" s="19"/>
      <c r="O791" s="20" t="n">
        <f aca="false">J791/AVERAGE(L671:L790)</f>
        <v>25.1045858227816</v>
      </c>
      <c r="P791" s="20"/>
      <c r="Q791" s="32" t="n">
        <f aca="false">1/M791-(G791/100-(((E791/E671)^(1/10))-1))</f>
        <v>0.00119866412916217</v>
      </c>
      <c r="R791" s="11" t="n">
        <f aca="false">((G791/G792+G791/1200+((1+G792/1200)^(-119))*(1-G791/G792)))</f>
        <v>1.00199477123174</v>
      </c>
      <c r="S791" s="11" t="n">
        <f aca="false">S790*R790*E790/E791</f>
        <v>13.8926751972072</v>
      </c>
      <c r="T791" s="13" t="n">
        <f aca="false">(($J911/$J791)^(1/10)-1)</f>
        <v>0.0432743810126526</v>
      </c>
      <c r="U791" s="13" t="n">
        <f aca="false">(($S911/$S791)^(1/10)-1)</f>
        <v>-0.00107954265477139</v>
      </c>
      <c r="V791" s="13" t="n">
        <f aca="false">T791-U791</f>
        <v>0.044353923667424</v>
      </c>
      <c r="Y791" s="31"/>
      <c r="Z791" s="31"/>
    </row>
    <row r="792" customFormat="false" ht="13"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65/E792</f>
        <v>351.269281751825</v>
      </c>
      <c r="I792" s="17" t="n">
        <f aca="false">C792*$E$1865/E792</f>
        <v>12.1968579297628</v>
      </c>
      <c r="J792" s="18" t="n">
        <f aca="false">J791*((H792+(I792/12))/H791)</f>
        <v>10914.0701412526</v>
      </c>
      <c r="K792" s="17" t="n">
        <f aca="false">D792*$E$1865/E792</f>
        <v>19.3575813868613</v>
      </c>
      <c r="L792" s="18" t="n">
        <f aca="false">K792*(J792/H792)</f>
        <v>601.447413698057</v>
      </c>
      <c r="M792" s="30" t="n">
        <f aca="false">H792/AVERAGE(K672:K791)</f>
        <v>18.7189996651515</v>
      </c>
      <c r="N792" s="19"/>
      <c r="O792" s="20" t="n">
        <f aca="false">J792/AVERAGE(L672:L791)</f>
        <v>25.1323518264247</v>
      </c>
      <c r="P792" s="20"/>
      <c r="Q792" s="32" t="n">
        <f aca="false">1/M792-(G792/100-(((E792/E672)^(1/10))-1))</f>
        <v>0.000460531320098587</v>
      </c>
      <c r="R792" s="11" t="n">
        <f aca="false">((G792/G793+G792/1200+((1+G793/1200)^(-119))*(1-G792/G793)))</f>
        <v>1.00199688053884</v>
      </c>
      <c r="S792" s="11" t="n">
        <f aca="false">S791*R791*E791/E792</f>
        <v>13.9203879060225</v>
      </c>
      <c r="T792" s="13" t="n">
        <f aca="false">(($J912/$J792)^(1/10)-1)</f>
        <v>0.0491138821599244</v>
      </c>
      <c r="U792" s="13" t="n">
        <f aca="false">(($S912/$S792)^(1/10)-1)</f>
        <v>-0.00168420796169044</v>
      </c>
      <c r="V792" s="13" t="n">
        <f aca="false">T792-U792</f>
        <v>0.0507980901216149</v>
      </c>
      <c r="Y792" s="31"/>
      <c r="Z792" s="31"/>
    </row>
    <row r="793" customFormat="false" ht="13"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65/E793</f>
        <v>332.619904562044</v>
      </c>
      <c r="I793" s="17" t="n">
        <f aca="false">C793*$E$1865/E793</f>
        <v>12.5902889680474</v>
      </c>
      <c r="J793" s="18" t="n">
        <f aca="false">J792*((H793+(I793/12))/H792)</f>
        <v>10367.2256566623</v>
      </c>
      <c r="K793" s="17" t="n">
        <f aca="false">D793*$E$1865/E793</f>
        <v>20.0657855839416</v>
      </c>
      <c r="L793" s="18" t="n">
        <f aca="false">K793*(J793/H793)</f>
        <v>625.418155299005</v>
      </c>
      <c r="M793" s="30" t="n">
        <f aca="false">H793/AVERAGE(K673:K792)</f>
        <v>17.7501925193286</v>
      </c>
      <c r="N793" s="19"/>
      <c r="O793" s="20" t="n">
        <f aca="false">J793/AVERAGE(L673:L792)</f>
        <v>23.7876374093014</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29</v>
      </c>
      <c r="U793" s="13" t="n">
        <f aca="false">(($S913/$S793)^(1/10)-1)</f>
        <v>-0.00228534450811158</v>
      </c>
      <c r="V793" s="13" t="n">
        <f aca="false">T793-U793</f>
        <v>0.0567792261276144</v>
      </c>
      <c r="Y793" s="31"/>
      <c r="Z793" s="31"/>
    </row>
    <row r="794" customFormat="false" ht="13"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65/E794</f>
        <v>344.271061050725</v>
      </c>
      <c r="I794" s="17" t="n">
        <f aca="false">C794*$E$1865/E794</f>
        <v>12.8896585144928</v>
      </c>
      <c r="J794" s="18" t="n">
        <f aca="false">J793*((H794+(I794/12))/H793)</f>
        <v>10763.8525568405</v>
      </c>
      <c r="K794" s="17" t="n">
        <f aca="false">D794*$E$1865/E794</f>
        <v>20.6234536231884</v>
      </c>
      <c r="L794" s="18" t="n">
        <f aca="false">K794*(J794/H794)</f>
        <v>644.805326754229</v>
      </c>
      <c r="M794" s="30" t="n">
        <f aca="false">H794/AVERAGE(K674:K793)</f>
        <v>18.3930010658313</v>
      </c>
      <c r="N794" s="19"/>
      <c r="O794" s="20" t="n">
        <f aca="false">J794/AVERAGE(L674:L793)</f>
        <v>24.6001886426027</v>
      </c>
      <c r="P794" s="20"/>
      <c r="Q794" s="32" t="n">
        <f aca="false">1/M794-(G794/100-(((E794/E674)^(1/10))-1))</f>
        <v>0.00316109416997467</v>
      </c>
      <c r="R794" s="11" t="n">
        <f aca="false">((G794/G795+G794/1200+((1+G795/1200)^(-119))*(1-G794/G795)))</f>
        <v>1.00200109914025</v>
      </c>
      <c r="S794" s="11" t="n">
        <f aca="false">S793*R793*E793/E794</f>
        <v>13.8747916866378</v>
      </c>
      <c r="T794" s="13" t="n">
        <f aca="false">(($J914/$J794)^(1/10)-1)</f>
        <v>0.0490573252334048</v>
      </c>
      <c r="U794" s="13" t="n">
        <f aca="false">(($S914/$S794)^(1/10)-1)</f>
        <v>-0.00269244105096633</v>
      </c>
      <c r="V794" s="13" t="n">
        <f aca="false">T794-U794</f>
        <v>0.0517497662843711</v>
      </c>
      <c r="Y794" s="31"/>
      <c r="Z794" s="31"/>
    </row>
    <row r="795" customFormat="false" ht="13"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65/E795</f>
        <v>362.036702877698</v>
      </c>
      <c r="I795" s="17" t="n">
        <f aca="false">C795*$E$1865/E795</f>
        <v>13.2622699640288</v>
      </c>
      <c r="J795" s="18" t="n">
        <f aca="false">J794*((H795+(I795/12))/H794)</f>
        <v>11353.8610280387</v>
      </c>
      <c r="K795" s="17" t="n">
        <f aca="false">D795*$E$1865/E795</f>
        <v>20.9404262589928</v>
      </c>
      <c r="L795" s="18" t="n">
        <f aca="false">K795*(J795/H795)</f>
        <v>656.714326814578</v>
      </c>
      <c r="M795" s="30" t="n">
        <f aca="false">H795/AVERAGE(K675:K794)</f>
        <v>19.3604645123191</v>
      </c>
      <c r="N795" s="19"/>
      <c r="O795" s="20" t="n">
        <f aca="false">J795/AVERAGE(L675:L794)</f>
        <v>25.8389771306103</v>
      </c>
      <c r="P795" s="20"/>
      <c r="Q795" s="32" t="n">
        <f aca="false">1/M795-(G795/100-(((E795/E675)^(1/10))-1))</f>
        <v>0.00223364293597873</v>
      </c>
      <c r="R795" s="11" t="n">
        <f aca="false">((G795/G796+G795/1200+((1+G796/1200)^(-119))*(1-G795/G796)))</f>
        <v>1.00200320843457</v>
      </c>
      <c r="S795" s="11" t="n">
        <f aca="false">S794*R794*E794/E795</f>
        <v>13.8025381281204</v>
      </c>
      <c r="T795" s="13" t="n">
        <f aca="false">(($J915/$J795)^(1/10)-1)</f>
        <v>0.034854338574694</v>
      </c>
      <c r="U795" s="13" t="n">
        <f aca="false">(($S915/$S795)^(1/10)-1)</f>
        <v>-0.00771982943865801</v>
      </c>
      <c r="V795" s="13" t="n">
        <f aca="false">T795-U795</f>
        <v>0.042574168013352</v>
      </c>
      <c r="Y795" s="31"/>
      <c r="Z795" s="31"/>
    </row>
    <row r="796" customFormat="false" ht="13"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65/E796</f>
        <v>366.612019821429</v>
      </c>
      <c r="I796" s="17" t="n">
        <f aca="false">C796*$E$1865/E796</f>
        <v>13.6295583928571</v>
      </c>
      <c r="J796" s="18" t="n">
        <f aca="false">J795*((H796+(I796/12))/H795)</f>
        <v>11532.967699301</v>
      </c>
      <c r="K796" s="17" t="n">
        <f aca="false">D796*$E$1865/E796</f>
        <v>21.2528707142857</v>
      </c>
      <c r="L796" s="18" t="n">
        <f aca="false">K796*(J796/H796)</f>
        <v>668.577837640636</v>
      </c>
      <c r="M796" s="30" t="n">
        <f aca="false">H796/AVERAGE(K676:K795)</f>
        <v>19.6230601629838</v>
      </c>
      <c r="N796" s="19"/>
      <c r="O796" s="20" t="n">
        <f aca="false">J796/AVERAGE(L676:L795)</f>
        <v>26.1333908036412</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3"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65/E797</f>
        <v>370.770190178572</v>
      </c>
      <c r="I797" s="17" t="n">
        <f aca="false">C797*$E$1865/E797</f>
        <v>14.0915773214286</v>
      </c>
      <c r="J797" s="18" t="n">
        <f aca="false">J796*((H797+(I797/12))/H796)</f>
        <v>11700.7177545786</v>
      </c>
      <c r="K797" s="17" t="n">
        <f aca="false">D797*$E$1865/E797</f>
        <v>21.7148896428571</v>
      </c>
      <c r="L797" s="18" t="n">
        <f aca="false">K797*(J797/H797)</f>
        <v>685.275681576563</v>
      </c>
      <c r="M797" s="30" t="n">
        <f aca="false">H797/AVERAGE(K677:K796)</f>
        <v>19.8620242432876</v>
      </c>
      <c r="N797" s="19"/>
      <c r="O797" s="20" t="n">
        <f aca="false">J797/AVERAGE(L677:L796)</f>
        <v>26.3957102119817</v>
      </c>
      <c r="P797" s="20"/>
      <c r="Q797" s="32" t="n">
        <f aca="false">1/M797-(G797/100-(((E797/E677)^(1/10))-1))</f>
        <v>0.00158010412922708</v>
      </c>
      <c r="R797" s="11" t="n">
        <f aca="false">((G797/G798+G797/1200+((1+G798/1200)^(-119))*(1-G797/G798)))</f>
        <v>1.00200742701045</v>
      </c>
      <c r="S797" s="11" t="n">
        <f aca="false">S796*R796*E796/E797</f>
        <v>13.7589362561022</v>
      </c>
      <c r="T797" s="13" t="n">
        <f aca="false">(($J917/$J797)^(1/10)-1)</f>
        <v>0.011119267030272</v>
      </c>
      <c r="U797" s="13" t="n">
        <f aca="false">(($S917/$S797)^(1/10)-1)</f>
        <v>-0.0100861558778588</v>
      </c>
      <c r="V797" s="13" t="n">
        <f aca="false">T797-U797</f>
        <v>0.0212054229081308</v>
      </c>
      <c r="Y797" s="31"/>
      <c r="Z797" s="31"/>
    </row>
    <row r="798" customFormat="false" ht="13"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65/E798</f>
        <v>390.174985178572</v>
      </c>
      <c r="I798" s="17" t="n">
        <f aca="false">C798*$E$1865/E798</f>
        <v>14.938619724125</v>
      </c>
      <c r="J798" s="18" t="n">
        <f aca="false">J797*((H798+(I798/12))/H797)</f>
        <v>12352.3776871557</v>
      </c>
      <c r="K798" s="17" t="n">
        <f aca="false">D798*$E$1865/E798</f>
        <v>22.3309225812679</v>
      </c>
      <c r="L798" s="18" t="n">
        <f aca="false">K798*(J798/H798)</f>
        <v>706.964824257531</v>
      </c>
      <c r="M798" s="30" t="n">
        <f aca="false">H798/AVERAGE(K678:K797)</f>
        <v>20.9130918525331</v>
      </c>
      <c r="N798" s="19"/>
      <c r="O798" s="20" t="n">
        <f aca="false">J798/AVERAGE(L678:L797)</f>
        <v>27.7333372740084</v>
      </c>
      <c r="P798" s="20"/>
      <c r="Q798" s="32" t="n">
        <f aca="false">1/M798-(G798/100-(((E798/E678)^(1/10))-1))</f>
        <v>-0.0015323636777371</v>
      </c>
      <c r="R798" s="11" t="n">
        <f aca="false">((G798/G799+G798/1200+((1+G799/1200)^(-119))*(1-G798/G799)))</f>
        <v>1.002009536292</v>
      </c>
      <c r="S798" s="11" t="n">
        <f aca="false">S797*R797*E797/E798</f>
        <v>13.7865563163777</v>
      </c>
      <c r="T798" s="13" t="n">
        <f aca="false">(($J918/$J798)^(1/10)-1)</f>
        <v>0.00181180046610563</v>
      </c>
      <c r="U798" s="13" t="n">
        <f aca="false">(($S918/$S798)^(1/10)-1)</f>
        <v>-0.0120650449980463</v>
      </c>
      <c r="V798" s="13" t="n">
        <f aca="false">T798-U798</f>
        <v>0.0138768454641519</v>
      </c>
      <c r="Y798" s="31"/>
      <c r="Z798" s="31"/>
    </row>
    <row r="799" customFormat="false" ht="13"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65/E799</f>
        <v>401.03243</v>
      </c>
      <c r="I799" s="17" t="n">
        <f aca="false">C799*$E$1865/E799</f>
        <v>15.785639025875</v>
      </c>
      <c r="J799" s="18" t="n">
        <f aca="false">J798*((H799+(I799/12))/H798)</f>
        <v>12737.754623497</v>
      </c>
      <c r="K799" s="17" t="n">
        <f aca="false">D799*$E$1865/E799</f>
        <v>22.9469324187322</v>
      </c>
      <c r="L799" s="18" t="n">
        <f aca="false">K799*(J799/H799)</f>
        <v>728.849770358417</v>
      </c>
      <c r="M799" s="30" t="n">
        <f aca="false">H799/AVERAGE(K679:K798)</f>
        <v>21.4997653410242</v>
      </c>
      <c r="N799" s="19"/>
      <c r="O799" s="20" t="n">
        <f aca="false">J799/AVERAGE(L679:L798)</f>
        <v>28.4514749418105</v>
      </c>
      <c r="P799" s="20"/>
      <c r="Q799" s="32" t="n">
        <f aca="false">1/M799-(G799/100-(((E799/E679)^(1/10))-1))</f>
        <v>-0.00341576390750733</v>
      </c>
      <c r="R799" s="11" t="n">
        <f aca="false">((G799/G800+G799/1200+((1+G800/1200)^(-119))*(1-G799/G800)))</f>
        <v>1.0020116455693</v>
      </c>
      <c r="S799" s="11" t="n">
        <f aca="false">S798*R798*E798/E799</f>
        <v>13.8142609016372</v>
      </c>
      <c r="T799" s="13" t="n">
        <f aca="false">(($J919/$J799)^(1/10)-1)</f>
        <v>-0.0036402044854964</v>
      </c>
      <c r="U799" s="13" t="n">
        <f aca="false">(($S919/$S799)^(1/10)-1)</f>
        <v>-0.0144671847155414</v>
      </c>
      <c r="V799" s="13" t="n">
        <f aca="false">T799-U799</f>
        <v>0.010826980230045</v>
      </c>
      <c r="Y799" s="31"/>
      <c r="Z799" s="31"/>
    </row>
    <row r="800" customFormat="false" ht="13"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65/E800</f>
        <v>394.102146071429</v>
      </c>
      <c r="I800" s="17" t="n">
        <f aca="false">C800*$E$1865/E800</f>
        <v>16.6326814285714</v>
      </c>
      <c r="J800" s="18" t="n">
        <f aca="false">J799*((H800+(I800/12))/H799)</f>
        <v>12561.6566333104</v>
      </c>
      <c r="K800" s="17" t="n">
        <f aca="false">D800*$E$1865/E800</f>
        <v>23.5629653571429</v>
      </c>
      <c r="L800" s="18" t="n">
        <f aca="false">K800*(J800/H800)</f>
        <v>751.048638099448</v>
      </c>
      <c r="M800" s="30" t="n">
        <f aca="false">H800/AVERAGE(K680:K799)</f>
        <v>21.1256635481554</v>
      </c>
      <c r="N800" s="19"/>
      <c r="O800" s="20" t="n">
        <f aca="false">J800/AVERAGE(L680:L799)</f>
        <v>27.9027610773904</v>
      </c>
      <c r="P800" s="20"/>
      <c r="Q800" s="32" t="n">
        <f aca="false">1/M800-(G800/100-(((E800/E680)^(1/10))-1))</f>
        <v>-0.00261710820255789</v>
      </c>
      <c r="R800" s="11" t="n">
        <f aca="false">((G800/G801+G800/1200+((1+G801/1200)^(-119))*(1-G800/G801)))</f>
        <v>1.00201375484235</v>
      </c>
      <c r="S800" s="11" t="n">
        <f aca="false">S799*R799*E799/E800</f>
        <v>13.8420502983732</v>
      </c>
      <c r="T800" s="13" t="n">
        <f aca="false">(($J920/$J800)^(1/10)-1)</f>
        <v>0.000152259473878535</v>
      </c>
      <c r="U800" s="13" t="n">
        <f aca="false">(($S920/$S800)^(1/10)-1)</f>
        <v>-0.0154457247497822</v>
      </c>
      <c r="V800" s="13" t="n">
        <f aca="false">T800-U800</f>
        <v>0.0155979842236608</v>
      </c>
      <c r="Y800" s="31"/>
      <c r="Z800" s="31"/>
    </row>
    <row r="801" customFormat="false" ht="13"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65/E801</f>
        <v>403.463763652482</v>
      </c>
      <c r="I801" s="17" t="n">
        <f aca="false">C801*$E$1865/E801</f>
        <v>16.744090248227</v>
      </c>
      <c r="J801" s="18" t="n">
        <f aca="false">J800*((H801+(I801/12))/H800)</f>
        <v>12904.5251500824</v>
      </c>
      <c r="K801" s="17" t="n">
        <f aca="false">D801*$E$1865/E801</f>
        <v>24.0839654255319</v>
      </c>
      <c r="L801" s="18" t="n">
        <f aca="false">K801*(J801/H801)</f>
        <v>770.309915155571</v>
      </c>
      <c r="M801" s="30" t="n">
        <f aca="false">H801/AVERAGE(K681:K800)</f>
        <v>21.6187415829535</v>
      </c>
      <c r="N801" s="19"/>
      <c r="O801" s="20" t="n">
        <f aca="false">J801/AVERAGE(L681:L800)</f>
        <v>28.4956379266387</v>
      </c>
      <c r="P801" s="20"/>
      <c r="Q801" s="32" t="n">
        <f aca="false">1/M801-(G801/100-(((E801/E681)^(1/10))-1))</f>
        <v>-0.00191478179655866</v>
      </c>
      <c r="R801" s="11" t="n">
        <f aca="false">((G801/G802+G801/1200+((1+G802/1200)^(-119))*(1-G801/G802)))</f>
        <v>1.00310372910145</v>
      </c>
      <c r="S801" s="11" t="n">
        <f aca="false">S800*R800*E800/E801</f>
        <v>13.7715565332379</v>
      </c>
      <c r="T801" s="13" t="n">
        <f aca="false">(($J921/$J801)^(1/10)-1)</f>
        <v>-0.00162191339040441</v>
      </c>
      <c r="U801" s="13" t="n">
        <f aca="false">(($S921/$S801)^(1/10)-1)</f>
        <v>-0.0148024516687755</v>
      </c>
      <c r="V801" s="13" t="n">
        <f aca="false">T801-U801</f>
        <v>0.0131805382783711</v>
      </c>
      <c r="Y801" s="31"/>
      <c r="Z801" s="31"/>
    </row>
    <row r="802" customFormat="false" ht="13"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65/E802</f>
        <v>415.391060815603</v>
      </c>
      <c r="I802" s="17" t="n">
        <f aca="false">C802*$E$1865/E802</f>
        <v>16.9734613475177</v>
      </c>
      <c r="J802" s="18" t="n">
        <f aca="false">J801*((H802+(I802/12))/H801)</f>
        <v>13331.2523887955</v>
      </c>
      <c r="K802" s="17" t="n">
        <f aca="false">D802*$E$1865/E802</f>
        <v>24.7720787234043</v>
      </c>
      <c r="L802" s="18" t="n">
        <f aca="false">K802*(J802/H802)</f>
        <v>795.016707890623</v>
      </c>
      <c r="M802" s="30" t="n">
        <f aca="false">H802/AVERAGE(K682:K801)</f>
        <v>22.2442215528052</v>
      </c>
      <c r="N802" s="19"/>
      <c r="O802" s="20" t="n">
        <f aca="false">J802/AVERAGE(L682:L801)</f>
        <v>29.2569284366978</v>
      </c>
      <c r="P802" s="20"/>
      <c r="Q802" s="32" t="n">
        <f aca="false">1/M802-(G802/100-(((E802/E682)^(1/10))-1))</f>
        <v>-0.0025544665829975</v>
      </c>
      <c r="R802" s="11" t="n">
        <f aca="false">((G802/G803+G802/1200+((1+G803/1200)^(-119))*(1-G802/G803)))</f>
        <v>1.00309581117798</v>
      </c>
      <c r="S802" s="11" t="n">
        <f aca="false">S801*R801*E801/E802</f>
        <v>13.8142997140224</v>
      </c>
      <c r="T802" s="13" t="n">
        <f aca="false">(($J922/$J802)^(1/10)-1)</f>
        <v>-0.000693334505234677</v>
      </c>
      <c r="U802" s="13" t="n">
        <f aca="false">(($S922/$S802)^(1/10)-1)</f>
        <v>-0.0150614349164696</v>
      </c>
      <c r="V802" s="13" t="n">
        <f aca="false">T802-U802</f>
        <v>0.0143681004112349</v>
      </c>
      <c r="Y802" s="31"/>
      <c r="Z802" s="31"/>
    </row>
    <row r="803" customFormat="false" ht="13"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65/E803</f>
        <v>412.010260035211</v>
      </c>
      <c r="I803" s="17" t="n">
        <f aca="false">C803*$E$1865/E803</f>
        <v>17.0816857394366</v>
      </c>
      <c r="J803" s="18" t="n">
        <f aca="false">J802*((H803+(I803/12))/H802)</f>
        <v>13268.4353898528</v>
      </c>
      <c r="K803" s="17" t="n">
        <f aca="false">D803*$E$1865/E803</f>
        <v>25.2808948943662</v>
      </c>
      <c r="L803" s="18" t="n">
        <f aca="false">K803*(J803/H803)</f>
        <v>814.149435198263</v>
      </c>
      <c r="M803" s="30" t="n">
        <f aca="false">H803/AVERAGE(K683:K802)</f>
        <v>22.0421970160506</v>
      </c>
      <c r="N803" s="19"/>
      <c r="O803" s="20" t="n">
        <f aca="false">J803/AVERAGE(L683:L802)</f>
        <v>28.9283619862808</v>
      </c>
      <c r="P803" s="20"/>
      <c r="Q803" s="32" t="n">
        <f aca="false">1/M803-(G803/100-(((E803/E683)^(1/10))-1))</f>
        <v>-0.000785240987423538</v>
      </c>
      <c r="R803" s="11" t="n">
        <f aca="false">((G803/G804+G803/1200+((1+G804/1200)^(-119))*(1-G803/G804)))</f>
        <v>1.00308789352707</v>
      </c>
      <c r="S803" s="11" t="n">
        <f aca="false">S802*R802*E802/E803</f>
        <v>13.7594812044121</v>
      </c>
      <c r="T803" s="13" t="n">
        <f aca="false">(($J923/$J803)^(1/10)-1)</f>
        <v>-0.00578777513764861</v>
      </c>
      <c r="U803" s="13" t="n">
        <f aca="false">(($S923/$S803)^(1/10)-1)</f>
        <v>-0.016436775195656</v>
      </c>
      <c r="V803" s="13" t="n">
        <f aca="false">T803-U803</f>
        <v>0.0106490000580074</v>
      </c>
      <c r="Y803" s="31"/>
      <c r="Z803" s="31"/>
    </row>
    <row r="804" customFormat="false" ht="13"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65/E804</f>
        <v>384.703453321678</v>
      </c>
      <c r="I804" s="17" t="n">
        <f aca="false">C804*$E$1865/E804</f>
        <v>17.6407227272727</v>
      </c>
      <c r="J804" s="18" t="n">
        <f aca="false">J803*((H804+(I804/12))/H803)</f>
        <v>12436.3852331221</v>
      </c>
      <c r="K804" s="17" t="n">
        <f aca="false">D804*$E$1865/E804</f>
        <v>25.5564316433566</v>
      </c>
      <c r="L804" s="18" t="n">
        <f aca="false">K804*(J804/H804)</f>
        <v>826.167860871719</v>
      </c>
      <c r="M804" s="30" t="n">
        <f aca="false">H804/AVERAGE(K684:K803)</f>
        <v>20.5565794574329</v>
      </c>
      <c r="N804" s="19"/>
      <c r="O804" s="20" t="n">
        <f aca="false">J804/AVERAGE(L684:L803)</f>
        <v>26.9289468682097</v>
      </c>
      <c r="P804" s="20"/>
      <c r="Q804" s="32" t="n">
        <f aca="false">1/M804-(G804/100-(((E804/E684)^(1/10))-1))</f>
        <v>0.00328173352426591</v>
      </c>
      <c r="R804" s="11" t="n">
        <f aca="false">((G804/G805+G804/1200+((1+G805/1200)^(-119))*(1-G804/G805)))</f>
        <v>1.0030799761489</v>
      </c>
      <c r="S804" s="11" t="n">
        <f aca="false">S803*R803*E803/E804</f>
        <v>13.7054517515033</v>
      </c>
      <c r="T804" s="13" t="n">
        <f aca="false">(($J924/$J804)^(1/10)-1)</f>
        <v>-0.00267105856369454</v>
      </c>
      <c r="U804" s="13" t="n">
        <f aca="false">(($S924/$S804)^(1/10)-1)</f>
        <v>-0.0160006865626386</v>
      </c>
      <c r="V804" s="13" t="n">
        <f aca="false">T804-U804</f>
        <v>0.0133296279989441</v>
      </c>
      <c r="Y804" s="31"/>
      <c r="Z804" s="31"/>
    </row>
    <row r="805" customFormat="false" ht="13"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65/E805</f>
        <v>364.962868923611</v>
      </c>
      <c r="I805" s="17" t="n">
        <f aca="false">C805*$E$1865/E805</f>
        <v>18.1919953125</v>
      </c>
      <c r="J805" s="18" t="n">
        <f aca="false">J804*((H805+(I805/12))/H804)</f>
        <v>11847.2354472574</v>
      </c>
      <c r="K805" s="17" t="n">
        <f aca="false">D805*$E$1865/E805</f>
        <v>25.8281414930556</v>
      </c>
      <c r="L805" s="18" t="n">
        <f aca="false">K805*(J805/H805)</f>
        <v>838.419739344369</v>
      </c>
      <c r="M805" s="30" t="n">
        <f aca="false">H805/AVERAGE(K685:K804)</f>
        <v>19.4741746865721</v>
      </c>
      <c r="N805" s="19"/>
      <c r="O805" s="20" t="n">
        <f aca="false">J805/AVERAGE(L685:L804)</f>
        <v>25.4726024669142</v>
      </c>
      <c r="P805" s="20"/>
      <c r="Q805" s="32" t="n">
        <f aca="false">1/M805-(G805/100-(((E805/E685)^(1/10))-1))</f>
        <v>0.00620379651033821</v>
      </c>
      <c r="R805" s="11" t="n">
        <f aca="false">((G805/G806+G805/1200+((1+G806/1200)^(-119))*(1-G805/G806)))</f>
        <v>1.0030720590437</v>
      </c>
      <c r="S805" s="11" t="n">
        <f aca="false">S804*R804*E804/E805</f>
        <v>13.652194325619</v>
      </c>
      <c r="T805" s="13" t="n">
        <f aca="false">(($J925/$J805)^(1/10)-1)</f>
        <v>0.00081499102665239</v>
      </c>
      <c r="U805" s="13" t="n">
        <f aca="false">(($S925/$S805)^(1/10)-1)</f>
        <v>-0.0155670386058311</v>
      </c>
      <c r="V805" s="13" t="n">
        <f aca="false">T805-U805</f>
        <v>0.0163820296324835</v>
      </c>
      <c r="Y805" s="31"/>
      <c r="Z805" s="31"/>
    </row>
    <row r="806" customFormat="false" ht="13"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65/E806</f>
        <v>351.262724305556</v>
      </c>
      <c r="I806" s="17" t="n">
        <f aca="false">C806*$E$1865/E806</f>
        <v>18.8657729166667</v>
      </c>
      <c r="J806" s="18" t="n">
        <f aca="false">J805*((H806+(I806/12))/H805)</f>
        <v>11453.542700087</v>
      </c>
      <c r="K806" s="17" t="n">
        <f aca="false">D806*$E$1865/E806</f>
        <v>26.2773265625</v>
      </c>
      <c r="L806" s="18" t="n">
        <f aca="false">K806*(J806/H806)</f>
        <v>856.818731400369</v>
      </c>
      <c r="M806" s="30" t="n">
        <f aca="false">H806/AVERAGE(K686:K805)</f>
        <v>18.711659960365</v>
      </c>
      <c r="N806" s="19"/>
      <c r="O806" s="20" t="n">
        <f aca="false">J806/AVERAGE(L686:L805)</f>
        <v>24.4465634972049</v>
      </c>
      <c r="P806" s="20"/>
      <c r="Q806" s="32" t="n">
        <f aca="false">1/M806-(G806/100-(((E806/E686)^(1/10))-1))</f>
        <v>0.00727554693227652</v>
      </c>
      <c r="R806" s="11" t="n">
        <f aca="false">((G806/G807+G806/1200+((1+G807/1200)^(-119))*(1-G806/G807)))</f>
        <v>1.00306414221165</v>
      </c>
      <c r="S806" s="11" t="n">
        <f aca="false">S805*R805*E805/E806</f>
        <v>13.6941346726633</v>
      </c>
      <c r="T806" s="13" t="n">
        <f aca="false">(($J926/$J806)^(1/10)-1)</f>
        <v>0.00762072074464726</v>
      </c>
      <c r="U806" s="13" t="n">
        <f aca="false">(($S926/$S806)^(1/10)-1)</f>
        <v>-0.0162653756398001</v>
      </c>
      <c r="V806" s="13" t="n">
        <f aca="false">T806-U806</f>
        <v>0.0238860963844474</v>
      </c>
      <c r="Y806" s="31"/>
      <c r="Z806" s="31"/>
    </row>
    <row r="807" customFormat="false" ht="13"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65/E807</f>
        <v>369.583279482759</v>
      </c>
      <c r="I807" s="17" t="n">
        <f aca="false">C807*$E$1865/E807</f>
        <v>18.2152364577759</v>
      </c>
      <c r="J807" s="18" t="n">
        <f aca="false">J806*((H807+(I807/12))/H806)</f>
        <v>12100.4118220736</v>
      </c>
      <c r="K807" s="17" t="n">
        <f aca="false">D807*$E$1865/E807</f>
        <v>26.4679173363793</v>
      </c>
      <c r="L807" s="18" t="n">
        <f aca="false">K807*(J807/H807)</f>
        <v>866.577893596868</v>
      </c>
      <c r="M807" s="30" t="n">
        <f aca="false">H807/AVERAGE(K687:K806)</f>
        <v>19.6467232796076</v>
      </c>
      <c r="N807" s="19"/>
      <c r="O807" s="20" t="n">
        <f aca="false">J807/AVERAGE(L687:L806)</f>
        <v>25.6287560894536</v>
      </c>
      <c r="P807" s="20"/>
      <c r="Q807" s="32" t="n">
        <f aca="false">1/M807-(G807/100-(((E807/E687)^(1/10))-1))</f>
        <v>0.00719823778265993</v>
      </c>
      <c r="R807" s="11" t="n">
        <f aca="false">((G807/G808+G807/1200+((1+G808/1200)^(-119))*(1-G807/G808)))</f>
        <v>1.00305622565298</v>
      </c>
      <c r="S807" s="11" t="n">
        <f aca="false">S806*R806*E806/E807</f>
        <v>13.6413637560158</v>
      </c>
      <c r="T807" s="13" t="n">
        <f aca="false">(($J927/$J807)^(1/10)-1)</f>
        <v>0.00770673297218605</v>
      </c>
      <c r="U807" s="13" t="n">
        <f aca="false">(($S927/$S807)^(1/10)-1)</f>
        <v>-0.0167224846347767</v>
      </c>
      <c r="V807" s="13" t="n">
        <f aca="false">T807-U807</f>
        <v>0.0244292176069627</v>
      </c>
      <c r="Y807" s="31"/>
      <c r="Z807" s="31"/>
    </row>
    <row r="808" customFormat="false" ht="13"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65/E808</f>
        <v>373.375021034483</v>
      </c>
      <c r="I808" s="17" t="n">
        <f aca="false">C808*$E$1865/E808</f>
        <v>17.6947864732586</v>
      </c>
      <c r="J808" s="18" t="n">
        <f aca="false">J807*((H808+(I808/12))/H807)</f>
        <v>12272.8343534007</v>
      </c>
      <c r="K808" s="17" t="n">
        <f aca="false">D808*$E$1865/E808</f>
        <v>26.8395080084483</v>
      </c>
      <c r="L808" s="18" t="n">
        <f aca="false">K808*(J808/H808)</f>
        <v>882.214442202965</v>
      </c>
      <c r="M808" s="30" t="n">
        <f aca="false">H808/AVERAGE(K688:K807)</f>
        <v>19.806982577381</v>
      </c>
      <c r="N808" s="19"/>
      <c r="O808" s="20" t="n">
        <f aca="false">J808/AVERAGE(L688:L807)</f>
        <v>25.7935519644511</v>
      </c>
      <c r="P808" s="20"/>
      <c r="Q808" s="32" t="n">
        <f aca="false">1/M808-(G808/100-(((E808/E688)^(1/10))-1))</f>
        <v>0.00745614226221807</v>
      </c>
      <c r="R808" s="11" t="n">
        <f aca="false">((G808/G809+G808/1200+((1+G809/1200)^(-119))*(1-G808/G809)))</f>
        <v>1.00304830936788</v>
      </c>
      <c r="S808" s="11" t="n">
        <f aca="false">S807*R807*E807/E808</f>
        <v>13.6830548418685</v>
      </c>
      <c r="T808" s="13" t="n">
        <f aca="false">(($J928/$J808)^(1/10)-1)</f>
        <v>0.00335986581685521</v>
      </c>
      <c r="U808" s="13" t="n">
        <f aca="false">(($S928/$S808)^(1/10)-1)</f>
        <v>-0.018286541991185</v>
      </c>
      <c r="V808" s="13" t="n">
        <f aca="false">T808-U808</f>
        <v>0.0216464078080402</v>
      </c>
      <c r="Y808" s="31"/>
      <c r="Z808" s="31"/>
    </row>
    <row r="809" customFormat="false" ht="13"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65/E809</f>
        <v>318.318383732877</v>
      </c>
      <c r="I809" s="17" t="n">
        <f aca="false">C809*$E$1865/E809</f>
        <v>17.0567261986301</v>
      </c>
      <c r="J809" s="18" t="n">
        <f aca="false">J808*((H809+(I809/12))/H808)</f>
        <v>10509.8442729087</v>
      </c>
      <c r="K809" s="17" t="n">
        <f aca="false">D809*$E$1865/E809</f>
        <v>27.0249428082192</v>
      </c>
      <c r="L809" s="18" t="n">
        <f aca="false">K809*(J809/H809)</f>
        <v>892.276270908045</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4</v>
      </c>
      <c r="U809" s="13" t="n">
        <f aca="false">(($S929/$S809)^(1/10)-1)</f>
        <v>-0.0200108881046837</v>
      </c>
      <c r="V809" s="13" t="n">
        <f aca="false">T809-U809</f>
        <v>0.034594947968807</v>
      </c>
      <c r="Y809" s="31"/>
      <c r="Z809" s="31"/>
    </row>
    <row r="810" customFormat="false" ht="13"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65/E810</f>
        <v>272.021555479452</v>
      </c>
      <c r="I810" s="17" t="n">
        <f aca="false">C810*$E$1865/E810</f>
        <v>17.2782421232877</v>
      </c>
      <c r="J810" s="18" t="n">
        <f aca="false">J809*((H810+(I810/12))/H809)</f>
        <v>9028.81193799985</v>
      </c>
      <c r="K810" s="17" t="n">
        <f aca="false">D810*$E$1865/E810</f>
        <v>26.3603950342466</v>
      </c>
      <c r="L810" s="18" t="n">
        <f aca="false">K810*(J810/H810)</f>
        <v>874.941873470669</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3</v>
      </c>
      <c r="U810" s="13" t="n">
        <f aca="false">(($S930/$S810)^(1/10)-1)</f>
        <v>-0.020251145661065</v>
      </c>
      <c r="V810" s="13" t="n">
        <f aca="false">T810-U810</f>
        <v>0.0534490178093783</v>
      </c>
      <c r="Y810" s="31"/>
      <c r="Z810" s="31"/>
    </row>
    <row r="811" customFormat="false" ht="13"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65/E811</f>
        <v>249.808855172414</v>
      </c>
      <c r="I811" s="17" t="n">
        <f aca="false">C811*$E$1865/E811</f>
        <v>17.6204460344828</v>
      </c>
      <c r="J811" s="18" t="n">
        <f aca="false">J810*((H811+(I811/12))/H810)</f>
        <v>8340.27586867428</v>
      </c>
      <c r="K811" s="17" t="n">
        <f aca="false">D811*$E$1865/E811</f>
        <v>25.87306</v>
      </c>
      <c r="L811" s="18" t="n">
        <f aca="false">K811*(J811/H811)</f>
        <v>863.814286398408</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7</v>
      </c>
      <c r="U811" s="13" t="n">
        <f aca="false">(($S931/$S811)^(1/10)-1)</f>
        <v>-0.021586717669969</v>
      </c>
      <c r="V811" s="13" t="n">
        <f aca="false">T811-U811</f>
        <v>0.0618083067894327</v>
      </c>
      <c r="Y811" s="31"/>
      <c r="Z811" s="31"/>
    </row>
    <row r="812" customFormat="false" ht="13"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65/E812</f>
        <v>247.500973263889</v>
      </c>
      <c r="I812" s="17" t="n">
        <f aca="false">C812*$E$1865/E812</f>
        <v>17.9674027777778</v>
      </c>
      <c r="J812" s="18" t="n">
        <f aca="false">J811*((H812+(I812/12))/H811)</f>
        <v>8313.21272153097</v>
      </c>
      <c r="K812" s="17" t="n">
        <f aca="false">D812*$E$1865/E812</f>
        <v>25.3789564236111</v>
      </c>
      <c r="L812" s="18" t="n">
        <f aca="false">K812*(J812/H812)</f>
        <v>852.443772715971</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3</v>
      </c>
      <c r="U812" s="13" t="n">
        <f aca="false">(($S932/$S812)^(1/10)-1)</f>
        <v>-0.0237594620540633</v>
      </c>
      <c r="V812" s="13" t="n">
        <f aca="false">T812-U812</f>
        <v>0.0618145908536596</v>
      </c>
      <c r="Y812" s="31"/>
      <c r="Z812" s="31"/>
    </row>
    <row r="813" customFormat="false" ht="13"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65/E813</f>
        <v>257.591820950704</v>
      </c>
      <c r="I813" s="17" t="n">
        <f aca="false">C813*$E$1865/E813</f>
        <v>18.0686199902993</v>
      </c>
      <c r="J813" s="18" t="n">
        <f aca="false">J812*((H813+(I813/12))/H812)</f>
        <v>8702.72521066073</v>
      </c>
      <c r="K813" s="17" t="n">
        <f aca="false">D813*$E$1865/E813</f>
        <v>24.5217847801056</v>
      </c>
      <c r="L813" s="18" t="n">
        <f aca="false">K813*(J813/H813)</f>
        <v>828.467122242448</v>
      </c>
      <c r="M813" s="30" t="n">
        <f aca="false">H813/AVERAGE(K693:K812)</f>
        <v>13.5114619185624</v>
      </c>
      <c r="N813" s="19"/>
      <c r="O813" s="20" t="n">
        <f aca="false">J813/AVERAGE(L693:L812)</f>
        <v>17.5912020474222</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18</v>
      </c>
      <c r="U813" s="13" t="n">
        <f aca="false">(($S933/$S813)^(1/10)-1)</f>
        <v>-0.0265972434076549</v>
      </c>
      <c r="V813" s="13" t="n">
        <f aca="false">T813-U813</f>
        <v>0.0577002905279267</v>
      </c>
      <c r="Y813" s="31"/>
      <c r="Z813" s="31"/>
    </row>
    <row r="814" customFormat="false" ht="13"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65/E814</f>
        <v>253.225693617021</v>
      </c>
      <c r="I814" s="17" t="n">
        <f aca="false">C814*$E$1865/E814</f>
        <v>18.043867456578</v>
      </c>
      <c r="J814" s="18" t="n">
        <f aca="false">J813*((H814+(I814/12))/H813)</f>
        <v>8606.01676454816</v>
      </c>
      <c r="K814" s="17" t="n">
        <f aca="false">D814*$E$1865/E814</f>
        <v>23.4722327037234</v>
      </c>
      <c r="L814" s="18" t="n">
        <f aca="false">K814*(J814/H814)</f>
        <v>797.7169506943</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89</v>
      </c>
      <c r="U814" s="13" t="n">
        <f aca="false">(($S934/$S814)^(1/10)-1)</f>
        <v>-0.0265189950263505</v>
      </c>
      <c r="V814" s="13" t="n">
        <f aca="false">T814-U814</f>
        <v>0.0549614577573394</v>
      </c>
      <c r="Y814" s="31"/>
      <c r="Z814" s="31"/>
    </row>
    <row r="815" customFormat="false" ht="13"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65/E815</f>
        <v>236.481603368794</v>
      </c>
      <c r="I815" s="17" t="n">
        <f aca="false">C815*$E$1865/E815</f>
        <v>17.8909457446809</v>
      </c>
      <c r="J815" s="18" t="n">
        <f aca="false">J814*((H815+(I815/12))/H814)</f>
        <v>8087.62897936478</v>
      </c>
      <c r="K815" s="17" t="n">
        <f aca="false">D815*$E$1865/E815</f>
        <v>22.2489966312057</v>
      </c>
      <c r="L815" s="18" t="n">
        <f aca="false">K815*(J815/H815)</f>
        <v>760.911746846153</v>
      </c>
      <c r="M815" s="30" t="n">
        <f aca="false">H815/AVERAGE(K695:K814)</f>
        <v>12.3772862346977</v>
      </c>
      <c r="N815" s="19"/>
      <c r="O815" s="20" t="n">
        <f aca="false">J815/AVERAGE(L695:L814)</f>
        <v>16.1406099953784</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4</v>
      </c>
      <c r="U815" s="13" t="n">
        <f aca="false">(($S935/$S815)^(1/10)-1)</f>
        <v>-0.0261621543400955</v>
      </c>
      <c r="V815" s="13" t="n">
        <f aca="false">T815-U815</f>
        <v>0.0634268128520089</v>
      </c>
      <c r="Y815" s="31"/>
      <c r="Z815" s="31"/>
    </row>
    <row r="816" customFormat="false" ht="13"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65/E816</f>
        <v>225.250495950704</v>
      </c>
      <c r="I816" s="17" t="n">
        <f aca="false">C816*$E$1865/E816</f>
        <v>17.4612863477289</v>
      </c>
      <c r="J816" s="18" t="n">
        <f aca="false">J815*((H816+(I816/12))/H815)</f>
        <v>7753.29150205146</v>
      </c>
      <c r="K816" s="17" t="n">
        <f aca="false">D816*$E$1865/E816</f>
        <v>20.57393389875</v>
      </c>
      <c r="L816" s="18" t="n">
        <f aca="false">K816*(J816/H816)</f>
        <v>708.17028032585</v>
      </c>
      <c r="M816" s="30" t="n">
        <f aca="false">H816/AVERAGE(K696:K815)</f>
        <v>11.7895177206842</v>
      </c>
      <c r="N816" s="19"/>
      <c r="O816" s="20" t="n">
        <f aca="false">J816/AVERAGE(L696:L815)</f>
        <v>15.3936101431985</v>
      </c>
      <c r="P816" s="20"/>
      <c r="Q816" s="32" t="n">
        <f aca="false">1/M816-(G816/100-(((E816/E696)^(1/10))-1))</f>
        <v>0.0413090731768316</v>
      </c>
      <c r="R816" s="11" t="n">
        <f aca="false">((G816/G817+G816/1200+((1+G817/1200)^(-119))*(1-G816/G817)))</f>
        <v>1.00355462493131</v>
      </c>
      <c r="S816" s="11" t="n">
        <f aca="false">S815*R815*E815/E816</f>
        <v>14.3381721268762</v>
      </c>
      <c r="T816" s="13" t="n">
        <f aca="false">(($J936/$J816)^(1/10)-1)</f>
        <v>0.0481048935993442</v>
      </c>
      <c r="U816" s="13" t="n">
        <f aca="false">(($S936/$S816)^(1/10)-1)</f>
        <v>-0.0271819755811216</v>
      </c>
      <c r="V816" s="13" t="n">
        <f aca="false">T816-U816</f>
        <v>0.0752868691804658</v>
      </c>
      <c r="Y816" s="31"/>
      <c r="Z816" s="31"/>
    </row>
    <row r="817" customFormat="false" ht="13"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65/E817</f>
        <v>228.912357092199</v>
      </c>
      <c r="I817" s="17" t="n">
        <f aca="false">C817*$E$1865/E817</f>
        <v>17.2792818342021</v>
      </c>
      <c r="J817" s="18" t="n">
        <f aca="false">J816*((H817+(I817/12))/H816)</f>
        <v>7928.89934013255</v>
      </c>
      <c r="K817" s="17" t="n">
        <f aca="false">D817*$E$1865/E817</f>
        <v>19.1907229530319</v>
      </c>
      <c r="L817" s="18" t="n">
        <f aca="false">K817*(J817/H817)</f>
        <v>664.714270962994</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4</v>
      </c>
      <c r="U817" s="13" t="n">
        <f aca="false">(($S937/$S817)^(1/10)-1)</f>
        <v>-0.0283341947096895</v>
      </c>
      <c r="V817" s="13" t="n">
        <f aca="false">T817-U817</f>
        <v>0.0790982773412728</v>
      </c>
      <c r="Y817" s="31"/>
      <c r="Z817" s="31"/>
    </row>
    <row r="818" customFormat="false" ht="13"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65/E818</f>
        <v>234.187892375887</v>
      </c>
      <c r="I818" s="17" t="n">
        <f aca="false">C818*$E$1865/E818</f>
        <v>16.9734613475177</v>
      </c>
      <c r="J818" s="18" t="n">
        <f aca="false">J817*((H818+(I818/12))/H817)</f>
        <v>8160.62235023997</v>
      </c>
      <c r="K818" s="17" t="n">
        <f aca="false">D818*$E$1865/E818</f>
        <v>17.6615746453901</v>
      </c>
      <c r="L818" s="18" t="n">
        <f aca="false">K818*(J818/H818)</f>
        <v>615.443605258058</v>
      </c>
      <c r="M818" s="30" t="n">
        <f aca="false">H818/AVERAGE(K698:K817)</f>
        <v>12.2889663077881</v>
      </c>
      <c r="N818" s="19"/>
      <c r="O818" s="20" t="n">
        <f aca="false">J818/AVERAGE(L698:L817)</f>
        <v>16.0836060525989</v>
      </c>
      <c r="P818" s="20"/>
      <c r="Q818" s="32" t="n">
        <f aca="false">1/M818-(G818/100-(((E818/E698)^(1/10))-1))</f>
        <v>0.0375016444404331</v>
      </c>
      <c r="R818" s="11" t="n">
        <f aca="false">((G818/G819+G818/1200+((1+G819/1200)^(-119))*(1-G818/G819)))</f>
        <v>1.00352918369507</v>
      </c>
      <c r="S818" s="11" t="n">
        <f aca="false">S817*R817*E817/E818</f>
        <v>14.5425159794599</v>
      </c>
      <c r="T818" s="13" t="n">
        <f aca="false">(($J938/$J818)^(1/10)-1)</f>
        <v>0.0515746846938421</v>
      </c>
      <c r="U818" s="13" t="n">
        <f aca="false">(($S938/$S818)^(1/10)-1)</f>
        <v>-0.029200565630217</v>
      </c>
      <c r="V818" s="13" t="n">
        <f aca="false">T818-U818</f>
        <v>0.0807752503240591</v>
      </c>
      <c r="Y818" s="31"/>
      <c r="Z818" s="31"/>
    </row>
    <row r="819" customFormat="false" ht="13"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65/E819</f>
        <v>280.750225531915</v>
      </c>
      <c r="I819" s="17" t="n">
        <f aca="false">C819*$E$1865/E819</f>
        <v>16.361797437039</v>
      </c>
      <c r="J819" s="18" t="n">
        <f aca="false">J818*((H819+(I819/12))/H818)</f>
        <v>9830.66807073303</v>
      </c>
      <c r="K819" s="17" t="n">
        <f aca="false">D819*$E$1865/E819</f>
        <v>16.5147191489362</v>
      </c>
      <c r="L819" s="18" t="n">
        <f aca="false">K819*(J819/H819)</f>
        <v>578.27459239606</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1</v>
      </c>
      <c r="U819" s="13" t="n">
        <f aca="false">(($S939/$S819)^(1/10)-1)</f>
        <v>-0.0304573313583988</v>
      </c>
      <c r="V819" s="13" t="n">
        <f aca="false">T819-U819</f>
        <v>0.0593261206857089</v>
      </c>
      <c r="Y819" s="31"/>
      <c r="Z819" s="31"/>
    </row>
    <row r="820" customFormat="false" ht="13"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65/E820</f>
        <v>282.35582322695</v>
      </c>
      <c r="I820" s="17" t="n">
        <f aca="false">C820*$E$1865/E820</f>
        <v>15.7501564636702</v>
      </c>
      <c r="J820" s="18" t="n">
        <f aca="false">J819*((H820+(I820/12))/H819)</f>
        <v>9932.84778568088</v>
      </c>
      <c r="K820" s="17" t="n">
        <f aca="false">D820*$E$1865/E820</f>
        <v>15.3678636524823</v>
      </c>
      <c r="L820" s="18" t="n">
        <f aca="false">K820*(J820/H820)</f>
        <v>540.618035451356</v>
      </c>
      <c r="M820" s="30" t="n">
        <f aca="false">H820/AVERAGE(K700:K819)</f>
        <v>14.9035885126044</v>
      </c>
      <c r="N820" s="19"/>
      <c r="O820" s="20" t="n">
        <f aca="false">J820/AVERAGE(L700:L819)</f>
        <v>19.5051404652623</v>
      </c>
      <c r="P820" s="20"/>
      <c r="Q820" s="32" t="n">
        <f aca="false">1/M820-(G820/100-(((E820/E700)^(1/10))-1))</f>
        <v>0.0235591026493968</v>
      </c>
      <c r="R820" s="11" t="n">
        <f aca="false">((G820/G821+G820/1200+((1+G821/1200)^(-119))*(1-G820/G821)))</f>
        <v>1.00350374758242</v>
      </c>
      <c r="S820" s="11" t="n">
        <f aca="false">S819*R819*E819/E820</f>
        <v>14.6451579144298</v>
      </c>
      <c r="T820" s="13" t="n">
        <f aca="false">(($J940/$J820)^(1/10)-1)</f>
        <v>0.0248029919040722</v>
      </c>
      <c r="U820" s="13" t="n">
        <f aca="false">(($S940/$S820)^(1/10)-1)</f>
        <v>-0.0309098654622874</v>
      </c>
      <c r="V820" s="13" t="n">
        <f aca="false">T820-U820</f>
        <v>0.0557128573663596</v>
      </c>
      <c r="Y820" s="31"/>
      <c r="Z820" s="31"/>
    </row>
    <row r="821" customFormat="false" ht="13"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65/E821</f>
        <v>269.511041666667</v>
      </c>
      <c r="I821" s="17" t="n">
        <f aca="false">C821*$E$1865/E821</f>
        <v>15.1384925531915</v>
      </c>
      <c r="J821" s="18" t="n">
        <f aca="false">J820*((H821+(I821/12))/H820)</f>
        <v>9525.3670276168</v>
      </c>
      <c r="K821" s="17" t="n">
        <f aca="false">D821*$E$1865/E821</f>
        <v>14.2210081560284</v>
      </c>
      <c r="L821" s="18" t="n">
        <f aca="false">K821*(J821/H821)</f>
        <v>502.615111244461</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7</v>
      </c>
      <c r="U821" s="13" t="n">
        <f aca="false">(($S941/$S821)^(1/10)-1)</f>
        <v>-0.0309655320342293</v>
      </c>
      <c r="V821" s="13" t="n">
        <f aca="false">T821-U821</f>
        <v>0.0593741534123959</v>
      </c>
      <c r="Y821" s="31"/>
      <c r="Z821" s="31"/>
    </row>
    <row r="822" customFormat="false" ht="13"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65/E822</f>
        <v>301.698360357143</v>
      </c>
      <c r="I822" s="17" t="n">
        <f aca="false">C822*$E$1865/E822</f>
        <v>14.0915773214286</v>
      </c>
      <c r="J822" s="18" t="n">
        <f aca="false">J821*((H822+(I822/12))/H821)</f>
        <v>10704.4713889639</v>
      </c>
      <c r="K822" s="17" t="n">
        <f aca="false">D822*$E$1865/E822</f>
        <v>14.4766007955536</v>
      </c>
      <c r="L822" s="18" t="n">
        <f aca="false">K822*(J822/H822)</f>
        <v>513.640043790801</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61</v>
      </c>
      <c r="U822" s="13" t="n">
        <f aca="false">(($S942/$S822)^(1/10)-1)</f>
        <v>-0.0313141040244881</v>
      </c>
      <c r="V822" s="13" t="n">
        <f aca="false">T822-U822</f>
        <v>0.0514136262752142</v>
      </c>
      <c r="Y822" s="31"/>
      <c r="Z822" s="31"/>
    </row>
    <row r="823" customFormat="false" ht="13"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65/E823</f>
        <v>301.929369821429</v>
      </c>
      <c r="I823" s="17" t="n">
        <f aca="false">C823*$E$1865/E823</f>
        <v>12.93653</v>
      </c>
      <c r="J823" s="18" t="n">
        <f aca="false">J822*((H823+(I823/12))/H822)</f>
        <v>10750.9175384311</v>
      </c>
      <c r="K823" s="17" t="n">
        <f aca="false">D823*$E$1865/E823</f>
        <v>14.6305917044464</v>
      </c>
      <c r="L823" s="18" t="n">
        <f aca="false">K823*(J823/H823)</f>
        <v>520.957219385401</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6</v>
      </c>
      <c r="U823" s="13" t="n">
        <f aca="false">(($S943/$S823)^(1/10)-1)</f>
        <v>-0.0305713803803935</v>
      </c>
      <c r="V823" s="13" t="n">
        <f aca="false">T823-U823</f>
        <v>0.0457509911615082</v>
      </c>
      <c r="Y823" s="31"/>
      <c r="Z823" s="31"/>
    </row>
    <row r="824" customFormat="false" ht="13"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65/E824</f>
        <v>293.151010178572</v>
      </c>
      <c r="I824" s="17" t="n">
        <f aca="false">C824*$E$1865/E824</f>
        <v>11.7814826785714</v>
      </c>
      <c r="J824" s="18" t="n">
        <f aca="false">J823*((H824+(I824/12))/H823)</f>
        <v>10473.3020319873</v>
      </c>
      <c r="K824" s="17" t="n">
        <f aca="false">D824*$E$1865/E824</f>
        <v>14.7846057142857</v>
      </c>
      <c r="L824" s="18" t="n">
        <f aca="false">K824*(J824/H824)</f>
        <v>528.204357799202</v>
      </c>
      <c r="M824" s="30" t="n">
        <f aca="false">H824/AVERAGE(K704:K823)</f>
        <v>15.756484438994</v>
      </c>
      <c r="N824" s="19"/>
      <c r="O824" s="20" t="n">
        <f aca="false">J824/AVERAGE(L704:L823)</f>
        <v>20.5586017941867</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6</v>
      </c>
      <c r="U824" s="13" t="n">
        <f aca="false">(($S944/$S824)^(1/10)-1)</f>
        <v>-0.0302243740651825</v>
      </c>
      <c r="V824" s="13" t="n">
        <f aca="false">T824-U824</f>
        <v>0.0483349611510951</v>
      </c>
      <c r="Y824" s="31"/>
      <c r="Z824" s="31"/>
    </row>
    <row r="825" customFormat="false" ht="13"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65/E825</f>
        <v>288.761830357143</v>
      </c>
      <c r="I825" s="17" t="n">
        <f aca="false">C825*$E$1865/E825</f>
        <v>11.8584781330179</v>
      </c>
      <c r="J825" s="18" t="n">
        <f aca="false">J824*((H825+(I825/12))/H824)</f>
        <v>10351.7966663389</v>
      </c>
      <c r="K825" s="17" t="n">
        <f aca="false">D825*$E$1865/E825</f>
        <v>15.3236200973036</v>
      </c>
      <c r="L825" s="18" t="n">
        <f aca="false">K825*(J825/H825)</f>
        <v>549.335067045804</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3</v>
      </c>
      <c r="U825" s="13" t="n">
        <f aca="false">(($S945/$S825)^(1/10)-1)</f>
        <v>-0.0298751692547404</v>
      </c>
      <c r="V825" s="13" t="n">
        <f aca="false">T825-U825</f>
        <v>0.0512570519447287</v>
      </c>
      <c r="Y825" s="31"/>
      <c r="Z825" s="31"/>
    </row>
    <row r="826" customFormat="false" ht="13"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65/E826</f>
        <v>288.512539568345</v>
      </c>
      <c r="I826" s="17" t="n">
        <f aca="false">C826*$E$1865/E826</f>
        <v>12.0213635710612</v>
      </c>
      <c r="J826" s="18" t="n">
        <f aca="false">J825*((H826+(I826/12))/H825)</f>
        <v>10378.7725944902</v>
      </c>
      <c r="K826" s="17" t="n">
        <f aca="false">D826*$E$1865/E826</f>
        <v>15.976777419982</v>
      </c>
      <c r="L826" s="18" t="n">
        <f aca="false">K826*(J826/H826)</f>
        <v>574.738761382321</v>
      </c>
      <c r="M826" s="30" t="n">
        <f aca="false">H826/AVERAGE(K706:K825)</f>
        <v>15.6646969289548</v>
      </c>
      <c r="N826" s="19"/>
      <c r="O826" s="20" t="n">
        <f aca="false">J826/AVERAGE(L706:L825)</f>
        <v>20.3787953168052</v>
      </c>
      <c r="P826" s="20"/>
      <c r="Q826" s="32" t="n">
        <f aca="false">1/M826-(G826/100-(((E826/E706)^(1/10))-1))</f>
        <v>0.0198570140834351</v>
      </c>
      <c r="R826" s="11" t="n">
        <f aca="false">((G826/G827+G826/1200+((1+G827/1200)^(-119))*(1-G826/G827)))</f>
        <v>1.00306182693047</v>
      </c>
      <c r="S826" s="11" t="n">
        <f aca="false">S825*R825*E825/E826</f>
        <v>15.1624807558568</v>
      </c>
      <c r="T826" s="13" t="n">
        <f aca="false">(($J946/$J826)^(1/10)-1)</f>
        <v>0.0185278023133046</v>
      </c>
      <c r="U826" s="13" t="n">
        <f aca="false">(($S946/$S826)^(1/10)-1)</f>
        <v>-0.0298768781063402</v>
      </c>
      <c r="V826" s="13" t="n">
        <f aca="false">T826-U826</f>
        <v>0.0484046804196449</v>
      </c>
      <c r="Y826" s="31"/>
      <c r="Z826" s="31"/>
    </row>
    <row r="827" customFormat="false" ht="13"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65/E827</f>
        <v>288.279868165468</v>
      </c>
      <c r="I827" s="17" t="n">
        <f aca="false">C827*$E$1865/E827</f>
        <v>12.0989129496403</v>
      </c>
      <c r="J827" s="18" t="n">
        <f aca="false">J826*((H827+(I827/12))/H826)</f>
        <v>10406.6725208195</v>
      </c>
      <c r="K827" s="17" t="n">
        <f aca="false">D827*$E$1865/E827</f>
        <v>16.5196696043166</v>
      </c>
      <c r="L827" s="18" t="n">
        <f aca="false">K827*(J827/H827)</f>
        <v>596.346851475529</v>
      </c>
      <c r="M827" s="30" t="n">
        <f aca="false">H827/AVERAGE(K707:K826)</f>
        <v>15.7292237432142</v>
      </c>
      <c r="N827" s="19"/>
      <c r="O827" s="20" t="n">
        <f aca="false">J827/AVERAGE(L707:L826)</f>
        <v>20.4289992101812</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3</v>
      </c>
      <c r="U827" s="13" t="n">
        <f aca="false">(($S947/$S827)^(1/10)-1)</f>
        <v>-0.0299939605398093</v>
      </c>
      <c r="V827" s="13" t="n">
        <f aca="false">T827-U827</f>
        <v>0.0497663313826496</v>
      </c>
      <c r="Y827" s="31"/>
      <c r="Z827" s="31"/>
    </row>
    <row r="828" customFormat="false" ht="13"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65/E828</f>
        <v>253.809094021739</v>
      </c>
      <c r="I828" s="17" t="n">
        <f aca="false">C828*$E$1865/E828</f>
        <v>12.2646975624819</v>
      </c>
      <c r="J828" s="18" t="n">
        <f aca="false">J827*((H828+(I828/12))/H827)</f>
        <v>9199.20064284977</v>
      </c>
      <c r="K828" s="17" t="n">
        <f aca="false">D828*$E$1865/E828</f>
        <v>17.0299808795471</v>
      </c>
      <c r="L828" s="18" t="n">
        <f aca="false">K828*(J828/H828)</f>
        <v>617.24427825833</v>
      </c>
      <c r="M828" s="30" t="n">
        <f aca="false">H828/AVERAGE(K708:K827)</f>
        <v>13.9169945798124</v>
      </c>
      <c r="N828" s="19"/>
      <c r="O828" s="20" t="n">
        <f aca="false">J828/AVERAGE(L708:L827)</f>
        <v>18.0520377606404</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3</v>
      </c>
      <c r="U828" s="13" t="n">
        <f aca="false">(($S948/$S828)^(1/10)-1)</f>
        <v>-0.0312163345017714</v>
      </c>
      <c r="V828" s="13" t="n">
        <f aca="false">T828-U828</f>
        <v>0.0636443956009517</v>
      </c>
      <c r="Y828" s="31"/>
      <c r="Z828" s="31"/>
    </row>
    <row r="829" customFormat="false" ht="13"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65/E829</f>
        <v>263.183391123188</v>
      </c>
      <c r="I829" s="17" t="n">
        <f aca="false">C829*$E$1865/E829</f>
        <v>12.3428323288225</v>
      </c>
      <c r="J829" s="18" t="n">
        <f aca="false">J828*((H829+(I829/12))/H828)</f>
        <v>9576.24803043554</v>
      </c>
      <c r="K829" s="17" t="n">
        <f aca="false">D829*$E$1865/E829</f>
        <v>17.420560968279</v>
      </c>
      <c r="L829" s="18" t="n">
        <f aca="false">K829*(J829/H829)</f>
        <v>633.868314978427</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11</v>
      </c>
      <c r="U829" s="13" t="n">
        <f aca="false">(($S949/$S829)^(1/10)-1)</f>
        <v>-0.0309250005413059</v>
      </c>
      <c r="V829" s="13" t="n">
        <f aca="false">T829-U829</f>
        <v>0.059464893735777</v>
      </c>
      <c r="Y829" s="31"/>
      <c r="Z829" s="31"/>
    </row>
    <row r="830" customFormat="false" ht="13"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65/E830</f>
        <v>267.870539673913</v>
      </c>
      <c r="I830" s="17" t="n">
        <f aca="false">C830*$E$1865/E830</f>
        <v>12.4209436594203</v>
      </c>
      <c r="J830" s="18" t="n">
        <f aca="false">J829*((H830+(I830/12))/H829)</f>
        <v>9784.45823175029</v>
      </c>
      <c r="K830" s="17" t="n">
        <f aca="false">D830*$E$1865/E830</f>
        <v>17.8111644927536</v>
      </c>
      <c r="L830" s="18" t="n">
        <f aca="false">K830*(J830/H830)</f>
        <v>650.585149267736</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3</v>
      </c>
      <c r="U830" s="13" t="n">
        <f aca="false">(($S950/$S830)^(1/10)-1)</f>
        <v>-0.0314451162150234</v>
      </c>
      <c r="V830" s="13" t="n">
        <f aca="false">T830-U830</f>
        <v>0.0521978422855928</v>
      </c>
      <c r="Y830" s="31"/>
      <c r="Z830" s="31"/>
    </row>
    <row r="831" customFormat="false" ht="13"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65/E831</f>
        <v>274.432547644928</v>
      </c>
      <c r="I831" s="17" t="n">
        <f aca="false">C831*$E$1865/E831</f>
        <v>12.6553010869565</v>
      </c>
      <c r="J831" s="18" t="n">
        <f aca="false">J830*((H831+(I831/12))/H830)</f>
        <v>10062.6689863714</v>
      </c>
      <c r="K831" s="17" t="n">
        <f aca="false">D831*$E$1865/E831</f>
        <v>18.2017680172283</v>
      </c>
      <c r="L831" s="18" t="n">
        <f aca="false">K831*(J831/H831)</f>
        <v>667.407594674474</v>
      </c>
      <c r="M831" s="30" t="n">
        <f aca="false">H831/AVERAGE(K711:K830)</f>
        <v>15.2709525985703</v>
      </c>
      <c r="N831" s="19"/>
      <c r="O831" s="20" t="n">
        <f aca="false">J831/AVERAGE(L711:L830)</f>
        <v>19.7065031497029</v>
      </c>
      <c r="P831" s="20"/>
      <c r="Q831" s="32" t="n">
        <f aca="false">1/M831-(G831/100-(((E831/E711)^(1/10))-1))</f>
        <v>0.0202835603672909</v>
      </c>
      <c r="R831" s="11" t="n">
        <f aca="false">((G831/G832+G831/1200+((1+G832/1200)^(-119))*(1-G831/G832)))</f>
        <v>1.00301306693363</v>
      </c>
      <c r="S831" s="11" t="n">
        <f aca="false">S830*R830*E830/E831</f>
        <v>15.5060887486958</v>
      </c>
      <c r="T831" s="13" t="n">
        <f aca="false">(($J951/$J831)^(1/10)-1)</f>
        <v>0.0249622474954037</v>
      </c>
      <c r="U831" s="13" t="n">
        <f aca="false">(($S951/$S831)^(1/10)-1)</f>
        <v>-0.0307438097296876</v>
      </c>
      <c r="V831" s="13" t="n">
        <f aca="false">T831-U831</f>
        <v>0.0557060572250913</v>
      </c>
      <c r="Y831" s="31"/>
      <c r="Z831" s="31"/>
    </row>
    <row r="832" customFormat="false" ht="13"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65/E832</f>
        <v>270.448471376812</v>
      </c>
      <c r="I832" s="17" t="n">
        <f aca="false">C832*$E$1865/E832</f>
        <v>12.8896585144928</v>
      </c>
      <c r="J832" s="18" t="n">
        <f aca="false">J831*((H832+(I832/12))/H831)</f>
        <v>9955.96974932544</v>
      </c>
      <c r="K832" s="17" t="n">
        <f aca="false">D832*$E$1865/E832</f>
        <v>18.5923481059602</v>
      </c>
      <c r="L832" s="18" t="n">
        <f aca="false">K832*(J832/H832)</f>
        <v>684.436685367556</v>
      </c>
      <c r="M832" s="30" t="n">
        <f aca="false">H832/AVERAGE(K712:K831)</f>
        <v>15.120082343334</v>
      </c>
      <c r="N832" s="19"/>
      <c r="O832" s="20" t="n">
        <f aca="false">J832/AVERAGE(L712:L831)</f>
        <v>19.4763226948888</v>
      </c>
      <c r="P832" s="20"/>
      <c r="Q832" s="32" t="n">
        <f aca="false">1/M832-(G832/100-(((E832/E712)^(1/10))-1))</f>
        <v>0.0210619667005672</v>
      </c>
      <c r="R832" s="11" t="n">
        <f aca="false">((G832/G833+G832/1200+((1+G833/1200)^(-119))*(1-G832/G833)))</f>
        <v>1.00300331657635</v>
      </c>
      <c r="S832" s="11" t="n">
        <f aca="false">S831*R831*E831/E832</f>
        <v>15.5528096319744</v>
      </c>
      <c r="T832" s="13" t="n">
        <f aca="false">(($J952/$J832)^(1/10)-1)</f>
        <v>0.0298263132313603</v>
      </c>
      <c r="U832" s="13" t="n">
        <f aca="false">(($S952/$S832)^(1/10)-1)</f>
        <v>-0.0312637144458232</v>
      </c>
      <c r="V832" s="13" t="n">
        <f aca="false">T832-U832</f>
        <v>0.0610900276771835</v>
      </c>
      <c r="Y832" s="31"/>
      <c r="Z832" s="31"/>
    </row>
    <row r="833" customFormat="false" ht="13"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65/E833</f>
        <v>292.906893794326</v>
      </c>
      <c r="I833" s="17" t="n">
        <f aca="false">C833*$E$1865/E833</f>
        <v>12.8447815602837</v>
      </c>
      <c r="J833" s="18" t="n">
        <f aca="false">J832*((H833+(I833/12))/H832)</f>
        <v>10822.1318974593</v>
      </c>
      <c r="K833" s="17" t="n">
        <f aca="false">D833*$E$1865/E833</f>
        <v>18.5790590425532</v>
      </c>
      <c r="L833" s="18" t="n">
        <f aca="false">K833*(J833/H833)</f>
        <v>686.446894044011</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5</v>
      </c>
      <c r="U833" s="13" t="n">
        <f aca="false">(($S953/$S833)^(1/10)-1)</f>
        <v>-0.0296961091962515</v>
      </c>
      <c r="V833" s="13" t="n">
        <f aca="false">T833-U833</f>
        <v>0.0524371143032001</v>
      </c>
      <c r="Y833" s="31"/>
      <c r="Z833" s="31"/>
    </row>
    <row r="834" customFormat="false" ht="13"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65/E834</f>
        <v>298.002208928572</v>
      </c>
      <c r="I834" s="17" t="n">
        <f aca="false">C834*$E$1865/E834</f>
        <v>13.3985489285714</v>
      </c>
      <c r="J834" s="18" t="n">
        <f aca="false">J833*((H834+(I834/12))/H833)</f>
        <v>11051.6436610191</v>
      </c>
      <c r="K834" s="17" t="n">
        <f aca="false">D834*$E$1865/E834</f>
        <v>19.404795</v>
      </c>
      <c r="L834" s="18" t="n">
        <f aca="false">K834*(J834/H834)</f>
        <v>719.641912810544</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v>
      </c>
      <c r="U834" s="13" t="n">
        <f aca="false">(($S954/$S834)^(1/10)-1)</f>
        <v>-0.0296813687281678</v>
      </c>
      <c r="V834" s="13" t="n">
        <f aca="false">T834-U834</f>
        <v>0.0543188636395449</v>
      </c>
      <c r="Y834" s="31"/>
      <c r="Z834" s="31"/>
    </row>
    <row r="835" customFormat="false" ht="13"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65/E835</f>
        <v>292.68899125</v>
      </c>
      <c r="I835" s="17" t="n">
        <f aca="false">C835*$E$1865/E835</f>
        <v>13.8605678571429</v>
      </c>
      <c r="J835" s="18" t="n">
        <f aca="false">J834*((H835+(I835/12))/H834)</f>
        <v>10897.4346797025</v>
      </c>
      <c r="K835" s="17" t="n">
        <f aca="false">D835*$E$1865/E835</f>
        <v>20.0978233928571</v>
      </c>
      <c r="L835" s="18" t="n">
        <f aca="false">K835*(J835/H835)</f>
        <v>748.284780689913</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78</v>
      </c>
      <c r="U835" s="13" t="n">
        <f aca="false">(($S955/$S835)^(1/10)-1)</f>
        <v>-0.0301988126802536</v>
      </c>
      <c r="V835" s="13" t="n">
        <f aca="false">T835-U835</f>
        <v>0.0578428634840814</v>
      </c>
      <c r="Y835" s="31"/>
      <c r="Z835" s="31"/>
    </row>
    <row r="836" customFormat="false" ht="13"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65/E836</f>
        <v>285.758707321429</v>
      </c>
      <c r="I836" s="17" t="n">
        <f aca="false">C836*$E$1865/E836</f>
        <v>14.3225867857143</v>
      </c>
      <c r="J836" s="18" t="n">
        <f aca="false">J835*((H836+(I836/12))/H835)</f>
        <v>10683.8438131838</v>
      </c>
      <c r="K836" s="17" t="n">
        <f aca="false">D836*$E$1865/E836</f>
        <v>20.7908517857143</v>
      </c>
      <c r="L836" s="18" t="n">
        <f aca="false">K836*(J836/H836)</f>
        <v>777.320891824202</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12</v>
      </c>
      <c r="U836" s="13" t="n">
        <f aca="false">(($S956/$S836)^(1/10)-1)</f>
        <v>-0.0294881077911223</v>
      </c>
      <c r="V836" s="13" t="n">
        <f aca="false">T836-U836</f>
        <v>0.0633478122621535</v>
      </c>
      <c r="Y836" s="31"/>
      <c r="Z836" s="31"/>
    </row>
    <row r="837" customFormat="false" ht="13"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65/E837</f>
        <v>286.185825539568</v>
      </c>
      <c r="I837" s="17" t="n">
        <f aca="false">C837*$E$1865/E837</f>
        <v>14.5031763569964</v>
      </c>
      <c r="J837" s="18" t="n">
        <f aca="false">J836*((H837+(I837/12))/H836)</f>
        <v>10744.9993841861</v>
      </c>
      <c r="K837" s="17" t="n">
        <f aca="false">D837*$E$1865/E837</f>
        <v>21.6384404676259</v>
      </c>
      <c r="L837" s="18" t="n">
        <f aca="false">K837*(J837/H837)</f>
        <v>812.426782706755</v>
      </c>
      <c r="M837" s="30" t="n">
        <f aca="false">H837/AVERAGE(K717:K836)</f>
        <v>16.3784803426137</v>
      </c>
      <c r="N837" s="19"/>
      <c r="O837" s="20" t="n">
        <f aca="false">J837/AVERAGE(L717:L836)</f>
        <v>20.8607731845939</v>
      </c>
      <c r="P837" s="20"/>
      <c r="Q837" s="32" t="n">
        <f aca="false">1/M837-(G837/100-(((E837/E717)^(1/10))-1))</f>
        <v>0.0184499261584295</v>
      </c>
      <c r="R837" s="11" t="n">
        <f aca="false">((G837/G838+G837/1200+((1+G838/1200)^(-119))*(1-G837/G838)))</f>
        <v>1.00377155541447</v>
      </c>
      <c r="S837" s="11" t="n">
        <f aca="false">S836*R836*E836/E837</f>
        <v>15.6726622105843</v>
      </c>
      <c r="T837" s="13" t="n">
        <f aca="false">(($J957/$J837)^(1/10)-1)</f>
        <v>0.0364006961891561</v>
      </c>
      <c r="U837" s="13" t="n">
        <f aca="false">(($S957/$S837)^(1/10)-1)</f>
        <v>-0.0298786582069966</v>
      </c>
      <c r="V837" s="13" t="n">
        <f aca="false">T837-U837</f>
        <v>0.0662793543961527</v>
      </c>
      <c r="Y837" s="31"/>
      <c r="Z837" s="31"/>
    </row>
    <row r="838" customFormat="false" ht="13"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65/E838</f>
        <v>282.293565357143</v>
      </c>
      <c r="I838" s="17" t="n">
        <f aca="false">C838*$E$1865/E838</f>
        <v>14.4766007955536</v>
      </c>
      <c r="J838" s="18" t="n">
        <f aca="false">J837*((H838+(I838/12))/H837)</f>
        <v>10644.1567085479</v>
      </c>
      <c r="K838" s="17" t="n">
        <f aca="false">D838*$E$1865/E838</f>
        <v>22.1769085714286</v>
      </c>
      <c r="L838" s="18" t="n">
        <f aca="false">K838*(J838/H838)</f>
        <v>836.202163682977</v>
      </c>
      <c r="M838" s="30" t="n">
        <f aca="false">H838/AVERAGE(K718:K837)</f>
        <v>16.2161198477311</v>
      </c>
      <c r="N838" s="19"/>
      <c r="O838" s="20" t="n">
        <f aca="false">J838/AVERAGE(L718:L837)</f>
        <v>20.6065336231949</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3</v>
      </c>
      <c r="U838" s="13" t="n">
        <f aca="false">(($S958/$S838)^(1/10)-1)</f>
        <v>-0.0295395177350344</v>
      </c>
      <c r="V838" s="13" t="n">
        <f aca="false">T838-U838</f>
        <v>0.0695107074847574</v>
      </c>
      <c r="Y838" s="31"/>
      <c r="Z838" s="31"/>
    </row>
    <row r="839" customFormat="false" ht="13"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65/E839</f>
        <v>280.676499107143</v>
      </c>
      <c r="I839" s="17" t="n">
        <f aca="false">C839*$E$1865/E839</f>
        <v>14.55359625</v>
      </c>
      <c r="J839" s="18" t="n">
        <f aca="false">J838*((H839+(I839/12))/H838)</f>
        <v>10628.9134399391</v>
      </c>
      <c r="K839" s="17" t="n">
        <f aca="false">D839*$E$1865/E839</f>
        <v>22.8699369642857</v>
      </c>
      <c r="L839" s="18" t="n">
        <f aca="false">K839*(J839/H839)</f>
        <v>866.059613624666</v>
      </c>
      <c r="M839" s="30" t="n">
        <f aca="false">H839/AVERAGE(K719:K838)</f>
        <v>16.1729063053079</v>
      </c>
      <c r="N839" s="19"/>
      <c r="O839" s="20" t="n">
        <f aca="false">J839/AVERAGE(L719:L838)</f>
        <v>20.5057546570898</v>
      </c>
      <c r="P839" s="20"/>
      <c r="Q839" s="32" t="n">
        <f aca="false">1/M839-(G839/100-(((E839/E719)^(1/10))-1))</f>
        <v>0.0215156051760697</v>
      </c>
      <c r="R839" s="11" t="n">
        <f aca="false">((G839/G840+G839/1200+((1+G840/1200)^(-119))*(1-G839/G840)))</f>
        <v>1.00373947443049</v>
      </c>
      <c r="S839" s="11" t="n">
        <f aca="false">S838*R838*E838/E839</f>
        <v>15.6780615983871</v>
      </c>
      <c r="T839" s="13" t="n">
        <f aca="false">(($J959/$J839)^(1/10)-1)</f>
        <v>0.0411046034255216</v>
      </c>
      <c r="U839" s="13" t="n">
        <f aca="false">(($S959/$S839)^(1/10)-1)</f>
        <v>-0.0303043615365016</v>
      </c>
      <c r="V839" s="13" t="n">
        <f aca="false">T839-U839</f>
        <v>0.0714089649620232</v>
      </c>
      <c r="Y839" s="31"/>
      <c r="Z839" s="31"/>
    </row>
    <row r="840" customFormat="false" ht="13"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65/E840</f>
        <v>283.448612678571</v>
      </c>
      <c r="I840" s="17" t="n">
        <f aca="false">C840*$E$1865/E840</f>
        <v>14.7076102598393</v>
      </c>
      <c r="J840" s="18" t="n">
        <f aca="false">J839*((H840+(I840/12))/H839)</f>
        <v>10780.3037951282</v>
      </c>
      <c r="K840" s="17" t="n">
        <f aca="false">D840*$E$1865/E840</f>
        <v>23.25502974125</v>
      </c>
      <c r="L840" s="18" t="n">
        <f aca="false">K840*(J840/H840)</f>
        <v>884.450564094682</v>
      </c>
      <c r="M840" s="30" t="n">
        <f aca="false">H840/AVERAGE(K720:K839)</f>
        <v>16.3709887071288</v>
      </c>
      <c r="N840" s="19"/>
      <c r="O840" s="20" t="n">
        <f aca="false">J840/AVERAGE(L720:L839)</f>
        <v>20.7107202999957</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1</v>
      </c>
      <c r="U840" s="13" t="n">
        <f aca="false">(($S960/$S840)^(1/10)-1)</f>
        <v>-0.030653668957569</v>
      </c>
      <c r="V840" s="13" t="n">
        <f aca="false">T840-U840</f>
        <v>0.0737596003319802</v>
      </c>
      <c r="Y840" s="31"/>
      <c r="Z840" s="31"/>
    </row>
    <row r="841" customFormat="false" ht="13"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65/E841</f>
        <v>244.408013214286</v>
      </c>
      <c r="I841" s="17" t="n">
        <f aca="false">C841*$E$1865/E841</f>
        <v>14.8616011687321</v>
      </c>
      <c r="J841" s="18" t="n">
        <f aca="false">J840*((H841+(I841/12))/H840)</f>
        <v>9342.58825734116</v>
      </c>
      <c r="K841" s="17" t="n">
        <f aca="false">D841*$E$1865/E841</f>
        <v>23.63989150875</v>
      </c>
      <c r="L841" s="18" t="n">
        <f aca="false">K841*(J841/H841)</f>
        <v>903.643746822772</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08</v>
      </c>
      <c r="U841" s="13" t="n">
        <f aca="false">(($S961/$S841)^(1/10)-1)</f>
        <v>-0.0314090819269381</v>
      </c>
      <c r="V841" s="13" t="n">
        <f aca="false">T841-U841</f>
        <v>0.0931796814498189</v>
      </c>
      <c r="Y841" s="31"/>
      <c r="Z841" s="31"/>
    </row>
    <row r="842" customFormat="false" ht="13"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65/E842</f>
        <v>221.801853014184</v>
      </c>
      <c r="I842" s="17" t="n">
        <f aca="false">C842*$E$1865/E842</f>
        <v>14.9091214539007</v>
      </c>
      <c r="J842" s="18" t="n">
        <f aca="false">J841*((H842+(I842/12))/H841)</f>
        <v>8525.951510102</v>
      </c>
      <c r="K842" s="17" t="n">
        <f aca="false">D842*$E$1865/E842</f>
        <v>23.8545943262411</v>
      </c>
      <c r="L842" s="18" t="n">
        <f aca="false">K842*(J842/H842)</f>
        <v>916.958590538374</v>
      </c>
      <c r="M842" s="30" t="n">
        <f aca="false">H842/AVERAGE(K722:K841)</f>
        <v>12.8437655982688</v>
      </c>
      <c r="N842" s="19"/>
      <c r="O842" s="20" t="n">
        <f aca="false">J842/AVERAGE(L722:L841)</f>
        <v>16.2126477511483</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5</v>
      </c>
      <c r="U842" s="13" t="n">
        <f aca="false">(($S962/$S842)^(1/10)-1)</f>
        <v>-0.0314696766258554</v>
      </c>
      <c r="V842" s="13" t="n">
        <f aca="false">T842-U842</f>
        <v>0.104846633561116</v>
      </c>
      <c r="Y842" s="31"/>
      <c r="Z842" s="31"/>
    </row>
    <row r="843" customFormat="false" ht="13"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65/E843</f>
        <v>230.778454821429</v>
      </c>
      <c r="I843" s="17" t="n">
        <f aca="false">C843*$E$1865/E843</f>
        <v>15.1696291884107</v>
      </c>
      <c r="J843" s="18" t="n">
        <f aca="false">J842*((H843+(I843/12))/H842)</f>
        <v>8919.60030423099</v>
      </c>
      <c r="K843" s="17" t="n">
        <f aca="false">D843*$E$1865/E843</f>
        <v>24.3329199016072</v>
      </c>
      <c r="L843" s="18" t="n">
        <f aca="false">K843*(J843/H843)</f>
        <v>940.468727573136</v>
      </c>
      <c r="M843" s="30" t="n">
        <f aca="false">H843/AVERAGE(K723:K842)</f>
        <v>13.3698847632101</v>
      </c>
      <c r="N843" s="19"/>
      <c r="O843" s="20" t="n">
        <f aca="false">J843/AVERAGE(L723:L842)</f>
        <v>16.8622303133372</v>
      </c>
      <c r="P843" s="20"/>
      <c r="Q843" s="32" t="n">
        <f aca="false">1/M843-(G843/100-(((E843/E723)^(1/10))-1))</f>
        <v>0.0371046910999348</v>
      </c>
      <c r="R843" s="11" t="n">
        <f aca="false">((G843/G844+G843/1200+((1+G844/1200)^(-119))*(1-G843/G844)))</f>
        <v>1.00367534707955</v>
      </c>
      <c r="S843" s="11" t="n">
        <f aca="false">S842*R842*E842/E843</f>
        <v>15.9123658885174</v>
      </c>
      <c r="T843" s="13" t="n">
        <f aca="false">(($J963/$J843)^(1/10)-1)</f>
        <v>0.0598250006582823</v>
      </c>
      <c r="U843" s="13" t="n">
        <f aca="false">(($S963/$S843)^(1/10)-1)</f>
        <v>-0.0337083729054291</v>
      </c>
      <c r="V843" s="13" t="n">
        <f aca="false">T843-U843</f>
        <v>0.0935333735637114</v>
      </c>
      <c r="Y843" s="31"/>
      <c r="Z843" s="31"/>
    </row>
    <row r="844" customFormat="false" ht="13"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65/E844</f>
        <v>235.629653571429</v>
      </c>
      <c r="I844" s="17" t="n">
        <f aca="false">C844*$E$1865/E844</f>
        <v>15.3236200973036</v>
      </c>
      <c r="J844" s="18" t="n">
        <f aca="false">J843*((H844+(I844/12))/H843)</f>
        <v>9156.45430819553</v>
      </c>
      <c r="K844" s="17" t="n">
        <f aca="false">D844*$E$1865/E844</f>
        <v>24.6410865269643</v>
      </c>
      <c r="L844" s="18" t="n">
        <f aca="false">K844*(J844/H844)</f>
        <v>957.540697737541</v>
      </c>
      <c r="M844" s="30" t="n">
        <f aca="false">H844/AVERAGE(K724:K843)</f>
        <v>13.6493993923916</v>
      </c>
      <c r="N844" s="19"/>
      <c r="O844" s="20" t="n">
        <f aca="false">J844/AVERAGE(L724:L843)</f>
        <v>17.1994502352306</v>
      </c>
      <c r="P844" s="20"/>
      <c r="Q844" s="32" t="n">
        <f aca="false">1/M844-(G844/100-(((E844/E724)^(1/10))-1))</f>
        <v>0.036383899673062</v>
      </c>
      <c r="R844" s="11" t="n">
        <f aca="false">((G844/G845+G844/1200+((1+G845/1200)^(-119))*(1-G844/G845)))</f>
        <v>1.00365932248121</v>
      </c>
      <c r="S844" s="11" t="n">
        <f aca="false">S843*R843*E843/E844</f>
        <v>15.9708493560146</v>
      </c>
      <c r="T844" s="13" t="n">
        <f aca="false">(($J964/$J844)^(1/10)-1)</f>
        <v>0.0630079979701772</v>
      </c>
      <c r="U844" s="13" t="n">
        <f aca="false">(($S964/$S844)^(1/10)-1)</f>
        <v>-0.0348408545581742</v>
      </c>
      <c r="V844" s="13" t="n">
        <f aca="false">T844-U844</f>
        <v>0.0978488525283514</v>
      </c>
      <c r="Y844" s="31"/>
      <c r="Z844" s="31"/>
    </row>
    <row r="845" customFormat="false" ht="13"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65/E845</f>
        <v>245.563060535714</v>
      </c>
      <c r="I845" s="17" t="n">
        <f aca="false">C845*$E$1865/E845</f>
        <v>15.4776341071429</v>
      </c>
      <c r="J845" s="18" t="n">
        <f aca="false">J844*((H845+(I845/12))/H844)</f>
        <v>9592.58280996661</v>
      </c>
      <c r="K845" s="17" t="n">
        <f aca="false">D845*$E$1865/E845</f>
        <v>24.9490221428572</v>
      </c>
      <c r="L845" s="18" t="n">
        <f aca="false">K845*(J845/H845)</f>
        <v>974.599194239316</v>
      </c>
      <c r="M845" s="30" t="n">
        <f aca="false">H845/AVERAGE(K725:K844)</f>
        <v>14.2148425986206</v>
      </c>
      <c r="N845" s="19"/>
      <c r="O845" s="20" t="n">
        <f aca="false">J845/AVERAGE(L725:L844)</f>
        <v>17.8945272956281</v>
      </c>
      <c r="P845" s="20"/>
      <c r="Q845" s="32" t="n">
        <f aca="false">1/M845-(G845/100-(((E845/E725)^(1/10))-1))</f>
        <v>0.0330920668145892</v>
      </c>
      <c r="R845" s="11" t="n">
        <f aca="false">((G845/G846+G845/1200+((1+G846/1200)^(-119))*(1-G845/G846)))</f>
        <v>1.00364330078808</v>
      </c>
      <c r="S845" s="11" t="n">
        <f aca="false">S844*R844*E844/E845</f>
        <v>16.029291844107</v>
      </c>
      <c r="T845" s="13" t="n">
        <f aca="false">(($J965/$J845)^(1/10)-1)</f>
        <v>0.0619258780845127</v>
      </c>
      <c r="U845" s="13" t="n">
        <f aca="false">(($S965/$S845)^(1/10)-1)</f>
        <v>-0.0355677191860453</v>
      </c>
      <c r="V845" s="13" t="n">
        <f aca="false">T845-U845</f>
        <v>0.097493597270558</v>
      </c>
      <c r="Y845" s="31"/>
      <c r="Z845" s="31"/>
    </row>
    <row r="846" customFormat="false" ht="13"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65/E846</f>
        <v>247.873155178572</v>
      </c>
      <c r="I846" s="17" t="n">
        <f aca="false">C846*$E$1865/E846</f>
        <v>15.4776341071429</v>
      </c>
      <c r="J846" s="18" t="n">
        <f aca="false">J845*((H846+(I846/12))/H845)</f>
        <v>9733.20784802428</v>
      </c>
      <c r="K846" s="17" t="n">
        <f aca="false">D846*$E$1865/E846</f>
        <v>24.7180126785714</v>
      </c>
      <c r="L846" s="18" t="n">
        <f aca="false">K846*(J846/H846)</f>
        <v>970.599477855171</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2</v>
      </c>
      <c r="U846" s="13" t="n">
        <f aca="false">(($S966/$S846)^(1/10)-1)</f>
        <v>-0.0366815018355721</v>
      </c>
      <c r="V846" s="13" t="n">
        <f aca="false">T846-U846</f>
        <v>0.101117631785984</v>
      </c>
      <c r="Y846" s="31"/>
      <c r="Z846" s="31"/>
    </row>
    <row r="847" customFormat="false" ht="13"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65/E847</f>
        <v>253.648391785714</v>
      </c>
      <c r="I847" s="17" t="n">
        <f aca="false">C847*$E$1865/E847</f>
        <v>15.4776341071429</v>
      </c>
      <c r="J847" s="18" t="n">
        <f aca="false">J846*((H847+(I847/12))/H846)</f>
        <v>10010.6299729253</v>
      </c>
      <c r="K847" s="17" t="n">
        <f aca="false">D847*$E$1865/E847</f>
        <v>24.4870032142857</v>
      </c>
      <c r="L847" s="18" t="n">
        <f aca="false">K847*(J847/H847)</f>
        <v>966.417829808814</v>
      </c>
      <c r="M847" s="30" t="n">
        <f aca="false">H847/AVERAGE(K727:K846)</f>
        <v>14.6366892487636</v>
      </c>
      <c r="N847" s="19"/>
      <c r="O847" s="20" t="n">
        <f aca="false">J847/AVERAGE(L727:L846)</f>
        <v>18.3933813301645</v>
      </c>
      <c r="P847" s="20"/>
      <c r="Q847" s="32" t="n">
        <f aca="false">1/M847-(G847/100-(((E847/E727)^(1/10))-1))</f>
        <v>0.0326902441740559</v>
      </c>
      <c r="R847" s="11" t="n">
        <f aca="false">((G847/G848+G847/1200+((1+G848/1200)^(-119))*(1-G847/G848)))</f>
        <v>1.00361126613648</v>
      </c>
      <c r="S847" s="11" t="n">
        <f aca="false">S846*R846*E846/E847</f>
        <v>16.1460459691428</v>
      </c>
      <c r="T847" s="13" t="n">
        <f aca="false">(($J967/$J847)^(1/10)-1)</f>
        <v>0.0614373380191651</v>
      </c>
      <c r="U847" s="13" t="n">
        <f aca="false">(($S967/$S847)^(1/10)-1)</f>
        <v>-0.0373954038871648</v>
      </c>
      <c r="V847" s="13" t="n">
        <f aca="false">T847-U847</f>
        <v>0.0988327419063299</v>
      </c>
      <c r="Y847" s="31"/>
      <c r="Z847" s="31"/>
    </row>
    <row r="848" customFormat="false" ht="13"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65/E848</f>
        <v>241.527767553192</v>
      </c>
      <c r="I848" s="17" t="n">
        <f aca="false">C848*$E$1865/E848</f>
        <v>15.3678636524823</v>
      </c>
      <c r="J848" s="18" t="n">
        <f aca="false">J847*((H848+(I848/12))/H847)</f>
        <v>9582.81366747285</v>
      </c>
      <c r="K848" s="17" t="n">
        <f aca="false">D848*$E$1865/E848</f>
        <v>24.0839654255319</v>
      </c>
      <c r="L848" s="18" t="n">
        <f aca="false">K848*(J848/H848)</f>
        <v>955.551220403275</v>
      </c>
      <c r="M848" s="30" t="n">
        <f aca="false">H848/AVERAGE(K728:K847)</f>
        <v>13.9084261223538</v>
      </c>
      <c r="N848" s="19"/>
      <c r="O848" s="20" t="n">
        <f aca="false">J848/AVERAGE(L728:L847)</f>
        <v>17.4701151119482</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61</v>
      </c>
      <c r="U848" s="13" t="n">
        <f aca="false">(($S968/$S848)^(1/10)-1)</f>
        <v>-0.0381918018957669</v>
      </c>
      <c r="V848" s="13" t="n">
        <f aca="false">T848-U848</f>
        <v>0.103216969683663</v>
      </c>
      <c r="Y848" s="31"/>
      <c r="Z848" s="31"/>
    </row>
    <row r="849" customFormat="false" ht="13"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65/E849</f>
        <v>241.986509751773</v>
      </c>
      <c r="I849" s="17" t="n">
        <f aca="false">C849*$E$1865/E849</f>
        <v>15.4443130398759</v>
      </c>
      <c r="J849" s="18" t="n">
        <f aca="false">J848*((H849+(I849/12))/H848)</f>
        <v>9652.07846610654</v>
      </c>
      <c r="K849" s="17" t="n">
        <f aca="false">D849*$E$1865/E849</f>
        <v>24.1603460015958</v>
      </c>
      <c r="L849" s="18" t="n">
        <f aca="false">K849*(J849/H849)</f>
        <v>963.679982057252</v>
      </c>
      <c r="M849" s="30" t="n">
        <f aca="false">H849/AVERAGE(K729:K848)</f>
        <v>13.9041582679508</v>
      </c>
      <c r="N849" s="19"/>
      <c r="O849" s="20" t="n">
        <f aca="false">J849/AVERAGE(L729:L848)</f>
        <v>17.4597240311524</v>
      </c>
      <c r="P849" s="20"/>
      <c r="Q849" s="32" t="n">
        <f aca="false">1/M849-(G849/100-(((E849/E729)^(1/10))-1))</f>
        <v>0.0404783843875348</v>
      </c>
      <c r="R849" s="11" t="n">
        <f aca="false">((G849/G850+G849/1200+((1+G850/1200)^(-119))*(1-G849/G850)))</f>
        <v>0.997803543060566</v>
      </c>
      <c r="S849" s="11" t="n">
        <f aca="false">S848*R848*E848/E849</f>
        <v>16.1472747157178</v>
      </c>
      <c r="T849" s="13" t="n">
        <f aca="false">(($J969/$J849)^(1/10)-1)</f>
        <v>0.0707991392729965</v>
      </c>
      <c r="U849" s="13" t="n">
        <f aca="false">(($S969/$S849)^(1/10)-1)</f>
        <v>-0.0400328524558056</v>
      </c>
      <c r="V849" s="13" t="n">
        <f aca="false">T849-U849</f>
        <v>0.110831991728802</v>
      </c>
      <c r="Y849" s="31"/>
      <c r="Z849" s="31"/>
    </row>
    <row r="850" customFormat="false" ht="13"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65/E850</f>
        <v>226.848017198582</v>
      </c>
      <c r="I850" s="17" t="n">
        <f aca="false">C850*$E$1865/E850</f>
        <v>15.5207853643794</v>
      </c>
      <c r="J850" s="18" t="n">
        <f aca="false">J849*((H850+(I850/12))/H849)</f>
        <v>9099.84135337243</v>
      </c>
      <c r="K850" s="17" t="n">
        <f aca="false">D850*$E$1865/E850</f>
        <v>24.2369559487589</v>
      </c>
      <c r="L850" s="18" t="n">
        <f aca="false">K850*(J850/H850)</f>
        <v>972.247660552886</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29</v>
      </c>
      <c r="U850" s="13" t="n">
        <f aca="false">(($S970/$S850)^(1/10)-1)</f>
        <v>-0.0408200392301848</v>
      </c>
      <c r="V850" s="13" t="n">
        <f aca="false">T850-U850</f>
        <v>0.121237466591528</v>
      </c>
      <c r="Y850" s="31"/>
      <c r="Z850" s="31"/>
    </row>
    <row r="851" customFormat="false" ht="13"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65/E851</f>
        <v>226.617030809859</v>
      </c>
      <c r="I851" s="17" t="n">
        <f aca="false">C851*$E$1865/E851</f>
        <v>15.4873950704225</v>
      </c>
      <c r="J851" s="18" t="n">
        <f aca="false">J850*((H851+(I851/12))/H850)</f>
        <v>9142.3476260893</v>
      </c>
      <c r="K851" s="17" t="n">
        <f aca="false">D851*$E$1865/E851</f>
        <v>24.1421158450704</v>
      </c>
      <c r="L851" s="18" t="n">
        <f aca="false">K851*(J851/H851)</f>
        <v>973.958641573333</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598</v>
      </c>
      <c r="U851" s="13" t="n">
        <f aca="false">(($S971/$S851)^(1/10)-1)</f>
        <v>-0.0401784580787394</v>
      </c>
      <c r="V851" s="13" t="n">
        <f aca="false">T851-U851</f>
        <v>0.118473229375099</v>
      </c>
      <c r="Y851" s="31"/>
      <c r="Z851" s="31"/>
    </row>
    <row r="852" customFormat="false" ht="13"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65/E852</f>
        <v>218.02123986014</v>
      </c>
      <c r="I852" s="17" t="n">
        <f aca="false">C852*$E$1865/E852</f>
        <v>15.4544717735839</v>
      </c>
      <c r="J852" s="18" t="n">
        <f aca="false">J851*((H852+(I852/12))/H851)</f>
        <v>8847.52631764459</v>
      </c>
      <c r="K852" s="17" t="n">
        <f aca="false">D852*$E$1865/E852</f>
        <v>24.199452972028</v>
      </c>
      <c r="L852" s="18" t="n">
        <f aca="false">K852*(J852/H852)</f>
        <v>982.03870953109</v>
      </c>
      <c r="M852" s="30" t="n">
        <f aca="false">H852/AVERAGE(K732:K851)</f>
        <v>12.4293703892208</v>
      </c>
      <c r="N852" s="19"/>
      <c r="O852" s="20" t="n">
        <f aca="false">J852/AVERAGE(L732:L851)</f>
        <v>15.620596350743</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6</v>
      </c>
      <c r="U852" s="13" t="n">
        <f aca="false">(($S972/$S852)^(1/10)-1)</f>
        <v>-0.0391715401197045</v>
      </c>
      <c r="V852" s="13" t="n">
        <f aca="false">T852-U852</f>
        <v>0.123078277666231</v>
      </c>
      <c r="Y852" s="31"/>
      <c r="Z852" s="31"/>
    </row>
    <row r="853" customFormat="false" ht="13"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65/E853</f>
        <v>211.790760243056</v>
      </c>
      <c r="I853" s="17" t="n">
        <f aca="false">C853*$E$1865/E853</f>
        <v>15.4220282040104</v>
      </c>
      <c r="J853" s="18" t="n">
        <f aca="false">J852*((H853+(I853/12))/H852)</f>
        <v>8646.84052340164</v>
      </c>
      <c r="K853" s="17" t="n">
        <f aca="false">D853*$E$1865/E853</f>
        <v>24.25599375</v>
      </c>
      <c r="L853" s="18" t="n">
        <f aca="false">K853*(J853/H853)</f>
        <v>990.306231736349</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6</v>
      </c>
      <c r="U853" s="13" t="n">
        <f aca="false">(($S973/$S853)^(1/10)-1)</f>
        <v>-0.0385436754752148</v>
      </c>
      <c r="V853" s="13" t="n">
        <f aca="false">T853-U853</f>
        <v>0.125206125985023</v>
      </c>
      <c r="Y853" s="31"/>
      <c r="Z853" s="31"/>
    </row>
    <row r="854" customFormat="false" ht="13"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65/E854</f>
        <v>214.728797278912</v>
      </c>
      <c r="I854" s="17" t="n">
        <f aca="false">C854*$E$1865/E854</f>
        <v>15.1806219387755</v>
      </c>
      <c r="J854" s="18" t="n">
        <f aca="false">J853*((H854+(I854/12))/H853)</f>
        <v>8818.44120641415</v>
      </c>
      <c r="K854" s="17" t="n">
        <f aca="false">D854*$E$1865/E854</f>
        <v>23.9809824829932</v>
      </c>
      <c r="L854" s="18" t="n">
        <f aca="false">K854*(J854/H854)</f>
        <v>984.846405224531</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91</v>
      </c>
      <c r="U854" s="13" t="n">
        <f aca="false">(($S974/$S854)^(1/10)-1)</f>
        <v>-0.0362318396014467</v>
      </c>
      <c r="V854" s="13" t="n">
        <f aca="false">T854-U854</f>
        <v>0.119518231149496</v>
      </c>
      <c r="Y854" s="31"/>
      <c r="Z854" s="31"/>
    </row>
    <row r="855" customFormat="false" ht="13"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65/E855</f>
        <v>225.729247959184</v>
      </c>
      <c r="I855" s="17" t="n">
        <f aca="false">C855*$E$1865/E855</f>
        <v>15.2539509430102</v>
      </c>
      <c r="J855" s="18" t="n">
        <f aca="false">J854*((H855+(I855/12))/H854)</f>
        <v>9322.40947430565</v>
      </c>
      <c r="K855" s="17" t="n">
        <f aca="false">D855*$E$1865/E855</f>
        <v>24.7142725253401</v>
      </c>
      <c r="L855" s="18" t="n">
        <f aca="false">K855*(J855/H855)</f>
        <v>1020.67663106937</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81</v>
      </c>
      <c r="U855" s="13" t="n">
        <f aca="false">(($S975/$S855)^(1/10)-1)</f>
        <v>-0.0359077925031115</v>
      </c>
      <c r="V855" s="13" t="n">
        <f aca="false">T855-U855</f>
        <v>0.11570770712514</v>
      </c>
      <c r="Y855" s="31"/>
      <c r="Z855" s="31"/>
    </row>
    <row r="856" customFormat="false" ht="13"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65/E856</f>
        <v>221.614045805369</v>
      </c>
      <c r="I856" s="17" t="n">
        <f aca="false">C856*$E$1865/E856</f>
        <v>15.1215663515268</v>
      </c>
      <c r="J856" s="18" t="n">
        <f aca="false">J855*((H856+(I856/12))/H855)</f>
        <v>9204.4976529405</v>
      </c>
      <c r="K856" s="17" t="n">
        <f aca="false">D856*$E$1865/E856</f>
        <v>25.1062016025168</v>
      </c>
      <c r="L856" s="18" t="n">
        <f aca="false">K856*(J856/H856)</f>
        <v>1042.75869737774</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6</v>
      </c>
      <c r="U856" s="13" t="n">
        <f aca="false">(($S976/$S856)^(1/10)-1)</f>
        <v>-0.0342828740708815</v>
      </c>
      <c r="V856" s="13" t="n">
        <f aca="false">T856-U856</f>
        <v>0.120704927290523</v>
      </c>
      <c r="Y856" s="31"/>
      <c r="Z856" s="31"/>
    </row>
    <row r="857" customFormat="false" ht="13"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65/E857</f>
        <v>219.321303311258</v>
      </c>
      <c r="I857" s="17" t="n">
        <f aca="false">C857*$E$1865/E857</f>
        <v>14.992667218543</v>
      </c>
      <c r="J857" s="18" t="n">
        <f aca="false">J856*((H857+(I857/12))/H856)</f>
        <v>9161.1631009619</v>
      </c>
      <c r="K857" s="17" t="n">
        <f aca="false">D857*$E$1865/E857</f>
        <v>25.4875342715232</v>
      </c>
      <c r="L857" s="18" t="n">
        <f aca="false">K857*(J857/H857)</f>
        <v>1064.62735255319</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v>
      </c>
      <c r="U857" s="13" t="n">
        <f aca="false">(($S977/$S857)^(1/10)-1)</f>
        <v>-0.0334198673297523</v>
      </c>
      <c r="V857" s="13" t="n">
        <f aca="false">T857-U857</f>
        <v>0.122872451940052</v>
      </c>
      <c r="Y857" s="31"/>
      <c r="Z857" s="31"/>
    </row>
    <row r="858" customFormat="false" ht="13"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65/E858</f>
        <v>207.787728594771</v>
      </c>
      <c r="I858" s="17" t="n">
        <f aca="false">C858*$E$1865/E858</f>
        <v>14.8671379975327</v>
      </c>
      <c r="J858" s="18" t="n">
        <f aca="false">J857*((H858+(I858/12))/H857)</f>
        <v>8731.15044515665</v>
      </c>
      <c r="K858" s="17" t="n">
        <f aca="false">D858*$E$1865/E858</f>
        <v>24.9429826797386</v>
      </c>
      <c r="L858" s="18" t="n">
        <f aca="false">K858*(J858/H858)</f>
        <v>1048.09333929653</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2</v>
      </c>
      <c r="U858" s="13" t="n">
        <f aca="false">(($S978/$S858)^(1/10)-1)</f>
        <v>-0.0322021720939845</v>
      </c>
      <c r="V858" s="13" t="n">
        <f aca="false">T858-U858</f>
        <v>0.126503302167973</v>
      </c>
      <c r="Y858" s="31"/>
      <c r="Z858" s="31"/>
    </row>
    <row r="859" customFormat="false" ht="13"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65/E859</f>
        <v>196.778061850649</v>
      </c>
      <c r="I859" s="17" t="n">
        <f aca="false">C859*$E$1865/E859</f>
        <v>14.8406150089448</v>
      </c>
      <c r="J859" s="18" t="n">
        <f aca="false">J858*((H859+(I859/12))/H858)</f>
        <v>8320.49536424362</v>
      </c>
      <c r="K859" s="17" t="n">
        <f aca="false">D859*$E$1865/E859</f>
        <v>24.5710066558442</v>
      </c>
      <c r="L859" s="18" t="n">
        <f aca="false">K859*(J859/H859)</f>
        <v>1038.95192915315</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29</v>
      </c>
      <c r="U859" s="13" t="n">
        <f aca="false">(($S979/$S859)^(1/10)-1)</f>
        <v>-0.0319959160132746</v>
      </c>
      <c r="V859" s="13" t="n">
        <f aca="false">T859-U859</f>
        <v>0.128229688739618</v>
      </c>
      <c r="Y859" s="31"/>
      <c r="Z859" s="31"/>
    </row>
    <row r="860" customFormat="false" ht="13"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65/E860</f>
        <v>182.780649677419</v>
      </c>
      <c r="I860" s="17" t="n">
        <f aca="false">C860*$E$1865/E860</f>
        <v>14.8144133870968</v>
      </c>
      <c r="J860" s="18" t="n">
        <f aca="false">J859*((H860+(I860/12))/H859)</f>
        <v>7780.83426614779</v>
      </c>
      <c r="K860" s="17" t="n">
        <f aca="false">D860*$E$1865/E860</f>
        <v>24.2038303225806</v>
      </c>
      <c r="L860" s="18" t="n">
        <f aca="false">K860*(J860/H860)</f>
        <v>1030.33878410176</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5</v>
      </c>
      <c r="U860" s="13" t="n">
        <f aca="false">(($S980/$S860)^(1/10)-1)</f>
        <v>-0.0314268025729392</v>
      </c>
      <c r="V860" s="13" t="n">
        <f aca="false">T860-U860</f>
        <v>0.138527564262934</v>
      </c>
      <c r="Y860" s="31"/>
      <c r="Z860" s="31"/>
    </row>
    <row r="861" customFormat="false" ht="13"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65/E861</f>
        <v>183.95416066879</v>
      </c>
      <c r="I861" s="17" t="n">
        <f aca="false">C861*$E$1865/E861</f>
        <v>14.4883574116083</v>
      </c>
      <c r="J861" s="18" t="n">
        <f aca="false">J860*((H861+(I861/12))/H860)</f>
        <v>7882.1862795224</v>
      </c>
      <c r="K861" s="17" t="n">
        <f aca="false">D861*$E$1865/E861</f>
        <v>23.0715184713376</v>
      </c>
      <c r="L861" s="18" t="n">
        <f aca="false">K861*(J861/H861)</f>
        <v>988.583273579518</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6</v>
      </c>
      <c r="Y861" s="31"/>
      <c r="Z861" s="31"/>
    </row>
    <row r="862" customFormat="false" ht="13"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65/E862</f>
        <v>177.058519778481</v>
      </c>
      <c r="I862" s="17" t="n">
        <f aca="false">C862*$E$1865/E862</f>
        <v>14.2602113061867</v>
      </c>
      <c r="J862" s="18" t="n">
        <f aca="false">J861*((H862+(I862/12))/H861)</f>
        <v>7637.63664629407</v>
      </c>
      <c r="K862" s="17" t="n">
        <f aca="false">D862*$E$1865/E862</f>
        <v>22.1067284810127</v>
      </c>
      <c r="L862" s="18" t="n">
        <f aca="false">K862*(J862/H862)</f>
        <v>953.600876069086</v>
      </c>
      <c r="M862" s="30" t="n">
        <f aca="false">H862/AVERAGE(K742:K861)</f>
        <v>9.68025559174936</v>
      </c>
      <c r="N862" s="19"/>
      <c r="O862" s="20" t="n">
        <f aca="false">J862/AVERAGE(L742:L861)</f>
        <v>12.3002434646646</v>
      </c>
      <c r="P862" s="20"/>
      <c r="Q862" s="32" t="n">
        <f aca="false">1/M862-(G862/100-(((E862/E742)^(1/10))-1))</f>
        <v>0.0901432771846803</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3"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65/E863</f>
        <v>165.3450240625</v>
      </c>
      <c r="I863" s="17" t="n">
        <f aca="false">C863*$E$1865/E863</f>
        <v>13.94719640625</v>
      </c>
      <c r="J863" s="18" t="n">
        <f aca="false">J862*((H863+(I863/12))/H862)</f>
        <v>7182.49641334385</v>
      </c>
      <c r="K863" s="17" t="n">
        <f aca="false">D863*$E$1865/E863</f>
        <v>21.02186125</v>
      </c>
      <c r="L863" s="18" t="n">
        <f aca="false">K863*(J863/H863)</f>
        <v>913.178028102396</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v>
      </c>
      <c r="U863" s="13" t="n">
        <f aca="false">(($S983/$S863)^(1/10)-1)</f>
        <v>-0.0274642702836473</v>
      </c>
      <c r="V863" s="13" t="n">
        <f aca="false">T863-U863</f>
        <v>0.147852717429928</v>
      </c>
      <c r="Y863" s="31"/>
      <c r="Z863" s="31"/>
    </row>
    <row r="864" customFormat="false" ht="13"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65/E864</f>
        <v>157.488191304348</v>
      </c>
      <c r="I864" s="17" t="n">
        <f aca="false">C864*$E$1865/E864</f>
        <v>13.6596900621118</v>
      </c>
      <c r="J864" s="18" t="n">
        <f aca="false">J863*((H864+(I864/12))/H863)</f>
        <v>6890.64739154189</v>
      </c>
      <c r="K864" s="17" t="n">
        <f aca="false">D864*$E$1865/E864</f>
        <v>20.4895350931677</v>
      </c>
      <c r="L864" s="18" t="n">
        <f aca="false">K864*(J864/H864)</f>
        <v>896.487288185297</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3"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65/E865</f>
        <v>157.341538190184</v>
      </c>
      <c r="I865" s="17" t="n">
        <f aca="false">C865*$E$1865/E865</f>
        <v>13.2936734662577</v>
      </c>
      <c r="J865" s="18" t="n">
        <f aca="false">J864*((H865+(I865/12))/H864)</f>
        <v>6932.7011253029</v>
      </c>
      <c r="K865" s="17" t="n">
        <f aca="false">D865*$E$1865/E865</f>
        <v>19.8413036809816</v>
      </c>
      <c r="L865" s="18" t="n">
        <f aca="false">K865*(J865/H865)</f>
        <v>874.237216305536</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5</v>
      </c>
      <c r="Y865" s="31"/>
      <c r="Z865" s="31"/>
    </row>
    <row r="866" customFormat="false" ht="13"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65/E866</f>
        <v>165.278059662577</v>
      </c>
      <c r="I866" s="17" t="n">
        <f aca="false">C866*$E$1865/E866</f>
        <v>13.0952604294479</v>
      </c>
      <c r="J866" s="18" t="n">
        <f aca="false">J865*((H866+(I866/12))/H865)</f>
        <v>7330.47905872192</v>
      </c>
      <c r="K866" s="17" t="n">
        <f aca="false">D866*$E$1865/E866</f>
        <v>19.444477607362</v>
      </c>
      <c r="L866" s="18" t="n">
        <f aca="false">K866*(J866/H866)</f>
        <v>862.409301026108</v>
      </c>
      <c r="M866" s="30" t="n">
        <f aca="false">H866/AVERAGE(K746:K865)</f>
        <v>8.90545692851805</v>
      </c>
      <c r="N866" s="19"/>
      <c r="O866" s="20" t="n">
        <f aca="false">J866/AVERAGE(L746:L865)</f>
        <v>11.4426972439872</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5</v>
      </c>
      <c r="U866" s="13" t="n">
        <f aca="false">(($S986/$S866)^(1/10)-1)</f>
        <v>-0.0266268512269707</v>
      </c>
      <c r="V866" s="13" t="n">
        <f aca="false">T866-U866</f>
        <v>0.148212856415805</v>
      </c>
      <c r="Y866" s="31"/>
      <c r="Z866" s="31"/>
    </row>
    <row r="867" customFormat="false" ht="13"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65/E867</f>
        <v>170.383565853659</v>
      </c>
      <c r="I867" s="17" t="n">
        <f aca="false">C867*$E$1865/E867</f>
        <v>12.7524802523018</v>
      </c>
      <c r="J867" s="18" t="n">
        <f aca="false">J866*((H867+(I867/12))/H866)</f>
        <v>7604.05412022675</v>
      </c>
      <c r="K867" s="17" t="n">
        <f aca="false">D867*$E$1865/E867</f>
        <v>19.0629826913262</v>
      </c>
      <c r="L867" s="18" t="n">
        <f aca="false">K867*(J867/H867)</f>
        <v>850.762521323754</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4</v>
      </c>
      <c r="Y867" s="31"/>
      <c r="Z867" s="31"/>
    </row>
    <row r="868" customFormat="false" ht="13"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65/E868</f>
        <v>168.370898030303</v>
      </c>
      <c r="I868" s="17" t="n">
        <f aca="false">C868*$E$1865/E868</f>
        <v>12.4138353855909</v>
      </c>
      <c r="J868" s="18" t="n">
        <f aca="false">J867*((H868+(I868/12))/H867)</f>
        <v>7560.39882200829</v>
      </c>
      <c r="K868" s="17" t="n">
        <f aca="false">D868*$E$1865/E868</f>
        <v>18.6860923552879</v>
      </c>
      <c r="L868" s="18" t="n">
        <f aca="false">K868*(J868/H868)</f>
        <v>839.066087331971</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5</v>
      </c>
      <c r="U868" s="13" t="n">
        <f aca="false">(($S988/$S868)^(1/10)-1)</f>
        <v>-0.0263218982403366</v>
      </c>
      <c r="V868" s="13" t="n">
        <f aca="false">T868-U868</f>
        <v>0.148298131860881</v>
      </c>
      <c r="Y868" s="31"/>
      <c r="Z868" s="31"/>
    </row>
    <row r="869" customFormat="false" ht="13"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65/E869</f>
        <v>170.13497030303</v>
      </c>
      <c r="I869" s="17" t="n">
        <f aca="false">C869*$E$1865/E869</f>
        <v>12.1524978787879</v>
      </c>
      <c r="J869" s="18" t="n">
        <f aca="false">J868*((H869+(I869/12))/H868)</f>
        <v>7685.08525970149</v>
      </c>
      <c r="K869" s="17" t="n">
        <f aca="false">D869*$E$1865/E869</f>
        <v>18.4247548484849</v>
      </c>
      <c r="L869" s="18" t="n">
        <f aca="false">K869*(J869/H869)</f>
        <v>832.25577697228</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3"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65/E870</f>
        <v>180.491705988024</v>
      </c>
      <c r="I870" s="17" t="n">
        <f aca="false">C870*$E$1865/E870</f>
        <v>11.8132983532934</v>
      </c>
      <c r="J870" s="18" t="n">
        <f aca="false">J869*((H870+(I870/12))/H869)</f>
        <v>8197.37214395036</v>
      </c>
      <c r="K870" s="17" t="n">
        <f aca="false">D870*$E$1865/E870</f>
        <v>18.785080988024</v>
      </c>
      <c r="L870" s="18" t="n">
        <f aca="false">K870*(J870/H870)</f>
        <v>853.159976355349</v>
      </c>
      <c r="M870" s="30" t="n">
        <f aca="false">H870/AVERAGE(K750:K869)</f>
        <v>9.59917674935299</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7</v>
      </c>
      <c r="U870" s="13" t="n">
        <f aca="false">(($S990/$S870)^(1/10)-1)</f>
        <v>-0.0252945386362761</v>
      </c>
      <c r="V870" s="13" t="n">
        <f aca="false">T870-U870</f>
        <v>0.135182713027593</v>
      </c>
      <c r="Y870" s="31"/>
      <c r="Z870" s="31"/>
    </row>
    <row r="871" customFormat="false" ht="13"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65/E871</f>
        <v>182.30496889881</v>
      </c>
      <c r="I871" s="17" t="n">
        <f aca="false">C871*$E$1865/E871</f>
        <v>11.5504732142857</v>
      </c>
      <c r="J871" s="18" t="n">
        <f aca="false">J870*((H871+(I871/12))/H870)</f>
        <v>8323.44045660769</v>
      </c>
      <c r="K871" s="17" t="n">
        <f aca="false">D871*$E$1865/E871</f>
        <v>19.2507886904762</v>
      </c>
      <c r="L871" s="18" t="n">
        <f aca="false">K871*(J871/H871)</f>
        <v>878.927186547802</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6</v>
      </c>
      <c r="U871" s="13" t="n">
        <f aca="false">(($S991/$S871)^(1/10)-1)</f>
        <v>-0.0247842046884552</v>
      </c>
      <c r="V871" s="13" t="n">
        <f aca="false">T871-U871</f>
        <v>0.136973528731122</v>
      </c>
      <c r="Y871" s="31"/>
      <c r="Z871" s="31"/>
    </row>
    <row r="872" customFormat="false" ht="13"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65/E872</f>
        <v>182.183085207101</v>
      </c>
      <c r="I872" s="17" t="n">
        <f aca="false">C872*$E$1865/E872</f>
        <v>11.2907584319527</v>
      </c>
      <c r="J872" s="18" t="n">
        <f aca="false">J871*((H872+(I872/12))/H871)</f>
        <v>8360.83386768034</v>
      </c>
      <c r="K872" s="17" t="n">
        <f aca="false">D872*$E$1865/E872</f>
        <v>19.7109850591716</v>
      </c>
      <c r="L872" s="18" t="n">
        <f aca="false">K872*(J872/H872)</f>
        <v>904.586017196507</v>
      </c>
      <c r="M872" s="30" t="n">
        <f aca="false">H872/AVERAGE(K752:K871)</f>
        <v>9.61751410328318</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3"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65/E873</f>
        <v>193.091106065089</v>
      </c>
      <c r="I873" s="17" t="n">
        <f aca="false">C873*$E$1865/E873</f>
        <v>11.2907584319527</v>
      </c>
      <c r="J873" s="18" t="n">
        <f aca="false">J872*((H873+(I873/12))/H872)</f>
        <v>8904.61008999183</v>
      </c>
      <c r="K873" s="17" t="n">
        <f aca="false">D873*$E$1865/E873</f>
        <v>19.9660796522189</v>
      </c>
      <c r="L873" s="18" t="n">
        <f aca="false">K873*(J873/H873)</f>
        <v>920.757863745409</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3"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65/E874</f>
        <v>204.573233284024</v>
      </c>
      <c r="I874" s="17" t="n">
        <f aca="false">C874*$E$1865/E874</f>
        <v>11.2907584319527</v>
      </c>
      <c r="J874" s="18" t="n">
        <f aca="false">J873*((H874+(I874/12))/H873)</f>
        <v>9477.51158157621</v>
      </c>
      <c r="K874" s="17" t="n">
        <f aca="false">D874*$E$1865/E874</f>
        <v>20.2213656140533</v>
      </c>
      <c r="L874" s="18" t="n">
        <f aca="false">K874*(J874/H874)</f>
        <v>936.819659766523</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3</v>
      </c>
      <c r="U874" s="13" t="n">
        <f aca="false">(($S994/$S874)^(1/10)-1)</f>
        <v>-0.0233301194654034</v>
      </c>
      <c r="V874" s="13" t="n">
        <f aca="false">T874-U874</f>
        <v>0.127077723834486</v>
      </c>
      <c r="Y874" s="31"/>
      <c r="Z874" s="31"/>
    </row>
    <row r="875" customFormat="false" ht="13"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65/E875</f>
        <v>208.150271947674</v>
      </c>
      <c r="I875" s="17" t="n">
        <f aca="false">C875*$E$1865/E875</f>
        <v>11.0938265988372</v>
      </c>
      <c r="J875" s="18" t="n">
        <f aca="false">J874*((H875+(I875/12))/H874)</f>
        <v>9686.05913779276</v>
      </c>
      <c r="K875" s="17" t="n">
        <f aca="false">D875*$E$1865/E875</f>
        <v>20.1193126453488</v>
      </c>
      <c r="L875" s="18" t="n">
        <f aca="false">K875*(J875/H875)</f>
        <v>936.231551710773</v>
      </c>
      <c r="M875" s="30" t="n">
        <f aca="false">H875/AVERAGE(K755:K874)</f>
        <v>10.8505417440368</v>
      </c>
      <c r="N875" s="19"/>
      <c r="O875" s="20" t="n">
        <f aca="false">J875/AVERAGE(L755:L874)</f>
        <v>14.1464598722186</v>
      </c>
      <c r="P875" s="20"/>
      <c r="Q875" s="32" t="n">
        <f aca="false">1/M875-(G875/100-(((E875/E755)^(1/10))-1))</f>
        <v>0.09905521660068</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3"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65/E876</f>
        <v>212.634918390805</v>
      </c>
      <c r="I876" s="17" t="n">
        <f aca="false">C876*$E$1865/E876</f>
        <v>10.9663113505747</v>
      </c>
      <c r="J876" s="18" t="n">
        <f aca="false">J875*((H876+(I876/12))/H875)</f>
        <v>9937.27305739547</v>
      </c>
      <c r="K876" s="17" t="n">
        <f aca="false">D876*$E$1865/E876</f>
        <v>20.073925862069</v>
      </c>
      <c r="L876" s="18" t="n">
        <f aca="false">K876*(J876/H876)</f>
        <v>938.134169754117</v>
      </c>
      <c r="M876" s="30" t="n">
        <f aca="false">H876/AVERAGE(K756:K875)</f>
        <v>11.0392271429397</v>
      </c>
      <c r="N876" s="19"/>
      <c r="O876" s="20" t="n">
        <f aca="false">J876/AVERAGE(L756:L875)</f>
        <v>14.4002105026075</v>
      </c>
      <c r="P876" s="20"/>
      <c r="Q876" s="32" t="n">
        <f aca="false">1/M876-(G876/100-(((E876/E756)^(1/10))-1))</f>
        <v>0.0986649542606927</v>
      </c>
      <c r="R876" s="11" t="n">
        <f aca="false">((G876/G877+G876/1200+((1+G877/1200)^(-119))*(1-G876/G877)))</f>
        <v>1.00198719868789</v>
      </c>
      <c r="S876" s="11" t="n">
        <f aca="false">S875*R875*E875/E876</f>
        <v>13.1657623475349</v>
      </c>
      <c r="T876" s="13" t="n">
        <f aca="false">(($J996/$J876)^(1/10)-1)</f>
        <v>0.0941471686503947</v>
      </c>
      <c r="U876" s="13" t="n">
        <f aca="false">(($S996/$S876)^(1/10)-1)</f>
        <v>-0.0210285643488385</v>
      </c>
      <c r="V876" s="13" t="n">
        <f aca="false">T876-U876</f>
        <v>0.115175732999233</v>
      </c>
      <c r="Y876" s="31"/>
      <c r="Z876" s="31"/>
    </row>
    <row r="877" customFormat="false" ht="13"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65/E877</f>
        <v>219.736202428572</v>
      </c>
      <c r="I877" s="17" t="n">
        <f aca="false">C877*$E$1865/E877</f>
        <v>10.9036467142857</v>
      </c>
      <c r="J877" s="18" t="n">
        <f aca="false">J876*((H877+(I877/12))/H876)</f>
        <v>10311.6084458188</v>
      </c>
      <c r="K877" s="17" t="n">
        <f aca="false">D877*$E$1865/E877</f>
        <v>20.1440252857143</v>
      </c>
      <c r="L877" s="18" t="n">
        <f aca="false">K877*(J877/H877)</f>
        <v>945.303045075061</v>
      </c>
      <c r="M877" s="30" t="n">
        <f aca="false">H877/AVERAGE(K757:K876)</f>
        <v>11.3622158006137</v>
      </c>
      <c r="N877" s="19"/>
      <c r="O877" s="20" t="n">
        <f aca="false">J877/AVERAGE(L757:L876)</f>
        <v>14.8273444891878</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5</v>
      </c>
      <c r="U877" s="13" t="n">
        <f aca="false">(($S997/$S877)^(1/10)-1)</f>
        <v>-0.0226514442141619</v>
      </c>
      <c r="V877" s="13" t="n">
        <f aca="false">T877-U877</f>
        <v>0.113440219088403</v>
      </c>
      <c r="Y877" s="31"/>
      <c r="Z877" s="31"/>
    </row>
    <row r="878" customFormat="false" ht="13"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65/E878</f>
        <v>223.617161428571</v>
      </c>
      <c r="I878" s="17" t="n">
        <f aca="false">C878*$E$1865/E878</f>
        <v>10.9036467142857</v>
      </c>
      <c r="J878" s="18" t="n">
        <f aca="false">J877*((H878+(I878/12))/H877)</f>
        <v>10536.3708670866</v>
      </c>
      <c r="K878" s="17" t="n">
        <f aca="false">D878*$E$1865/E878</f>
        <v>20.3288328571429</v>
      </c>
      <c r="L878" s="18" t="n">
        <f aca="false">K878*(J878/H878)</f>
        <v>957.851897007875</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3</v>
      </c>
      <c r="U878" s="13" t="n">
        <f aca="false">(($S998/$S878)^(1/10)-1)</f>
        <v>-0.0234623264962685</v>
      </c>
      <c r="V878" s="13" t="n">
        <f aca="false">T878-U878</f>
        <v>0.108066536482038</v>
      </c>
      <c r="Y878" s="31"/>
      <c r="Z878" s="31"/>
    </row>
    <row r="879" customFormat="false" ht="13"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65/E879</f>
        <v>229.549059626437</v>
      </c>
      <c r="I879" s="17" t="n">
        <f aca="false">C879*$E$1865/E879</f>
        <v>11.0282617162213</v>
      </c>
      <c r="J879" s="18" t="n">
        <f aca="false">J878*((H879+(I879/12))/H878)</f>
        <v>10859.1718252919</v>
      </c>
      <c r="K879" s="17" t="n">
        <f aca="false">D879*$E$1865/E879</f>
        <v>20.3216901507184</v>
      </c>
      <c r="L879" s="18" t="n">
        <f aca="false">K879*(J879/H879)</f>
        <v>961.348852772991</v>
      </c>
      <c r="M879" s="30" t="n">
        <f aca="false">H879/AVERAGE(K759:K878)</f>
        <v>11.7742133417817</v>
      </c>
      <c r="N879" s="19"/>
      <c r="O879" s="20" t="n">
        <f aca="false">J879/AVERAGE(L759:L878)</f>
        <v>15.373683748423</v>
      </c>
      <c r="P879" s="20"/>
      <c r="Q879" s="32" t="n">
        <f aca="false">1/M879-(G879/100-(((E879/E759)^(1/10))-1))</f>
        <v>0.0889738776252999</v>
      </c>
      <c r="R879" s="11" t="n">
        <f aca="false">((G879/G880+G879/1200+((1+G880/1200)^(-119))*(1-G879/G880)))</f>
        <v>1.00198929078446</v>
      </c>
      <c r="S879" s="11" t="n">
        <f aca="false">S878*R878*E878/E879</f>
        <v>13.2444350346332</v>
      </c>
      <c r="T879" s="13" t="n">
        <f aca="false">(($J999/$J879)^(1/10)-1)</f>
        <v>0.0833879005871654</v>
      </c>
      <c r="U879" s="13" t="n">
        <f aca="false">(($S999/$S879)^(1/10)-1)</f>
        <v>-0.0224669676541526</v>
      </c>
      <c r="V879" s="13" t="n">
        <f aca="false">T879-U879</f>
        <v>0.105854868241318</v>
      </c>
      <c r="Y879" s="31"/>
      <c r="Z879" s="31"/>
    </row>
    <row r="880" customFormat="false" ht="13"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65/E880</f>
        <v>219.472344219653</v>
      </c>
      <c r="I880" s="17" t="n">
        <f aca="false">C880*$E$1865/E880</f>
        <v>11.1543360484249</v>
      </c>
      <c r="J880" s="18" t="n">
        <f aca="false">J879*((H880+(I880/12))/H879)</f>
        <v>10426.4500363801</v>
      </c>
      <c r="K880" s="17" t="n">
        <f aca="false">D880*$E$1865/E880</f>
        <v>20.3146518137283</v>
      </c>
      <c r="L880" s="18" t="n">
        <f aca="false">K880*(J880/H880)</f>
        <v>965.08606993468</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8</v>
      </c>
      <c r="U880" s="13" t="n">
        <f aca="false">(($S1000/$S880)^(1/10)-1)</f>
        <v>-0.0235174230966506</v>
      </c>
      <c r="V880" s="13" t="n">
        <f aca="false">T880-U880</f>
        <v>0.111888225891464</v>
      </c>
      <c r="Y880" s="31"/>
      <c r="Z880" s="31"/>
    </row>
    <row r="881" customFormat="false" ht="13"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65/E881</f>
        <v>222.857751005747</v>
      </c>
      <c r="I881" s="17" t="n">
        <f aca="false">C881*$E$1865/E881</f>
        <v>11.1521810344828</v>
      </c>
      <c r="J881" s="18" t="n">
        <f aca="false">J880*((H881+(I881/12))/H880)</f>
        <v>10631.4306672232</v>
      </c>
      <c r="K881" s="17" t="n">
        <f aca="false">D881*$E$1865/E881</f>
        <v>20.073925862069</v>
      </c>
      <c r="L881" s="18" t="n">
        <f aca="false">K881*(J881/H881)</f>
        <v>957.626782368725</v>
      </c>
      <c r="M881" s="30" t="n">
        <f aca="false">H881/AVERAGE(K761:K880)</f>
        <v>11.3362819396103</v>
      </c>
      <c r="N881" s="19"/>
      <c r="O881" s="20" t="n">
        <f aca="false">J881/AVERAGE(L761:L880)</f>
        <v>14.8164476188329</v>
      </c>
      <c r="P881" s="20"/>
      <c r="Q881" s="32" t="n">
        <f aca="false">1/M881-(G881/100-(((E881/E761)^(1/10))-1))</f>
        <v>0.0914561326053924</v>
      </c>
      <c r="R881" s="11" t="n">
        <f aca="false">((G881/G882+G881/1200+((1+G882/1200)^(-119))*(1-G881/G882)))</f>
        <v>1.0019906855147</v>
      </c>
      <c r="S881" s="11" t="n">
        <f aca="false">S880*R880*E880/E881</f>
        <v>13.2971907662433</v>
      </c>
      <c r="T881" s="13" t="n">
        <f aca="false">(($J1001/$J881)^(1/10)-1)</f>
        <v>0.0817081593622844</v>
      </c>
      <c r="U881" s="13" t="n">
        <f aca="false">(($S1001/$S881)^(1/10)-1)</f>
        <v>-0.0222385961430897</v>
      </c>
      <c r="V881" s="13" t="n">
        <f aca="false">T881-U881</f>
        <v>0.103946755505374</v>
      </c>
      <c r="Y881" s="31"/>
      <c r="Z881" s="31"/>
    </row>
    <row r="882" customFormat="false" ht="13"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65/E882</f>
        <v>220.813184482759</v>
      </c>
      <c r="I882" s="17" t="n">
        <f aca="false">C882*$E$1865/E882</f>
        <v>11.2141314001293</v>
      </c>
      <c r="J882" s="18" t="n">
        <f aca="false">J881*((H882+(I882/12))/H881)</f>
        <v>10578.4754578682</v>
      </c>
      <c r="K882" s="17" t="n">
        <f aca="false">D882*$E$1865/E882</f>
        <v>19.2064720472701</v>
      </c>
      <c r="L882" s="18" t="n">
        <f aca="false">K882*(J882/H882)</f>
        <v>920.122562700251</v>
      </c>
      <c r="M882" s="30" t="n">
        <f aca="false">H882/AVERAGE(K762:K881)</f>
        <v>11.187335503326</v>
      </c>
      <c r="N882" s="19"/>
      <c r="O882" s="20" t="n">
        <f aca="false">J882/AVERAGE(L762:L881)</f>
        <v>14.6299870138741</v>
      </c>
      <c r="P882" s="20"/>
      <c r="Q882" s="32" t="n">
        <f aca="false">1/M882-(G882/100-(((E882/E762)^(1/10))-1))</f>
        <v>0.092622244629766</v>
      </c>
      <c r="R882" s="11" t="n">
        <f aca="false">((G882/G883+G882/1200+((1+G883/1200)^(-119))*(1-G882/G883)))</f>
        <v>1.00199138287958</v>
      </c>
      <c r="S882" s="11" t="n">
        <f aca="false">S881*R881*E881/E882</f>
        <v>13.3236612912878</v>
      </c>
      <c r="T882" s="13" t="n">
        <f aca="false">(($J1002/$J882)^(1/10)-1)</f>
        <v>0.0855963122407961</v>
      </c>
      <c r="U882" s="13" t="n">
        <f aca="false">(($S1002/$S882)^(1/10)-1)</f>
        <v>-0.0207935210826831</v>
      </c>
      <c r="V882" s="13" t="n">
        <f aca="false">T882-U882</f>
        <v>0.106389833323479</v>
      </c>
      <c r="Y882" s="31"/>
      <c r="Z882" s="31"/>
    </row>
    <row r="883" customFormat="false" ht="13"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65/E883</f>
        <v>210.590351867816</v>
      </c>
      <c r="I883" s="17" t="n">
        <f aca="false">C883*$E$1865/E883</f>
        <v>11.2761003527443</v>
      </c>
      <c r="J883" s="18" t="n">
        <f aca="false">J882*((H883+(I883/12))/H882)</f>
        <v>10133.7481426934</v>
      </c>
      <c r="K883" s="17" t="n">
        <f aca="false">D883*$E$1865/E883</f>
        <v>18.33914834125</v>
      </c>
      <c r="L883" s="18" t="n">
        <f aca="false">K883*(J883/H883)</f>
        <v>882.492045781714</v>
      </c>
      <c r="M883" s="30" t="n">
        <f aca="false">H883/AVERAGE(K763:K882)</f>
        <v>10.6310336730014</v>
      </c>
      <c r="N883" s="19"/>
      <c r="O883" s="20" t="n">
        <f aca="false">J883/AVERAGE(L763:L882)</f>
        <v>13.9150695602182</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4</v>
      </c>
      <c r="U883" s="13" t="n">
        <f aca="false">(($S1003/$S883)^(1/10)-1)</f>
        <v>-0.0205782905158854</v>
      </c>
      <c r="V883" s="13" t="n">
        <f aca="false">T883-U883</f>
        <v>0.114174023119418</v>
      </c>
      <c r="Y883" s="31"/>
      <c r="Z883" s="31"/>
    </row>
    <row r="884" customFormat="false" ht="13"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65/E884</f>
        <v>213.378397126437</v>
      </c>
      <c r="I884" s="17" t="n">
        <f aca="false">C884*$E$1865/E884</f>
        <v>11.3380507183908</v>
      </c>
      <c r="J884" s="18" t="n">
        <f aca="false">J883*((H884+(I884/12))/H883)</f>
        <v>10313.3769528132</v>
      </c>
      <c r="K884" s="17" t="n">
        <f aca="false">D884*$E$1865/E884</f>
        <v>17.4717502873563</v>
      </c>
      <c r="L884" s="18" t="n">
        <f aca="false">K884*(J884/H884)</f>
        <v>844.475116345329</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5</v>
      </c>
      <c r="U884" s="13" t="n">
        <f aca="false">(($S1004/$S884)^(1/10)-1)</f>
        <v>-0.0197889365673513</v>
      </c>
      <c r="V884" s="13" t="n">
        <f aca="false">T884-U884</f>
        <v>0.113457239569776</v>
      </c>
      <c r="Y884" s="31"/>
      <c r="Z884" s="31"/>
    </row>
    <row r="885" customFormat="false" ht="13"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65/E885</f>
        <v>220.255575431035</v>
      </c>
      <c r="I885" s="17" t="n">
        <f aca="false">C885*$E$1865/E885</f>
        <v>11.4000010840374</v>
      </c>
      <c r="J885" s="18" t="n">
        <f aca="false">J884*((H885+(I885/12))/H884)</f>
        <v>10691.6937944006</v>
      </c>
      <c r="K885" s="17" t="n">
        <f aca="false">D885*$E$1865/E885</f>
        <v>17.4097999217098</v>
      </c>
      <c r="L885" s="18" t="n">
        <f aca="false">K885*(J885/H885)</f>
        <v>845.110274372985</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6</v>
      </c>
      <c r="U885" s="13" t="n">
        <f aca="false">(($S1005/$S885)^(1/10)-1)</f>
        <v>-0.0188317917172977</v>
      </c>
      <c r="V885" s="13" t="n">
        <f aca="false">T885-U885</f>
        <v>0.111820823710642</v>
      </c>
      <c r="Y885" s="31"/>
      <c r="Z885" s="31"/>
    </row>
    <row r="886" customFormat="false" ht="13"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65/E886</f>
        <v>218.76861795977</v>
      </c>
      <c r="I886" s="17" t="n">
        <f aca="false">C886*$E$1865/E886</f>
        <v>11.4619700366523</v>
      </c>
      <c r="J886" s="18" t="n">
        <f aca="false">J885*((H886+(I886/12))/H885)</f>
        <v>10665.8793689048</v>
      </c>
      <c r="K886" s="17" t="n">
        <f aca="false">D886*$E$1865/E886</f>
        <v>17.3478309690948</v>
      </c>
      <c r="L886" s="18" t="n">
        <f aca="false">K886*(J886/H886)</f>
        <v>845.778860579269</v>
      </c>
      <c r="M886" s="30" t="n">
        <f aca="false">H886/AVERAGE(K766:K885)</f>
        <v>10.9479188877247</v>
      </c>
      <c r="N886" s="19"/>
      <c r="O886" s="20" t="n">
        <f aca="false">J886/AVERAGE(L766:L885)</f>
        <v>14.3724841095477</v>
      </c>
      <c r="P886" s="20"/>
      <c r="Q886" s="32" t="n">
        <f aca="false">1/M886-(G886/100-(((E886/E766)^(1/10))-1))</f>
        <v>0.09386811511962</v>
      </c>
      <c r="R886" s="11" t="n">
        <f aca="false">((G886/G887+G886/1200+((1+G887/1200)^(-119))*(1-G886/G887)))</f>
        <v>1.00286487559942</v>
      </c>
      <c r="S886" s="11" t="n">
        <f aca="false">S885*R885*E885/E886</f>
        <v>13.4419422752571</v>
      </c>
      <c r="T886" s="13" t="n">
        <f aca="false">(($J1006/$J886)^(1/10)-1)</f>
        <v>0.0961468412607849</v>
      </c>
      <c r="U886" s="13" t="n">
        <f aca="false">(($S1006/$S886)^(1/10)-1)</f>
        <v>-0.0188246243240061</v>
      </c>
      <c r="V886" s="13" t="n">
        <f aca="false">T886-U886</f>
        <v>0.114971465584791</v>
      </c>
      <c r="Y886" s="31"/>
      <c r="Z886" s="31"/>
    </row>
    <row r="887" customFormat="false" ht="13"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65/E887</f>
        <v>224.902317528736</v>
      </c>
      <c r="I887" s="17" t="n">
        <f aca="false">C887*$E$1865/E887</f>
        <v>11.5239204022989</v>
      </c>
      <c r="J887" s="18" t="n">
        <f aca="false">J886*((H887+(I887/12))/H886)</f>
        <v>11011.7426336285</v>
      </c>
      <c r="K887" s="17" t="n">
        <f aca="false">D887*$E$1865/E887</f>
        <v>17.2858806034483</v>
      </c>
      <c r="L887" s="18" t="n">
        <f aca="false">K887*(J887/H887)</f>
        <v>846.357078452441</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2</v>
      </c>
      <c r="U887" s="13" t="n">
        <f aca="false">(($S1007/$S887)^(1/10)-1)</f>
        <v>-0.0180424651392789</v>
      </c>
      <c r="V887" s="13" t="n">
        <f aca="false">T887-U887</f>
        <v>0.113488516179112</v>
      </c>
      <c r="Y887" s="31"/>
      <c r="Z887" s="31"/>
    </row>
    <row r="888" customFormat="false" ht="13"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65/E888</f>
        <v>219.736202428572</v>
      </c>
      <c r="I888" s="17" t="n">
        <f aca="false">C888*$E$1865/E888</f>
        <v>11.5196657921286</v>
      </c>
      <c r="J888" s="18" t="n">
        <f aca="false">J887*((H888+(I888/12))/H887)</f>
        <v>10805.800053029</v>
      </c>
      <c r="K888" s="17" t="n">
        <f aca="false">D888*$E$1865/E888</f>
        <v>17.1255077793</v>
      </c>
      <c r="L888" s="18" t="n">
        <f aca="false">K888*(J888/H888)</f>
        <v>842.168067093375</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49</v>
      </c>
      <c r="U888" s="13" t="n">
        <f aca="false">(($S1008/$S888)^(1/10)-1)</f>
        <v>-0.0165067893641595</v>
      </c>
      <c r="V888" s="13" t="n">
        <f aca="false">T888-U888</f>
        <v>0.119220669317109</v>
      </c>
      <c r="Y888" s="31"/>
      <c r="Z888" s="31"/>
    </row>
    <row r="889" customFormat="false" ht="13"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65/E889</f>
        <v>223.617161428571</v>
      </c>
      <c r="I889" s="17" t="n">
        <f aca="false">C889*$E$1865/E889</f>
        <v>11.5812806364429</v>
      </c>
      <c r="J889" s="18" t="n">
        <f aca="false">J888*((H889+(I889/12))/H888)</f>
        <v>11044.1113400732</v>
      </c>
      <c r="K889" s="17" t="n">
        <f aca="false">D889*$E$1865/E889</f>
        <v>17.0638929349857</v>
      </c>
      <c r="L889" s="18" t="n">
        <f aca="false">K889*(J889/H889)</f>
        <v>842.759707104446</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8</v>
      </c>
      <c r="Y889" s="31"/>
      <c r="Z889" s="31"/>
    </row>
    <row r="890" customFormat="false" ht="13"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65/E890</f>
        <v>232.820788494318</v>
      </c>
      <c r="I890" s="17" t="n">
        <f aca="false">C890*$E$1865/E890</f>
        <v>11.5767242897727</v>
      </c>
      <c r="J890" s="18" t="n">
        <f aca="false">J889*((H890+(I890/12))/H889)</f>
        <v>11546.3108760867</v>
      </c>
      <c r="K890" s="17" t="n">
        <f aca="false">D890*$E$1865/E890</f>
        <v>16.9056926136364</v>
      </c>
      <c r="L890" s="18" t="n">
        <f aca="false">K890*(J890/H890)</f>
        <v>838.406156748204</v>
      </c>
      <c r="M890" s="30" t="n">
        <f aca="false">H890/AVERAGE(K770:K889)</f>
        <v>11.5327852725325</v>
      </c>
      <c r="N890" s="19"/>
      <c r="O890" s="20" t="n">
        <f aca="false">J890/AVERAGE(L770:L889)</f>
        <v>15.197274767915</v>
      </c>
      <c r="P890" s="20"/>
      <c r="Q890" s="32" t="n">
        <f aca="false">1/M890-(G890/100-(((E890/E770)^(1/10))-1))</f>
        <v>0.0900071508203613</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3"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65/E891</f>
        <v>237.535155367232</v>
      </c>
      <c r="I891" s="17" t="n">
        <f aca="false">C891*$E$1865/E891</f>
        <v>11.5722194272458</v>
      </c>
      <c r="J891" s="18" t="n">
        <f aca="false">J890*((H891+(I891/12))/H890)</f>
        <v>11827.9362820856</v>
      </c>
      <c r="K891" s="17" t="n">
        <f aca="false">D891*$E$1865/E891</f>
        <v>16.6883612351554</v>
      </c>
      <c r="L891" s="18" t="n">
        <f aca="false">K891*(J891/H891)</f>
        <v>830.988040640465</v>
      </c>
      <c r="M891" s="30" t="n">
        <f aca="false">H891/AVERAGE(K771:K890)</f>
        <v>11.7387747501807</v>
      </c>
      <c r="N891" s="19"/>
      <c r="O891" s="20" t="n">
        <f aca="false">J891/AVERAGE(L771:L890)</f>
        <v>15.4803098493629</v>
      </c>
      <c r="P891" s="20"/>
      <c r="Q891" s="32" t="n">
        <f aca="false">1/M891-(G891/100-(((E891/E771)^(1/10))-1))</f>
        <v>0.0891596596023909</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3"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65/E892</f>
        <v>234.063487711865</v>
      </c>
      <c r="I892" s="17" t="n">
        <f aca="false">C892*$E$1865/E892</f>
        <v>11.6331380586299</v>
      </c>
      <c r="J892" s="18" t="n">
        <f aca="false">J891*((H892+(I892/12))/H891)</f>
        <v>11703.338602507</v>
      </c>
      <c r="K892" s="17" t="n">
        <f aca="false">D892*$E$1865/E892</f>
        <v>16.5665605162571</v>
      </c>
      <c r="L892" s="18" t="n">
        <f aca="false">K892*(J892/H892)</f>
        <v>828.339648768091</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v>
      </c>
      <c r="U892" s="13" t="n">
        <f aca="false">(($S1012/$S892)^(1/10)-1)</f>
        <v>-0.0167170850135007</v>
      </c>
      <c r="V892" s="13" t="n">
        <f aca="false">T892-U892</f>
        <v>0.123760191030371</v>
      </c>
      <c r="Y892" s="31"/>
      <c r="Z892" s="31"/>
    </row>
    <row r="893" customFormat="false" ht="13"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65/E893</f>
        <v>230.226381355932</v>
      </c>
      <c r="I893" s="17" t="n">
        <f aca="false">C893*$E$1865/E893</f>
        <v>11.6940384180791</v>
      </c>
      <c r="J893" s="18" t="n">
        <f aca="false">J892*((H893+(I893/12))/H892)</f>
        <v>11560.2064364082</v>
      </c>
      <c r="K893" s="17" t="n">
        <f aca="false">D893*$E$1865/E893</f>
        <v>16.4447415254237</v>
      </c>
      <c r="L893" s="18" t="n">
        <f aca="false">K893*(J893/H893)</f>
        <v>825.729031172014</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3"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65/E894</f>
        <v>235.890681214689</v>
      </c>
      <c r="I894" s="17" t="n">
        <f aca="false">C894*$E$1865/E894</f>
        <v>11.6940384180791</v>
      </c>
      <c r="J894" s="18" t="n">
        <f aca="false">J893*((H894+(I894/12))/H893)</f>
        <v>11893.556304548</v>
      </c>
      <c r="K894" s="17" t="n">
        <f aca="false">D894*$E$1865/E894</f>
        <v>16.6274608757062</v>
      </c>
      <c r="L894" s="18" t="n">
        <f aca="false">K894*(J894/H894)</f>
        <v>838.352923093625</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4</v>
      </c>
      <c r="Y894" s="31"/>
      <c r="Z894" s="31"/>
    </row>
    <row r="895" customFormat="false" ht="13"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65/E895</f>
        <v>234.246207062147</v>
      </c>
      <c r="I895" s="17" t="n">
        <f aca="false">C895*$E$1865/E895</f>
        <v>11.6940384180791</v>
      </c>
      <c r="J895" s="18" t="n">
        <f aca="false">J894*((H895+(I895/12))/H894)</f>
        <v>11859.776516438</v>
      </c>
      <c r="K895" s="17" t="n">
        <f aca="false">D895*$E$1865/E895</f>
        <v>16.8101802259887</v>
      </c>
      <c r="L895" s="18" t="n">
        <f aca="false">K895*(J895/H895)</f>
        <v>851.091606483851</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5</v>
      </c>
      <c r="U895" s="13" t="n">
        <f aca="false">(($S1015/$S895)^(1/10)-1)</f>
        <v>-0.0176306363523351</v>
      </c>
      <c r="V895" s="13" t="n">
        <f aca="false">T895-U895</f>
        <v>0.13428886065548</v>
      </c>
      <c r="Y895" s="31"/>
      <c r="Z895" s="31"/>
    </row>
    <row r="896" customFormat="false" ht="13"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65/E896</f>
        <v>238.017616573034</v>
      </c>
      <c r="I896" s="17" t="n">
        <f aca="false">C896*$E$1865/E896</f>
        <v>11.6283415730337</v>
      </c>
      <c r="J896" s="18" t="n">
        <f aca="false">J895*((H896+(I896/12))/H895)</f>
        <v>12099.7826863661</v>
      </c>
      <c r="K896" s="17" t="n">
        <f aca="false">D896*$E$1865/E896</f>
        <v>16.8974338483146</v>
      </c>
      <c r="L896" s="18" t="n">
        <f aca="false">K896*(J896/H896)</f>
        <v>858.992205978663</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9</v>
      </c>
      <c r="Y896" s="31"/>
      <c r="Z896" s="31"/>
    </row>
    <row r="897" customFormat="false" ht="13"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65/E897</f>
        <v>245.103637219101</v>
      </c>
      <c r="I897" s="17" t="n">
        <f aca="false">C897*$E$1865/E897</f>
        <v>11.688899795632</v>
      </c>
      <c r="J897" s="18" t="n">
        <f aca="false">J896*((H897+(I897/12))/H896)</f>
        <v>12509.5229692361</v>
      </c>
      <c r="K897" s="17" t="n">
        <f aca="false">D897*$E$1865/E897</f>
        <v>17.0791266853933</v>
      </c>
      <c r="L897" s="18" t="n">
        <f aca="false">K897*(J897/H897)</f>
        <v>871.679139442693</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3</v>
      </c>
      <c r="U897" s="13" t="n">
        <f aca="false">(($S1017/$S897)^(1/10)-1)</f>
        <v>-0.0179680724656904</v>
      </c>
      <c r="V897" s="13" t="n">
        <f aca="false">T897-U897</f>
        <v>0.136892122208334</v>
      </c>
      <c r="Y897" s="31"/>
      <c r="Z897" s="31"/>
    </row>
    <row r="898" customFormat="false" ht="13"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65/E898</f>
        <v>253.27981488764</v>
      </c>
      <c r="I898" s="17" t="n">
        <f aca="false">C898*$E$1865/E898</f>
        <v>11.749476187514</v>
      </c>
      <c r="J898" s="18" t="n">
        <f aca="false">J897*((H898+(I898/12))/H897)</f>
        <v>12976.7883492943</v>
      </c>
      <c r="K898" s="17" t="n">
        <f aca="false">D898*$E$1865/E898</f>
        <v>17.2608195224719</v>
      </c>
      <c r="L898" s="18" t="n">
        <f aca="false">K898*(J898/H898)</f>
        <v>884.357886070988</v>
      </c>
      <c r="M898" s="30" t="n">
        <f aca="false">H898/AVERAGE(K778:K897)</f>
        <v>12.3417535481863</v>
      </c>
      <c r="N898" s="19"/>
      <c r="O898" s="20" t="n">
        <f aca="false">J898/AVERAGE(L778:L897)</f>
        <v>16.3608416233425</v>
      </c>
      <c r="P898" s="20"/>
      <c r="Q898" s="32" t="n">
        <f aca="false">1/M898-(G898/100-(((E898/E778)^(1/10))-1))</f>
        <v>0.0840017390419674</v>
      </c>
      <c r="R898" s="11" t="n">
        <f aca="false">((G898/G899+G898/1200+((1+G899/1200)^(-119))*(1-G898/G899)))</f>
        <v>1.00328887398422</v>
      </c>
      <c r="S898" s="11" t="n">
        <f aca="false">S897*R897*E897/E898</f>
        <v>13.5992635755611</v>
      </c>
      <c r="T898" s="13" t="n">
        <f aca="false">(($J1018/$J898)^(1/10)-1)</f>
        <v>0.118892793980524</v>
      </c>
      <c r="U898" s="13" t="n">
        <f aca="false">(($S1018/$S898)^(1/10)-1)</f>
        <v>-0.0184202678058785</v>
      </c>
      <c r="V898" s="13" t="n">
        <f aca="false">T898-U898</f>
        <v>0.137313061786403</v>
      </c>
      <c r="Y898" s="31"/>
      <c r="Z898" s="31"/>
    </row>
    <row r="899" customFormat="false" ht="13"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65/E899</f>
        <v>253.098122050562</v>
      </c>
      <c r="I899" s="17" t="n">
        <f aca="false">C899*$E$1865/E899</f>
        <v>11.8100344101124</v>
      </c>
      <c r="J899" s="18" t="n">
        <f aca="false">J898*((H899+(I899/12))/H898)</f>
        <v>13017.9032334713</v>
      </c>
      <c r="K899" s="17" t="n">
        <f aca="false">D899*$E$1865/E899</f>
        <v>17.4425123595506</v>
      </c>
      <c r="L899" s="18" t="n">
        <f aca="false">K899*(J899/H899)</f>
        <v>897.141931380648</v>
      </c>
      <c r="M899" s="30" t="n">
        <f aca="false">H899/AVERAGE(K779:K898)</f>
        <v>12.3233103113893</v>
      </c>
      <c r="N899" s="19"/>
      <c r="O899" s="20" t="n">
        <f aca="false">J899/AVERAGE(L779:L898)</f>
        <v>16.3390093798182</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8</v>
      </c>
      <c r="U899" s="13" t="n">
        <f aca="false">(($S1019/$S899)^(1/10)-1)</f>
        <v>-0.018781929656038</v>
      </c>
      <c r="V899" s="13" t="n">
        <f aca="false">T899-U899</f>
        <v>0.136833428588318</v>
      </c>
      <c r="Y899" s="31"/>
      <c r="Z899" s="31"/>
    </row>
    <row r="900" customFormat="false" ht="13"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65/E900</f>
        <v>259.457371348315</v>
      </c>
      <c r="I900" s="17" t="n">
        <f aca="false">C900*$E$1865/E900</f>
        <v>11.8100344101124</v>
      </c>
      <c r="J900" s="18" t="n">
        <f aca="false">J899*((H900+(I900/12))/H899)</f>
        <v>13395.6062167348</v>
      </c>
      <c r="K900" s="17" t="n">
        <f aca="false">D900*$E$1865/E900</f>
        <v>17.6847634192275</v>
      </c>
      <c r="L900" s="18" t="n">
        <f aca="false">K900*(J900/H900)</f>
        <v>913.052211887476</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3"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65/E901</f>
        <v>267.764489664805</v>
      </c>
      <c r="I901" s="17" t="n">
        <f aca="false">C901*$E$1865/E901</f>
        <v>11.7440565642458</v>
      </c>
      <c r="J901" s="18" t="n">
        <f aca="false">J900*((H901+(I901/12))/H900)</f>
        <v>13875.0251730895</v>
      </c>
      <c r="K901" s="17" t="n">
        <f aca="false">D901*$E$1865/E901</f>
        <v>17.8268816278073</v>
      </c>
      <c r="L901" s="18" t="n">
        <f aca="false">K901*(J901/H901)</f>
        <v>923.753674929601</v>
      </c>
      <c r="M901" s="30" t="n">
        <f aca="false">H901/AVERAGE(K781:K900)</f>
        <v>13.0365606287854</v>
      </c>
      <c r="N901" s="19"/>
      <c r="O901" s="20" t="n">
        <f aca="false">J901/AVERAGE(L781:L900)</f>
        <v>17.2763700531244</v>
      </c>
      <c r="P901" s="20"/>
      <c r="Q901" s="32" t="n">
        <f aca="false">1/M901-(G901/100-(((E901/E781)^(1/10))-1))</f>
        <v>0.0799618571963016</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1</v>
      </c>
      <c r="Y901" s="31"/>
      <c r="Z901" s="31"/>
    </row>
    <row r="902" customFormat="false" ht="13"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65/E902</f>
        <v>269.630162569061</v>
      </c>
      <c r="I902" s="17" t="n">
        <f aca="false">C902*$E$1865/E902</f>
        <v>11.6142879834254</v>
      </c>
      <c r="J902" s="18" t="n">
        <f aca="false">J901*((H902+(I902/12))/H901)</f>
        <v>14021.8530941679</v>
      </c>
      <c r="K902" s="17" t="n">
        <f aca="false">D902*$E$1865/E902</f>
        <v>17.868135359116</v>
      </c>
      <c r="L902" s="18" t="n">
        <f aca="false">K902*(J902/H902)</f>
        <v>929.214916777196</v>
      </c>
      <c r="M902" s="30" t="n">
        <f aca="false">H902/AVERAGE(K782:K901)</f>
        <v>13.1302233614061</v>
      </c>
      <c r="N902" s="19"/>
      <c r="O902" s="20" t="n">
        <f aca="false">J902/AVERAGE(L782:L901)</f>
        <v>17.3919920466751</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3"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65/E903</f>
        <v>264.091040607735</v>
      </c>
      <c r="I903" s="17" t="n">
        <f aca="false">C903*$E$1865/E903</f>
        <v>11.6738424785774</v>
      </c>
      <c r="J903" s="18" t="n">
        <f aca="false">J902*((H903+(I903/12))/H902)</f>
        <v>13784.3870340689</v>
      </c>
      <c r="K903" s="17" t="n">
        <f aca="false">D903*$E$1865/E903</f>
        <v>17.8085808639641</v>
      </c>
      <c r="L903" s="18" t="n">
        <f aca="false">K903*(J903/H903)</f>
        <v>929.529341818965</v>
      </c>
      <c r="M903" s="30" t="n">
        <f aca="false">H903/AVERAGE(K783:K902)</f>
        <v>12.8670284430092</v>
      </c>
      <c r="N903" s="19"/>
      <c r="O903" s="20" t="n">
        <f aca="false">J903/AVERAGE(L783:L902)</f>
        <v>17.0353258565117</v>
      </c>
      <c r="P903" s="20"/>
      <c r="Q903" s="32" t="n">
        <f aca="false">1/M903-(G903/100-(((E903/E783)^(1/10))-1))</f>
        <v>0.0831611146972418</v>
      </c>
      <c r="R903" s="11" t="n">
        <f aca="false">((G903/G904+G903/1200+((1+G904/1200)^(-119))*(1-G903/G904)))</f>
        <v>1.00323115998416</v>
      </c>
      <c r="S903" s="11" t="n">
        <f aca="false">S902*R902*E902/E903</f>
        <v>13.5936733243081</v>
      </c>
      <c r="T903" s="13" t="n">
        <f aca="false">(($J1023/$J903)^(1/10)-1)</f>
        <v>0.130303739557827</v>
      </c>
      <c r="U903" s="13" t="n">
        <f aca="false">(($S1023/$S903)^(1/10)-1)</f>
        <v>-0.0197569513477738</v>
      </c>
      <c r="V903" s="13" t="n">
        <f aca="false">T903-U903</f>
        <v>0.1500606909056</v>
      </c>
      <c r="Y903" s="31"/>
      <c r="Z903" s="31"/>
    </row>
    <row r="904" customFormat="false" ht="13"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65/E904</f>
        <v>264.984447375691</v>
      </c>
      <c r="I904" s="17" t="n">
        <f aca="false">C904*$E$1865/E904</f>
        <v>11.7334148418646</v>
      </c>
      <c r="J904" s="18" t="n">
        <f aca="false">J903*((H904+(I904/12))/H903)</f>
        <v>13882.0549654003</v>
      </c>
      <c r="K904" s="17" t="n">
        <f aca="false">D904*$E$1865/E904</f>
        <v>17.7490085006768</v>
      </c>
      <c r="L904" s="18" t="n">
        <f aca="false">K904*(J904/H904)</f>
        <v>929.838388735399</v>
      </c>
      <c r="M904" s="30" t="n">
        <f aca="false">H904/AVERAGE(K784:K903)</f>
        <v>12.9153785622567</v>
      </c>
      <c r="N904" s="19"/>
      <c r="O904" s="20" t="n">
        <f aca="false">J904/AVERAGE(L784:L903)</f>
        <v>17.0921210544762</v>
      </c>
      <c r="P904" s="20"/>
      <c r="Q904" s="32" t="n">
        <f aca="false">1/M904-(G904/100-(((E904/E784)^(1/10))-1))</f>
        <v>0.0830201688597082</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3"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65/E905</f>
        <v>283.031264088398</v>
      </c>
      <c r="I905" s="17" t="n">
        <f aca="false">C905*$E$1865/E905</f>
        <v>11.7929693370166</v>
      </c>
      <c r="J905" s="18" t="n">
        <f aca="false">J904*((H905+(I905/12))/H904)</f>
        <v>14878.9793442372</v>
      </c>
      <c r="K905" s="17" t="n">
        <f aca="false">D905*$E$1865/E905</f>
        <v>17.6894540055249</v>
      </c>
      <c r="L905" s="18" t="n">
        <f aca="false">K905*(J905/H905)</f>
        <v>929.936209014824</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3"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65/E906</f>
        <v>294.824233425414</v>
      </c>
      <c r="I906" s="17" t="n">
        <f aca="false">C906*$E$1865/E906</f>
        <v>11.7929693370166</v>
      </c>
      <c r="J906" s="18" t="n">
        <f aca="false">J905*((H906+(I906/12))/H905)</f>
        <v>15550.5999396368</v>
      </c>
      <c r="K906" s="17" t="n">
        <f aca="false">D906*$E$1865/E906</f>
        <v>17.5107726519337</v>
      </c>
      <c r="L906" s="18" t="n">
        <f aca="false">K906*(J906/H906)</f>
        <v>923.611390354185</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7</v>
      </c>
      <c r="Y906" s="31"/>
      <c r="Z906" s="31"/>
    </row>
    <row r="907" customFormat="false" ht="13"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65/E907</f>
        <v>304.473026519337</v>
      </c>
      <c r="I907" s="17" t="n">
        <f aca="false">C907*$E$1865/E907</f>
        <v>11.7929693370166</v>
      </c>
      <c r="J907" s="18" t="n">
        <f aca="false">J906*((H907+(I907/12))/H906)</f>
        <v>16111.3639980661</v>
      </c>
      <c r="K907" s="17" t="n">
        <f aca="false">D907*$E$1865/E907</f>
        <v>17.3320912983425</v>
      </c>
      <c r="L907" s="18" t="n">
        <f aca="false">K907*(J907/H907)</f>
        <v>917.137504584749</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3"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65/E908</f>
        <v>307.953385851648</v>
      </c>
      <c r="I908" s="17" t="n">
        <f aca="false">C908*$E$1865/E908</f>
        <v>11.7281728021978</v>
      </c>
      <c r="J908" s="18" t="n">
        <f aca="false">J907*((H908+(I908/12))/H907)</f>
        <v>16347.2461120101</v>
      </c>
      <c r="K908" s="17" t="n">
        <f aca="false">D908*$E$1865/E908</f>
        <v>17.0591604395604</v>
      </c>
      <c r="L908" s="18" t="n">
        <f aca="false">K908*(J908/H908)</f>
        <v>905.560084681459</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3"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65/E909</f>
        <v>320.214657417583</v>
      </c>
      <c r="I909" s="17" t="n">
        <f aca="false">C909*$E$1865/E909</f>
        <v>11.8466451174588</v>
      </c>
      <c r="J909" s="18" t="n">
        <f aca="false">J908*((H909+(I909/12))/H908)</f>
        <v>17050.5225465706</v>
      </c>
      <c r="K909" s="17" t="n">
        <f aca="false">D909*$E$1865/E909</f>
        <v>16.7037612637363</v>
      </c>
      <c r="L909" s="18" t="n">
        <f aca="false">K909*(J909/H909)</f>
        <v>889.427924182927</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3"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65/E910</f>
        <v>322.877205939227</v>
      </c>
      <c r="I910" s="17" t="n">
        <f aca="false">C910*$E$1865/E910</f>
        <v>12.0312051857597</v>
      </c>
      <c r="J910" s="18" t="n">
        <f aca="false">J909*((H910+(I910/12))/H909)</f>
        <v>17245.6813359187</v>
      </c>
      <c r="K910" s="17" t="n">
        <f aca="false">D910*$E$1865/E910</f>
        <v>16.4386845303867</v>
      </c>
      <c r="L910" s="18" t="n">
        <f aca="false">K910*(J910/H910)</f>
        <v>878.031368513848</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3"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65/E911</f>
        <v>309.805151502732</v>
      </c>
      <c r="I911" s="17" t="n">
        <f aca="false">C911*$E$1865/E911</f>
        <v>12.0175415300546</v>
      </c>
      <c r="J911" s="18" t="n">
        <f aca="false">J910*((H911+(I911/12))/H910)</f>
        <v>16600.9607101946</v>
      </c>
      <c r="K911" s="17" t="n">
        <f aca="false">D911*$E$1865/E911</f>
        <v>15.9055696721312</v>
      </c>
      <c r="L911" s="18" t="n">
        <f aca="false">K911*(J911/H911)</f>
        <v>852.302603489741</v>
      </c>
      <c r="M911" s="30" t="n">
        <f aca="false">H911/AVERAGE(K791:K910)</f>
        <v>15.1348734151425</v>
      </c>
      <c r="N911" s="19"/>
      <c r="O911" s="20" t="n">
        <f aca="false">J911/AVERAGE(L791:L910)</f>
        <v>19.9265915004295</v>
      </c>
      <c r="P911" s="20"/>
      <c r="Q911" s="32" t="n">
        <f aca="false">1/M911-(G911/100-(((E911/E791)^(1/10))-1))</f>
        <v>0.0734462336994621</v>
      </c>
      <c r="R911" s="11" t="n">
        <f aca="false">((G911/G912+G911/1200+((1+G912/1200)^(-119))*(1-G911/G912)))</f>
        <v>1.00138833138869</v>
      </c>
      <c r="S911" s="11" t="n">
        <f aca="false">S910*R910*E910/E911</f>
        <v>13.7434243303784</v>
      </c>
      <c r="T911" s="13" t="n">
        <f aca="false">(($J1031/$J911)^(1/10)-1)</f>
        <v>0.124151507205683</v>
      </c>
      <c r="U911" s="13" t="n">
        <f aca="false">(($S1031/$S911)^(1/10)-1)</f>
        <v>-0.0194399628525054</v>
      </c>
      <c r="V911" s="13" t="n">
        <f aca="false">T911-U911</f>
        <v>0.143591470058189</v>
      </c>
      <c r="Y911" s="31"/>
      <c r="Z911" s="31"/>
    </row>
    <row r="912" customFormat="false" ht="13"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65/E912</f>
        <v>327.983219836957</v>
      </c>
      <c r="I912" s="17" t="n">
        <f aca="false">C912*$E$1865/E912</f>
        <v>11.9522288043478</v>
      </c>
      <c r="J912" s="18" t="n">
        <f aca="false">J911*((H912+(I912/12))/H911)</f>
        <v>17628.4073812976</v>
      </c>
      <c r="K912" s="17" t="n">
        <f aca="false">D912*$E$1865/E912</f>
        <v>15.4675902173913</v>
      </c>
      <c r="L912" s="18" t="n">
        <f aca="false">K912*(J912/H912)</f>
        <v>831.350401690349</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3"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65/E913</f>
        <v>326.90960945946</v>
      </c>
      <c r="I913" s="17" t="n">
        <f aca="false">C913*$E$1865/E913</f>
        <v>11.8876221621622</v>
      </c>
      <c r="J913" s="18" t="n">
        <f aca="false">J912*((H913+(I913/12))/H912)</f>
        <v>17623.9476391755</v>
      </c>
      <c r="K913" s="17" t="n">
        <f aca="false">D913*$E$1865/E913</f>
        <v>15.0343456756757</v>
      </c>
      <c r="L913" s="18" t="n">
        <f aca="false">K913*(J913/H913)</f>
        <v>810.513099983474</v>
      </c>
      <c r="M913" s="30" t="n">
        <f aca="false">H913/AVERAGE(K793:K912)</f>
        <v>16.0137231708322</v>
      </c>
      <c r="N913" s="19"/>
      <c r="O913" s="20" t="n">
        <f aca="false">J913/AVERAGE(L793:L912)</f>
        <v>21.0483071217075</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3"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65/E914</f>
        <v>321.337870855615</v>
      </c>
      <c r="I914" s="17" t="n">
        <f aca="false">C914*$E$1865/E914</f>
        <v>11.7604818181818</v>
      </c>
      <c r="J914" s="18" t="n">
        <f aca="false">J913*((H914+(I914/12))/H913)</f>
        <v>17376.4056558348</v>
      </c>
      <c r="K914" s="17" t="n">
        <f aca="false">D914*$E$1865/E914</f>
        <v>14.5276540106952</v>
      </c>
      <c r="L914" s="18" t="n">
        <f aca="false">K914*(J914/H914)</f>
        <v>785.585616302543</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3"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65/E915</f>
        <v>294.828745580808</v>
      </c>
      <c r="I915" s="17" t="n">
        <f aca="false">C915*$E$1865/E915</f>
        <v>11.1615629475884</v>
      </c>
      <c r="J915" s="18" t="n">
        <f aca="false">J914*((H915+(I915/12))/H914)</f>
        <v>15993.2167005086</v>
      </c>
      <c r="K915" s="17" t="n">
        <f aca="false">D915*$E$1865/E915</f>
        <v>13.9928009413005</v>
      </c>
      <c r="L915" s="18" t="n">
        <f aca="false">K915*(J915/H915)</f>
        <v>759.050469317154</v>
      </c>
      <c r="M915" s="30" t="n">
        <f aca="false">H915/AVERAGE(K795:K914)</f>
        <v>14.5081361119091</v>
      </c>
      <c r="N915" s="19"/>
      <c r="O915" s="20" t="n">
        <f aca="false">J915/AVERAGE(L795:L914)</f>
        <v>19.0389740404984</v>
      </c>
      <c r="P915" s="20"/>
      <c r="Q915" s="32" t="n">
        <f aca="false">1/M915-(G915/100-(((E915/E795)^(1/10))-1))</f>
        <v>0.0827394455897486</v>
      </c>
      <c r="R915" s="11" t="n">
        <f aca="false">((G915/G916+G915/1200+((1+G916/1200)^(-119))*(1-G915/G916)))</f>
        <v>1.00140542593493</v>
      </c>
      <c r="S915" s="11" t="n">
        <f aca="false">S914*R914*E914/E915</f>
        <v>12.7732696894257</v>
      </c>
      <c r="T915" s="13" t="n">
        <f aca="false">(($J1035/$J915)^(1/10)-1)</f>
        <v>0.13029463379336</v>
      </c>
      <c r="U915" s="13" t="n">
        <f aca="false">(($S1035/$S915)^(1/10)-1)</f>
        <v>-0.0146924302606924</v>
      </c>
      <c r="V915" s="13" t="n">
        <f aca="false">T915-U915</f>
        <v>0.144987064054053</v>
      </c>
      <c r="Y915" s="31"/>
      <c r="Z915" s="31"/>
    </row>
    <row r="916" customFormat="false" ht="13"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65/E916</f>
        <v>283.386857673267</v>
      </c>
      <c r="I916" s="17" t="n">
        <f aca="false">C916*$E$1865/E916</f>
        <v>10.9939210959282</v>
      </c>
      <c r="J916" s="18" t="n">
        <f aca="false">J915*((H916+(I916/12))/H915)</f>
        <v>15422.2403339958</v>
      </c>
      <c r="K916" s="17" t="n">
        <f aca="false">D916*$E$1865/E916</f>
        <v>13.982547715953</v>
      </c>
      <c r="L916" s="18" t="n">
        <f aca="false">K916*(J916/H916)</f>
        <v>760.94640777455</v>
      </c>
      <c r="M916" s="30" t="n">
        <f aca="false">H916/AVERAGE(K796:K915)</f>
        <v>13.9849393099428</v>
      </c>
      <c r="N916" s="19"/>
      <c r="O916" s="20" t="n">
        <f aca="false">J916/AVERAGE(L796:L915)</f>
        <v>18.3406410217436</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8</v>
      </c>
      <c r="U916" s="13" t="n">
        <f aca="false">(($S1036/$S916)^(1/10)-1)</f>
        <v>-0.0140856098516837</v>
      </c>
      <c r="V916" s="13" t="n">
        <f aca="false">T916-U916</f>
        <v>0.148590714270941</v>
      </c>
      <c r="Y916" s="31"/>
      <c r="Z916" s="31"/>
    </row>
    <row r="917" customFormat="false" ht="13"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65/E917</f>
        <v>239.230683455882</v>
      </c>
      <c r="I917" s="17" t="n">
        <f aca="false">C917*$E$1865/E917</f>
        <v>10.9389775735294</v>
      </c>
      <c r="J917" s="18" t="n">
        <f aca="false">J916*((H917+(I917/12))/H916)</f>
        <v>13068.8196141461</v>
      </c>
      <c r="K917" s="17" t="n">
        <f aca="false">D917*$E$1865/E917</f>
        <v>14.1096957107843</v>
      </c>
      <c r="L917" s="18" t="n">
        <f aca="false">K917*(J917/H917)</f>
        <v>770.791879164347</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3"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65/E918</f>
        <v>229.343530649039</v>
      </c>
      <c r="I918" s="17" t="n">
        <f aca="false">C918*$E$1865/E918</f>
        <v>10.8322758960457</v>
      </c>
      <c r="J918" s="18" t="n">
        <f aca="false">J917*((H918+(I918/12))/H917)</f>
        <v>12578.0116353117</v>
      </c>
      <c r="K918" s="17" t="n">
        <f aca="false">D918*$E$1865/E918</f>
        <v>14.7194543816226</v>
      </c>
      <c r="L918" s="18" t="n">
        <f aca="false">K918*(J918/H918)</f>
        <v>807.267019712927</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1</v>
      </c>
      <c r="Y918" s="31"/>
      <c r="Z918" s="31"/>
    </row>
    <row r="919" customFormat="false" ht="13"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65/E919</f>
        <v>223.048856455399</v>
      </c>
      <c r="I919" s="17" t="n">
        <f aca="false">C919*$E$1865/E919</f>
        <v>10.6792118010446</v>
      </c>
      <c r="J919" s="18" t="n">
        <f aca="false">J918*((H919+(I919/12))/H918)</f>
        <v>12281.5965549957</v>
      </c>
      <c r="K919" s="17" t="n">
        <f aca="false">D919*$E$1865/E919</f>
        <v>15.2342824470657</v>
      </c>
      <c r="L919" s="18" t="n">
        <f aca="false">K919*(J919/H919)</f>
        <v>838.83555286071</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3"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65/E920</f>
        <v>227.592673139535</v>
      </c>
      <c r="I920" s="17" t="n">
        <f aca="false">C920*$E$1865/E920</f>
        <v>10.6801584883721</v>
      </c>
      <c r="J920" s="18" t="n">
        <f aca="false">J919*((H920+(I920/12))/H919)</f>
        <v>12580.7960556631</v>
      </c>
      <c r="K920" s="17" t="n">
        <f aca="false">D920*$E$1865/E920</f>
        <v>15.9450253488372</v>
      </c>
      <c r="L920" s="18" t="n">
        <f aca="false">K920*(J920/H920)</f>
        <v>881.404085856103</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3"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65/E921</f>
        <v>228.79607127907</v>
      </c>
      <c r="I921" s="17" t="n">
        <f aca="false">C921*$E$1865/E921</f>
        <v>10.7302950633605</v>
      </c>
      <c r="J921" s="18" t="n">
        <f aca="false">J920*((H921+(I921/12))/H920)</f>
        <v>12696.7459411346</v>
      </c>
      <c r="K921" s="17" t="n">
        <f aca="false">D921*$E$1865/E921</f>
        <v>16.9979987209302</v>
      </c>
      <c r="L921" s="18" t="n">
        <f aca="false">K921*(J921/H921)</f>
        <v>943.282242832484</v>
      </c>
      <c r="M921" s="30" t="n">
        <f aca="false">H921/AVERAGE(K801:K920)</f>
        <v>11.4692963347356</v>
      </c>
      <c r="N921" s="19"/>
      <c r="O921" s="20" t="n">
        <f aca="false">J921/AVERAGE(L801:L920)</f>
        <v>15.0221970259343</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7</v>
      </c>
      <c r="U921" s="13" t="n">
        <f aca="false">(($S1041/$S921)^(1/10)-1)</f>
        <v>-0.00937909577081819</v>
      </c>
      <c r="V921" s="13" t="n">
        <f aca="false">T921-U921</f>
        <v>0.159233955383115</v>
      </c>
      <c r="Y921" s="31"/>
      <c r="Z921" s="31"/>
    </row>
    <row r="922" customFormat="false" ht="13"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65/E922</f>
        <v>237.67113255814</v>
      </c>
      <c r="I922" s="17" t="n">
        <f aca="false">C922*$E$1865/E922</f>
        <v>10.7804466808256</v>
      </c>
      <c r="J922" s="18" t="n">
        <f aca="false">J921*((H922+(I922/12))/H921)</f>
        <v>13239.1100660887</v>
      </c>
      <c r="K922" s="17" t="n">
        <f aca="false">D922*$E$1865/E922</f>
        <v>18.0509720930233</v>
      </c>
      <c r="L922" s="18" t="n">
        <f aca="false">K922*(J922/H922)</f>
        <v>1005.50203033585</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3"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65/E923</f>
        <v>223.878761187215</v>
      </c>
      <c r="I923" s="17" t="n">
        <f aca="false">C923*$E$1865/E923</f>
        <v>10.6327643835616</v>
      </c>
      <c r="J923" s="18" t="n">
        <f aca="false">J922*((H923+(I923/12))/H922)</f>
        <v>12520.183766621</v>
      </c>
      <c r="K923" s="17" t="n">
        <f aca="false">D923*$E$1865/E923</f>
        <v>18.7550149543379</v>
      </c>
      <c r="L923" s="18" t="n">
        <f aca="false">K923*(J923/H923)</f>
        <v>1048.85444482907</v>
      </c>
      <c r="M923" s="30" t="n">
        <f aca="false">H923/AVERAGE(K803:K922)</f>
        <v>11.2879030965013</v>
      </c>
      <c r="N923" s="19"/>
      <c r="O923" s="20" t="n">
        <f aca="false">J923/AVERAGE(L803:L922)</f>
        <v>14.757502576039</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3"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65/E924</f>
        <v>215.608833333333</v>
      </c>
      <c r="I924" s="17" t="n">
        <f aca="false">C924*$E$1865/E924</f>
        <v>10.8296625051256</v>
      </c>
      <c r="J924" s="18" t="n">
        <f aca="false">J923*((H924+(I924/12))/H923)</f>
        <v>12108.1665558165</v>
      </c>
      <c r="K924" s="17" t="n">
        <f aca="false">D924*$E$1865/E924</f>
        <v>19.5919021176941</v>
      </c>
      <c r="L924" s="18" t="n">
        <f aca="false">K924*(J924/H924)</f>
        <v>1100.2425564798</v>
      </c>
      <c r="M924" s="30" t="n">
        <f aca="false">H924/AVERAGE(K804:K923)</f>
        <v>10.9008251263927</v>
      </c>
      <c r="N924" s="19"/>
      <c r="O924" s="20" t="n">
        <f aca="false">J924/AVERAGE(L804:L923)</f>
        <v>14.2390327027545</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19</v>
      </c>
      <c r="U924" s="13" t="n">
        <f aca="false">(($S1044/$S924)^(1/10)-1)</f>
        <v>-0.008094663426781</v>
      </c>
      <c r="V924" s="13" t="n">
        <f aca="false">T924-U924</f>
        <v>0.1623314724486</v>
      </c>
      <c r="Y924" s="31"/>
      <c r="Z924" s="31"/>
    </row>
    <row r="925" customFormat="false" ht="13"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65/E925</f>
        <v>211.769223972603</v>
      </c>
      <c r="I925" s="17" t="n">
        <f aca="false">C925*$E$1865/E925</f>
        <v>11.0265753944178</v>
      </c>
      <c r="J925" s="18" t="n">
        <f aca="false">J924*((H925+(I925/12))/H924)</f>
        <v>11944.1442312936</v>
      </c>
      <c r="K925" s="17" t="n">
        <f aca="false">D925*$E$1865/E925</f>
        <v>20.4286416037671</v>
      </c>
      <c r="L925" s="18" t="n">
        <f aca="false">K925*(J925/H925)</f>
        <v>1152.21011432882</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v>
      </c>
      <c r="U925" s="13" t="n">
        <f aca="false">(($S1045/$S925)^(1/10)-1)</f>
        <v>-0.00920604780641077</v>
      </c>
      <c r="V925" s="13" t="n">
        <f aca="false">T925-U925</f>
        <v>0.169323738050031</v>
      </c>
      <c r="Y925" s="31"/>
      <c r="Z925" s="31"/>
    </row>
    <row r="926" customFormat="false" ht="13"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65/E926</f>
        <v>218.156937727273</v>
      </c>
      <c r="I926" s="17" t="n">
        <f aca="false">C926*$E$1865/E926</f>
        <v>11.1724577272727</v>
      </c>
      <c r="J926" s="18" t="n">
        <f aca="false">J925*((H926+(I926/12))/H925)</f>
        <v>12356.9342799616</v>
      </c>
      <c r="K926" s="17" t="n">
        <f aca="false">D926*$E$1865/E926</f>
        <v>21.1688672727273</v>
      </c>
      <c r="L926" s="18" t="n">
        <f aca="false">K926*(J926/H926)</f>
        <v>1199.05561746258</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3"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65/E927</f>
        <v>229.739952815315</v>
      </c>
      <c r="I927" s="17" t="n">
        <f aca="false">C927*$E$1865/E927</f>
        <v>11.2174865990991</v>
      </c>
      <c r="J927" s="18" t="n">
        <f aca="false">J926*((H927+(I927/12))/H926)</f>
        <v>13065.9729344694</v>
      </c>
      <c r="K927" s="17" t="n">
        <f aca="false">D927*$E$1865/E927</f>
        <v>21.5123713458333</v>
      </c>
      <c r="L927" s="18" t="n">
        <f aca="false">K927*(J927/H927)</f>
        <v>1223.47052968567</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3"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65/E928</f>
        <v>222.220837555556</v>
      </c>
      <c r="I928" s="17" t="n">
        <f aca="false">C928*$E$1865/E928</f>
        <v>11.2116593333333</v>
      </c>
      <c r="J928" s="18" t="n">
        <f aca="false">J927*((H928+(I928/12))/H927)</f>
        <v>12691.475802803</v>
      </c>
      <c r="K928" s="17" t="n">
        <f aca="false">D928*$E$1865/E928</f>
        <v>21.7524877165556</v>
      </c>
      <c r="L928" s="18" t="n">
        <f aca="false">K928*(J928/H928)</f>
        <v>1242.3280127203</v>
      </c>
      <c r="M928" s="30" t="n">
        <f aca="false">H928/AVERAGE(K808:K927)</f>
        <v>11.3374723553298</v>
      </c>
      <c r="N928" s="19"/>
      <c r="O928" s="20" t="n">
        <f aca="false">J928/AVERAGE(L808:L927)</f>
        <v>14.7391007646481</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3"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65/E929</f>
        <v>211.765371521739</v>
      </c>
      <c r="I929" s="17" t="n">
        <f aca="false">C929*$E$1865/E929</f>
        <v>11.1085420652174</v>
      </c>
      <c r="J929" s="18" t="n">
        <f aca="false">J928*((H929+(I929/12))/H928)</f>
        <v>12147.2125100194</v>
      </c>
      <c r="K929" s="17" t="n">
        <f aca="false">D929*$E$1865/E929</f>
        <v>21.7952407608696</v>
      </c>
      <c r="L929" s="18" t="n">
        <f aca="false">K929*(J929/H929)</f>
        <v>1250.21111490903</v>
      </c>
      <c r="M929" s="30" t="n">
        <f aca="false">H929/AVERAGE(K809:K928)</f>
        <v>10.8274630172288</v>
      </c>
      <c r="N929" s="19"/>
      <c r="O929" s="20" t="n">
        <f aca="false">J929/AVERAGE(L809:L928)</f>
        <v>14.058032932818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3"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65/E930</f>
        <v>217.249335326087</v>
      </c>
      <c r="I930" s="17" t="n">
        <f aca="false">C930*$E$1865/E930</f>
        <v>11.3429041799022</v>
      </c>
      <c r="J930" s="18" t="n">
        <f aca="false">J929*((H930+(I930/12))/H929)</f>
        <v>12516.0024061056</v>
      </c>
      <c r="K930" s="17" t="n">
        <f aca="false">D930*$E$1865/E930</f>
        <v>22.0764696739131</v>
      </c>
      <c r="L930" s="18" t="n">
        <f aca="false">K930*(J930/H930)</f>
        <v>1271.8526716884</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3"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65/E931</f>
        <v>213.788758766234</v>
      </c>
      <c r="I931" s="17" t="n">
        <f aca="false">C931*$E$1865/E931</f>
        <v>11.5271342581061</v>
      </c>
      <c r="J931" s="18" t="n">
        <f aca="false">J930*((H931+(I931/12))/H930)</f>
        <v>12371.9753546066</v>
      </c>
      <c r="K931" s="17" t="n">
        <f aca="false">D931*$E$1865/E931</f>
        <v>22.260912012987</v>
      </c>
      <c r="L931" s="18" t="n">
        <f aca="false">K931*(J931/H931)</f>
        <v>1288.24104871149</v>
      </c>
      <c r="M931" s="30" t="n">
        <f aca="false">H931/AVERAGE(K811:K930)</f>
        <v>10.9754073248391</v>
      </c>
      <c r="N931" s="19"/>
      <c r="O931" s="20" t="n">
        <f aca="false">J931/AVERAGE(L811:L930)</f>
        <v>14.2146709106858</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3</v>
      </c>
      <c r="U931" s="13" t="n">
        <f aca="false">(($S1051/$S931)^(1/10)-1)</f>
        <v>-0.0047445522646159</v>
      </c>
      <c r="V931" s="13" t="n">
        <f aca="false">T931-U931</f>
        <v>0.144453595299989</v>
      </c>
      <c r="Y931" s="31"/>
      <c r="Z931" s="31"/>
    </row>
    <row r="932" customFormat="false" ht="13"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65/E932</f>
        <v>207.730818269231</v>
      </c>
      <c r="I932" s="17" t="n">
        <f aca="false">C932*$E$1865/E932</f>
        <v>11.6097064102564</v>
      </c>
      <c r="J932" s="18" t="n">
        <f aca="false">J931*((H932+(I932/12))/H931)</f>
        <v>12077.3896737369</v>
      </c>
      <c r="K932" s="17" t="n">
        <f aca="false">D932*$E$1865/E932</f>
        <v>22.2519372863248</v>
      </c>
      <c r="L932" s="18" t="n">
        <f aca="false">K932*(J932/H932)</f>
        <v>1293.71905354068</v>
      </c>
      <c r="M932" s="30" t="n">
        <f aca="false">H932/AVERAGE(K812:K931)</f>
        <v>10.6809125319692</v>
      </c>
      <c r="N932" s="19"/>
      <c r="O932" s="20" t="n">
        <f aca="false">J932/AVERAGE(L812:L931)</f>
        <v>13.8200490877767</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3"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65/E933</f>
        <v>202.37208850211</v>
      </c>
      <c r="I933" s="17" t="n">
        <f aca="false">C933*$E$1865/E933</f>
        <v>11.5082306481962</v>
      </c>
      <c r="J933" s="18" t="n">
        <f aca="false">J932*((H933+(I933/12))/H932)</f>
        <v>11821.5921990834</v>
      </c>
      <c r="K933" s="17" t="n">
        <f aca="false">D933*$E$1865/E933</f>
        <v>22.4250926633966</v>
      </c>
      <c r="L933" s="18" t="n">
        <f aca="false">K933*(J933/H933)</f>
        <v>1309.96474096559</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9</v>
      </c>
      <c r="U933" s="13" t="n">
        <f aca="false">(($S1053/$S933)^(1/10)-1)</f>
        <v>0.0028021021673601</v>
      </c>
      <c r="V933" s="13" t="n">
        <f aca="false">T933-U933</f>
        <v>0.144303755194029</v>
      </c>
      <c r="Y933" s="31"/>
      <c r="Z933" s="31"/>
    </row>
    <row r="934" customFormat="false" ht="13"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65/E934</f>
        <v>194.04795</v>
      </c>
      <c r="I934" s="17" t="n">
        <f aca="false">C934*$E$1865/E934</f>
        <v>11.6520564313936</v>
      </c>
      <c r="J934" s="18" t="n">
        <f aca="false">J933*((H934+(I934/12))/H933)</f>
        <v>11392.0579198935</v>
      </c>
      <c r="K934" s="17" t="n">
        <f aca="false">D934*$E$1865/E934</f>
        <v>23.0747784628724</v>
      </c>
      <c r="L934" s="18" t="n">
        <f aca="false">K934*(J934/H934)</f>
        <v>1354.66111720197</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3"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65/E935</f>
        <v>197.641430555556</v>
      </c>
      <c r="I935" s="17" t="n">
        <f aca="false">C935*$E$1865/E935</f>
        <v>11.7479172008547</v>
      </c>
      <c r="J935" s="18" t="n">
        <f aca="false">J934*((H935+(I935/12))/H934)</f>
        <v>11660.4961317998</v>
      </c>
      <c r="K935" s="17" t="n">
        <f aca="false">D935*$E$1865/E935</f>
        <v>23.6340451923077</v>
      </c>
      <c r="L935" s="18" t="n">
        <f aca="false">K935*(J935/H935)</f>
        <v>1394.36701995648</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3"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65/E936</f>
        <v>209.267397058824</v>
      </c>
      <c r="I936" s="17" t="n">
        <f aca="false">C936*$E$1865/E936</f>
        <v>11.5504732142857</v>
      </c>
      <c r="J936" s="18" t="n">
        <f aca="false">J935*((H936+(I936/12))/H935)</f>
        <v>12403.1957994765</v>
      </c>
      <c r="K936" s="17" t="n">
        <f aca="false">D936*$E$1865/E936</f>
        <v>23.9162739495798</v>
      </c>
      <c r="L936" s="18" t="n">
        <f aca="false">K936*(J936/H936)</f>
        <v>1417.50809136875</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8</v>
      </c>
      <c r="U936" s="13" t="n">
        <f aca="false">(($S1056/$S936)^(1/10)-1)</f>
        <v>0.00384332843333413</v>
      </c>
      <c r="V936" s="13" t="n">
        <f aca="false">T936-U936</f>
        <v>0.141120173936264</v>
      </c>
      <c r="Y936" s="31"/>
      <c r="Z936" s="31"/>
    </row>
    <row r="937" customFormat="false" ht="13"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65/E937</f>
        <v>218.540752615063</v>
      </c>
      <c r="I937" s="17" t="n">
        <f aca="false">C937*$E$1865/E937</f>
        <v>11.502144874477</v>
      </c>
      <c r="J937" s="18" t="n">
        <f aca="false">J936*((H937+(I937/12))/H936)</f>
        <v>13009.6345442683</v>
      </c>
      <c r="K937" s="17" t="n">
        <f aca="false">D937*$E$1865/E937</f>
        <v>24.4928026150628</v>
      </c>
      <c r="L937" s="18" t="n">
        <f aca="false">K937*(J937/H937)</f>
        <v>1458.04572910995</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7</v>
      </c>
      <c r="Y937" s="31"/>
      <c r="Z937" s="31"/>
    </row>
    <row r="938" customFormat="false" ht="13"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65/E938</f>
        <v>225.718293153527</v>
      </c>
      <c r="I938" s="17" t="n">
        <f aca="false">C938*$E$1865/E938</f>
        <v>11.4066913900415</v>
      </c>
      <c r="J938" s="18" t="n">
        <f aca="false">J937*((H938+(I938/12))/H937)</f>
        <v>13493.4966398366</v>
      </c>
      <c r="K938" s="17" t="n">
        <f aca="false">D938*$E$1865/E938</f>
        <v>24.9605246887967</v>
      </c>
      <c r="L938" s="18" t="n">
        <f aca="false">K938*(J938/H938)</f>
        <v>1492.14647741357</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3"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65/E939</f>
        <v>217.641211680328</v>
      </c>
      <c r="I939" s="17" t="n">
        <f aca="false">C939*$E$1865/E939</f>
        <v>11.3548138785963</v>
      </c>
      <c r="J939" s="18" t="n">
        <f aca="false">J938*((H939+(I939/12))/H938)</f>
        <v>13067.2128040683</v>
      </c>
      <c r="K939" s="17" t="n">
        <f aca="false">D939*$E$1865/E939</f>
        <v>25.5814578893443</v>
      </c>
      <c r="L939" s="18" t="n">
        <f aca="false">K939*(J939/H939)</f>
        <v>1535.91478147697</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3"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65/E940</f>
        <v>210.416620612245</v>
      </c>
      <c r="I940" s="17" t="n">
        <f aca="false">C940*$E$1865/E940</f>
        <v>11.3964625045816</v>
      </c>
      <c r="J940" s="18" t="n">
        <f aca="false">J939*((H940+(I940/12))/H939)</f>
        <v>12690.4676636947</v>
      </c>
      <c r="K940" s="17" t="n">
        <f aca="false">D940*$E$1865/E940</f>
        <v>26.4010816326531</v>
      </c>
      <c r="L940" s="18" t="n">
        <f aca="false">K940*(J940/H940)</f>
        <v>1592.27950610974</v>
      </c>
      <c r="M940" s="30" t="n">
        <f aca="false">H940/AVERAGE(K820:K939)</f>
        <v>10.7235566624781</v>
      </c>
      <c r="N940" s="19"/>
      <c r="O940" s="20" t="n">
        <f aca="false">J940/AVERAGE(L820:L939)</f>
        <v>13.8041636364917</v>
      </c>
      <c r="P940" s="20"/>
      <c r="Q940" s="32" t="n">
        <f aca="false">1/M940-(G940/100-(((E940/E820)^(1/10))-1))</f>
        <v>0.126415581550588</v>
      </c>
      <c r="R940" s="11" t="n">
        <f aca="false">((G940/G941+G940/1200+((1+G941/1200)^(-119))*(1-G940/G941)))</f>
        <v>1.00292746294034</v>
      </c>
      <c r="S940" s="11" t="n">
        <f aca="false">S939*R939*E939/E940</f>
        <v>10.6988175911166</v>
      </c>
      <c r="T940" s="13" t="n">
        <f aca="false">(($J1060/$J940)^(1/10)-1)</f>
        <v>0.157510227634188</v>
      </c>
      <c r="U940" s="13" t="n">
        <f aca="false">(($S1060/$S940)^(1/10)-1)</f>
        <v>0.000941104009370086</v>
      </c>
      <c r="V940" s="13" t="n">
        <f aca="false">T940-U940</f>
        <v>0.156569123624817</v>
      </c>
      <c r="Y940" s="31"/>
      <c r="Z940" s="31"/>
    </row>
    <row r="941" customFormat="false" ht="13"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65/E941</f>
        <v>208.040523265306</v>
      </c>
      <c r="I941" s="17" t="n">
        <f aca="false">C941*$E$1865/E941</f>
        <v>11.4844705102041</v>
      </c>
      <c r="J941" s="18" t="n">
        <f aca="false">J940*((H941+(I941/12))/H940)</f>
        <v>12604.8826402413</v>
      </c>
      <c r="K941" s="17" t="n">
        <f aca="false">D941*$E$1865/E941</f>
        <v>27.3251194897959</v>
      </c>
      <c r="L941" s="18" t="n">
        <f aca="false">K941*(J941/H941)</f>
        <v>1655.59054982864</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7</v>
      </c>
      <c r="U941" s="13" t="n">
        <f aca="false">(($S1061/$S941)^(1/10)-1)</f>
        <v>-0.000886744578231569</v>
      </c>
      <c r="V941" s="13" t="n">
        <f aca="false">T941-U941</f>
        <v>0.162545889678149</v>
      </c>
      <c r="Y941" s="31"/>
      <c r="Z941" s="31"/>
    </row>
    <row r="942" customFormat="false" ht="13"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65/E942</f>
        <v>214.592644159836</v>
      </c>
      <c r="I942" s="17" t="n">
        <f aca="false">C942*$E$1865/E942</f>
        <v>11.7966308401639</v>
      </c>
      <c r="J942" s="18" t="n">
        <f aca="false">J941*((H942+(I942/12))/H941)</f>
        <v>13061.4282002296</v>
      </c>
      <c r="K942" s="17" t="n">
        <f aca="false">D942*$E$1865/E942</f>
        <v>28.4090705378074</v>
      </c>
      <c r="L942" s="18" t="n">
        <f aca="false">K942*(J942/H942)</f>
        <v>1729.15076617654</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3</v>
      </c>
      <c r="U942" s="13" t="n">
        <f aca="false">(($S1062/$S942)^(1/10)-1)</f>
        <v>-0.00160305064092969</v>
      </c>
      <c r="V942" s="13" t="n">
        <f aca="false">T942-U942</f>
        <v>0.164087074918363</v>
      </c>
      <c r="Y942" s="31"/>
      <c r="Z942" s="31"/>
    </row>
    <row r="943" customFormat="false" ht="13"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65/E943</f>
        <v>204.338371590909</v>
      </c>
      <c r="I943" s="17" t="n">
        <f aca="false">C943*$E$1865/E943</f>
        <v>12.1614073347107</v>
      </c>
      <c r="J943" s="18" t="n">
        <f aca="false">J942*((H943+(I943/12))/H942)</f>
        <v>12498.974939149</v>
      </c>
      <c r="K943" s="17" t="n">
        <f aca="false">D943*$E$1865/E943</f>
        <v>29.6239854908058</v>
      </c>
      <c r="L943" s="18" t="n">
        <f aca="false">K943*(J943/H943)</f>
        <v>1812.04073108982</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8</v>
      </c>
      <c r="U943" s="13" t="n">
        <f aca="false">(($S1063/$S943)^(1/10)-1)</f>
        <v>-0.00225102438623048</v>
      </c>
      <c r="V943" s="13" t="n">
        <f aca="false">T943-U943</f>
        <v>0.17328670467461</v>
      </c>
      <c r="Y943" s="31"/>
      <c r="Z943" s="31"/>
    </row>
    <row r="944" customFormat="false" ht="13"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65/E944</f>
        <v>203.844284958506</v>
      </c>
      <c r="I944" s="17" t="n">
        <f aca="false">C944*$E$1865/E944</f>
        <v>12.4802623443983</v>
      </c>
      <c r="J944" s="18" t="n">
        <f aca="false">J943*((H944+(I944/12))/H943)</f>
        <v>12532.3687197709</v>
      </c>
      <c r="K944" s="17" t="n">
        <f aca="false">D944*$E$1865/E944</f>
        <v>30.7309685684647</v>
      </c>
      <c r="L944" s="18" t="n">
        <f aca="false">K944*(J944/H944)</f>
        <v>1889.34327638416</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3</v>
      </c>
      <c r="U944" s="13" t="n">
        <f aca="false">(($S1064/$S944)^(1/10)-1)</f>
        <v>-0.00328462593710976</v>
      </c>
      <c r="V944" s="13" t="n">
        <f aca="false">T944-U944</f>
        <v>0.176921752870683</v>
      </c>
      <c r="Y944" s="31"/>
      <c r="Z944" s="31"/>
    </row>
    <row r="945" customFormat="false" ht="13"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65/E945</f>
        <v>206.98448</v>
      </c>
      <c r="I945" s="17" t="n">
        <f aca="false">C945*$E$1865/E945</f>
        <v>12.7568604640729</v>
      </c>
      <c r="J945" s="18" t="n">
        <f aca="false">J944*((H945+(I945/12))/H944)</f>
        <v>12790.7860146663</v>
      </c>
      <c r="K945" s="17" t="n">
        <f aca="false">D945*$E$1865/E945</f>
        <v>31.2632808333333</v>
      </c>
      <c r="L945" s="18" t="n">
        <f aca="false">K945*(J945/H945)</f>
        <v>1931.94163763189</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2</v>
      </c>
      <c r="U945" s="13" t="n">
        <f aca="false">(($S1065/$S945)^(1/10)-1)</f>
        <v>-0.00531598526172761</v>
      </c>
      <c r="V945" s="13" t="n">
        <f aca="false">T945-U945</f>
        <v>0.181045470893729</v>
      </c>
      <c r="Y945" s="31"/>
      <c r="Z945" s="31"/>
    </row>
    <row r="946" customFormat="false" ht="13"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65/E946</f>
        <v>200.706458088235</v>
      </c>
      <c r="I946" s="17" t="n">
        <f aca="false">C946*$E$1865/E946</f>
        <v>13.0905317799265</v>
      </c>
      <c r="J946" s="18" t="n">
        <f aca="false">J945*((H946+(I946/12))/H945)</f>
        <v>12470.2419221777</v>
      </c>
      <c r="K946" s="17" t="n">
        <f aca="false">D946*$E$1865/E946</f>
        <v>31.9336612394958</v>
      </c>
      <c r="L946" s="18" t="n">
        <f aca="false">K946*(J946/H946)</f>
        <v>1984.09400928352</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3"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65/E947</f>
        <v>202.608888970588</v>
      </c>
      <c r="I947" s="17" t="n">
        <f aca="false">C947*$E$1865/E947</f>
        <v>13.3170161764706</v>
      </c>
      <c r="J947" s="18" t="n">
        <f aca="false">J946*((H947+(I947/12))/H946)</f>
        <v>12657.3940521314</v>
      </c>
      <c r="K947" s="17" t="n">
        <f aca="false">D947*$E$1865/E947</f>
        <v>32.341325</v>
      </c>
      <c r="L947" s="18" t="n">
        <f aca="false">K947*(J947/H947)</f>
        <v>2020.42909752332</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3"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65/E948</f>
        <v>201.490514330544</v>
      </c>
      <c r="I948" s="17" t="n">
        <f aca="false">C948*$E$1865/E948</f>
        <v>13.4417177348222</v>
      </c>
      <c r="J948" s="18" t="n">
        <f aca="false">J947*((H948+(I948/12))/H947)</f>
        <v>12657.5045342467</v>
      </c>
      <c r="K948" s="17" t="n">
        <f aca="false">D948*$E$1865/E948</f>
        <v>32.2962636559624</v>
      </c>
      <c r="L948" s="18" t="n">
        <f aca="false">K948*(J948/H948)</f>
        <v>2028.83051354941</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3"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65/E949</f>
        <v>200.842346008403</v>
      </c>
      <c r="I949" s="17" t="n">
        <f aca="false">C949*$E$1865/E949</f>
        <v>13.6794292595588</v>
      </c>
      <c r="J949" s="18" t="n">
        <f aca="false">J948*((H949+(I949/12))/H948)</f>
        <v>12688.3980961635</v>
      </c>
      <c r="K949" s="17" t="n">
        <f aca="false">D949*$E$1865/E949</f>
        <v>32.522463597584</v>
      </c>
      <c r="L949" s="18" t="n">
        <f aca="false">K949*(J949/H949)</f>
        <v>2054.63625273958</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3"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65/E950</f>
        <v>189.041133995816</v>
      </c>
      <c r="I950" s="17" t="n">
        <f aca="false">C950*$E$1865/E950</f>
        <v>13.8025738493724</v>
      </c>
      <c r="J950" s="18" t="n">
        <f aca="false">J949*((H950+(I950/12))/H949)</f>
        <v>12015.5116287122</v>
      </c>
      <c r="K950" s="17" t="n">
        <f aca="false">D950*$E$1865/E950</f>
        <v>32.4766443514644</v>
      </c>
      <c r="L950" s="18" t="n">
        <f aca="false">K950*(J950/H950)</f>
        <v>2064.22533349387</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3"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65/E951</f>
        <v>201.416859493671</v>
      </c>
      <c r="I951" s="17" t="n">
        <f aca="false">C951*$E$1865/E951</f>
        <v>14.0100709441983</v>
      </c>
      <c r="J951" s="18" t="n">
        <f aca="false">J950*((H951+(I951/12))/H950)</f>
        <v>12876.3235115866</v>
      </c>
      <c r="K951" s="17" t="n">
        <f aca="false">D951*$E$1865/E951</f>
        <v>32.7052672522152</v>
      </c>
      <c r="L951" s="18" t="n">
        <f aca="false">K951*(J951/H951)</f>
        <v>2090.80611588851</v>
      </c>
      <c r="M951" s="30" t="n">
        <f aca="false">H951/AVERAGE(K831:K950)</f>
        <v>9.60503809336392</v>
      </c>
      <c r="N951" s="19"/>
      <c r="O951" s="20" t="n">
        <f aca="false">J951/AVERAGE(L831:L950)</f>
        <v>12.3758228877532</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3"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65/E952</f>
        <v>207.772629936975</v>
      </c>
      <c r="I952" s="17" t="n">
        <f aca="false">C952*$E$1865/E952</f>
        <v>14.0417064547269</v>
      </c>
      <c r="J952" s="18" t="n">
        <f aca="false">J951*((H952+(I952/12))/H951)</f>
        <v>13357.4455299591</v>
      </c>
      <c r="K952" s="17" t="n">
        <f aca="false">D952*$E$1865/E952</f>
        <v>32.522463597584</v>
      </c>
      <c r="L952" s="18" t="n">
        <f aca="false">K952*(J952/H952)</f>
        <v>2090.82898039353</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3"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65/E953</f>
        <v>209.60967541841</v>
      </c>
      <c r="I953" s="17" t="n">
        <f aca="false">C953*$E$1865/E953</f>
        <v>14.0732125523013</v>
      </c>
      <c r="J953" s="18" t="n">
        <f aca="false">J952*((H953+(I953/12))/H952)</f>
        <v>13550.9426994761</v>
      </c>
      <c r="K953" s="17" t="n">
        <f aca="false">D953*$E$1865/E953</f>
        <v>32.341325</v>
      </c>
      <c r="L953" s="18" t="n">
        <f aca="false">K953*(J953/H953)</f>
        <v>2090.81685292111</v>
      </c>
      <c r="M953" s="30" t="n">
        <f aca="false">H953/AVERAGE(K833:K952)</f>
        <v>9.88404836173829</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2</v>
      </c>
      <c r="U953" s="13" t="n">
        <f aca="false">(($S1073/$S953)^(1/10)-1)</f>
        <v>-0.0107151193860083</v>
      </c>
      <c r="V953" s="13" t="n">
        <f aca="false">T953-U953</f>
        <v>0.183869992474711</v>
      </c>
      <c r="Y953" s="31"/>
      <c r="Z953" s="31"/>
    </row>
    <row r="954" customFormat="false" ht="13"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65/E954</f>
        <v>216.836984915612</v>
      </c>
      <c r="I954" s="17" t="n">
        <f aca="false">C954*$E$1865/E954</f>
        <v>14.6467993089662</v>
      </c>
      <c r="J954" s="18" t="n">
        <f aca="false">J953*((H954+(I954/12))/H953)</f>
        <v>14097.0848793158</v>
      </c>
      <c r="K954" s="17" t="n">
        <f aca="false">D954*$E$1865/E954</f>
        <v>32.2958833914557</v>
      </c>
      <c r="L954" s="18" t="n">
        <f aca="false">K954*(J954/H954)</f>
        <v>2099.63170996415</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3"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65/E955</f>
        <v>218.915439390756</v>
      </c>
      <c r="I955" s="17" t="n">
        <f aca="false">C955*$E$1865/E955</f>
        <v>15.0383084612395</v>
      </c>
      <c r="J955" s="18" t="n">
        <f aca="false">J954*((H955+(I955/12))/H954)</f>
        <v>14313.6831151156</v>
      </c>
      <c r="K955" s="17" t="n">
        <f aca="false">D955*$E$1865/E955</f>
        <v>31.8430239967437</v>
      </c>
      <c r="L955" s="18" t="n">
        <f aca="false">K955*(J955/H955)</f>
        <v>2082.04115792326</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4</v>
      </c>
      <c r="U955" s="13" t="n">
        <f aca="false">(($S1075/$S955)^(1/10)-1)</f>
        <v>-0.00990383892879621</v>
      </c>
      <c r="V955" s="13" t="n">
        <f aca="false">T955-U955</f>
        <v>0.17724108713046</v>
      </c>
      <c r="Y955" s="31"/>
      <c r="Z955" s="31"/>
    </row>
    <row r="956" customFormat="false" ht="13"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65/E956</f>
        <v>226.663354025424</v>
      </c>
      <c r="I956" s="17" t="n">
        <f aca="false">C956*$E$1865/E956</f>
        <v>15.6225044491525</v>
      </c>
      <c r="J956" s="18" t="n">
        <f aca="false">J955*((H956+(I956/12))/H955)</f>
        <v>14905.3993812527</v>
      </c>
      <c r="K956" s="17" t="n">
        <f aca="false">D956*$E$1865/E956</f>
        <v>31.7931669491525</v>
      </c>
      <c r="L956" s="18" t="n">
        <f aca="false">K956*(J956/H956)</f>
        <v>2090.72107403303</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3"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65/E957</f>
        <v>232.307049361702</v>
      </c>
      <c r="I957" s="17" t="n">
        <f aca="false">C957*$E$1865/E957</f>
        <v>15.8266058510638</v>
      </c>
      <c r="J957" s="18" t="n">
        <f aca="false">J956*((H957+(I957/12))/H956)</f>
        <v>15363.2591156058</v>
      </c>
      <c r="K957" s="17" t="n">
        <f aca="false">D957*$E$1865/E957</f>
        <v>32.1578739947872</v>
      </c>
      <c r="L957" s="18" t="n">
        <f aca="false">K957*(J957/H957)</f>
        <v>2126.71011123593</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v>
      </c>
      <c r="U957" s="13" t="n">
        <f aca="false">(($S1077/$S957)^(1/10)-1)</f>
        <v>-0.0119205997950225</v>
      </c>
      <c r="V957" s="13" t="n">
        <f aca="false">T957-U957</f>
        <v>0.173642719160913</v>
      </c>
      <c r="Y957" s="31"/>
      <c r="Z957" s="31"/>
    </row>
    <row r="958" customFormat="false" ht="13"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65/E958</f>
        <v>236.84859712766</v>
      </c>
      <c r="I958" s="17" t="n">
        <f aca="false">C958*$E$1865/E958</f>
        <v>15.9642285106383</v>
      </c>
      <c r="J958" s="18" t="n">
        <f aca="false">J957*((H958+(I958/12))/H957)</f>
        <v>15751.5879400129</v>
      </c>
      <c r="K958" s="17" t="n">
        <f aca="false">D958*$E$1865/E958</f>
        <v>32.3871533456383</v>
      </c>
      <c r="L958" s="18" t="n">
        <f aca="false">K958*(J958/H958)</f>
        <v>2153.90380283966</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3"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65/E959</f>
        <v>237.763554555085</v>
      </c>
      <c r="I959" s="17" t="n">
        <f aca="false">C959*$E$1865/E959</f>
        <v>16.0336229872881</v>
      </c>
      <c r="J959" s="18" t="n">
        <f aca="false">J958*((H959+(I959/12))/H958)</f>
        <v>15901.296592219</v>
      </c>
      <c r="K959" s="17" t="n">
        <f aca="false">D959*$E$1865/E959</f>
        <v>32.4783645127119</v>
      </c>
      <c r="L959" s="18" t="n">
        <f aca="false">K959*(J959/H959)</f>
        <v>2172.10794948467</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5</v>
      </c>
      <c r="U959" s="13" t="n">
        <f aca="false">(($S1079/$S959)^(1/10)-1)</f>
        <v>-0.00740696791330509</v>
      </c>
      <c r="V959" s="13" t="n">
        <f aca="false">T959-U959</f>
        <v>0.15925957649001</v>
      </c>
      <c r="Y959" s="31"/>
      <c r="Z959" s="31"/>
    </row>
    <row r="960" customFormat="false" ht="13"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65/E960</f>
        <v>244.478490677966</v>
      </c>
      <c r="I960" s="17" t="n">
        <f aca="false">C960*$E$1865/E960</f>
        <v>16.1706625</v>
      </c>
      <c r="J960" s="18" t="n">
        <f aca="false">J959*((H960+(I960/12))/H959)</f>
        <v>16440.5048244047</v>
      </c>
      <c r="K960" s="17" t="n">
        <f aca="false">D960*$E$1865/E960</f>
        <v>33.25496743125</v>
      </c>
      <c r="L960" s="18" t="n">
        <f aca="false">K960*(J960/H960)</f>
        <v>2236.30492389228</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8</v>
      </c>
      <c r="U960" s="13" t="n">
        <f aca="false">(($S1080/$S960)^(1/10)-1)</f>
        <v>-0.00764565283182317</v>
      </c>
      <c r="V960" s="13" t="n">
        <f aca="false">T960-U960</f>
        <v>0.157079664154911</v>
      </c>
      <c r="Y960" s="31"/>
      <c r="Z960" s="31"/>
    </row>
    <row r="961" customFormat="false" ht="13"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65/E961</f>
        <v>251.634613080169</v>
      </c>
      <c r="I961" s="17" t="n">
        <f aca="false">C961*$E$1865/E961</f>
        <v>16.2388931434599</v>
      </c>
      <c r="J961" s="18" t="n">
        <f aca="false">J960*((H961+(I961/12))/H960)</f>
        <v>17012.7360716002</v>
      </c>
      <c r="K961" s="17" t="n">
        <f aca="false">D961*$E$1865/E961</f>
        <v>33.8878407646625</v>
      </c>
      <c r="L961" s="18" t="n">
        <f aca="false">K961*(J961/H961)</f>
        <v>2291.11919027586</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7</v>
      </c>
      <c r="U961" s="13" t="n">
        <f aca="false">(($S1081/$S961)^(1/10)-1)</f>
        <v>-0.00744578790906092</v>
      </c>
      <c r="V961" s="13" t="n">
        <f aca="false">T961-U961</f>
        <v>0.152236970478638</v>
      </c>
      <c r="Y961" s="31"/>
      <c r="Z961" s="31"/>
    </row>
    <row r="962" customFormat="false" ht="13"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65/E962</f>
        <v>254.653962394958</v>
      </c>
      <c r="I962" s="17" t="n">
        <f aca="false">C962*$E$1865/E962</f>
        <v>16.3065504201681</v>
      </c>
      <c r="J962" s="18" t="n">
        <f aca="false">J961*((H962+(I962/12))/H961)</f>
        <v>17308.7432277704</v>
      </c>
      <c r="K962" s="17" t="n">
        <f aca="false">D962*$E$1865/E962</f>
        <v>34.5155317226891</v>
      </c>
      <c r="L962" s="18" t="n">
        <f aca="false">K962*(J962/H962)</f>
        <v>2346.00895403078</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3"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65/E963</f>
        <v>233.233289834025</v>
      </c>
      <c r="I963" s="17" t="n">
        <f aca="false">C963*$E$1865/E963</f>
        <v>16.6850371835062</v>
      </c>
      <c r="J963" s="18" t="n">
        <f aca="false">J962*((H963+(I963/12))/H962)</f>
        <v>15947.2937566274</v>
      </c>
      <c r="K963" s="17" t="n">
        <f aca="false">D963*$E$1865/E963</f>
        <v>34.8910560165975</v>
      </c>
      <c r="L963" s="18" t="n">
        <f aca="false">K963*(J963/H963)</f>
        <v>2385.67110283264</v>
      </c>
      <c r="M963" s="30" t="n">
        <f aca="false">H963/AVERAGE(K843:K962)</f>
        <v>10.539745658931</v>
      </c>
      <c r="N963" s="19"/>
      <c r="O963" s="20" t="n">
        <f aca="false">J963/AVERAGE(L843:L962)</f>
        <v>13.5509507149858</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2</v>
      </c>
      <c r="U963" s="13" t="n">
        <f aca="false">(($S1083/$S963)^(1/10)-1)</f>
        <v>-0.00183475944487943</v>
      </c>
      <c r="V963" s="13" t="n">
        <f aca="false">T963-U963</f>
        <v>0.155612616294472</v>
      </c>
      <c r="Y963" s="31"/>
      <c r="Z963" s="31"/>
    </row>
    <row r="964" customFormat="false" ht="13"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65/E964</f>
        <v>245.288320884774</v>
      </c>
      <c r="I964" s="17" t="n">
        <f aca="false">C964*$E$1865/E964</f>
        <v>17.1245319496914</v>
      </c>
      <c r="J964" s="18" t="n">
        <f aca="false">J963*((H964+(I964/12))/H963)</f>
        <v>16869.128785774</v>
      </c>
      <c r="K964" s="17" t="n">
        <f aca="false">D964*$E$1865/E964</f>
        <v>35.4024380658436</v>
      </c>
      <c r="L964" s="18" t="n">
        <f aca="false">K964*(J964/H964)</f>
        <v>2434.71961856532</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7</v>
      </c>
      <c r="Y964" s="31"/>
      <c r="Z964" s="31"/>
    </row>
    <row r="965" customFormat="false" ht="13"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65/E965</f>
        <v>252.898557786885</v>
      </c>
      <c r="I965" s="17" t="n">
        <f aca="false">C965*$E$1865/E965</f>
        <v>17.6286730532787</v>
      </c>
      <c r="J965" s="18" t="n">
        <f aca="false">J964*((H965+(I965/12))/H964)</f>
        <v>17493.5358597744</v>
      </c>
      <c r="K965" s="17" t="n">
        <f aca="false">D965*$E$1865/E965</f>
        <v>36.0526245901639</v>
      </c>
      <c r="L965" s="18" t="n">
        <f aca="false">K965*(J965/H965)</f>
        <v>2493.83739720055</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9</v>
      </c>
      <c r="Y965" s="31"/>
      <c r="Z965" s="31"/>
    </row>
    <row r="966" customFormat="false" ht="13"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65/E966</f>
        <v>261.228507215447</v>
      </c>
      <c r="I966" s="17" t="n">
        <f aca="false">C966*$E$1865/E966</f>
        <v>18.0989154015244</v>
      </c>
      <c r="J966" s="18" t="n">
        <f aca="false">J965*((H966+(I966/12))/H965)</f>
        <v>18174.0647353759</v>
      </c>
      <c r="K966" s="17" t="n">
        <f aca="false">D966*$E$1865/E966</f>
        <v>36.2853890243903</v>
      </c>
      <c r="L966" s="18" t="n">
        <f aca="false">K966*(J966/H966)</f>
        <v>2524.42972670547</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6</v>
      </c>
      <c r="Y966" s="31"/>
      <c r="Z966" s="31"/>
    </row>
    <row r="967" customFormat="false" ht="13"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65/E967</f>
        <v>259.647155769231</v>
      </c>
      <c r="I967" s="17" t="n">
        <f aca="false">C967*$E$1865/E967</f>
        <v>18.6365903288462</v>
      </c>
      <c r="J967" s="18" t="n">
        <f aca="false">J966*((H967+(I967/12))/H966)</f>
        <v>18172.0957046291</v>
      </c>
      <c r="K967" s="17" t="n">
        <f aca="false">D967*$E$1865/E967</f>
        <v>36.6622307692308</v>
      </c>
      <c r="L967" s="18" t="n">
        <f aca="false">K967*(J967/H967)</f>
        <v>2565.90357907017</v>
      </c>
      <c r="M967" s="30" t="n">
        <f aca="false">H967/AVERAGE(K847:K966)</f>
        <v>11.5421733887163</v>
      </c>
      <c r="N967" s="19"/>
      <c r="O967" s="20" t="n">
        <f aca="false">J967/AVERAGE(L847:L966)</f>
        <v>14.8125795715931</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3"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65/E968</f>
        <v>255.4964675</v>
      </c>
      <c r="I968" s="17" t="n">
        <f aca="false">C968*$E$1865/E968</f>
        <v>19.0166991</v>
      </c>
      <c r="J968" s="18" t="n">
        <f aca="false">J967*((H968+(I968/12))/H967)</f>
        <v>17992.5099459183</v>
      </c>
      <c r="K968" s="17" t="n">
        <f aca="false">D968*$E$1865/E968</f>
        <v>36.7397452</v>
      </c>
      <c r="L968" s="18" t="n">
        <f aca="false">K968*(J968/H968)</f>
        <v>2587.27737956496</v>
      </c>
      <c r="M968" s="30" t="n">
        <f aca="false">H968/AVERAGE(K848:K967)</f>
        <v>11.3066657888908</v>
      </c>
      <c r="N968" s="19"/>
      <c r="O968" s="20" t="n">
        <f aca="false">J968/AVERAGE(L848:L967)</f>
        <v>14.508560511396</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3"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65/E969</f>
        <v>270.062796555118</v>
      </c>
      <c r="I969" s="17" t="n">
        <f aca="false">C969*$E$1865/E969</f>
        <v>18.9294793849409</v>
      </c>
      <c r="J969" s="18" t="n">
        <f aca="false">J968*((H969+(I969/12))/H968)</f>
        <v>19129.383684659</v>
      </c>
      <c r="K969" s="17" t="n">
        <f aca="false">D969*$E$1865/E969</f>
        <v>36.1187662943898</v>
      </c>
      <c r="L969" s="18" t="n">
        <f aca="false">K969*(J969/H969)</f>
        <v>2558.40399890437</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5</v>
      </c>
      <c r="U969" s="13" t="n">
        <f aca="false">(($S1089/$S969)^(1/10)-1)</f>
        <v>0.00501852498528321</v>
      </c>
      <c r="V969" s="13" t="n">
        <f aca="false">T969-U969</f>
        <v>0.136805381959111</v>
      </c>
      <c r="Y969" s="31"/>
      <c r="Z969" s="31"/>
    </row>
    <row r="970" customFormat="false" ht="13"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65/E970</f>
        <v>276.851809338521</v>
      </c>
      <c r="I970" s="17" t="n">
        <f aca="false">C970*$E$1865/E970</f>
        <v>18.9181650242218</v>
      </c>
      <c r="J970" s="18" t="n">
        <f aca="false">J969*((H970+(I970/12))/H969)</f>
        <v>19721.939819238</v>
      </c>
      <c r="K970" s="17" t="n">
        <f aca="false">D970*$E$1865/E970</f>
        <v>35.6551153160506</v>
      </c>
      <c r="L970" s="18" t="n">
        <f aca="false">K970*(J970/H970)</f>
        <v>2539.94380672916</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3"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65/E971</f>
        <v>271.140643313954</v>
      </c>
      <c r="I971" s="17" t="n">
        <f aca="false">C971*$E$1865/E971</f>
        <v>19.053803875969</v>
      </c>
      <c r="J971" s="18" t="n">
        <f aca="false">J970*((H971+(I971/12))/H970)</f>
        <v>19428.2070756652</v>
      </c>
      <c r="K971" s="17" t="n">
        <f aca="false">D971*$E$1865/E971</f>
        <v>35.4751743217054</v>
      </c>
      <c r="L971" s="18" t="n">
        <f aca="false">K971*(J971/H971)</f>
        <v>2541.9244578887</v>
      </c>
      <c r="M971" s="30" t="n">
        <f aca="false">H971/AVERAGE(K851:K970)</f>
        <v>11.8416264872831</v>
      </c>
      <c r="N971" s="19"/>
      <c r="O971" s="20" t="n">
        <f aca="false">J971/AVERAGE(L851:L970)</f>
        <v>15.177316546375</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4</v>
      </c>
      <c r="Y971" s="31"/>
      <c r="Z971" s="31"/>
    </row>
    <row r="972" customFormat="false" ht="13"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65/E972</f>
        <v>274.775908527132</v>
      </c>
      <c r="I972" s="17" t="n">
        <f aca="false">C972*$E$1865/E972</f>
        <v>19.2209007218023</v>
      </c>
      <c r="J972" s="18" t="n">
        <f aca="false">J971*((H972+(I972/12))/H971)</f>
        <v>19803.4575510029</v>
      </c>
      <c r="K972" s="17" t="n">
        <f aca="false">D972*$E$1865/E972</f>
        <v>35.0155013031977</v>
      </c>
      <c r="L972" s="18" t="n">
        <f aca="false">K972*(J972/H972)</f>
        <v>2523.61277741527</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3"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65/E973</f>
        <v>273.839867664093</v>
      </c>
      <c r="I973" s="17" t="n">
        <f aca="false">C973*$E$1865/E973</f>
        <v>19.3132653041506</v>
      </c>
      <c r="J973" s="18" t="n">
        <f aca="false">J972*((H973+(I973/12))/H972)</f>
        <v>19851.9902154667</v>
      </c>
      <c r="K973" s="17" t="n">
        <f aca="false">D973*$E$1865/E973</f>
        <v>34.4225329682433</v>
      </c>
      <c r="L973" s="18" t="n">
        <f aca="false">K973*(J973/H973)</f>
        <v>2495.45763188649</v>
      </c>
      <c r="M973" s="30" t="n">
        <f aca="false">H973/AVERAGE(K853:K972)</f>
        <v>11.8638754062692</v>
      </c>
      <c r="N973" s="19"/>
      <c r="O973" s="20" t="n">
        <f aca="false">J973/AVERAGE(L853:L972)</f>
        <v>15.2006672393837</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3"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65/E974</f>
        <v>269.094808397683</v>
      </c>
      <c r="I974" s="17" t="n">
        <f aca="false">C974*$E$1865/E974</f>
        <v>19.479716988417</v>
      </c>
      <c r="J974" s="18" t="n">
        <f aca="false">J973*((H974+(I974/12))/H973)</f>
        <v>19625.6793374974</v>
      </c>
      <c r="K974" s="17" t="n">
        <f aca="false">D974*$E$1865/E974</f>
        <v>33.9646347490348</v>
      </c>
      <c r="L974" s="18" t="n">
        <f aca="false">K974*(J974/H974)</f>
        <v>2477.11590709944</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3"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65/E975</f>
        <v>273.839867664093</v>
      </c>
      <c r="I975" s="17" t="n">
        <f aca="false">C975*$E$1865/E975</f>
        <v>19.3132653041506</v>
      </c>
      <c r="J975" s="18" t="n">
        <f aca="false">J974*((H975+(I975/12))/H974)</f>
        <v>20089.1269292991</v>
      </c>
      <c r="K975" s="17" t="n">
        <f aca="false">D975*$E$1865/E975</f>
        <v>33.0905448841699</v>
      </c>
      <c r="L975" s="18" t="n">
        <f aca="false">K975*(J975/H975)</f>
        <v>2427.55067773108</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3"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65/E976</f>
        <v>285.827385810811</v>
      </c>
      <c r="I976" s="17" t="n">
        <f aca="false">C976*$E$1865/E976</f>
        <v>19.1466887499035</v>
      </c>
      <c r="J976" s="18" t="n">
        <f aca="false">J975*((H976+(I976/12))/H975)</f>
        <v>21085.5929698069</v>
      </c>
      <c r="K976" s="17" t="n">
        <f aca="false">D976*$E$1865/E976</f>
        <v>32.216455019305</v>
      </c>
      <c r="L976" s="18" t="n">
        <f aca="false">K976*(J976/H976)</f>
        <v>2376.61991533865</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3"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65/E977</f>
        <v>290.948011877395</v>
      </c>
      <c r="I977" s="17" t="n">
        <f aca="false">C977*$E$1865/E977</f>
        <v>18.8347946360153</v>
      </c>
      <c r="J977" s="18" t="n">
        <f aca="false">J976*((H977+(I977/12))/H976)</f>
        <v>21579.1309526614</v>
      </c>
      <c r="K977" s="17" t="n">
        <f aca="false">D977*$E$1865/E977</f>
        <v>31.1021937739464</v>
      </c>
      <c r="L977" s="18" t="n">
        <f aca="false">K977*(J977/H977)</f>
        <v>2306.79807032283</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5</v>
      </c>
      <c r="U977" s="13" t="n">
        <f aca="false">(($S1097/$S977)^(1/10)-1)</f>
        <v>0.00738782989189324</v>
      </c>
      <c r="V977" s="13" t="n">
        <f aca="false">T977-U977</f>
        <v>0.135746440463702</v>
      </c>
      <c r="Y977" s="31"/>
      <c r="Z977" s="31"/>
    </row>
    <row r="978" customFormat="false" ht="13"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65/E978</f>
        <v>288.356241221374</v>
      </c>
      <c r="I978" s="17" t="n">
        <f aca="false">C978*$E$1865/E978</f>
        <v>18.310250997042</v>
      </c>
      <c r="J978" s="18" t="n">
        <f aca="false">J977*((H978+(I978/12))/H977)</f>
        <v>21500.0737026496</v>
      </c>
      <c r="K978" s="17" t="n">
        <f aca="false">D978*$E$1865/E978</f>
        <v>30.6954971899809</v>
      </c>
      <c r="L978" s="18" t="n">
        <f aca="false">K978*(J978/H978)</f>
        <v>2288.68100488732</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3"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65/E979</f>
        <v>278.208898011364</v>
      </c>
      <c r="I979" s="17" t="n">
        <f aca="false">C979*$E$1865/E979</f>
        <v>17.7224335749053</v>
      </c>
      <c r="J979" s="18" t="n">
        <f aca="false">J978*((H979+(I979/12))/H978)</f>
        <v>20853.5961935305</v>
      </c>
      <c r="K979" s="17" t="n">
        <f aca="false">D979*$E$1865/E979</f>
        <v>30.1770288303977</v>
      </c>
      <c r="L979" s="18" t="n">
        <f aca="false">K979*(J979/H979)</f>
        <v>2261.96781644251</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3</v>
      </c>
      <c r="Y979" s="31"/>
      <c r="Z979" s="31"/>
    </row>
    <row r="980" customFormat="false" ht="13"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65/E980</f>
        <v>285.702044622642</v>
      </c>
      <c r="I980" s="17" t="n">
        <f aca="false">C980*$E$1865/E980</f>
        <v>17.208025754717</v>
      </c>
      <c r="J980" s="18" t="n">
        <f aca="false">J979*((H980+(I980/12))/H979)</f>
        <v>21522.7450118439</v>
      </c>
      <c r="K980" s="17" t="n">
        <f aca="false">D980*$E$1865/E980</f>
        <v>29.7784275471698</v>
      </c>
      <c r="L980" s="18" t="n">
        <f aca="false">K980*(J980/H980)</f>
        <v>2243.29337158903</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3"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65/E981</f>
        <v>295.221378018868</v>
      </c>
      <c r="I981" s="17" t="n">
        <f aca="false">C981*$E$1865/E981</f>
        <v>17.2486659857547</v>
      </c>
      <c r="J981" s="18" t="n">
        <f aca="false">J980*((H981+(I981/12))/H980)</f>
        <v>22348.1459605782</v>
      </c>
      <c r="K981" s="17" t="n">
        <f aca="false">D981*$E$1865/E981</f>
        <v>29.615744580283</v>
      </c>
      <c r="L981" s="18" t="n">
        <f aca="false">K981*(J981/H981)</f>
        <v>2241.90059355752</v>
      </c>
      <c r="M981" s="30" t="n">
        <f aca="false">H981/AVERAGE(K861:K980)</f>
        <v>12.5270597481723</v>
      </c>
      <c r="N981" s="19"/>
      <c r="O981" s="20" t="n">
        <f aca="false">J981/AVERAGE(L861:L980)</f>
        <v>16.0224500865219</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3"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65/E982</f>
        <v>292.055691539924</v>
      </c>
      <c r="I982" s="17" t="n">
        <f aca="false">C982*$E$1865/E982</f>
        <v>17.4209068014259</v>
      </c>
      <c r="J982" s="18" t="n">
        <f aca="false">J981*((H982+(I982/12))/H981)</f>
        <v>22218.401033488</v>
      </c>
      <c r="K982" s="17" t="n">
        <f aca="false">D982*$E$1865/E982</f>
        <v>29.6769162974335</v>
      </c>
      <c r="L982" s="18" t="n">
        <f aca="false">K982*(J982/H982)</f>
        <v>2257.69826383779</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7</v>
      </c>
      <c r="U982" s="13" t="n">
        <f aca="false">(($S1102/$S982)^(1/10)-1)</f>
        <v>0.00831558400139776</v>
      </c>
      <c r="V982" s="13" t="n">
        <f aca="false">T982-U982</f>
        <v>0.13739445175956</v>
      </c>
      <c r="Y982" s="31"/>
      <c r="Z982" s="31"/>
    </row>
    <row r="983" customFormat="false" ht="13"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65/E983</f>
        <v>292.793516444867</v>
      </c>
      <c r="I983" s="17" t="n">
        <f aca="false">C983*$E$1865/E983</f>
        <v>17.4618560836502</v>
      </c>
      <c r="J983" s="18" t="n">
        <f aca="false">J982*((H983+(I983/12))/H982)</f>
        <v>22385.2339394938</v>
      </c>
      <c r="K983" s="17" t="n">
        <f aca="false">D983*$E$1865/E983</f>
        <v>29.5129961977186</v>
      </c>
      <c r="L983" s="18" t="n">
        <f aca="false">K983*(J983/H983)</f>
        <v>2256.38645337191</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3"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65/E984</f>
        <v>290.826914962121</v>
      </c>
      <c r="I984" s="17" t="n">
        <f aca="false">C984*$E$1865/E984</f>
        <v>17.5182177083333</v>
      </c>
      <c r="J984" s="18" t="n">
        <f aca="false">J983*((H984+(I984/12))/H983)</f>
        <v>22346.4908771664</v>
      </c>
      <c r="K984" s="17" t="n">
        <f aca="false">D984*$E$1865/E984</f>
        <v>29.1561945075758</v>
      </c>
      <c r="L984" s="18" t="n">
        <f aca="false">K984*(J984/H984)</f>
        <v>2240.296895015</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3"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65/E985</f>
        <v>290.704409943182</v>
      </c>
      <c r="I985" s="17" t="n">
        <f aca="false">C985*$E$1865/E985</f>
        <v>17.6407227272727</v>
      </c>
      <c r="J985" s="18" t="n">
        <f aca="false">J984*((H985+(I985/12))/H984)</f>
        <v>22450.0340109696</v>
      </c>
      <c r="K985" s="17" t="n">
        <f aca="false">D985*$E$1865/E985</f>
        <v>28.911184469697</v>
      </c>
      <c r="L985" s="18" t="n">
        <f aca="false">K985*(J985/H985)</f>
        <v>2232.70460454649</v>
      </c>
      <c r="M985" s="30" t="n">
        <f aca="false">H985/AVERAGE(K865:K984)</f>
        <v>12.2004787619458</v>
      </c>
      <c r="N985" s="19"/>
      <c r="O985" s="20" t="n">
        <f aca="false">J985/AVERAGE(L865:L984)</f>
        <v>15.6064970436271</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7</v>
      </c>
      <c r="U985" s="13" t="n">
        <f aca="false">(($S1105/$S985)^(1/10)-1)</f>
        <v>0.0103999125925922</v>
      </c>
      <c r="V985" s="13" t="n">
        <f aca="false">T985-U985</f>
        <v>0.122242363548224</v>
      </c>
      <c r="Y985" s="31"/>
      <c r="Z985" s="31"/>
    </row>
    <row r="986" customFormat="false" ht="13"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65/E986</f>
        <v>297.54019</v>
      </c>
      <c r="I986" s="17" t="n">
        <f aca="false">C986*$E$1865/E986</f>
        <v>17.6961966981132</v>
      </c>
      <c r="J986" s="18" t="n">
        <f aca="false">J985*((H986+(I986/12))/H985)</f>
        <v>23091.8205583942</v>
      </c>
      <c r="K986" s="17" t="n">
        <f aca="false">D986*$E$1865/E986</f>
        <v>28.5580001886793</v>
      </c>
      <c r="L986" s="18" t="n">
        <f aca="false">K986*(J986/H986)</f>
        <v>2216.3601356293</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3"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65/E987</f>
        <v>303.790423595506</v>
      </c>
      <c r="I987" s="17" t="n">
        <f aca="false">C987*$E$1865/E987</f>
        <v>17.563640917603</v>
      </c>
      <c r="J987" s="18" t="n">
        <f aca="false">J986*((H987+(I987/12))/H986)</f>
        <v>23690.4869424903</v>
      </c>
      <c r="K987" s="17" t="n">
        <f aca="false">D987*$E$1865/E987</f>
        <v>28.4248753324906</v>
      </c>
      <c r="L987" s="18" t="n">
        <f aca="false">K987*(J987/H987)</f>
        <v>2216.65689766083</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3"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65/E988</f>
        <v>305.00170917603</v>
      </c>
      <c r="I988" s="17" t="n">
        <f aca="false">C988*$E$1865/E988</f>
        <v>17.563640917603</v>
      </c>
      <c r="J988" s="18" t="n">
        <f aca="false">J987*((H988+(I988/12))/H987)</f>
        <v>23899.0853954329</v>
      </c>
      <c r="K988" s="17" t="n">
        <f aca="false">D988*$E$1865/E988</f>
        <v>28.5055469521536</v>
      </c>
      <c r="L988" s="18" t="n">
        <f aca="false">K988*(J988/H988)</f>
        <v>2233.61535479087</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3"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65/E989</f>
        <v>300.156566853933</v>
      </c>
      <c r="I989" s="17" t="n">
        <f aca="false">C989*$E$1865/E989</f>
        <v>17.563640917603</v>
      </c>
      <c r="J989" s="18" t="n">
        <f aca="false">J988*((H989+(I989/12))/H988)</f>
        <v>23634.1200258449</v>
      </c>
      <c r="K989" s="17" t="n">
        <f aca="false">D989*$E$1865/E989</f>
        <v>28.5863397003745</v>
      </c>
      <c r="L989" s="18" t="n">
        <f aca="false">K989*(J989/H989)</f>
        <v>2250.86857388999</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8</v>
      </c>
      <c r="Y989" s="31"/>
      <c r="Z989" s="31"/>
    </row>
    <row r="990" customFormat="false" ht="13"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65/E990</f>
        <v>293.857881835206</v>
      </c>
      <c r="I990" s="17" t="n">
        <f aca="false">C990*$E$1865/E990</f>
        <v>17.4021765497191</v>
      </c>
      <c r="J990" s="18" t="n">
        <f aca="false">J989*((H990+(I990/12))/H989)</f>
        <v>23252.352209919</v>
      </c>
      <c r="K990" s="17" t="n">
        <f aca="false">D990*$E$1865/E990</f>
        <v>28.7478040682584</v>
      </c>
      <c r="L990" s="18" t="n">
        <f aca="false">K990*(J990/H990)</f>
        <v>2274.75288830861</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3"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65/E991</f>
        <v>303.184780805244</v>
      </c>
      <c r="I991" s="17" t="n">
        <f aca="false">C991*$E$1865/E991</f>
        <v>17.2405910532772</v>
      </c>
      <c r="J991" s="18" t="n">
        <f aca="false">J990*((H991+(I991/12))/H990)</f>
        <v>24104.0542739839</v>
      </c>
      <c r="K991" s="17" t="n">
        <f aca="false">D991*$E$1865/E991</f>
        <v>28.9093895647004</v>
      </c>
      <c r="L991" s="18" t="n">
        <f aca="false">K991*(J991/H991)</f>
        <v>2298.37887391487</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3"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65/E992</f>
        <v>315.418765168539</v>
      </c>
      <c r="I992" s="17" t="n">
        <f aca="false">C992*$E$1865/E992</f>
        <v>17.0791266853933</v>
      </c>
      <c r="J992" s="18" t="n">
        <f aca="false">J991*((H992+(I992/12))/H991)</f>
        <v>25189.8441738608</v>
      </c>
      <c r="K992" s="17" t="n">
        <f aca="false">D992*$E$1865/E992</f>
        <v>29.0708539325843</v>
      </c>
      <c r="L992" s="18" t="n">
        <f aca="false">K992*(J992/H992)</f>
        <v>2321.64462431897</v>
      </c>
      <c r="M992" s="30" t="n">
        <f aca="false">H992/AVERAGE(K872:K991)</f>
        <v>12.9339643061614</v>
      </c>
      <c r="N992" s="19"/>
      <c r="O992" s="20" t="n">
        <f aca="false">J992/AVERAGE(L872:L991)</f>
        <v>16.5765194524172</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v>
      </c>
      <c r="Y992" s="31"/>
      <c r="Z992" s="31"/>
    </row>
    <row r="993" customFormat="false" ht="13"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65/E993</f>
        <v>318.306725</v>
      </c>
      <c r="I993" s="17" t="n">
        <f aca="false">C993*$E$1865/E993</f>
        <v>17.1433339285714</v>
      </c>
      <c r="J993" s="18" t="n">
        <f aca="false">J992*((H993+(I993/12))/H992)</f>
        <v>25534.5723976245</v>
      </c>
      <c r="K993" s="17" t="n">
        <f aca="false">D993*$E$1865/E993</f>
        <v>29.3017267857143</v>
      </c>
      <c r="L993" s="18" t="n">
        <f aca="false">K993*(J993/H993)</f>
        <v>2350.58515959798</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4</v>
      </c>
      <c r="U993" s="13" t="n">
        <f aca="false">(($S1113/$S993)^(1/10)-1)</f>
        <v>0.0124778302869955</v>
      </c>
      <c r="V993" s="13" t="n">
        <f aca="false">T993-U993</f>
        <v>0.111209259044099</v>
      </c>
      <c r="Y993" s="31"/>
      <c r="Z993" s="31"/>
    </row>
    <row r="994" customFormat="false" ht="13"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65/E994</f>
        <v>315.602514905661</v>
      </c>
      <c r="I994" s="17" t="n">
        <f aca="false">C994*$E$1865/E994</f>
        <v>17.208025754717</v>
      </c>
      <c r="J994" s="18" t="n">
        <f aca="false">J993*((H994+(I994/12))/H993)</f>
        <v>25432.67628842</v>
      </c>
      <c r="K994" s="17" t="n">
        <f aca="false">D994*$E$1865/E994</f>
        <v>29.5343420754717</v>
      </c>
      <c r="L994" s="18" t="n">
        <f aca="false">K994*(J994/H994)</f>
        <v>2380.01069675082</v>
      </c>
      <c r="M994" s="30" t="n">
        <f aca="false">H994/AVERAGE(K874:K993)</f>
        <v>12.8593468806879</v>
      </c>
      <c r="N994" s="19"/>
      <c r="O994" s="20" t="n">
        <f aca="false">J994/AVERAGE(L874:L993)</f>
        <v>16.4790486218649</v>
      </c>
      <c r="P994" s="20"/>
      <c r="Q994" s="32" t="n">
        <f aca="false">1/M994-(G994/100-(((E994/E874)^(1/10))-1))</f>
        <v>0.0957663075522876</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3"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65/E995</f>
        <v>315.996630357143</v>
      </c>
      <c r="I995" s="17" t="n">
        <f aca="false">C995*$E$1865/E995</f>
        <v>17.1433339285714</v>
      </c>
      <c r="J995" s="18" t="n">
        <f aca="false">J994*((H995+(I995/12))/H994)</f>
        <v>25579.5598324378</v>
      </c>
      <c r="K995" s="17" t="n">
        <f aca="false">D995*$E$1865/E995</f>
        <v>29.5448946428572</v>
      </c>
      <c r="L995" s="18" t="n">
        <f aca="false">K995*(J995/H995)</f>
        <v>2391.62487082816</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3"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65/E996</f>
        <v>300.4338875</v>
      </c>
      <c r="I996" s="17" t="n">
        <f aca="false">C996*$E$1865/E996</f>
        <v>17.1838213767857</v>
      </c>
      <c r="J996" s="18" t="n">
        <f aca="false">J995*((H996+(I996/12))/H995)</f>
        <v>24435.6914223818</v>
      </c>
      <c r="K996" s="17" t="n">
        <f aca="false">D996*$E$1865/E996</f>
        <v>29.8691589803572</v>
      </c>
      <c r="L996" s="18" t="n">
        <f aca="false">K996*(J996/H996)</f>
        <v>2429.39822123119</v>
      </c>
      <c r="M996" s="30" t="n">
        <f aca="false">H996/AVERAGE(K876:K995)</f>
        <v>12.1639014540068</v>
      </c>
      <c r="N996" s="19"/>
      <c r="O996" s="20" t="n">
        <f aca="false">J996/AVERAGE(L876:L995)</f>
        <v>15.5890683801961</v>
      </c>
      <c r="P996" s="20"/>
      <c r="Q996" s="32" t="n">
        <f aca="false">1/M996-(G996/100-(((E996/E876)^(1/10))-1))</f>
        <v>0.0972681974762963</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3"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65/E997</f>
        <v>300.883338202247</v>
      </c>
      <c r="I997" s="17" t="n">
        <f aca="false">C997*$E$1865/E997</f>
        <v>17.1599194336142</v>
      </c>
      <c r="J997" s="18" t="n">
        <f aca="false">J996*((H997+(I997/12))/H996)</f>
        <v>24588.5553809981</v>
      </c>
      <c r="K997" s="17" t="n">
        <f aca="false">D997*$E$1865/E997</f>
        <v>30.0802182068352</v>
      </c>
      <c r="L997" s="18" t="n">
        <f aca="false">K997*(J997/H997)</f>
        <v>2458.19232022118</v>
      </c>
      <c r="M997" s="30" t="n">
        <f aca="false">H997/AVERAGE(K877:K996)</f>
        <v>12.1419707918678</v>
      </c>
      <c r="N997" s="19"/>
      <c r="O997" s="20" t="n">
        <f aca="false">J997/AVERAGE(L877:L996)</f>
        <v>15.5632033871073</v>
      </c>
      <c r="P997" s="20"/>
      <c r="Q997" s="32" t="n">
        <f aca="false">1/M997-(G997/100-(((E997/E877)^(1/10))-1))</f>
        <v>0.0950102952363666</v>
      </c>
      <c r="R997" s="11" t="n">
        <f aca="false">((G997/G998+G997/1200+((1+G998/1200)^(-119))*(1-G997/G998)))</f>
        <v>0.997427359791393</v>
      </c>
      <c r="S997" s="11" t="n">
        <f aca="false">S996*R996*E996/E997</f>
        <v>10.4307164491482</v>
      </c>
      <c r="T997" s="13" t="n">
        <f aca="false">(($J1117/$J997)^(1/10)-1)</f>
        <v>0.137286110844579</v>
      </c>
      <c r="U997" s="13" t="n">
        <f aca="false">(($S1117/$S997)^(1/10)-1)</f>
        <v>0.0139851707888834</v>
      </c>
      <c r="V997" s="13" t="n">
        <f aca="false">T997-U997</f>
        <v>0.123300940055695</v>
      </c>
      <c r="Y997" s="31"/>
      <c r="Z997" s="31"/>
    </row>
    <row r="998" customFormat="false" ht="13"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65/E998</f>
        <v>289.020423041045</v>
      </c>
      <c r="I998" s="17" t="n">
        <f aca="false">C998*$E$1865/E998</f>
        <v>17.1360751865672</v>
      </c>
      <c r="J998" s="18" t="n">
        <f aca="false">J997*((H998+(I998/12))/H997)</f>
        <v>23735.801829374</v>
      </c>
      <c r="K998" s="17" t="n">
        <f aca="false">D998*$E$1865/E998</f>
        <v>30.2898230410448</v>
      </c>
      <c r="L998" s="18" t="n">
        <f aca="false">K998*(J998/H998)</f>
        <v>2487.55167397615</v>
      </c>
      <c r="M998" s="30" t="n">
        <f aca="false">H998/AVERAGE(K878:K997)</f>
        <v>11.6244078854701</v>
      </c>
      <c r="N998" s="19"/>
      <c r="O998" s="20" t="n">
        <f aca="false">J998/AVERAGE(L878:L997)</f>
        <v>14.9045222124771</v>
      </c>
      <c r="P998" s="20"/>
      <c r="Q998" s="32" t="n">
        <f aca="false">1/M998-(G998/100-(((E998/E878)^(1/10))-1))</f>
        <v>0.0984672659239361</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6</v>
      </c>
      <c r="Y998" s="31"/>
      <c r="Z998" s="31"/>
    </row>
    <row r="999" customFormat="false" ht="13"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65/E999</f>
        <v>293.123426958955</v>
      </c>
      <c r="I999" s="17" t="n">
        <f aca="false">C999*$E$1865/E999</f>
        <v>17.1360751865672</v>
      </c>
      <c r="J999" s="18" t="n">
        <f aca="false">J998*((H999+(I999/12))/H998)</f>
        <v>24190.0360327893</v>
      </c>
      <c r="K999" s="17" t="n">
        <f aca="false">D999*$E$1865/E999</f>
        <v>30.450684929944</v>
      </c>
      <c r="L999" s="18" t="n">
        <f aca="false">K999*(J999/H999)</f>
        <v>2512.94539409709</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6</v>
      </c>
      <c r="Y999" s="31"/>
      <c r="Z999" s="31"/>
    </row>
    <row r="1000" customFormat="false" ht="13"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65/E1000</f>
        <v>293.236028531599</v>
      </c>
      <c r="I1000" s="17" t="n">
        <f aca="false">C1000*$E$1865/E1000</f>
        <v>17.0723723048327</v>
      </c>
      <c r="J1000" s="18" t="n">
        <f aca="false">J999*((H1000+(I1000/12))/H999)</f>
        <v>24316.7367367208</v>
      </c>
      <c r="K1000" s="17" t="n">
        <f aca="false">D1000*$E$1865/E1000</f>
        <v>30.497869475</v>
      </c>
      <c r="L1000" s="18" t="n">
        <f aca="false">K1000*(J1000/H1000)</f>
        <v>2529.05029019834</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2</v>
      </c>
      <c r="U1000" s="13" t="n">
        <f aca="false">(($S1120/$S1000)^(1/10)-1)</f>
        <v>0.0128792776876208</v>
      </c>
      <c r="V1000" s="13" t="n">
        <f aca="false">T1000-U1000</f>
        <v>0.127178229834031</v>
      </c>
      <c r="Y1000" s="31"/>
      <c r="Z1000" s="31"/>
    </row>
    <row r="1001" customFormat="false" ht="13"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65/E1001</f>
        <v>279.770495446097</v>
      </c>
      <c r="I1001" s="17" t="n">
        <f aca="false">C1001*$E$1865/E1001</f>
        <v>17.0723723048327</v>
      </c>
      <c r="J1001" s="18" t="n">
        <f aca="false">J1000*((H1001+(I1001/12))/H1000)</f>
        <v>23318.0789002599</v>
      </c>
      <c r="K1001" s="17" t="n">
        <f aca="false">D1001*$E$1865/E1001</f>
        <v>30.6581333643123</v>
      </c>
      <c r="L1001" s="18" t="n">
        <f aca="false">K1001*(J1001/H1001)</f>
        <v>2555.2686375446</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3"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65/E1002</f>
        <v>287.119096388889</v>
      </c>
      <c r="I1002" s="17" t="n">
        <f aca="false">C1002*$E$1865/E1002</f>
        <v>17.1289239814815</v>
      </c>
      <c r="J1002" s="18" t="n">
        <f aca="false">J1001*((H1002+(I1002/12))/H1001)</f>
        <v>24049.5345993463</v>
      </c>
      <c r="K1002" s="17" t="n">
        <f aca="false">D1002*$E$1865/E1002</f>
        <v>30.3849144028704</v>
      </c>
      <c r="L1002" s="18" t="n">
        <f aca="false">K1002*(J1002/H1002)</f>
        <v>2545.08689746032</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3"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65/E1003</f>
        <v>294.558536245353</v>
      </c>
      <c r="I1003" s="17" t="n">
        <f aca="false">C1003*$E$1865/E1003</f>
        <v>17.3128282527881</v>
      </c>
      <c r="J1003" s="18" t="n">
        <f aca="false">J1002*((H1003+(I1003/12))/H1002)</f>
        <v>24793.5192062716</v>
      </c>
      <c r="K1003" s="17" t="n">
        <f aca="false">D1003*$E$1865/E1003</f>
        <v>30.3374853577138</v>
      </c>
      <c r="L1003" s="18" t="n">
        <f aca="false">K1003*(J1003/H1003)</f>
        <v>2553.5604415821</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7</v>
      </c>
      <c r="Y1003" s="31"/>
      <c r="Z1003" s="31"/>
    </row>
    <row r="1004" customFormat="false" ht="13"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65/E1004</f>
        <v>298.526059386617</v>
      </c>
      <c r="I1004" s="17" t="n">
        <f aca="false">C1004*$E$1865/E1004</f>
        <v>17.4330562267658</v>
      </c>
      <c r="J1004" s="18" t="n">
        <f aca="false">J1003*((H1004+(I1004/12))/H1003)</f>
        <v>25249.7536923462</v>
      </c>
      <c r="K1004" s="17" t="n">
        <f aca="false">D1004*$E$1865/E1004</f>
        <v>30.1772214684015</v>
      </c>
      <c r="L1004" s="18" t="n">
        <f aca="false">K1004*(J1004/H1004)</f>
        <v>2552.43180699915</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3"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65/E1005</f>
        <v>306.100421747212</v>
      </c>
      <c r="I1005" s="17" t="n">
        <f aca="false">C1005*$E$1865/E1005</f>
        <v>17.5132482854089</v>
      </c>
      <c r="J1005" s="18" t="n">
        <f aca="false">J1004*((H1005+(I1005/12))/H1004)</f>
        <v>26013.8451698102</v>
      </c>
      <c r="K1005" s="17" t="n">
        <f aca="false">D1005*$E$1865/E1005</f>
        <v>30.3374853577138</v>
      </c>
      <c r="L1005" s="18" t="n">
        <f aca="false">K1005*(J1005/H1005)</f>
        <v>2578.22136419235</v>
      </c>
      <c r="M1005" s="30" t="n">
        <f aca="false">H1005/AVERAGE(K885:K1004)</f>
        <v>12.0026505549278</v>
      </c>
      <c r="N1005" s="19"/>
      <c r="O1005" s="20" t="n">
        <f aca="false">J1005/AVERAGE(L885:L1004)</f>
        <v>15.4270613910025</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1</v>
      </c>
      <c r="Y1005" s="31"/>
      <c r="Z1005" s="31"/>
    </row>
    <row r="1006" customFormat="false" ht="13"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65/E1006</f>
        <v>312.833188289963</v>
      </c>
      <c r="I1006" s="17" t="n">
        <f aca="false">C1006*$E$1865/E1006</f>
        <v>17.5933201160781</v>
      </c>
      <c r="J1006" s="18" t="n">
        <f aca="false">J1005*((H1006+(I1006/12))/H1005)</f>
        <v>26710.6240372934</v>
      </c>
      <c r="K1006" s="17" t="n">
        <f aca="false">D1006*$E$1865/E1006</f>
        <v>30.497869475</v>
      </c>
      <c r="L1006" s="18" t="n">
        <f aca="false">K1006*(J1006/H1006)</f>
        <v>2603.99841186322</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3"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65/E1007</f>
        <v>319.445726858736</v>
      </c>
      <c r="I1007" s="17" t="n">
        <f aca="false">C1007*$E$1865/E1007</f>
        <v>17.6735121747212</v>
      </c>
      <c r="J1007" s="18" t="n">
        <f aca="false">J1006*((H1007+(I1007/12))/H1006)</f>
        <v>27400.973563238</v>
      </c>
      <c r="K1007" s="17" t="n">
        <f aca="false">D1007*$E$1865/E1007</f>
        <v>30.6581333643123</v>
      </c>
      <c r="L1007" s="18" t="n">
        <f aca="false">K1007*(J1007/H1007)</f>
        <v>2629.7509441572</v>
      </c>
      <c r="M1007" s="30" t="n">
        <f aca="false">H1007/AVERAGE(K887:K1006)</f>
        <v>12.42010529519</v>
      </c>
      <c r="N1007" s="19"/>
      <c r="O1007" s="20" t="n">
        <f aca="false">J1007/AVERAGE(L887:L1006)</f>
        <v>15.9740584036132</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3"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65/E1008</f>
        <v>333.429406623134</v>
      </c>
      <c r="I1008" s="17" t="n">
        <f aca="false">C1008*$E$1865/E1008</f>
        <v>17.6589668329291</v>
      </c>
      <c r="J1008" s="18" t="n">
        <f aca="false">J1007*((H1008+(I1008/12))/H1007)</f>
        <v>28726.6734997625</v>
      </c>
      <c r="K1008" s="17" t="n">
        <f aca="false">D1008*$E$1865/E1008</f>
        <v>31.0540678590485</v>
      </c>
      <c r="L1008" s="18" t="n">
        <f aca="false">K1008*(J1008/H1008)</f>
        <v>2675.46908132986</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3</v>
      </c>
      <c r="Y1008" s="31"/>
      <c r="Z1008" s="31"/>
    </row>
    <row r="1009" customFormat="false" ht="13"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65/E1009</f>
        <v>345.414969237918</v>
      </c>
      <c r="I1009" s="17" t="n">
        <f aca="false">C1009*$E$1865/E1009</f>
        <v>17.5132482854089</v>
      </c>
      <c r="J1009" s="18" t="n">
        <f aca="false">J1008*((H1009+(I1009/12))/H1008)</f>
        <v>29885.0300115914</v>
      </c>
      <c r="K1009" s="17" t="n">
        <f aca="false">D1009*$E$1865/E1009</f>
        <v>31.2192373188662</v>
      </c>
      <c r="L1009" s="18" t="n">
        <f aca="false">K1009*(J1009/H1009)</f>
        <v>2701.06372712144</v>
      </c>
      <c r="M1009" s="30" t="n">
        <f aca="false">H1009/AVERAGE(K889:K1008)</f>
        <v>13.3120422380259</v>
      </c>
      <c r="N1009" s="19"/>
      <c r="O1009" s="20" t="n">
        <f aca="false">J1009/AVERAGE(L889:L1008)</f>
        <v>17.1213708976893</v>
      </c>
      <c r="P1009" s="20"/>
      <c r="Q1009" s="32" t="n">
        <f aca="false">1/M1009-(G1009/100-(((E1009/E889)^(1/10))-1))</f>
        <v>0.0953500616531828</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3"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65/E1010</f>
        <v>348.180212639405</v>
      </c>
      <c r="I1010" s="17" t="n">
        <f aca="false">C1010*$E$1865/E1010</f>
        <v>17.4330562267658</v>
      </c>
      <c r="J1010" s="18" t="n">
        <f aca="false">J1009*((H1010+(I1010/12))/H1009)</f>
        <v>30249.9678708233</v>
      </c>
      <c r="K1010" s="17" t="n">
        <f aca="false">D1010*$E$1865/E1010</f>
        <v>31.4997291821561</v>
      </c>
      <c r="L1010" s="18" t="n">
        <f aca="false">K1010*(J1010/H1010)</f>
        <v>2736.70289439078</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5</v>
      </c>
      <c r="Y1010" s="31"/>
      <c r="Z1010" s="31"/>
    </row>
    <row r="1011" customFormat="false" ht="13"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65/E1011</f>
        <v>362.246885594796</v>
      </c>
      <c r="I1011" s="17" t="n">
        <f aca="false">C1011*$E$1865/E1011</f>
        <v>17.5132482854089</v>
      </c>
      <c r="J1011" s="18" t="n">
        <f aca="false">J1010*((H1011+(I1011/12))/H1010)</f>
        <v>31598.8795006712</v>
      </c>
      <c r="K1011" s="17" t="n">
        <f aca="false">D1011*$E$1865/E1011</f>
        <v>31.5397650974907</v>
      </c>
      <c r="L1011" s="18" t="n">
        <f aca="false">K1011*(J1011/H1011)</f>
        <v>2751.22099437424</v>
      </c>
      <c r="M1011" s="30" t="n">
        <f aca="false">H1011/AVERAGE(K891:K1010)</f>
        <v>13.8330095642453</v>
      </c>
      <c r="N1011" s="19"/>
      <c r="O1011" s="20" t="n">
        <f aca="false">J1011/AVERAGE(L891:L1010)</f>
        <v>17.7842896551013</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3"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65/E1012</f>
        <v>369.460564033457</v>
      </c>
      <c r="I1012" s="17" t="n">
        <f aca="false">C1012*$E$1865/E1012</f>
        <v>17.5933201160781</v>
      </c>
      <c r="J1012" s="18" t="n">
        <f aca="false">J1011*((H1012+(I1012/12))/H1011)</f>
        <v>32356.0194518399</v>
      </c>
      <c r="K1012" s="17" t="n">
        <f aca="false">D1012*$E$1865/E1012</f>
        <v>31.5799212407993</v>
      </c>
      <c r="L1012" s="18" t="n">
        <f aca="false">K1012*(J1012/H1012)</f>
        <v>2765.65524287551</v>
      </c>
      <c r="M1012" s="30" t="n">
        <f aca="false">H1012/AVERAGE(K892:K1011)</f>
        <v>14.0421123473206</v>
      </c>
      <c r="N1012" s="19"/>
      <c r="O1012" s="20" t="n">
        <f aca="false">J1012/AVERAGE(L892:L1011)</f>
        <v>18.0478773012725</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3"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65/E1013</f>
        <v>379.527862406717</v>
      </c>
      <c r="I1013" s="17" t="n">
        <f aca="false">C1013*$E$1865/E1013</f>
        <v>17.7394581156716</v>
      </c>
      <c r="J1013" s="18" t="n">
        <f aca="false">J1012*((H1013+(I1013/12))/H1012)</f>
        <v>33367.1401487346</v>
      </c>
      <c r="K1013" s="17" t="n">
        <f aca="false">D1013*$E$1865/E1013</f>
        <v>31.7379420708955</v>
      </c>
      <c r="L1013" s="18" t="n">
        <f aca="false">K1013*(J1013/H1013)</f>
        <v>2790.32046394824</v>
      </c>
      <c r="M1013" s="30" t="n">
        <f aca="false">H1013/AVERAGE(K893:K1012)</f>
        <v>14.356474143297</v>
      </c>
      <c r="N1013" s="19"/>
      <c r="O1013" s="20" t="n">
        <f aca="false">J1013/AVERAGE(L893:L1012)</f>
        <v>18.4457641533583</v>
      </c>
      <c r="P1013" s="20"/>
      <c r="Q1013" s="32" t="n">
        <f aca="false">1/M1013-(G1013/100-(((E1013/E893)^(1/10))-1))</f>
        <v>0.0882111827709121</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3"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65/E1014</f>
        <v>388.337253171642</v>
      </c>
      <c r="I1014" s="17" t="n">
        <f aca="false">C1014*$E$1865/E1014</f>
        <v>18.0209965903918</v>
      </c>
      <c r="J1014" s="18" t="n">
        <f aca="false">J1013*((H1014+(I1014/12))/H1013)</f>
        <v>34273.6698230887</v>
      </c>
      <c r="K1014" s="17" t="n">
        <f aca="false">D1014*$E$1865/E1014</f>
        <v>32.3011396969217</v>
      </c>
      <c r="L1014" s="18" t="n">
        <f aca="false">K1014*(J1014/H1014)</f>
        <v>2850.81739606485</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3"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65/E1015</f>
        <v>403.542502985075</v>
      </c>
      <c r="I1015" s="17" t="n">
        <f aca="false">C1015*$E$1865/E1015</f>
        <v>18.3026557416978</v>
      </c>
      <c r="J1015" s="18" t="n">
        <f aca="false">J1014*((H1015+(I1015/12))/H1014)</f>
        <v>35750.259150144</v>
      </c>
      <c r="K1015" s="17" t="n">
        <f aca="false">D1015*$E$1865/E1015</f>
        <v>32.8642166463619</v>
      </c>
      <c r="L1015" s="18" t="n">
        <f aca="false">K1015*(J1015/H1015)</f>
        <v>2911.47587474168</v>
      </c>
      <c r="M1015" s="30" t="n">
        <f aca="false">H1015/AVERAGE(K895:K1014)</f>
        <v>15.1173116974344</v>
      </c>
      <c r="N1015" s="19"/>
      <c r="O1015" s="20" t="n">
        <f aca="false">J1015/AVERAGE(L895:L1014)</f>
        <v>19.4076074575887</v>
      </c>
      <c r="P1015" s="20"/>
      <c r="Q1015" s="32" t="n">
        <f aca="false">1/M1015-(G1015/100-(((E1015/E895)^(1/10))-1))</f>
        <v>0.0837055244929715</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3"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65/E1016</f>
        <v>423.586567509363</v>
      </c>
      <c r="I1016" s="17" t="n">
        <f aca="false">C1016*$E$1865/E1016</f>
        <v>18.6537979400749</v>
      </c>
      <c r="J1016" s="18" t="n">
        <f aca="false">J1015*((H1016+(I1016/12))/H1015)</f>
        <v>37663.6974406044</v>
      </c>
      <c r="K1016" s="17" t="n">
        <f aca="false">D1016*$E$1865/E1016</f>
        <v>33.5526105805244</v>
      </c>
      <c r="L1016" s="18" t="n">
        <f aca="false">K1016*(J1016/H1016)</f>
        <v>2983.36980012795</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3"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65/E1017</f>
        <v>431.217666666667</v>
      </c>
      <c r="I1017" s="17" t="n">
        <f aca="false">C1017*$E$1865/E1017</f>
        <v>18.7345906882959</v>
      </c>
      <c r="J1017" s="18" t="n">
        <f aca="false">J1016*((H1017+(I1017/12))/H1016)</f>
        <v>38481.0429357227</v>
      </c>
      <c r="K1017" s="17" t="n">
        <f aca="false">D1017*$E$1865/E1017</f>
        <v>34.3197177386704</v>
      </c>
      <c r="L1017" s="18" t="n">
        <f aca="false">K1017*(J1017/H1017)</f>
        <v>3062.62621856941</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3"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65/E1018</f>
        <v>445.631965074906</v>
      </c>
      <c r="I1018" s="17" t="n">
        <f aca="false">C1018*$E$1865/E1018</f>
        <v>18.8152623079588</v>
      </c>
      <c r="J1018" s="18" t="n">
        <f aca="false">J1017*((H1018+(I1018/12))/H1017)</f>
        <v>39907.2673073179</v>
      </c>
      <c r="K1018" s="17" t="n">
        <f aca="false">D1018*$E$1865/E1018</f>
        <v>35.0869460253745</v>
      </c>
      <c r="L1018" s="18" t="n">
        <f aca="false">K1018*(J1018/H1018)</f>
        <v>3142.10883368003</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3"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65/E1019</f>
        <v>442.119236891386</v>
      </c>
      <c r="I1019" s="17" t="n">
        <f aca="false">C1019*$E$1865/E1019</f>
        <v>18.8960550561798</v>
      </c>
      <c r="J1019" s="18" t="n">
        <f aca="false">J1018*((H1019+(I1019/12))/H1018)</f>
        <v>39733.7102872263</v>
      </c>
      <c r="K1019" s="17" t="n">
        <f aca="false">D1019*$E$1865/E1019</f>
        <v>35.8540531835206</v>
      </c>
      <c r="L1019" s="18" t="n">
        <f aca="false">K1019*(J1019/H1019)</f>
        <v>3222.24061507369</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3"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65/E1020</f>
        <v>457.381435205993</v>
      </c>
      <c r="I1020" s="17" t="n">
        <f aca="false">C1020*$E$1865/E1020</f>
        <v>18.9363908660112</v>
      </c>
      <c r="J1020" s="18" t="n">
        <f aca="false">J1019*((H1020+(I1020/12))/H1019)</f>
        <v>41247.1591476057</v>
      </c>
      <c r="K1020" s="17" t="n">
        <f aca="false">D1020*$E$1865/E1020</f>
        <v>36.9038743961611</v>
      </c>
      <c r="L1020" s="18" t="n">
        <f aca="false">K1020*(J1020/H1020)</f>
        <v>3328.03184216726</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3"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65/E1021</f>
        <v>455.443378277154</v>
      </c>
      <c r="I1021" s="17" t="n">
        <f aca="false">C1021*$E$1865/E1021</f>
        <v>18.9768478044008</v>
      </c>
      <c r="J1021" s="18" t="n">
        <f aca="false">J1020*((H1021+(I1021/12))/H1020)</f>
        <v>41214.9957940975</v>
      </c>
      <c r="K1021" s="17" t="n">
        <f aca="false">D1021*$E$1865/E1021</f>
        <v>37.9535744802435</v>
      </c>
      <c r="L1021" s="18" t="n">
        <f aca="false">K1021*(J1021/H1021)</f>
        <v>3434.57932902978</v>
      </c>
      <c r="M1021" s="30" t="n">
        <f aca="false">H1021/AVERAGE(K901:K1020)</f>
        <v>16.5180578272578</v>
      </c>
      <c r="N1021" s="19"/>
      <c r="O1021" s="20" t="n">
        <f aca="false">J1021/AVERAGE(L901:L1020)</f>
        <v>21.0978037942416</v>
      </c>
      <c r="P1021" s="20"/>
      <c r="Q1021" s="32" t="n">
        <f aca="false">1/M1021-(G1021/100-(((E1021/E901)^(1/10))-1))</f>
        <v>0.0737363048465312</v>
      </c>
      <c r="R1021" s="11" t="n">
        <f aca="false">((G1021/G1022+G1021/1200+((1+G1022/1200)^(-119))*(1-G1021/G1022)))</f>
        <v>1.00056831162123</v>
      </c>
      <c r="S1021" s="11" t="n">
        <f aca="false">S1020*R1020*E1020/E1021</f>
        <v>11.2601954574546</v>
      </c>
      <c r="T1021" s="13" t="n">
        <f aca="false">(($J1141/$J1021)^(1/10)-1)</f>
        <v>0.109794518968874</v>
      </c>
      <c r="U1021" s="13" t="n">
        <f aca="false">(($S1141/$S1021)^(1/10)-1)</f>
        <v>0.00936595663600826</v>
      </c>
      <c r="V1021" s="13" t="n">
        <f aca="false">T1021-U1021</f>
        <v>0.100428562332866</v>
      </c>
      <c r="Y1021" s="31"/>
      <c r="Z1021" s="31"/>
    </row>
    <row r="1022" customFormat="false" ht="13"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65/E1022</f>
        <v>481.849403932584</v>
      </c>
      <c r="I1022" s="17" t="n">
        <f aca="false">C1022*$E$1865/E1022</f>
        <v>19.0171836142322</v>
      </c>
      <c r="J1022" s="18" t="n">
        <f aca="false">J1021*((H1022+(I1022/12))/H1021)</f>
        <v>43748.0007439431</v>
      </c>
      <c r="K1022" s="17" t="n">
        <f aca="false">D1022*$E$1865/E1022</f>
        <v>39.0033956928839</v>
      </c>
      <c r="L1022" s="18" t="n">
        <f aca="false">K1022*(J1022/H1022)</f>
        <v>3541.1906082327</v>
      </c>
      <c r="M1022" s="30" t="n">
        <f aca="false">H1022/AVERAGE(K902:K1021)</f>
        <v>17.3700919634053</v>
      </c>
      <c r="N1022" s="19"/>
      <c r="O1022" s="20" t="n">
        <f aca="false">J1022/AVERAGE(L902:L1021)</f>
        <v>22.1571216723705</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3"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65/E1023</f>
        <v>515.168344869403</v>
      </c>
      <c r="I1023" s="17" t="n">
        <f aca="false">C1023*$E$1865/E1023</f>
        <v>19.147391842444</v>
      </c>
      <c r="J1023" s="18" t="n">
        <f aca="false">J1022*((H1023+(I1023/12))/H1022)</f>
        <v>46917.9580995107</v>
      </c>
      <c r="K1023" s="17" t="n">
        <f aca="false">D1023*$E$1865/E1023</f>
        <v>39.742782038153</v>
      </c>
      <c r="L1023" s="18" t="n">
        <f aca="false">K1023*(J1023/H1023)</f>
        <v>3619.49681302089</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27</v>
      </c>
      <c r="U1023" s="13" t="n">
        <f aca="false">(($S1143/$S1023)^(1/10)-1)</f>
        <v>0.010646514702316</v>
      </c>
      <c r="V1023" s="13" t="n">
        <f aca="false">T1023-U1023</f>
        <v>0.0792409573570867</v>
      </c>
      <c r="Y1023" s="31"/>
      <c r="Z1023" s="31"/>
    </row>
    <row r="1024" customFormat="false" ht="13"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65/E1024</f>
        <v>512.03075363806</v>
      </c>
      <c r="I1024" s="17" t="n">
        <f aca="false">C1024*$E$1865/E1024</f>
        <v>19.3484390344216</v>
      </c>
      <c r="J1024" s="18" t="n">
        <f aca="false">J1023*((H1024+(I1024/12))/H1023)</f>
        <v>46779.0515259362</v>
      </c>
      <c r="K1024" s="17" t="n">
        <f aca="false">D1024*$E$1865/E1024</f>
        <v>40.6278241185634</v>
      </c>
      <c r="L1024" s="18" t="n">
        <f aca="false">K1024*(J1024/H1024)</f>
        <v>3711.7518124163</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1</v>
      </c>
      <c r="U1024" s="13" t="n">
        <f aca="false">(($S1144/$S1024)^(1/10)-1)</f>
        <v>0.0109553954259431</v>
      </c>
      <c r="V1024" s="13" t="n">
        <f aca="false">T1024-U1024</f>
        <v>0.0815450008059999</v>
      </c>
      <c r="Y1024" s="31"/>
      <c r="Z1024" s="31"/>
    </row>
    <row r="1025" customFormat="false" ht="13"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65/E1025</f>
        <v>533.090836617101</v>
      </c>
      <c r="I1025" s="17" t="n">
        <f aca="false">C1025*$E$1865/E1025</f>
        <v>19.4769317843866</v>
      </c>
      <c r="J1025" s="18" t="n">
        <f aca="false">J1024*((H1025+(I1025/12))/H1024)</f>
        <v>48851.3816198551</v>
      </c>
      <c r="K1025" s="17" t="n">
        <f aca="false">D1025*$E$1865/E1025</f>
        <v>41.3584230483272</v>
      </c>
      <c r="L1025" s="18" t="n">
        <f aca="false">K1025*(J1025/H1025)</f>
        <v>3790.00344547365</v>
      </c>
      <c r="M1025" s="30" t="n">
        <f aca="false">H1025/AVERAGE(K905:K1024)</f>
        <v>18.8439606542613</v>
      </c>
      <c r="N1025" s="19"/>
      <c r="O1025" s="20" t="n">
        <f aca="false">J1025/AVERAGE(L905:L1024)</f>
        <v>23.925531307723</v>
      </c>
      <c r="P1025" s="20"/>
      <c r="Q1025" s="32" t="n">
        <f aca="false">1/M1025-(G1025/100-(((E1025/E905)^(1/10))-1))</f>
        <v>0.0637842341852683</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3"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65/E1026</f>
        <v>506.279998420075</v>
      </c>
      <c r="I1026" s="17" t="n">
        <f aca="false">C1026*$E$1865/E1026</f>
        <v>19.5571238430297</v>
      </c>
      <c r="J1026" s="18" t="n">
        <f aca="false">J1025*((H1026+(I1026/12))/H1025)</f>
        <v>46543.8378384542</v>
      </c>
      <c r="K1026" s="17" t="n">
        <f aca="false">D1026*$E$1865/E1026</f>
        <v>42.0797908921933</v>
      </c>
      <c r="L1026" s="18" t="n">
        <f aca="false">K1026*(J1026/H1026)</f>
        <v>3868.52131167395</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4</v>
      </c>
      <c r="U1026" s="13" t="n">
        <f aca="false">(($S1146/$S1026)^(1/10)-1)</f>
        <v>0.00963978357249928</v>
      </c>
      <c r="V1026" s="13" t="n">
        <f aca="false">T1026-U1026</f>
        <v>0.0896448567977561</v>
      </c>
      <c r="Y1026" s="31"/>
      <c r="Z1026" s="31"/>
    </row>
    <row r="1027" customFormat="false" ht="13"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65/E1027</f>
        <v>540.42474302974</v>
      </c>
      <c r="I1027" s="17" t="n">
        <f aca="false">C1027*$E$1865/E1027</f>
        <v>19.6371956736989</v>
      </c>
      <c r="J1027" s="18" t="n">
        <f aca="false">J1026*((H1027+(I1027/12))/H1026)</f>
        <v>49833.3087483553</v>
      </c>
      <c r="K1027" s="17" t="n">
        <f aca="false">D1027*$E$1865/E1027</f>
        <v>42.8011587360595</v>
      </c>
      <c r="L1027" s="18" t="n">
        <f aca="false">K1027*(J1027/H1027)</f>
        <v>3946.75370732247</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6</v>
      </c>
      <c r="U1027" s="13" t="n">
        <f aca="false">(($S1147/$S1027)^(1/10)-1)</f>
        <v>0.00904142849409984</v>
      </c>
      <c r="V1027" s="13" t="n">
        <f aca="false">T1027-U1027</f>
        <v>0.0839329567017297</v>
      </c>
      <c r="Y1027" s="31"/>
      <c r="Z1027" s="31"/>
    </row>
    <row r="1028" customFormat="false" ht="13"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65/E1028</f>
        <v>547.509669869403</v>
      </c>
      <c r="I1028" s="17" t="n">
        <f aca="false">C1028*$E$1865/E1028</f>
        <v>19.7909600746269</v>
      </c>
      <c r="J1028" s="18" t="n">
        <f aca="false">J1027*((H1028+(I1028/12))/H1027)</f>
        <v>50638.6988992067</v>
      </c>
      <c r="K1028" s="17" t="n">
        <f aca="false">D1028*$E$1865/E1028</f>
        <v>43.6849240671642</v>
      </c>
      <c r="L1028" s="18" t="n">
        <f aca="false">K1028*(J1028/H1028)</f>
        <v>4040.38108915866</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3"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65/E1029</f>
        <v>532.787126399254</v>
      </c>
      <c r="I1029" s="17" t="n">
        <f aca="false">C1029*$E$1865/E1029</f>
        <v>20.1529898320896</v>
      </c>
      <c r="J1029" s="18" t="n">
        <f aca="false">J1028*((H1029+(I1029/12))/H1028)</f>
        <v>49432.3512305514</v>
      </c>
      <c r="K1029" s="17" t="n">
        <f aca="false">D1029*$E$1865/E1029</f>
        <v>43.9664625418843</v>
      </c>
      <c r="L1029" s="18" t="n">
        <f aca="false">K1029*(J1029/H1029)</f>
        <v>4079.23823802502</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58</v>
      </c>
      <c r="U1029" s="13" t="n">
        <f aca="false">(($S1149/$S1029)^(1/10)-1)</f>
        <v>0.00742021913640989</v>
      </c>
      <c r="V1029" s="13" t="n">
        <f aca="false">T1029-U1029</f>
        <v>0.0880114642240659</v>
      </c>
      <c r="Y1029" s="31"/>
      <c r="Z1029" s="31"/>
    </row>
    <row r="1030" customFormat="false" ht="13"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65/E1030</f>
        <v>536.166070802239</v>
      </c>
      <c r="I1030" s="17" t="n">
        <f aca="false">C1030*$E$1865/E1030</f>
        <v>20.5150195895522</v>
      </c>
      <c r="J1030" s="18" t="n">
        <f aca="false">J1029*((H1030+(I1030/12))/H1029)</f>
        <v>49904.4684393596</v>
      </c>
      <c r="K1030" s="17" t="n">
        <f aca="false">D1030*$E$1865/E1030</f>
        <v>44.2481216931903</v>
      </c>
      <c r="L1030" s="18" t="n">
        <f aca="false">K1030*(J1030/H1030)</f>
        <v>4118.46088887118</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3</v>
      </c>
      <c r="U1030" s="13" t="n">
        <f aca="false">(($S1150/$S1030)^(1/10)-1)</f>
        <v>0.00466411724388993</v>
      </c>
      <c r="V1030" s="13" t="n">
        <f aca="false">T1030-U1030</f>
        <v>0.0885711732470944</v>
      </c>
      <c r="Y1030" s="31"/>
      <c r="Z1030" s="31"/>
    </row>
    <row r="1031" customFormat="false" ht="13"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65/E1031</f>
        <v>573.093106063433</v>
      </c>
      <c r="I1031" s="17" t="n">
        <f aca="false">C1031*$E$1865/E1031</f>
        <v>20.8770493470149</v>
      </c>
      <c r="J1031" s="18" t="n">
        <f aca="false">J1030*((H1031+(I1031/12))/H1030)</f>
        <v>53503.4383761391</v>
      </c>
      <c r="K1031" s="17" t="n">
        <f aca="false">D1031*$E$1865/E1031</f>
        <v>44.5296601679105</v>
      </c>
      <c r="L1031" s="18" t="n">
        <f aca="false">K1031*(J1031/H1031)</f>
        <v>4157.24758071075</v>
      </c>
      <c r="M1031" s="30" t="n">
        <f aca="false">H1031/AVERAGE(K911:K1030)</f>
        <v>19.3712100993</v>
      </c>
      <c r="N1031" s="19"/>
      <c r="O1031" s="20" t="n">
        <f aca="false">J1031/AVERAGE(L911:L1030)</f>
        <v>24.3735866353988</v>
      </c>
      <c r="P1031" s="20"/>
      <c r="Q1031" s="32" t="n">
        <f aca="false">1/M1031-(G1031/100-(((E1031/E911)^(1/10))-1))</f>
        <v>0.060910141321596</v>
      </c>
      <c r="R1031" s="11" t="n">
        <f aca="false">((G1031/G1032+G1031/1200+((1+G1032/1200)^(-119))*(1-G1031/G1032)))</f>
        <v>0.983776203198209</v>
      </c>
      <c r="S1031" s="11" t="n">
        <f aca="false">S1030*R1030*E1030/E1031</f>
        <v>11.2937157031341</v>
      </c>
      <c r="T1031" s="13" t="n">
        <f aca="false">(($J1151/$J1031)^(1/10)-1)</f>
        <v>0.0810457649921637</v>
      </c>
      <c r="U1031" s="13" t="n">
        <f aca="false">(($S1151/$S1031)^(1/10)-1)</f>
        <v>0.00523994938320382</v>
      </c>
      <c r="V1031" s="13" t="n">
        <f aca="false">T1031-U1031</f>
        <v>0.0758058156089598</v>
      </c>
      <c r="Y1031" s="31"/>
      <c r="Z1031" s="31"/>
    </row>
    <row r="1032" customFormat="false" ht="13"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65/E1032</f>
        <v>577.695414962825</v>
      </c>
      <c r="I1032" s="17" t="n">
        <f aca="false">C1032*$E$1865/E1032</f>
        <v>21.0799313614312</v>
      </c>
      <c r="J1032" s="18" t="n">
        <f aca="false">J1031*((H1032+(I1032/12))/H1031)</f>
        <v>54097.1058757148</v>
      </c>
      <c r="K1032" s="17" t="n">
        <f aca="false">D1032*$E$1865/E1032</f>
        <v>44.0034384758364</v>
      </c>
      <c r="L1032" s="18" t="n">
        <f aca="false">K1032*(J1032/H1032)</f>
        <v>4120.61201883696</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19</v>
      </c>
      <c r="U1032" s="13" t="n">
        <f aca="false">(($S1152/$S1032)^(1/10)-1)</f>
        <v>0.00798931481062004</v>
      </c>
      <c r="V1032" s="13" t="n">
        <f aca="false">T1032-U1032</f>
        <v>0.0747267879668319</v>
      </c>
      <c r="Y1032" s="31"/>
      <c r="Z1032" s="31"/>
    </row>
    <row r="1033" customFormat="false" ht="13"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65/E1033</f>
        <v>557.468616851852</v>
      </c>
      <c r="I1033" s="17" t="n">
        <f aca="false">C1033*$E$1865/E1033</f>
        <v>21.2814303287963</v>
      </c>
      <c r="J1033" s="18" t="n">
        <f aca="false">J1032*((H1033+(I1033/12))/H1032)</f>
        <v>52369.0800615234</v>
      </c>
      <c r="K1033" s="17" t="n">
        <f aca="false">D1033*$E$1865/E1033</f>
        <v>43.4811147222222</v>
      </c>
      <c r="L1033" s="18" t="n">
        <f aca="false">K1033*(J1033/H1033)</f>
        <v>4084.65321494048</v>
      </c>
      <c r="M1033" s="30" t="n">
        <f aca="false">H1033/AVERAGE(K913:K1032)</f>
        <v>18.5445065917544</v>
      </c>
      <c r="N1033" s="19"/>
      <c r="O1033" s="20" t="n">
        <f aca="false">J1033/AVERAGE(L913:L1032)</f>
        <v>23.2741964706644</v>
      </c>
      <c r="P1033" s="20"/>
      <c r="Q1033" s="32" t="n">
        <f aca="false">1/M1033-(G1033/100-(((E1033/E913)^(1/10))-1))</f>
        <v>0.0617547005683713</v>
      </c>
      <c r="R1033" s="11" t="n">
        <f aca="false">((G1033/G1034+G1033/1200+((1+G1034/1200)^(-119))*(1-G1033/G1034)))</f>
        <v>1.00855620501885</v>
      </c>
      <c r="S1033" s="11" t="n">
        <f aca="false">S1032*R1032*E1032/E1033</f>
        <v>11.161012408837</v>
      </c>
      <c r="T1033" s="13" t="n">
        <f aca="false">(($J1153/$J1033)^(1/10)-1)</f>
        <v>0.0806724805012646</v>
      </c>
      <c r="U1033" s="13" t="n">
        <f aca="false">(($S1153/$S1033)^(1/10)-1)</f>
        <v>0.00731721067383861</v>
      </c>
      <c r="V1033" s="13" t="n">
        <f aca="false">T1033-U1033</f>
        <v>0.073355269827426</v>
      </c>
      <c r="Y1033" s="31"/>
      <c r="Z1033" s="31"/>
    </row>
    <row r="1034" customFormat="false" ht="13"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65/E1034</f>
        <v>550.159230790441</v>
      </c>
      <c r="I1034" s="17" t="n">
        <f aca="false">C1034*$E$1865/E1034</f>
        <v>21.4023474264706</v>
      </c>
      <c r="J1034" s="18" t="n">
        <f aca="false">J1033*((H1034+(I1034/12))/H1033)</f>
        <v>51849.9763046255</v>
      </c>
      <c r="K1034" s="17" t="n">
        <f aca="false">D1034*$E$1865/E1034</f>
        <v>42.8046948529412</v>
      </c>
      <c r="L1034" s="18" t="n">
        <f aca="false">K1034*(J1034/H1034)</f>
        <v>4034.14555212129</v>
      </c>
      <c r="M1034" s="30" t="n">
        <f aca="false">H1034/AVERAGE(K914:K1033)</f>
        <v>18.1581638469587</v>
      </c>
      <c r="N1034" s="19"/>
      <c r="O1034" s="20" t="n">
        <f aca="false">J1034/AVERAGE(L914:L1033)</f>
        <v>22.7674165585582</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2</v>
      </c>
      <c r="U1034" s="13" t="n">
        <f aca="false">(($S1154/$S1034)^(1/10)-1)</f>
        <v>0.00705421406888918</v>
      </c>
      <c r="V1034" s="13" t="n">
        <f aca="false">T1034-U1034</f>
        <v>0.07375614819219</v>
      </c>
      <c r="Y1034" s="31"/>
      <c r="Z1034" s="31"/>
    </row>
    <row r="1035" customFormat="false" ht="13"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65/E1035</f>
        <v>575.770012226278</v>
      </c>
      <c r="I1035" s="17" t="n">
        <f aca="false">C1035*$E$1865/E1035</f>
        <v>21.4034652781934</v>
      </c>
      <c r="J1035" s="18" t="n">
        <f aca="false">J1034*((H1035+(I1035/12))/H1034)</f>
        <v>54431.7728010863</v>
      </c>
      <c r="K1035" s="17" t="n">
        <f aca="false">D1035*$E$1865/E1035</f>
        <v>41.9413869935219</v>
      </c>
      <c r="L1035" s="18" t="n">
        <f aca="false">K1035*(J1035/H1035)</f>
        <v>3965.02770084633</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3</v>
      </c>
      <c r="U1035" s="13" t="n">
        <f aca="false">(($S1155/$S1035)^(1/10)-1)</f>
        <v>0.00692305862769449</v>
      </c>
      <c r="V1035" s="13" t="n">
        <f aca="false">T1035-U1035</f>
        <v>0.0683384595082268</v>
      </c>
      <c r="Y1035" s="31"/>
      <c r="Z1035" s="31"/>
    </row>
    <row r="1036" customFormat="false" ht="13"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65/E1036</f>
        <v>574.44353452381</v>
      </c>
      <c r="I1036" s="17" t="n">
        <f aca="false">C1036*$E$1865/E1036</f>
        <v>21.6399004167582</v>
      </c>
      <c r="J1036" s="18" t="n">
        <f aca="false">J1035*((H1036+(I1036/12))/H1035)</f>
        <v>54476.8526855876</v>
      </c>
      <c r="K1036" s="17" t="n">
        <f aca="false">D1036*$E$1865/E1036</f>
        <v>41.5422542629121</v>
      </c>
      <c r="L1036" s="18" t="n">
        <f aca="false">K1036*(J1036/H1036)</f>
        <v>3939.6235307686</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1</v>
      </c>
      <c r="U1036" s="13" t="n">
        <f aca="false">(($S1156/$S1036)^(1/10)-1)</f>
        <v>0.00641644034294542</v>
      </c>
      <c r="V1036" s="13" t="n">
        <f aca="false">T1036-U1036</f>
        <v>0.0617324077430057</v>
      </c>
      <c r="Y1036" s="31"/>
      <c r="Z1036" s="31"/>
    </row>
    <row r="1037" customFormat="false" ht="13"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65/E1037</f>
        <v>552.871409854015</v>
      </c>
      <c r="I1037" s="17" t="n">
        <f aca="false">C1037*$E$1865/E1037</f>
        <v>21.7182620437956</v>
      </c>
      <c r="J1037" s="18" t="n">
        <f aca="false">J1036*((H1037+(I1037/12))/H1036)</f>
        <v>52602.7150557709</v>
      </c>
      <c r="K1037" s="17" t="n">
        <f aca="false">D1037*$E$1865/E1037</f>
        <v>40.8397753649635</v>
      </c>
      <c r="L1037" s="18" t="n">
        <f aca="false">K1037*(J1037/H1037)</f>
        <v>3885.68305066113</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5</v>
      </c>
      <c r="U1037" s="13" t="n">
        <f aca="false">(($S1157/$S1037)^(1/10)-1)</f>
        <v>0.00767621389452522</v>
      </c>
      <c r="V1037" s="13" t="n">
        <f aca="false">T1037-U1037</f>
        <v>0.0607129598808163</v>
      </c>
      <c r="Y1037" s="31"/>
      <c r="Z1037" s="31"/>
    </row>
    <row r="1038" customFormat="false" ht="13"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65/E1038</f>
        <v>543.804679272727</v>
      </c>
      <c r="I1038" s="17" t="n">
        <f aca="false">C1038*$E$1865/E1038</f>
        <v>21.2473096864546</v>
      </c>
      <c r="J1038" s="18" t="n">
        <f aca="false">J1037*((H1038+(I1038/12))/H1037)</f>
        <v>51908.5286856322</v>
      </c>
      <c r="K1038" s="17" t="n">
        <f aca="false">D1038*$E$1865/E1038</f>
        <v>40.495219859</v>
      </c>
      <c r="L1038" s="18" t="n">
        <f aca="false">K1038*(J1038/H1038)</f>
        <v>3865.44537368291</v>
      </c>
      <c r="M1038" s="30" t="n">
        <f aca="false">H1038/AVERAGE(K918:K1037)</f>
        <v>17.4189529486361</v>
      </c>
      <c r="N1038" s="19"/>
      <c r="O1038" s="20" t="n">
        <f aca="false">J1038/AVERAGE(L918:L1037)</f>
        <v>21.7772690044131</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69</v>
      </c>
      <c r="U1038" s="13" t="n">
        <f aca="false">(($S1158/$S1038)^(1/10)-1)</f>
        <v>0.00856370973746268</v>
      </c>
      <c r="V1038" s="13" t="n">
        <f aca="false">T1038-U1038</f>
        <v>0.0599878488054342</v>
      </c>
      <c r="Y1038" s="31"/>
      <c r="Z1038" s="31"/>
    </row>
    <row r="1039" customFormat="false" ht="13"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65/E1039</f>
        <v>538.159648</v>
      </c>
      <c r="I1039" s="17" t="n">
        <f aca="false">C1039*$E$1865/E1039</f>
        <v>20.8552152226364</v>
      </c>
      <c r="J1039" s="18" t="n">
        <f aca="false">J1038*((H1039+(I1039/12))/H1038)</f>
        <v>51535.5792658384</v>
      </c>
      <c r="K1039" s="17" t="n">
        <f aca="false">D1039*$E$1865/E1039</f>
        <v>40.2992902319091</v>
      </c>
      <c r="L1039" s="18" t="n">
        <f aca="false">K1039*(J1039/H1039)</f>
        <v>3859.16572121658</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v>
      </c>
      <c r="U1039" s="13" t="n">
        <f aca="false">(($S1159/$S1039)^(1/10)-1)</f>
        <v>0.00880039289165047</v>
      </c>
      <c r="V1039" s="13" t="n">
        <f aca="false">T1039-U1039</f>
        <v>0.0660742103420275</v>
      </c>
      <c r="Y1039" s="31"/>
      <c r="Z1039" s="31"/>
    </row>
    <row r="1040" customFormat="false" ht="13"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65/E1040</f>
        <v>544.17794673913</v>
      </c>
      <c r="I1040" s="17" t="n">
        <f aca="false">C1040*$E$1865/E1040</f>
        <v>20.3890961956522</v>
      </c>
      <c r="J1040" s="18" t="n">
        <f aca="false">J1039*((H1040+(I1040/12))/H1039)</f>
        <v>52274.6167803068</v>
      </c>
      <c r="K1040" s="17" t="n">
        <f aca="false">D1040*$E$1865/E1040</f>
        <v>39.9579413949275</v>
      </c>
      <c r="L1040" s="18" t="n">
        <f aca="false">K1040*(J1040/H1040)</f>
        <v>3838.42470329127</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4</v>
      </c>
      <c r="U1040" s="13" t="n">
        <f aca="false">(($S1160/$S1040)^(1/10)-1)</f>
        <v>0.0126519819338791</v>
      </c>
      <c r="V1040" s="13" t="n">
        <f aca="false">T1040-U1040</f>
        <v>0.0614583514987523</v>
      </c>
      <c r="Y1040" s="31"/>
      <c r="Z1040" s="31"/>
    </row>
    <row r="1041" customFormat="false" ht="13"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65/E1041</f>
        <v>532.342896648551</v>
      </c>
      <c r="I1041" s="17" t="n">
        <f aca="false">C1041*$E$1865/E1041</f>
        <v>20.3500756839674</v>
      </c>
      <c r="J1041" s="18" t="n">
        <f aca="false">J1040*((H1041+(I1041/12))/H1040)</f>
        <v>51300.6277682241</v>
      </c>
      <c r="K1041" s="17" t="n">
        <f aca="false">D1041*$E$1865/E1041</f>
        <v>39.9189208832428</v>
      </c>
      <c r="L1041" s="18" t="n">
        <f aca="false">K1041*(J1041/H1041)</f>
        <v>3846.89213293366</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17</v>
      </c>
      <c r="U1041" s="13" t="n">
        <f aca="false">(($S1161/$S1041)^(1/10)-1)</f>
        <v>0.0137288336334609</v>
      </c>
      <c r="V1041" s="13" t="n">
        <f aca="false">T1041-U1041</f>
        <v>0.0667688709017809</v>
      </c>
      <c r="Y1041" s="31"/>
      <c r="Z1041" s="31"/>
    </row>
    <row r="1042" customFormat="false" ht="13"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65/E1042</f>
        <v>507.536966696751</v>
      </c>
      <c r="I1042" s="17" t="n">
        <f aca="false">C1042*$E$1865/E1042</f>
        <v>20.2376133076715</v>
      </c>
      <c r="J1042" s="18" t="n">
        <f aca="false">J1041*((H1042+(I1042/12))/H1041)</f>
        <v>49072.6597972647</v>
      </c>
      <c r="K1042" s="17" t="n">
        <f aca="false">D1042*$E$1865/E1042</f>
        <v>39.735812856408</v>
      </c>
      <c r="L1042" s="18" t="n">
        <f aca="false">K1042*(J1042/H1042)</f>
        <v>3841.97044554462</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69</v>
      </c>
      <c r="U1042" s="13" t="n">
        <f aca="false">(($S1162/$S1042)^(1/10)-1)</f>
        <v>0.0127708808039413</v>
      </c>
      <c r="V1042" s="13" t="n">
        <f aca="false">T1042-U1042</f>
        <v>0.0765178611426456</v>
      </c>
      <c r="Y1042" s="31"/>
      <c r="Z1042" s="31"/>
    </row>
    <row r="1043" customFormat="false" ht="13"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65/E1043</f>
        <v>512.226093435252</v>
      </c>
      <c r="I1043" s="17" t="n">
        <f aca="false">C1043*$E$1865/E1043</f>
        <v>20.1260763489209</v>
      </c>
      <c r="J1043" s="18" t="n">
        <f aca="false">J1042*((H1043+(I1043/12))/H1042)</f>
        <v>49688.2036554688</v>
      </c>
      <c r="K1043" s="17" t="n">
        <f aca="false">D1043*$E$1865/E1043</f>
        <v>39.5541384892086</v>
      </c>
      <c r="L1043" s="18" t="n">
        <f aca="false">K1043*(J1043/H1043)</f>
        <v>3836.92692320222</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7</v>
      </c>
      <c r="U1043" s="13" t="n">
        <f aca="false">(($S1163/$S1043)^(1/10)-1)</f>
        <v>0.0142553176013887</v>
      </c>
      <c r="V1043" s="13" t="n">
        <f aca="false">T1043-U1043</f>
        <v>0.0761783681780683</v>
      </c>
      <c r="Y1043" s="31"/>
      <c r="Z1043" s="31"/>
    </row>
    <row r="1044" customFormat="false" ht="13"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65/E1044</f>
        <v>522.213867831541</v>
      </c>
      <c r="I1044" s="17" t="n">
        <f aca="false">C1044*$E$1865/E1044</f>
        <v>20.053939874552</v>
      </c>
      <c r="J1044" s="18" t="n">
        <f aca="false">J1043*((H1044+(I1044/12))/H1043)</f>
        <v>50819.1721797344</v>
      </c>
      <c r="K1044" s="17" t="n">
        <f aca="false">D1044*$E$1865/E1044</f>
        <v>39.4896851748208</v>
      </c>
      <c r="L1044" s="18" t="n">
        <f aca="false">K1044*(J1044/H1044)</f>
        <v>3842.93339155463</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4</v>
      </c>
      <c r="U1044" s="13" t="n">
        <f aca="false">(($S1164/$S1044)^(1/10)-1)</f>
        <v>0.0145999546082087</v>
      </c>
      <c r="V1044" s="13" t="n">
        <f aca="false">T1044-U1044</f>
        <v>0.0752011301270796</v>
      </c>
      <c r="Y1044" s="31"/>
      <c r="Z1044" s="31"/>
    </row>
    <row r="1045" customFormat="false" ht="13"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65/E1045</f>
        <v>540.331136964286</v>
      </c>
      <c r="I1045" s="17" t="n">
        <f aca="false">C1045*$E$1865/E1045</f>
        <v>19.9823186607143</v>
      </c>
      <c r="J1045" s="18" t="n">
        <f aca="false">J1044*((H1045+(I1045/12))/H1044)</f>
        <v>52744.299838074</v>
      </c>
      <c r="K1045" s="17" t="n">
        <f aca="false">D1045*$E$1865/E1045</f>
        <v>39.4255767365179</v>
      </c>
      <c r="L1045" s="18" t="n">
        <f aca="false">K1045*(J1045/H1045)</f>
        <v>3848.51861834743</v>
      </c>
      <c r="M1045" s="30" t="n">
        <f aca="false">H1045/AVERAGE(K925:K1044)</f>
        <v>16.5981107891143</v>
      </c>
      <c r="N1045" s="19"/>
      <c r="O1045" s="20" t="n">
        <f aca="false">J1045/AVERAGE(L925:L1044)</f>
        <v>20.6611066934019</v>
      </c>
      <c r="P1045" s="20"/>
      <c r="Q1045" s="32" t="n">
        <f aca="false">1/M1045-(G1045/100-(((E1045/E925)^(1/10))-1))</f>
        <v>0.0491239821275133</v>
      </c>
      <c r="R1045" s="11" t="n">
        <f aca="false">((G1045/G1046+G1045/1200+((1+G1046/1200)^(-119))*(1-G1045/G1046)))</f>
        <v>0.986496788645217</v>
      </c>
      <c r="S1045" s="11" t="n">
        <f aca="false">S1044*R1044*E1044/E1045</f>
        <v>10.6389164234856</v>
      </c>
      <c r="T1045" s="13" t="n">
        <f aca="false">(($J1165/$J1045)^(1/10)-1)</f>
        <v>0.0876420804480034</v>
      </c>
      <c r="U1045" s="13" t="n">
        <f aca="false">(($S1165/$S1045)^(1/10)-1)</f>
        <v>0.0136802444727606</v>
      </c>
      <c r="V1045" s="13" t="n">
        <f aca="false">T1045-U1045</f>
        <v>0.0739618359752428</v>
      </c>
      <c r="Y1045" s="31"/>
      <c r="Z1045" s="31"/>
    </row>
    <row r="1046" customFormat="false" ht="13"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65/E1046</f>
        <v>547.270463967972</v>
      </c>
      <c r="I1046" s="17" t="n">
        <f aca="false">C1046*$E$1865/E1046</f>
        <v>19.9112072064057</v>
      </c>
      <c r="J1046" s="18" t="n">
        <f aca="false">J1045*((H1046+(I1046/12))/H1045)</f>
        <v>53583.6496430058</v>
      </c>
      <c r="K1046" s="17" t="n">
        <f aca="false">D1046*$E$1865/E1046</f>
        <v>39.3620396797153</v>
      </c>
      <c r="L1046" s="18" t="n">
        <f aca="false">K1046*(J1046/H1046)</f>
        <v>3853.9659680143</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2</v>
      </c>
      <c r="U1046" s="13" t="n">
        <f aca="false">(($S1166/$S1046)^(1/10)-1)</f>
        <v>0.014176390525994</v>
      </c>
      <c r="V1046" s="13" t="n">
        <f aca="false">T1046-U1046</f>
        <v>0.0703417364951973</v>
      </c>
      <c r="Y1046" s="31"/>
      <c r="Z1046" s="31"/>
    </row>
    <row r="1047" customFormat="false" ht="13"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65/E1047</f>
        <v>554.373737014134</v>
      </c>
      <c r="I1047" s="17" t="n">
        <f aca="false">C1047*$E$1865/E1047</f>
        <v>19.8847722614841</v>
      </c>
      <c r="J1047" s="18" t="n">
        <f aca="false">J1046*((H1047+(I1047/12))/H1046)</f>
        <v>54441.3806571402</v>
      </c>
      <c r="K1047" s="17" t="n">
        <f aca="false">D1047*$E$1865/E1047</f>
        <v>39.2743679815371</v>
      </c>
      <c r="L1047" s="18" t="n">
        <f aca="false">K1047*(J1047/H1047)</f>
        <v>3856.87610107141</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38</v>
      </c>
      <c r="U1047" s="13" t="n">
        <f aca="false">(($S1167/$S1047)^(1/10)-1)</f>
        <v>0.0146764406238924</v>
      </c>
      <c r="V1047" s="13" t="n">
        <f aca="false">T1047-U1047</f>
        <v>0.0699344357368514</v>
      </c>
      <c r="Y1047" s="31"/>
      <c r="Z1047" s="31"/>
    </row>
    <row r="1048" customFormat="false" ht="13"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65/E1048</f>
        <v>523.860896819788</v>
      </c>
      <c r="I1048" s="17" t="n">
        <f aca="false">C1048*$E$1865/E1048</f>
        <v>19.9990525618375</v>
      </c>
      <c r="J1048" s="18" t="n">
        <f aca="false">J1047*((H1048+(I1048/12))/H1047)</f>
        <v>51608.5808562318</v>
      </c>
      <c r="K1048" s="17" t="n">
        <f aca="false">D1048*$E$1865/E1048</f>
        <v>39.4647589619258</v>
      </c>
      <c r="L1048" s="18" t="n">
        <f aca="false">K1048*(J1048/H1048)</f>
        <v>3887.90271658488</v>
      </c>
      <c r="M1048" s="30" t="n">
        <f aca="false">H1048/AVERAGE(K928:K1047)</f>
        <v>15.8689427294522</v>
      </c>
      <c r="N1048" s="19"/>
      <c r="O1048" s="20" t="n">
        <f aca="false">J1048/AVERAGE(L928:L1047)</f>
        <v>19.702677805273</v>
      </c>
      <c r="P1048" s="20"/>
      <c r="Q1048" s="32" t="n">
        <f aca="false">1/M1048-(G1048/100-(((E1048/E928)^(1/10))-1))</f>
        <v>0.0469158412533762</v>
      </c>
      <c r="R1048" s="11" t="n">
        <f aca="false">((G1048/G1049+G1048/1200+((1+G1049/1200)^(-119))*(1-G1048/G1049)))</f>
        <v>1.0040955493531</v>
      </c>
      <c r="S1048" s="11" t="n">
        <f aca="false">S1047*R1047*E1047/E1048</f>
        <v>10.3399191666345</v>
      </c>
      <c r="T1048" s="13" t="n">
        <f aca="false">(($J1168/$J1048)^(1/10)-1)</f>
        <v>0.0920987377732854</v>
      </c>
      <c r="U1048" s="13" t="n">
        <f aca="false">(($S1168/$S1048)^(1/10)-1)</f>
        <v>0.0135386123741283</v>
      </c>
      <c r="V1048" s="13" t="n">
        <f aca="false">T1048-U1048</f>
        <v>0.078560125399157</v>
      </c>
      <c r="Y1048" s="31"/>
      <c r="Z1048" s="31"/>
    </row>
    <row r="1049" customFormat="false" ht="13"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65/E1049</f>
        <v>502.604760954064</v>
      </c>
      <c r="I1049" s="17" t="n">
        <f aca="false">C1049*$E$1865/E1049</f>
        <v>20.1133328621908</v>
      </c>
      <c r="J1049" s="18" t="n">
        <f aca="false">J1048*((H1049+(I1049/12))/H1048)</f>
        <v>49679.6388434262</v>
      </c>
      <c r="K1049" s="17" t="n">
        <f aca="false">D1049*$E$1865/E1049</f>
        <v>39.6552642226148</v>
      </c>
      <c r="L1049" s="18" t="n">
        <f aca="false">K1049*(J1049/H1049)</f>
        <v>3919.69865363094</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5</v>
      </c>
      <c r="U1049" s="13" t="n">
        <f aca="false">(($S1169/$S1049)^(1/10)-1)</f>
        <v>0.0131118084651505</v>
      </c>
      <c r="V1049" s="13" t="n">
        <f aca="false">T1049-U1049</f>
        <v>0.0846281320225946</v>
      </c>
      <c r="Y1049" s="31"/>
      <c r="Z1049" s="31"/>
    </row>
    <row r="1050" customFormat="false" ht="13"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65/E1050</f>
        <v>471.291958657244</v>
      </c>
      <c r="I1050" s="17" t="n">
        <f aca="false">C1050*$E$1865/E1050</f>
        <v>20.2276131625442</v>
      </c>
      <c r="J1050" s="18" t="n">
        <f aca="false">J1049*((H1050+(I1050/12))/H1049)</f>
        <v>46751.1608147408</v>
      </c>
      <c r="K1050" s="17" t="n">
        <f aca="false">D1050*$E$1865/E1050</f>
        <v>39.2743679815371</v>
      </c>
      <c r="L1050" s="18" t="n">
        <f aca="false">K1050*(J1050/H1050)</f>
        <v>3895.93384668272</v>
      </c>
      <c r="M1050" s="30" t="n">
        <f aca="false">H1050/AVERAGE(K930:K1049)</f>
        <v>14.1494514894835</v>
      </c>
      <c r="N1050" s="19"/>
      <c r="O1050" s="20" t="n">
        <f aca="false">J1050/AVERAGE(L930:L1049)</f>
        <v>17.5514676533827</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2</v>
      </c>
      <c r="Y1050" s="31"/>
      <c r="Z1050" s="31"/>
    </row>
    <row r="1051" customFormat="false" ht="13"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65/E1051</f>
        <v>459.497346390845</v>
      </c>
      <c r="I1051" s="17" t="n">
        <f aca="false">C1051*$E$1865/E1051</f>
        <v>20.2702670774648</v>
      </c>
      <c r="J1051" s="18" t="n">
        <f aca="false">J1050*((H1051+(I1051/12))/H1050)</f>
        <v>45748.7242928689</v>
      </c>
      <c r="K1051" s="17" t="n">
        <f aca="false">D1051*$E$1865/E1051</f>
        <v>38.7564090183979</v>
      </c>
      <c r="L1051" s="18" t="n">
        <f aca="false">K1051*(J1051/H1051)</f>
        <v>3858.6866381078</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1</v>
      </c>
      <c r="U1051" s="13" t="n">
        <f aca="false">(($S1171/$S1051)^(1/10)-1)</f>
        <v>0.00799677696094081</v>
      </c>
      <c r="V1051" s="13" t="n">
        <f aca="false">T1051-U1051</f>
        <v>0.0950502949170298</v>
      </c>
      <c r="Y1051" s="31"/>
      <c r="Z1051" s="31"/>
    </row>
    <row r="1052" customFormat="false" ht="13"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65/E1052</f>
        <v>459.269590580986</v>
      </c>
      <c r="I1052" s="17" t="n">
        <f aca="false">C1052*$E$1865/E1052</f>
        <v>20.3841449823944</v>
      </c>
      <c r="J1052" s="18" t="n">
        <f aca="false">J1051*((H1052+(I1052/12))/H1051)</f>
        <v>45895.1731211505</v>
      </c>
      <c r="K1052" s="17" t="n">
        <f aca="false">D1052*$E$1865/E1052</f>
        <v>38.3768539612676</v>
      </c>
      <c r="L1052" s="18" t="n">
        <f aca="false">K1052*(J1052/H1052)</f>
        <v>3835.02934337409</v>
      </c>
      <c r="M1052" s="30" t="n">
        <f aca="false">H1052/AVERAGE(K932:K1051)</f>
        <v>13.6732460579514</v>
      </c>
      <c r="N1052" s="19"/>
      <c r="O1052" s="20" t="n">
        <f aca="false">J1052/AVERAGE(L932:L1051)</f>
        <v>16.9545776130382</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4</v>
      </c>
      <c r="Y1052" s="31"/>
      <c r="Z1052" s="31"/>
    </row>
    <row r="1053" customFormat="false" ht="13"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65/E1053</f>
        <v>464.991358041958</v>
      </c>
      <c r="I1053" s="17" t="n">
        <f aca="false">C1053*$E$1865/E1053</f>
        <v>20.1661731161713</v>
      </c>
      <c r="J1053" s="18" t="n">
        <f aca="false">J1052*((H1053+(I1053/12))/H1052)</f>
        <v>46634.8889997488</v>
      </c>
      <c r="K1053" s="17" t="n">
        <f aca="false">D1053*$E$1865/E1053</f>
        <v>37.2414880637238</v>
      </c>
      <c r="L1053" s="18" t="n">
        <f aca="false">K1053*(J1053/H1053)</f>
        <v>3735.02137620483</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2</v>
      </c>
      <c r="U1053" s="13" t="n">
        <f aca="false">(($S1173/$S1053)^(1/10)-1)</f>
        <v>0.00458665949384374</v>
      </c>
      <c r="V1053" s="13" t="n">
        <f aca="false">T1053-U1053</f>
        <v>0.0987312695224778</v>
      </c>
      <c r="Y1053" s="31"/>
      <c r="Z1053" s="31"/>
    </row>
    <row r="1054" customFormat="false" ht="13"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65/E1054</f>
        <v>466.574499825175</v>
      </c>
      <c r="I1054" s="17" t="n">
        <f aca="false">C1054*$E$1865/E1054</f>
        <v>20.0908607999126</v>
      </c>
      <c r="J1054" s="18" t="n">
        <f aca="false">J1053*((H1054+(I1054/12))/H1053)</f>
        <v>46961.5780029888</v>
      </c>
      <c r="K1054" s="17" t="n">
        <f aca="false">D1054*$E$1865/E1054</f>
        <v>36.3746048558566</v>
      </c>
      <c r="L1054" s="18" t="n">
        <f aca="false">K1054*(J1054/H1054)</f>
        <v>3661.17060385056</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4</v>
      </c>
      <c r="U1054" s="13" t="n">
        <f aca="false">(($S1174/$S1054)^(1/10)-1)</f>
        <v>0.00392566736721123</v>
      </c>
      <c r="V1054" s="13" t="n">
        <f aca="false">T1054-U1054</f>
        <v>0.0935159854704861</v>
      </c>
      <c r="Y1054" s="31"/>
      <c r="Z1054" s="31"/>
    </row>
    <row r="1055" customFormat="false" ht="13"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65/E1055</f>
        <v>472.879581857639</v>
      </c>
      <c r="I1055" s="17" t="n">
        <f aca="false">C1055*$E$1865/E1055</f>
        <v>19.8764393229167</v>
      </c>
      <c r="J1055" s="18" t="n">
        <f aca="false">J1054*((H1055+(I1055/12))/H1054)</f>
        <v>47762.9127268753</v>
      </c>
      <c r="K1055" s="17" t="n">
        <f aca="false">D1055*$E$1865/E1055</f>
        <v>35.2610279513889</v>
      </c>
      <c r="L1055" s="18" t="n">
        <f aca="false">K1055*(J1055/H1055)</f>
        <v>3561.51854577033</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1</v>
      </c>
      <c r="U1055" s="13" t="n">
        <f aca="false">(($S1175/$S1055)^(1/10)-1)</f>
        <v>0.00257593447313487</v>
      </c>
      <c r="V1055" s="13" t="n">
        <f aca="false">T1055-U1055</f>
        <v>0.0909717666308112</v>
      </c>
      <c r="Y1055" s="31"/>
      <c r="Z1055" s="31"/>
    </row>
    <row r="1056" customFormat="false" ht="13"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65/E1056</f>
        <v>473.817197404845</v>
      </c>
      <c r="I1056" s="17" t="n">
        <f aca="false">C1056*$E$1865/E1056</f>
        <v>19.6584897535467</v>
      </c>
      <c r="J1056" s="18" t="n">
        <f aca="false">J1055*((H1056+(I1056/12))/H1055)</f>
        <v>48023.0821550822</v>
      </c>
      <c r="K1056" s="17" t="n">
        <f aca="false">D1056*$E$1865/E1056</f>
        <v>34.3556635813149</v>
      </c>
      <c r="L1056" s="18" t="n">
        <f aca="false">K1056*(J1056/H1056)</f>
        <v>3482.07043495754</v>
      </c>
      <c r="M1056" s="30" t="n">
        <f aca="false">H1056/AVERAGE(K936:K1055)</f>
        <v>13.9135017652628</v>
      </c>
      <c r="N1056" s="19"/>
      <c r="O1056" s="20" t="n">
        <f aca="false">J1056/AVERAGE(L936:L1055)</f>
        <v>17.2396653902411</v>
      </c>
      <c r="P1056" s="20"/>
      <c r="Q1056" s="32" t="n">
        <f aca="false">1/M1056-(G1056/100-(((E1056/E936)^(1/10))-1))</f>
        <v>0.0626779425735846</v>
      </c>
      <c r="R1056" s="11" t="n">
        <f aca="false">((G1056/G1057+G1056/1200+((1+G1057/1200)^(-119))*(1-G1056/G1057)))</f>
        <v>0.998959605982665</v>
      </c>
      <c r="S1056" s="11" t="n">
        <f aca="false">S1055*R1055*E1055/E1056</f>
        <v>11.3101729518449</v>
      </c>
      <c r="T1056" s="13" t="n">
        <f aca="false">(($J1176/$J1056)^(1/10)-1)</f>
        <v>0.100733070256508</v>
      </c>
      <c r="U1056" s="13" t="n">
        <f aca="false">(($S1176/$S1056)^(1/10)-1)</f>
        <v>0.00275694352468903</v>
      </c>
      <c r="V1056" s="13" t="n">
        <f aca="false">T1056-U1056</f>
        <v>0.0979761267318193</v>
      </c>
      <c r="Y1056" s="31"/>
      <c r="Z1056" s="31"/>
    </row>
    <row r="1057" customFormat="false" ht="13"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65/E1057</f>
        <v>489.036644463668</v>
      </c>
      <c r="I1057" s="17" t="n">
        <f aca="false">C1057*$E$1865/E1057</f>
        <v>19.5092048831315</v>
      </c>
      <c r="J1057" s="18" t="n">
        <f aca="false">J1056*((H1057+(I1057/12))/H1056)</f>
        <v>49730.4053730485</v>
      </c>
      <c r="K1057" s="17" t="n">
        <f aca="false">D1057*$E$1865/E1057</f>
        <v>33.5723096885813</v>
      </c>
      <c r="L1057" s="18" t="n">
        <f aca="false">K1057*(J1057/H1057)</f>
        <v>3413.98663888205</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2</v>
      </c>
      <c r="U1057" s="13" t="n">
        <f aca="false">(($S1177/$S1057)^(1/10)-1)</f>
        <v>0.00130393347646107</v>
      </c>
      <c r="V1057" s="13" t="n">
        <f aca="false">T1057-U1057</f>
        <v>0.0980462883654021</v>
      </c>
      <c r="Y1057" s="31"/>
      <c r="Z1057" s="31"/>
    </row>
    <row r="1058" customFormat="false" ht="13"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65/E1058</f>
        <v>500.786952854671</v>
      </c>
      <c r="I1058" s="17" t="n">
        <f aca="false">C1058*$E$1865/E1058</f>
        <v>19.3600319204152</v>
      </c>
      <c r="J1058" s="18" t="n">
        <f aca="false">J1057*((H1058+(I1058/12))/H1057)</f>
        <v>51089.361721248</v>
      </c>
      <c r="K1058" s="17" t="n">
        <f aca="false">D1058*$E$1865/E1058</f>
        <v>32.7889557958478</v>
      </c>
      <c r="L1058" s="18" t="n">
        <f aca="false">K1058*(J1058/H1058)</f>
        <v>3345.068823313</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17</v>
      </c>
      <c r="U1058" s="13" t="n">
        <f aca="false">(($S1178/$S1058)^(1/10)-1)</f>
        <v>0.00252348380605061</v>
      </c>
      <c r="V1058" s="13" t="n">
        <f aca="false">T1058-U1058</f>
        <v>0.0964149692544811</v>
      </c>
      <c r="Y1058" s="31"/>
      <c r="Z1058" s="31"/>
    </row>
    <row r="1059" customFormat="false" ht="13"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65/E1059</f>
        <v>512.777283965517</v>
      </c>
      <c r="I1059" s="17" t="n">
        <f aca="false">C1059*$E$1865/E1059</f>
        <v>19.2932731896552</v>
      </c>
      <c r="J1059" s="18" t="n">
        <f aca="false">J1058*((H1059+(I1059/12))/H1058)</f>
        <v>52476.6152104157</v>
      </c>
      <c r="K1059" s="17" t="n">
        <f aca="false">D1059*$E$1865/E1059</f>
        <v>32.4899835731897</v>
      </c>
      <c r="L1059" s="18" t="n">
        <f aca="false">K1059*(J1059/H1059)</f>
        <v>3324.96079580166</v>
      </c>
      <c r="M1059" s="30" t="n">
        <f aca="false">H1059/AVERAGE(K939:K1058)</f>
        <v>14.9574571019011</v>
      </c>
      <c r="N1059" s="19"/>
      <c r="O1059" s="20" t="n">
        <f aca="false">J1059/AVERAGE(L939:L1058)</f>
        <v>18.513137401048</v>
      </c>
      <c r="P1059" s="20"/>
      <c r="Q1059" s="32" t="n">
        <f aca="false">1/M1059-(G1059/100-(((E1059/E939)^(1/10))-1))</f>
        <v>0.0522775645346414</v>
      </c>
      <c r="R1059" s="11" t="n">
        <f aca="false">((G1059/G1060+G1059/1200+((1+G1060/1200)^(-119))*(1-G1059/G1060)))</f>
        <v>0.974267296302305</v>
      </c>
      <c r="S1059" s="11" t="n">
        <f aca="false">S1058*R1058*E1058/E1059</f>
        <v>11.0469590494417</v>
      </c>
      <c r="T1059" s="13" t="n">
        <f aca="false">(($J1179/$J1059)^(1/10)-1)</f>
        <v>0.0954232696794082</v>
      </c>
      <c r="U1059" s="13" t="n">
        <f aca="false">(($S1179/$S1059)^(1/10)-1)</f>
        <v>0.00616174875614672</v>
      </c>
      <c r="V1059" s="13" t="n">
        <f aca="false">T1059-U1059</f>
        <v>0.0892615209232615</v>
      </c>
      <c r="Y1059" s="31"/>
      <c r="Z1059" s="31"/>
    </row>
    <row r="1060" customFormat="false" ht="13"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65/E1060</f>
        <v>533.799724048443</v>
      </c>
      <c r="I1060" s="17" t="n">
        <f aca="false">C1060*$E$1865/E1060</f>
        <v>19.3600319204152</v>
      </c>
      <c r="J1060" s="18" t="n">
        <f aca="false">J1059*((H1060+(I1060/12))/H1059)</f>
        <v>54793.1158595058</v>
      </c>
      <c r="K1060" s="17" t="n">
        <f aca="false">D1060*$E$1865/E1060</f>
        <v>32.4159674352076</v>
      </c>
      <c r="L1060" s="18" t="n">
        <f aca="false">K1060*(J1060/H1060)</f>
        <v>3327.41247204936</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1</v>
      </c>
      <c r="U1060" s="13" t="n">
        <f aca="false">(($S1180/$S1060)^(1/10)-1)</f>
        <v>0.00922584940257276</v>
      </c>
      <c r="V1060" s="13" t="n">
        <f aca="false">T1060-U1060</f>
        <v>0.0790376279860343</v>
      </c>
      <c r="Y1060" s="31"/>
      <c r="Z1060" s="31"/>
    </row>
    <row r="1061" customFormat="false" ht="13"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65/E1061</f>
        <v>547.900094117647</v>
      </c>
      <c r="I1061" s="17" t="n">
        <f aca="false">C1061*$E$1865/E1061</f>
        <v>19.3600319204152</v>
      </c>
      <c r="J1061" s="18" t="n">
        <f aca="false">J1060*((H1061+(I1061/12))/H1060)</f>
        <v>56406.0858144895</v>
      </c>
      <c r="K1061" s="17" t="n">
        <f aca="false">D1061*$E$1865/E1061</f>
        <v>32.2294173010381</v>
      </c>
      <c r="L1061" s="18" t="n">
        <f aca="false">K1061*(J1061/H1061)</f>
        <v>3318.00504791115</v>
      </c>
      <c r="M1061" s="30" t="n">
        <f aca="false">H1061/AVERAGE(K941:K1060)</f>
        <v>15.9319231840928</v>
      </c>
      <c r="N1061" s="19"/>
      <c r="O1061" s="20" t="n">
        <f aca="false">J1061/AVERAGE(L941:L1060)</f>
        <v>19.6953502983887</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08</v>
      </c>
      <c r="U1061" s="13" t="n">
        <f aca="false">(($S1181/$S1061)^(1/10)-1)</f>
        <v>0.0106356726932548</v>
      </c>
      <c r="V1061" s="13" t="n">
        <f aca="false">T1061-U1061</f>
        <v>0.077913080817676</v>
      </c>
      <c r="Y1061" s="31"/>
      <c r="Z1061" s="31"/>
    </row>
    <row r="1062" customFormat="false" ht="13"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65/E1062</f>
        <v>570.169726211073</v>
      </c>
      <c r="I1062" s="17" t="n">
        <f aca="false">C1062*$E$1865/E1062</f>
        <v>19.4346743556228</v>
      </c>
      <c r="J1062" s="18" t="n">
        <f aca="false">J1061*((H1062+(I1062/12))/H1061)</f>
        <v>58865.4677696595</v>
      </c>
      <c r="K1062" s="17" t="n">
        <f aca="false">D1062*$E$1865/E1062</f>
        <v>32.2666825647924</v>
      </c>
      <c r="L1062" s="18" t="n">
        <f aca="false">K1062*(J1062/H1062)</f>
        <v>3331.27711843557</v>
      </c>
      <c r="M1062" s="30" t="n">
        <f aca="false">H1062/AVERAGE(K942:K1061)</f>
        <v>16.5598033103516</v>
      </c>
      <c r="N1062" s="19"/>
      <c r="O1062" s="20" t="n">
        <f aca="false">J1062/AVERAGE(L942:L1061)</f>
        <v>20.4551482754066</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1</v>
      </c>
      <c r="U1062" s="13" t="n">
        <f aca="false">(($S1182/$S1062)^(1/10)-1)</f>
        <v>0.00961559945889379</v>
      </c>
      <c r="V1062" s="13" t="n">
        <f aca="false">T1062-U1062</f>
        <v>0.0765909907095563</v>
      </c>
      <c r="Y1062" s="31"/>
      <c r="Z1062" s="31"/>
    </row>
    <row r="1063" customFormat="false" ht="13"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65/E1063</f>
        <v>585.489504310345</v>
      </c>
      <c r="I1063" s="17" t="n">
        <f aca="false">C1063*$E$1865/E1063</f>
        <v>19.4419317628448</v>
      </c>
      <c r="J1063" s="18" t="n">
        <f aca="false">J1062*((H1063+(I1063/12))/H1062)</f>
        <v>60614.3811055732</v>
      </c>
      <c r="K1063" s="17" t="n">
        <f aca="false">D1063*$E$1865/E1063</f>
        <v>32.1926664268104</v>
      </c>
      <c r="L1063" s="18" t="n">
        <f aca="false">K1063*(J1063/H1063)</f>
        <v>3332.83267630524</v>
      </c>
      <c r="M1063" s="30" t="n">
        <f aca="false">H1063/AVERAGE(K943:K1062)</f>
        <v>16.9888835793863</v>
      </c>
      <c r="N1063" s="19"/>
      <c r="O1063" s="20" t="n">
        <f aca="false">J1063/AVERAGE(L943:L1062)</f>
        <v>20.9656108814296</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5</v>
      </c>
      <c r="U1063" s="13" t="n">
        <f aca="false">(($S1183/$S1063)^(1/10)-1)</f>
        <v>0.00841414288606579</v>
      </c>
      <c r="V1063" s="13" t="n">
        <f aca="false">T1063-U1063</f>
        <v>0.0762298770651837</v>
      </c>
      <c r="Y1063" s="31"/>
      <c r="Z1063" s="31"/>
    </row>
    <row r="1064" customFormat="false" ht="13"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65/E1064</f>
        <v>598.594281747405</v>
      </c>
      <c r="I1064" s="17" t="n">
        <f aca="false">C1064*$E$1865/E1064</f>
        <v>19.5838473183391</v>
      </c>
      <c r="J1064" s="18" t="n">
        <f aca="false">J1063*((H1064+(I1064/12))/H1063)</f>
        <v>62140.0444454563</v>
      </c>
      <c r="K1064" s="17" t="n">
        <f aca="false">D1064*$E$1865/E1064</f>
        <v>32.341325</v>
      </c>
      <c r="L1064" s="18" t="n">
        <f aca="false">K1064*(J1064/H1064)</f>
        <v>3357.35143853746</v>
      </c>
      <c r="M1064" s="30" t="n">
        <f aca="false">H1064/AVERAGE(K944:K1063)</f>
        <v>17.35835736537</v>
      </c>
      <c r="N1064" s="19"/>
      <c r="O1064" s="20" t="n">
        <f aca="false">J1064/AVERAGE(L944:L1063)</f>
        <v>21.3995104655989</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2</v>
      </c>
      <c r="U1064" s="13" t="n">
        <f aca="false">(($S1184/$S1064)^(1/10)-1)</f>
        <v>0.00644663900867259</v>
      </c>
      <c r="V1064" s="13" t="n">
        <f aca="false">T1064-U1064</f>
        <v>0.0765827182643026</v>
      </c>
      <c r="Y1064" s="31"/>
      <c r="Z1064" s="31"/>
    </row>
    <row r="1065" customFormat="false" ht="13"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65/E1065</f>
        <v>620.284309137931</v>
      </c>
      <c r="I1065" s="17" t="n">
        <f aca="false">C1065*$E$1865/E1065</f>
        <v>19.5907018578448</v>
      </c>
      <c r="J1065" s="18" t="n">
        <f aca="false">J1064*((H1065+(I1065/12))/H1064)</f>
        <v>64561.1609968097</v>
      </c>
      <c r="K1065" s="17" t="n">
        <f aca="false">D1065*$E$1865/E1065</f>
        <v>33.0475926249138</v>
      </c>
      <c r="L1065" s="18" t="n">
        <f aca="false">K1065*(J1065/H1065)</f>
        <v>3439.69840375182</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v>
      </c>
      <c r="U1065" s="13" t="n">
        <f aca="false">(($S1185/$S1065)^(1/10)-1)</f>
        <v>0.00793853118465138</v>
      </c>
      <c r="V1065" s="13" t="n">
        <f aca="false">T1065-U1065</f>
        <v>0.0662791334681376</v>
      </c>
      <c r="Y1065" s="31"/>
      <c r="Z1065" s="31"/>
    </row>
    <row r="1066" customFormat="false" ht="13"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65/E1066</f>
        <v>612.918467214533</v>
      </c>
      <c r="I1066" s="17" t="n">
        <f aca="false">C1066*$E$1865/E1066</f>
        <v>19.7330202810554</v>
      </c>
      <c r="J1066" s="18" t="n">
        <f aca="false">J1065*((H1066+(I1066/12))/H1065)</f>
        <v>63965.6570600257</v>
      </c>
      <c r="K1066" s="17" t="n">
        <f aca="false">D1066*$E$1865/E1066</f>
        <v>33.9826752206748</v>
      </c>
      <c r="L1066" s="18" t="n">
        <f aca="false">K1066*(J1066/H1066)</f>
        <v>3546.51436597532</v>
      </c>
      <c r="M1066" s="30" t="n">
        <f aca="false">H1066/AVERAGE(K946:K1065)</f>
        <v>17.7591692636114</v>
      </c>
      <c r="N1066" s="19"/>
      <c r="O1066" s="20" t="n">
        <f aca="false">J1066/AVERAGE(L946:L1065)</f>
        <v>21.8416823311788</v>
      </c>
      <c r="P1066" s="20"/>
      <c r="Q1066" s="32" t="n">
        <f aca="false">1/M1066-(G1066/100-(((E1066/E946)^(1/10))-1))</f>
        <v>0.0363142502096778</v>
      </c>
      <c r="R1066" s="11" t="n">
        <f aca="false">((G1066/G1067+G1066/1200+((1+G1067/1200)^(-119))*(1-G1066/G1067)))</f>
        <v>1.00084637202042</v>
      </c>
      <c r="S1066" s="11" t="n">
        <f aca="false">S1065*R1065*E1065/E1066</f>
        <v>10.629850640144</v>
      </c>
      <c r="T1066" s="13" t="n">
        <f aca="false">(($J1186/$J1066)^(1/10)-1)</f>
        <v>0.0743556179869467</v>
      </c>
      <c r="U1066" s="13" t="n">
        <f aca="false">(($S1186/$S1066)^(1/10)-1)</f>
        <v>0.00558599532363302</v>
      </c>
      <c r="V1066" s="13" t="n">
        <f aca="false">T1066-U1066</f>
        <v>0.0687696226633137</v>
      </c>
      <c r="Y1066" s="31"/>
      <c r="Z1066" s="31"/>
    </row>
    <row r="1067" customFormat="false" ht="13"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65/E1067</f>
        <v>628.473637370242</v>
      </c>
      <c r="I1067" s="17" t="n">
        <f aca="false">C1067*$E$1865/E1067</f>
        <v>19.807662716263</v>
      </c>
      <c r="J1067" s="18" t="n">
        <f aca="false">J1066*((H1067+(I1067/12))/H1066)</f>
        <v>65761.2969674529</v>
      </c>
      <c r="K1067" s="17" t="n">
        <f aca="false">D1067*$E$1865/E1067</f>
        <v>34.8032943771626</v>
      </c>
      <c r="L1067" s="18" t="n">
        <f aca="false">K1067*(J1067/H1067)</f>
        <v>3641.69575442982</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7</v>
      </c>
      <c r="U1067" s="13" t="n">
        <f aca="false">(($S1187/$S1067)^(1/10)-1)</f>
        <v>0.00436657382402905</v>
      </c>
      <c r="V1067" s="13" t="n">
        <f aca="false">T1067-U1067</f>
        <v>0.0640594280286466</v>
      </c>
      <c r="Y1067" s="31"/>
      <c r="Z1067" s="31"/>
    </row>
    <row r="1068" customFormat="false" ht="13"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65/E1068</f>
        <v>636.789537068966</v>
      </c>
      <c r="I1068" s="17" t="n">
        <f aca="false">C1068*$E$1865/E1068</f>
        <v>19.8137454785345</v>
      </c>
      <c r="J1068" s="18" t="n">
        <f aca="false">J1067*((H1068+(I1068/12))/H1067)</f>
        <v>66804.2139290715</v>
      </c>
      <c r="K1068" s="17" t="n">
        <f aca="false">D1068*$E$1865/E1068</f>
        <v>35.7613643578448</v>
      </c>
      <c r="L1068" s="18" t="n">
        <f aca="false">K1068*(J1068/H1068)</f>
        <v>3751.64743747698</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196</v>
      </c>
      <c r="U1068" s="13" t="n">
        <f aca="false">(($S1188/$S1068)^(1/10)-1)</f>
        <v>0.00637371624701744</v>
      </c>
      <c r="V1068" s="13" t="n">
        <f aca="false">T1068-U1068</f>
        <v>0.0621843957222021</v>
      </c>
      <c r="Y1068" s="31"/>
      <c r="Z1068" s="31"/>
    </row>
    <row r="1069" customFormat="false" ht="13"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65/E1069</f>
        <v>646.380412758621</v>
      </c>
      <c r="I1069" s="17" t="n">
        <f aca="false">C1069*$E$1865/E1069</f>
        <v>19.8880190042241</v>
      </c>
      <c r="J1069" s="18" t="n">
        <f aca="false">J1068*((H1069+(I1069/12))/H1068)</f>
        <v>67984.2393910887</v>
      </c>
      <c r="K1069" s="17" t="n">
        <f aca="false">D1069*$E$1865/E1069</f>
        <v>36.8393341766379</v>
      </c>
      <c r="L1069" s="18" t="n">
        <f aca="false">K1069*(J1069/H1069)</f>
        <v>3874.64419440588</v>
      </c>
      <c r="M1069" s="30" t="n">
        <f aca="false">H1069/AVERAGE(K949:K1068)</f>
        <v>18.6927214395942</v>
      </c>
      <c r="N1069" s="19"/>
      <c r="O1069" s="20" t="n">
        <f aca="false">J1069/AVERAGE(L949:L1068)</f>
        <v>22.8942291684669</v>
      </c>
      <c r="P1069" s="20"/>
      <c r="Q1069" s="32" t="n">
        <f aca="false">1/M1069-(G1069/100-(((E1069/E949)^(1/10))-1))</f>
        <v>0.0303543247260547</v>
      </c>
      <c r="R1069" s="11" t="n">
        <f aca="false">((G1069/G1070+G1069/1200+((1+G1070/1200)^(-119))*(1-G1069/G1070)))</f>
        <v>1.00117759875241</v>
      </c>
      <c r="S1069" s="11" t="n">
        <f aca="false">S1068*R1068*E1068/E1069</f>
        <v>10.4003575592519</v>
      </c>
      <c r="T1069" s="13" t="n">
        <f aca="false">(($J1189/$J1069)^(1/10)-1)</f>
        <v>0.0700849894494398</v>
      </c>
      <c r="U1069" s="13" t="n">
        <f aca="false">(($S1189/$S1069)^(1/10)-1)</f>
        <v>0.00670486961091443</v>
      </c>
      <c r="V1069" s="13" t="n">
        <f aca="false">T1069-U1069</f>
        <v>0.0633801198385253</v>
      </c>
      <c r="Y1069" s="31"/>
      <c r="Z1069" s="31"/>
    </row>
    <row r="1070" customFormat="false" ht="13"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65/E1070</f>
        <v>638.602245532646</v>
      </c>
      <c r="I1070" s="17" t="n">
        <f aca="false">C1070*$E$1865/E1070</f>
        <v>19.8938047250859</v>
      </c>
      <c r="J1070" s="18" t="n">
        <f aca="false">J1069*((H1070+(I1070/12))/H1069)</f>
        <v>67340.5203943506</v>
      </c>
      <c r="K1070" s="17" t="n">
        <f aca="false">D1070*$E$1865/E1070</f>
        <v>37.7871151202749</v>
      </c>
      <c r="L1070" s="18" t="n">
        <f aca="false">K1070*(J1070/H1070)</f>
        <v>3984.64617718051</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76</v>
      </c>
      <c r="U1070" s="13" t="n">
        <f aca="false">(($S1190/$S1070)^(1/10)-1)</f>
        <v>0.00507397360327611</v>
      </c>
      <c r="V1070" s="13" t="n">
        <f aca="false">T1070-U1070</f>
        <v>0.0599988747233415</v>
      </c>
      <c r="Y1070" s="31"/>
      <c r="Z1070" s="31"/>
    </row>
    <row r="1071" customFormat="false" ht="13"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65/E1071</f>
        <v>661.668066952055</v>
      </c>
      <c r="I1071" s="17" t="n">
        <f aca="false">C1071*$E$1865/E1071</f>
        <v>19.8995508177226</v>
      </c>
      <c r="J1071" s="18" t="n">
        <f aca="false">J1070*((H1071+(I1071/12))/H1070)</f>
        <v>69947.6752208902</v>
      </c>
      <c r="K1071" s="17" t="n">
        <f aca="false">D1071*$E$1865/E1071</f>
        <v>37.7684651541096</v>
      </c>
      <c r="L1071" s="18" t="n">
        <f aca="false">K1071*(J1071/H1071)</f>
        <v>3992.66107303708</v>
      </c>
      <c r="M1071" s="30" t="n">
        <f aca="false">H1071/AVERAGE(K951:K1070)</f>
        <v>19.0905339757965</v>
      </c>
      <c r="N1071" s="19"/>
      <c r="O1071" s="20" t="n">
        <f aca="false">J1071/AVERAGE(L951:L1070)</f>
        <v>23.3107429079751</v>
      </c>
      <c r="P1071" s="20"/>
      <c r="Q1071" s="32" t="n">
        <f aca="false">1/M1071-(G1071/100-(((E1071/E951)^(1/10))-1))</f>
        <v>0.0294706357736433</v>
      </c>
      <c r="R1071" s="11" t="n">
        <f aca="false">((G1071/G1072+G1071/1200+((1+G1072/1200)^(-119))*(1-G1071/G1072)))</f>
        <v>1.0012626276101</v>
      </c>
      <c r="S1071" s="11" t="n">
        <f aca="false">S1070*R1070*E1070/E1071</f>
        <v>10.3288960615911</v>
      </c>
      <c r="T1071" s="13" t="n">
        <f aca="false">(($J1191/$J1071)^(1/10)-1)</f>
        <v>0.055911077489659</v>
      </c>
      <c r="U1071" s="13" t="n">
        <f aca="false">(($S1191/$S1071)^(1/10)-1)</f>
        <v>0.00445136922278544</v>
      </c>
      <c r="V1071" s="13" t="n">
        <f aca="false">T1071-U1071</f>
        <v>0.0514597082668735</v>
      </c>
      <c r="Y1071" s="31"/>
      <c r="Z1071" s="31"/>
    </row>
    <row r="1072" customFormat="false" ht="13"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65/E1072</f>
        <v>657.902296232877</v>
      </c>
      <c r="I1072" s="17" t="n">
        <f aca="false">C1072*$E$1865/E1072</f>
        <v>19.9733156206336</v>
      </c>
      <c r="J1072" s="18" t="n">
        <f aca="false">J1071*((H1072+(I1072/12))/H1071)</f>
        <v>69725.535150383</v>
      </c>
      <c r="K1072" s="17" t="n">
        <f aca="false">D1072*$E$1865/E1072</f>
        <v>37.8792231164384</v>
      </c>
      <c r="L1072" s="18" t="n">
        <f aca="false">K1072*(J1072/H1072)</f>
        <v>4014.50050865842</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6</v>
      </c>
      <c r="U1072" s="13" t="n">
        <f aca="false">(($S1192/$S1072)^(1/10)-1)</f>
        <v>0.00455767788347128</v>
      </c>
      <c r="V1072" s="13" t="n">
        <f aca="false">T1072-U1072</f>
        <v>0.0508178186380284</v>
      </c>
      <c r="Y1072" s="31"/>
      <c r="Z1072" s="31"/>
    </row>
    <row r="1073" customFormat="false" ht="13"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65/E1073</f>
        <v>629.717607935154</v>
      </c>
      <c r="I1073" s="17" t="n">
        <f aca="false">C1073*$E$1865/E1073</f>
        <v>19.9787707337884</v>
      </c>
      <c r="J1073" s="18" t="n">
        <f aca="false">J1072*((H1073+(I1073/12))/H1072)</f>
        <v>66914.9254112596</v>
      </c>
      <c r="K1073" s="17" t="n">
        <f aca="false">D1073*$E$1865/E1073</f>
        <v>37.860322440273</v>
      </c>
      <c r="L1073" s="18" t="n">
        <f aca="false">K1073*(J1073/H1073)</f>
        <v>4023.10594497144</v>
      </c>
      <c r="M1073" s="30" t="n">
        <f aca="false">H1073/AVERAGE(K953:K1072)</f>
        <v>18.1232905567586</v>
      </c>
      <c r="N1073" s="19"/>
      <c r="O1073" s="20" t="n">
        <f aca="false">J1073/AVERAGE(L953:L1072)</f>
        <v>22.0656218227845</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6</v>
      </c>
      <c r="U1073" s="13" t="n">
        <f aca="false">(($S1193/$S1073)^(1/10)-1)</f>
        <v>0.00343762106643997</v>
      </c>
      <c r="V1073" s="13" t="n">
        <f aca="false">T1073-U1073</f>
        <v>0.0566677598957086</v>
      </c>
      <c r="Y1073" s="31"/>
      <c r="Z1073" s="31"/>
    </row>
    <row r="1074" customFormat="false" ht="13"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65/E1074</f>
        <v>627.02568877551</v>
      </c>
      <c r="I1074" s="17" t="n">
        <f aca="false">C1074*$E$1865/E1074</f>
        <v>19.9841887373299</v>
      </c>
      <c r="J1074" s="18" t="n">
        <f aca="false">J1073*((H1074+(I1074/12))/H1073)</f>
        <v>66805.8402265914</v>
      </c>
      <c r="K1074" s="17" t="n">
        <f aca="false">D1074*$E$1865/E1074</f>
        <v>37.5849098257653</v>
      </c>
      <c r="L1074" s="18" t="n">
        <f aca="false">K1074*(J1074/H1074)</f>
        <v>4004.44754608751</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3</v>
      </c>
      <c r="U1074" s="13" t="n">
        <f aca="false">(($S1194/$S1074)^(1/10)-1)</f>
        <v>0.0026821007016602</v>
      </c>
      <c r="V1074" s="13" t="n">
        <f aca="false">T1074-U1074</f>
        <v>0.0584449107252361</v>
      </c>
      <c r="Y1074" s="31"/>
      <c r="Z1074" s="31"/>
    </row>
    <row r="1075" customFormat="false" ht="13"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65/E1075</f>
        <v>629.555792431973</v>
      </c>
      <c r="I1075" s="17" t="n">
        <f aca="false">C1075*$E$1865/E1075</f>
        <v>20.0574517388605</v>
      </c>
      <c r="J1075" s="18" t="n">
        <f aca="false">J1074*((H1075+(I1075/12))/H1074)</f>
        <v>67253.4911208688</v>
      </c>
      <c r="K1075" s="17" t="n">
        <f aca="false">D1075*$E$1865/E1075</f>
        <v>37.4381638136905</v>
      </c>
      <c r="L1075" s="18" t="n">
        <f aca="false">K1075*(J1075/H1075)</f>
        <v>3999.40282957166</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v>
      </c>
      <c r="U1075" s="13" t="n">
        <f aca="false">(($S1195/$S1075)^(1/10)-1)</f>
        <v>0.00207663103648015</v>
      </c>
      <c r="V1075" s="13" t="n">
        <f aca="false">T1075-U1075</f>
        <v>0.0588277872279388</v>
      </c>
      <c r="Y1075" s="31"/>
      <c r="Z1075" s="31"/>
    </row>
    <row r="1076" customFormat="false" ht="13"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65/E1076</f>
        <v>649.686617176871</v>
      </c>
      <c r="I1076" s="17" t="n">
        <f aca="false">C1076*$E$1865/E1076</f>
        <v>20.130824744898</v>
      </c>
      <c r="J1076" s="18" t="n">
        <f aca="false">J1075*((H1076+(I1076/12))/H1075)</f>
        <v>69583.2141008989</v>
      </c>
      <c r="K1076" s="17" t="n">
        <f aca="false">D1076*$E$1865/E1076</f>
        <v>37.2915278061225</v>
      </c>
      <c r="L1076" s="18" t="n">
        <f aca="false">K1076*(J1076/H1076)</f>
        <v>3994.02464954364</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598</v>
      </c>
      <c r="U1076" s="13" t="n">
        <f aca="false">(($S1196/$S1076)^(1/10)-1)</f>
        <v>-0.000550153962840638</v>
      </c>
      <c r="V1076" s="13" t="n">
        <f aca="false">T1076-U1076</f>
        <v>0.0518490540405004</v>
      </c>
      <c r="Y1076" s="31"/>
      <c r="Z1076" s="31"/>
    </row>
    <row r="1077" customFormat="false" ht="13"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65/E1077</f>
        <v>640.534842918089</v>
      </c>
      <c r="I1077" s="17" t="n">
        <f aca="false">C1077*$E$1865/E1077</f>
        <v>20.6042939036689</v>
      </c>
      <c r="J1077" s="18" t="n">
        <f aca="false">J1076*((H1077+(I1077/12))/H1076)</f>
        <v>68786.9320610155</v>
      </c>
      <c r="K1077" s="17" t="n">
        <f aca="false">D1077*$E$1865/E1077</f>
        <v>37.4188026450512</v>
      </c>
      <c r="L1077" s="18" t="n">
        <f aca="false">K1077*(J1077/H1077)</f>
        <v>4018.3990985153</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3</v>
      </c>
      <c r="U1077" s="13" t="n">
        <f aca="false">(($S1197/$S1077)^(1/10)-1)</f>
        <v>-0.00163619313985042</v>
      </c>
      <c r="V1077" s="13" t="n">
        <f aca="false">T1077-U1077</f>
        <v>0.0532458925060507</v>
      </c>
      <c r="Y1077" s="31"/>
      <c r="Z1077" s="31"/>
    </row>
    <row r="1078" customFormat="false" ht="13"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65/E1078</f>
        <v>613.605138945579</v>
      </c>
      <c r="I1078" s="17" t="n">
        <f aca="false">C1078*$E$1865/E1078</f>
        <v>20.9374877932823</v>
      </c>
      <c r="J1078" s="18" t="n">
        <f aca="false">J1077*((H1078+(I1078/12))/H1077)</f>
        <v>66082.3283366899</v>
      </c>
      <c r="K1078" s="17" t="n">
        <f aca="false">D1078*$E$1865/E1078</f>
        <v>37.2915278061225</v>
      </c>
      <c r="L1078" s="18" t="n">
        <f aca="false">K1078*(J1078/H1078)</f>
        <v>4016.11855613802</v>
      </c>
      <c r="M1078" s="30" t="n">
        <f aca="false">H1078/AVERAGE(K958:K1077)</f>
        <v>17.545275108946</v>
      </c>
      <c r="N1078" s="19"/>
      <c r="O1078" s="20" t="n">
        <f aca="false">J1078/AVERAGE(L958:L1077)</f>
        <v>21.2338567698021</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5</v>
      </c>
      <c r="U1078" s="13" t="n">
        <f aca="false">(($S1198/$S1078)^(1/10)-1)</f>
        <v>0.000401657974720582</v>
      </c>
      <c r="V1078" s="13" t="n">
        <f aca="false">T1078-U1078</f>
        <v>0.051455803064606</v>
      </c>
      <c r="Y1078" s="31"/>
      <c r="Z1078" s="31"/>
    </row>
    <row r="1079" customFormat="false" ht="13"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65/E1079</f>
        <v>605.244796428572</v>
      </c>
      <c r="I1079" s="17" t="n">
        <f aca="false">C1079*$E$1865/E1079</f>
        <v>21.3408743197279</v>
      </c>
      <c r="J1079" s="18" t="n">
        <f aca="false">J1078*((H1079+(I1079/12))/H1078)</f>
        <v>65373.4853860244</v>
      </c>
      <c r="K1079" s="17" t="n">
        <f aca="false">D1079*$E$1865/E1079</f>
        <v>37.2915278061225</v>
      </c>
      <c r="L1079" s="18" t="n">
        <f aca="false">K1079*(J1079/H1079)</f>
        <v>4027.91921953149</v>
      </c>
      <c r="M1079" s="30" t="n">
        <f aca="false">H1079/AVERAGE(K959:K1078)</f>
        <v>17.2860207205222</v>
      </c>
      <c r="N1079" s="19"/>
      <c r="O1079" s="20" t="n">
        <f aca="false">J1079/AVERAGE(L959:L1078)</f>
        <v>20.9018620838641</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v>
      </c>
      <c r="U1079" s="13" t="n">
        <f aca="false">(($S1199/$S1079)^(1/10)-1)</f>
        <v>-0.000613864628476901</v>
      </c>
      <c r="V1079" s="13" t="n">
        <f aca="false">T1079-U1079</f>
        <v>0.0551528963533509</v>
      </c>
      <c r="Y1079" s="31"/>
      <c r="Z1079" s="31"/>
    </row>
    <row r="1080" customFormat="false" ht="13"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65/E1080</f>
        <v>610.976963474576</v>
      </c>
      <c r="I1080" s="17" t="n">
        <f aca="false">C1080*$E$1865/E1080</f>
        <v>21.3050396990678</v>
      </c>
      <c r="J1080" s="18" t="n">
        <f aca="false">J1079*((H1080+(I1080/12))/H1079)</f>
        <v>66184.3922014039</v>
      </c>
      <c r="K1080" s="17" t="n">
        <f aca="false">D1080*$E$1865/E1080</f>
        <v>36.6900820805932</v>
      </c>
      <c r="L1080" s="18" t="n">
        <f aca="false">K1080*(J1080/H1080)</f>
        <v>3974.47191546155</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5</v>
      </c>
      <c r="U1080" s="13" t="n">
        <f aca="false">(($S1200/$S1080)^(1/10)-1)</f>
        <v>-0.00283412327496524</v>
      </c>
      <c r="V1080" s="13" t="n">
        <f aca="false">T1080-U1080</f>
        <v>0.0523225580072407</v>
      </c>
      <c r="Y1080" s="31"/>
      <c r="Z1080" s="31"/>
    </row>
    <row r="1081" customFormat="false" ht="13"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65/E1081</f>
        <v>605.385751355932</v>
      </c>
      <c r="I1081" s="17" t="n">
        <f aca="false">C1081*$E$1865/E1081</f>
        <v>21.3416566568644</v>
      </c>
      <c r="J1081" s="18" t="n">
        <f aca="false">J1080*((H1081+(I1081/12))/H1080)</f>
        <v>65771.3751108095</v>
      </c>
      <c r="K1081" s="17" t="n">
        <f aca="false">D1081*$E$1865/E1081</f>
        <v>36.2149386821187</v>
      </c>
      <c r="L1081" s="18" t="n">
        <f aca="false">K1081*(J1081/H1081)</f>
        <v>3934.52655821786</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29</v>
      </c>
      <c r="U1081" s="13" t="n">
        <f aca="false">(($S1201/$S1081)^(1/10)-1)</f>
        <v>-0.00586819260422722</v>
      </c>
      <c r="V1081" s="13" t="n">
        <f aca="false">T1081-U1081</f>
        <v>0.0433459656225101</v>
      </c>
      <c r="Y1081" s="31"/>
      <c r="Z1081" s="31"/>
    </row>
    <row r="1082" customFormat="false" ht="13"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65/E1082</f>
        <v>625.629820777027</v>
      </c>
      <c r="I1082" s="17" t="n">
        <f aca="false">C1082*$E$1865/E1082</f>
        <v>21.3059404560811</v>
      </c>
      <c r="J1082" s="18" t="n">
        <f aca="false">J1081*((H1082+(I1082/12))/H1081)</f>
        <v>68163.6630537821</v>
      </c>
      <c r="K1082" s="17" t="n">
        <f aca="false">D1082*$E$1865/E1082</f>
        <v>35.6191619932432</v>
      </c>
      <c r="L1082" s="18" t="n">
        <f aca="false">K1082*(J1082/H1082)</f>
        <v>3880.7813753987</v>
      </c>
      <c r="M1082" s="30" t="n">
        <f aca="false">H1082/AVERAGE(K962:K1081)</f>
        <v>17.8233638172647</v>
      </c>
      <c r="N1082" s="19"/>
      <c r="O1082" s="20" t="n">
        <f aca="false">J1082/AVERAGE(L962:L1081)</f>
        <v>21.4940254760155</v>
      </c>
      <c r="P1082" s="20"/>
      <c r="Q1082" s="32" t="n">
        <f aca="false">1/M1082-(G1082/100-(((E1082/E962)^(1/10))-1))</f>
        <v>0.0366545617602495</v>
      </c>
      <c r="R1082" s="11" t="n">
        <f aca="false">((G1082/G1083+G1082/1200+((1+G1083/1200)^(-119))*(1-G1082/G1083)))</f>
        <v>1.02399121832883</v>
      </c>
      <c r="S1082" s="11" t="n">
        <f aca="false">S1081*R1081*E1081/E1082</f>
        <v>10.827921792422</v>
      </c>
      <c r="T1082" s="13" t="n">
        <f aca="false">(($J1202/$J1082)^(1/10)-1)</f>
        <v>0.0329648614534537</v>
      </c>
      <c r="U1082" s="13" t="n">
        <f aca="false">(($S1202/$S1082)^(1/10)-1)</f>
        <v>-0.00687259651265959</v>
      </c>
      <c r="V1082" s="13" t="n">
        <f aca="false">T1082-U1082</f>
        <v>0.0398374579661133</v>
      </c>
      <c r="Y1082" s="31"/>
      <c r="Z1082" s="31"/>
    </row>
    <row r="1083" customFormat="false" ht="13"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65/E1083</f>
        <v>610.114725675676</v>
      </c>
      <c r="I1083" s="17" t="n">
        <f aca="false">C1083*$E$1865/E1083</f>
        <v>21.3059404560811</v>
      </c>
      <c r="J1083" s="18" t="n">
        <f aca="false">J1082*((H1083+(I1083/12))/H1082)</f>
        <v>66666.7052072901</v>
      </c>
      <c r="K1083" s="17" t="n">
        <f aca="false">D1083*$E$1865/E1083</f>
        <v>35.6555459838683</v>
      </c>
      <c r="L1083" s="18" t="n">
        <f aca="false">K1083*(J1083/H1083)</f>
        <v>3896.05048538872</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2</v>
      </c>
      <c r="U1083" s="13" t="n">
        <f aca="false">(($S1203/$S1083)^(1/10)-1)</f>
        <v>-0.00650291634565581</v>
      </c>
      <c r="V1083" s="13" t="n">
        <f aca="false">T1083-U1083</f>
        <v>0.0417718071036211</v>
      </c>
      <c r="Y1083" s="31"/>
      <c r="Z1083" s="31"/>
    </row>
    <row r="1084" customFormat="false" ht="13"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65/E1084</f>
        <v>617.435228293919</v>
      </c>
      <c r="I1084" s="17" t="n">
        <f aca="false">C1084*$E$1865/E1084</f>
        <v>21.3059404560811</v>
      </c>
      <c r="J1084" s="18" t="n">
        <f aca="false">J1083*((H1084+(I1084/12))/H1083)</f>
        <v>67660.6169566646</v>
      </c>
      <c r="K1084" s="17" t="n">
        <f aca="false">D1084*$E$1865/E1084</f>
        <v>35.6920392357264</v>
      </c>
      <c r="L1084" s="18" t="n">
        <f aca="false">K1084*(J1084/H1084)</f>
        <v>3911.25300997748</v>
      </c>
      <c r="M1084" s="30" t="n">
        <f aca="false">H1084/AVERAGE(K964:K1083)</f>
        <v>17.5821130395777</v>
      </c>
      <c r="N1084" s="19"/>
      <c r="O1084" s="20" t="n">
        <f aca="false">J1084/AVERAGE(L964:L1083)</f>
        <v>21.1660318712012</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89</v>
      </c>
      <c r="U1084" s="13" t="n">
        <f aca="false">(($S1204/$S1084)^(1/10)-1)</f>
        <v>-0.0075058869152681</v>
      </c>
      <c r="V1084" s="13" t="n">
        <f aca="false">T1084-U1084</f>
        <v>0.044561532371257</v>
      </c>
      <c r="Y1084" s="31"/>
      <c r="Z1084" s="31"/>
    </row>
    <row r="1085" customFormat="false" ht="13"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65/E1085</f>
        <v>598.860818665541</v>
      </c>
      <c r="I1085" s="17" t="n">
        <f aca="false">C1085*$E$1865/E1085</f>
        <v>21.3059404560811</v>
      </c>
      <c r="J1085" s="18" t="n">
        <f aca="false">J1084*((H1085+(I1085/12))/H1084)</f>
        <v>65819.7357220004</v>
      </c>
      <c r="K1085" s="17" t="n">
        <f aca="false">D1085*$E$1865/E1085</f>
        <v>35.7284232263514</v>
      </c>
      <c r="L1085" s="18" t="n">
        <f aca="false">K1085*(J1085/H1085)</f>
        <v>3926.8479440055</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2</v>
      </c>
      <c r="U1085" s="13" t="n">
        <f aca="false">(($S1205/$S1085)^(1/10)-1)</f>
        <v>-0.00674231693229765</v>
      </c>
      <c r="V1085" s="13" t="n">
        <f aca="false">T1085-U1085</f>
        <v>0.0525216829864389</v>
      </c>
      <c r="Y1085" s="31"/>
      <c r="Z1085" s="31"/>
    </row>
    <row r="1086" customFormat="false" ht="13"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65/E1086</f>
        <v>583.120601426175</v>
      </c>
      <c r="I1086" s="17" t="n">
        <f aca="false">C1086*$E$1865/E1086</f>
        <v>21.1629475671141</v>
      </c>
      <c r="J1086" s="18" t="n">
        <f aca="false">J1085*((H1086+(I1086/12))/H1085)</f>
        <v>64283.588074837</v>
      </c>
      <c r="K1086" s="17" t="n">
        <f aca="false">D1086*$E$1865/E1086</f>
        <v>35.4886351510067</v>
      </c>
      <c r="L1086" s="18" t="n">
        <f aca="false">K1086*(J1086/H1086)</f>
        <v>3912.28983816707</v>
      </c>
      <c r="M1086" s="30" t="n">
        <f aca="false">H1086/AVERAGE(K966:K1085)</f>
        <v>16.605104536251</v>
      </c>
      <c r="N1086" s="19"/>
      <c r="O1086" s="20" t="n">
        <f aca="false">J1086/AVERAGE(L966:L1085)</f>
        <v>19.9582276294836</v>
      </c>
      <c r="P1086" s="20"/>
      <c r="Q1086" s="32" t="n">
        <f aca="false">1/M1086-(G1086/100-(((E1086/E966)^(1/10))-1))</f>
        <v>0.0406836845293836</v>
      </c>
      <c r="R1086" s="11" t="n">
        <f aca="false">((G1086/G1087+G1086/1200+((1+G1087/1200)^(-119))*(1-G1086/G1087)))</f>
        <v>0.999960999859082</v>
      </c>
      <c r="S1086" s="11" t="n">
        <f aca="false">S1085*R1085*E1085/E1086</f>
        <v>11.1279738816925</v>
      </c>
      <c r="T1086" s="13" t="n">
        <f aca="false">(($J1206/$J1086)^(1/10)-1)</f>
        <v>0.0502964133508956</v>
      </c>
      <c r="U1086" s="13" t="n">
        <f aca="false">(($S1206/$S1086)^(1/10)-1)</f>
        <v>-0.00513121752577894</v>
      </c>
      <c r="V1086" s="13" t="n">
        <f aca="false">T1086-U1086</f>
        <v>0.0554276308766746</v>
      </c>
      <c r="Y1086" s="31"/>
      <c r="Z1086" s="31"/>
    </row>
    <row r="1087" customFormat="false" ht="13"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65/E1087</f>
        <v>602.004462332215</v>
      </c>
      <c r="I1087" s="17" t="n">
        <f aca="false">C1087*$E$1865/E1087</f>
        <v>21.1629475671141</v>
      </c>
      <c r="J1087" s="18" t="n">
        <f aca="false">J1086*((H1087+(I1087/12))/H1086)</f>
        <v>66559.7750525473</v>
      </c>
      <c r="K1087" s="17" t="n">
        <f aca="false">D1087*$E$1865/E1087</f>
        <v>35.4886351510067</v>
      </c>
      <c r="L1087" s="18" t="n">
        <f aca="false">K1087*(J1087/H1087)</f>
        <v>3923.75093603443</v>
      </c>
      <c r="M1087" s="30" t="n">
        <f aca="false">H1087/AVERAGE(K967:K1086)</f>
        <v>17.146088452419</v>
      </c>
      <c r="N1087" s="19"/>
      <c r="O1087" s="20" t="n">
        <f aca="false">J1087/AVERAGE(L967:L1086)</f>
        <v>20.5909817516015</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4</v>
      </c>
      <c r="U1087" s="13" t="n">
        <f aca="false">(($S1207/$S1087)^(1/10)-1)</f>
        <v>-0.00159655330802089</v>
      </c>
      <c r="V1087" s="13" t="n">
        <f aca="false">T1087-U1087</f>
        <v>0.0479292618252243</v>
      </c>
      <c r="Y1087" s="31"/>
      <c r="Z1087" s="31"/>
    </row>
    <row r="1088" customFormat="false" ht="13"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65/E1088</f>
        <v>616.438677852349</v>
      </c>
      <c r="I1088" s="17" t="n">
        <f aca="false">C1088*$E$1865/E1088</f>
        <v>21.1629475671141</v>
      </c>
      <c r="J1088" s="18" t="n">
        <f aca="false">J1087*((H1088+(I1088/12))/H1087)</f>
        <v>68350.6613742695</v>
      </c>
      <c r="K1088" s="17" t="n">
        <f aca="false">D1088*$E$1865/E1088</f>
        <v>35.4886351510067</v>
      </c>
      <c r="L1088" s="18" t="n">
        <f aca="false">K1088*(J1088/H1088)</f>
        <v>3934.97645587784</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v>
      </c>
      <c r="U1088" s="13" t="n">
        <f aca="false">(($S1208/$S1088)^(1/10)-1)</f>
        <v>0.000631609240801856</v>
      </c>
      <c r="V1088" s="13" t="n">
        <f aca="false">T1088-U1088</f>
        <v>0.0496357258366351</v>
      </c>
      <c r="Y1088" s="31"/>
      <c r="Z1088" s="31"/>
    </row>
    <row r="1089" customFormat="false" ht="13"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65/E1089</f>
        <v>648.1288352349</v>
      </c>
      <c r="I1089" s="17" t="n">
        <f aca="false">C1089*$E$1865/E1089</f>
        <v>21.1268077643456</v>
      </c>
      <c r="J1089" s="18" t="n">
        <f aca="false">J1088*((H1089+(I1089/12))/H1088)</f>
        <v>72059.6745147211</v>
      </c>
      <c r="K1089" s="17" t="n">
        <f aca="false">D1089*$E$1865/E1089</f>
        <v>34.8374675335571</v>
      </c>
      <c r="L1089" s="18" t="n">
        <f aca="false">K1089*(J1089/H1089)</f>
        <v>3873.26783644097</v>
      </c>
      <c r="M1089" s="30" t="n">
        <f aca="false">H1089/AVERAGE(K969:K1088)</f>
        <v>18.4704169864772</v>
      </c>
      <c r="N1089" s="19"/>
      <c r="O1089" s="20" t="n">
        <f aca="false">J1089/AVERAGE(L969:L1088)</f>
        <v>22.1380239120723</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1</v>
      </c>
      <c r="U1089" s="13" t="n">
        <f aca="false">(($S1209/$S1089)^(1/10)-1)</f>
        <v>0.00194008464295359</v>
      </c>
      <c r="V1089" s="13" t="n">
        <f aca="false">T1089-U1089</f>
        <v>0.0470081175289026</v>
      </c>
      <c r="Y1089" s="31"/>
      <c r="Z1089" s="31"/>
    </row>
    <row r="1090" customFormat="false" ht="13"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65/E1090</f>
        <v>674.718179614094</v>
      </c>
      <c r="I1090" s="17" t="n">
        <f aca="false">C1090*$E$1865/E1090</f>
        <v>21.0905594336409</v>
      </c>
      <c r="J1090" s="18" t="n">
        <f aca="false">J1089*((H1090+(I1090/12))/H1089)</f>
        <v>75211.3129356961</v>
      </c>
      <c r="K1090" s="17" t="n">
        <f aca="false">D1090*$E$1865/E1090</f>
        <v>34.1862999161074</v>
      </c>
      <c r="L1090" s="18" t="n">
        <f aca="false">K1090*(J1090/H1090)</f>
        <v>3810.77104306647</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81</v>
      </c>
      <c r="U1090" s="13" t="n">
        <f aca="false">(($S1210/$S1090)^(1/10)-1)</f>
        <v>0.00235192244261451</v>
      </c>
      <c r="V1090" s="13" t="n">
        <f aca="false">T1090-U1090</f>
        <v>0.0461083381625136</v>
      </c>
      <c r="Y1090" s="31"/>
      <c r="Z1090" s="31"/>
    </row>
    <row r="1091" customFormat="false" ht="13"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65/E1091</f>
        <v>695.881127181208</v>
      </c>
      <c r="I1091" s="17" t="n">
        <f aca="false">C1091*$E$1865/E1091</f>
        <v>21.0544196308725</v>
      </c>
      <c r="J1091" s="18" t="n">
        <f aca="false">J1090*((H1091+(I1091/12))/H1090)</f>
        <v>77765.9409312332</v>
      </c>
      <c r="K1091" s="17" t="n">
        <f aca="false">D1091*$E$1865/E1091</f>
        <v>33.5351322986577</v>
      </c>
      <c r="L1091" s="18" t="n">
        <f aca="false">K1091*(J1091/H1091)</f>
        <v>3747.61006671102</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599</v>
      </c>
      <c r="U1091" s="13" t="n">
        <f aca="false">(($S1211/$S1091)^(1/10)-1)</f>
        <v>0.00501333592485143</v>
      </c>
      <c r="V1091" s="13" t="n">
        <f aca="false">T1091-U1091</f>
        <v>0.0426096937969085</v>
      </c>
      <c r="Y1091" s="31"/>
      <c r="Z1091" s="31"/>
    </row>
    <row r="1092" customFormat="false" ht="13"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65/E1092</f>
        <v>714.439404278524</v>
      </c>
      <c r="I1092" s="17" t="n">
        <f aca="false">C1092*$E$1865/E1092</f>
        <v>21.0544196308725</v>
      </c>
      <c r="J1092" s="18" t="n">
        <f aca="false">J1091*((H1092+(I1092/12))/H1091)</f>
        <v>80035.9334365819</v>
      </c>
      <c r="K1092" s="17" t="n">
        <f aca="false">D1092*$E$1865/E1092</f>
        <v>33.3180764261745</v>
      </c>
      <c r="L1092" s="18" t="n">
        <f aca="false">K1092*(J1092/H1092)</f>
        <v>3732.49757937576</v>
      </c>
      <c r="M1092" s="30" t="n">
        <f aca="false">H1092/AVERAGE(K972:K1091)</f>
        <v>20.3828429757548</v>
      </c>
      <c r="N1092" s="19"/>
      <c r="O1092" s="20" t="n">
        <f aca="false">J1092/AVERAGE(L972:L1091)</f>
        <v>24.3521002175228</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3</v>
      </c>
      <c r="U1092" s="13" t="n">
        <f aca="false">(($S1212/$S1092)^(1/10)-1)</f>
        <v>0.00427539470498606</v>
      </c>
      <c r="V1092" s="13" t="n">
        <f aca="false">T1092-U1092</f>
        <v>0.0438514672474213</v>
      </c>
      <c r="Y1092" s="31"/>
      <c r="Z1092" s="31"/>
    </row>
    <row r="1093" customFormat="false" ht="13"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65/E1093</f>
        <v>721.710776006712</v>
      </c>
      <c r="I1093" s="17" t="n">
        <f aca="false">C1093*$E$1865/E1093</f>
        <v>21.0544196308725</v>
      </c>
      <c r="J1093" s="18" t="n">
        <f aca="false">J1092*((H1093+(I1093/12))/H1092)</f>
        <v>81047.0714887581</v>
      </c>
      <c r="K1093" s="17" t="n">
        <f aca="false">D1093*$E$1865/E1093</f>
        <v>33.1010205536913</v>
      </c>
      <c r="L1093" s="18" t="n">
        <f aca="false">K1093*(J1093/H1093)</f>
        <v>3717.19651189041</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3</v>
      </c>
      <c r="U1093" s="13" t="n">
        <f aca="false">(($S1213/$S1093)^(1/10)-1)</f>
        <v>-0.000808794222476705</v>
      </c>
      <c r="V1093" s="13" t="n">
        <f aca="false">T1093-U1093</f>
        <v>0.045934681802121</v>
      </c>
      <c r="Y1093" s="31"/>
      <c r="Z1093" s="31"/>
    </row>
    <row r="1094" customFormat="false" ht="13"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65/E1094</f>
        <v>712.16031761745</v>
      </c>
      <c r="I1094" s="17" t="n">
        <f aca="false">C1094*$E$1865/E1094</f>
        <v>21.0544196308725</v>
      </c>
      <c r="J1094" s="18" t="n">
        <f aca="false">J1093*((H1094+(I1094/12))/H1093)</f>
        <v>80171.6006162855</v>
      </c>
      <c r="K1094" s="17" t="n">
        <f aca="false">D1094*$E$1865/E1094</f>
        <v>32.8839646812081</v>
      </c>
      <c r="L1094" s="18" t="n">
        <f aca="false">K1094*(J1094/H1094)</f>
        <v>3701.91938231248</v>
      </c>
      <c r="M1094" s="30" t="n">
        <f aca="false">H1094/AVERAGE(K974:K1093)</f>
        <v>20.3324145515923</v>
      </c>
      <c r="N1094" s="19"/>
      <c r="O1094" s="20" t="n">
        <f aca="false">J1094/AVERAGE(L974:L1093)</f>
        <v>24.2439648532697</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6</v>
      </c>
      <c r="U1094" s="13" t="n">
        <f aca="false">(($S1214/$S1094)^(1/10)-1)</f>
        <v>-0.000871991785230786</v>
      </c>
      <c r="V1094" s="13" t="n">
        <f aca="false">T1094-U1094</f>
        <v>0.0446770624173204</v>
      </c>
      <c r="Y1094" s="31"/>
      <c r="Z1094" s="31"/>
    </row>
    <row r="1095" customFormat="false" ht="13"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65/E1095</f>
        <v>705.472102666667</v>
      </c>
      <c r="I1095" s="17" t="n">
        <f aca="false">C1095*$E$1865/E1095</f>
        <v>20.98596237925</v>
      </c>
      <c r="J1095" s="18" t="n">
        <f aca="false">J1094*((H1095+(I1095/12))/H1094)</f>
        <v>79615.5483175652</v>
      </c>
      <c r="K1095" s="17" t="n">
        <f aca="false">D1095*$E$1865/E1095</f>
        <v>32.7366437959167</v>
      </c>
      <c r="L1095" s="18" t="n">
        <f aca="false">K1095*(J1095/H1095)</f>
        <v>3694.47046316474</v>
      </c>
      <c r="M1095" s="30" t="n">
        <f aca="false">H1095/AVERAGE(K975:K1094)</f>
        <v>20.1466437368273</v>
      </c>
      <c r="N1095" s="19"/>
      <c r="O1095" s="20" t="n">
        <f aca="false">J1095/AVERAGE(L975:L1094)</f>
        <v>24.0017324490969</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6</v>
      </c>
      <c r="U1095" s="13" t="n">
        <f aca="false">(($S1215/$S1095)^(1/10)-1)</f>
        <v>-0.00142149641153666</v>
      </c>
      <c r="V1095" s="13" t="n">
        <f aca="false">T1095-U1095</f>
        <v>0.0452116135573493</v>
      </c>
      <c r="Y1095" s="31"/>
      <c r="Z1095" s="31"/>
    </row>
    <row r="1096" customFormat="false" ht="13"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65/E1096</f>
        <v>733.250308277592</v>
      </c>
      <c r="I1096" s="17" t="n">
        <f aca="false">C1096*$E$1865/E1096</f>
        <v>21.1281874121238</v>
      </c>
      <c r="J1096" s="18" t="n">
        <f aca="false">J1095*((H1096+(I1096/12))/H1095)</f>
        <v>82949.1383313777</v>
      </c>
      <c r="K1096" s="17" t="n">
        <f aca="false">D1096*$E$1865/E1096</f>
        <v>32.9181687666388</v>
      </c>
      <c r="L1096" s="18" t="n">
        <f aca="false">K1096*(J1096/H1096)</f>
        <v>3723.87669505874</v>
      </c>
      <c r="M1096" s="30" t="n">
        <f aca="false">H1096/AVERAGE(K976:K1095)</f>
        <v>20.9416884752152</v>
      </c>
      <c r="N1096" s="19"/>
      <c r="O1096" s="20" t="n">
        <f aca="false">J1096/AVERAGE(L976:L1095)</f>
        <v>24.9273717886887</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5</v>
      </c>
      <c r="U1096" s="13" t="n">
        <f aca="false">(($S1216/$S1096)^(1/10)-1)</f>
        <v>0.000290668455689369</v>
      </c>
      <c r="V1096" s="13" t="n">
        <f aca="false">T1096-U1096</f>
        <v>0.0373838649803211</v>
      </c>
      <c r="Y1096" s="31"/>
      <c r="Z1096" s="31"/>
    </row>
    <row r="1097" customFormat="false" ht="13"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65/E1097</f>
        <v>725.0925065</v>
      </c>
      <c r="I1097" s="17" t="n">
        <f aca="false">C1097*$E$1865/E1097</f>
        <v>21.1296656666667</v>
      </c>
      <c r="J1097" s="18" t="n">
        <f aca="false">J1096*((H1097+(I1097/12))/H1096)</f>
        <v>82225.4764038623</v>
      </c>
      <c r="K1097" s="17" t="n">
        <f aca="false">D1097*$E$1865/E1097</f>
        <v>32.8803470833333</v>
      </c>
      <c r="L1097" s="18" t="n">
        <f aca="false">K1097*(J1097/H1097)</f>
        <v>3728.63073196224</v>
      </c>
      <c r="M1097" s="30" t="n">
        <f aca="false">H1097/AVERAGE(K977:K1096)</f>
        <v>20.7052430441473</v>
      </c>
      <c r="N1097" s="19"/>
      <c r="O1097" s="20" t="n">
        <f aca="false">J1097/AVERAGE(L977:L1096)</f>
        <v>24.626812599567</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81</v>
      </c>
      <c r="U1097" s="13" t="n">
        <f aca="false">(($S1217/$S1097)^(1/10)-1)</f>
        <v>0.0035461046872165</v>
      </c>
      <c r="V1097" s="13" t="n">
        <f aca="false">T1097-U1097</f>
        <v>0.0375916853630316</v>
      </c>
      <c r="Y1097" s="31"/>
      <c r="Z1097" s="31"/>
    </row>
    <row r="1098" customFormat="false" ht="13"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65/E1098</f>
        <v>733.070033333333</v>
      </c>
      <c r="I1098" s="17" t="n">
        <f aca="false">C1098*$E$1865/E1098</f>
        <v>21.3452745</v>
      </c>
      <c r="J1098" s="18" t="n">
        <f aca="false">J1097*((H1098+(I1098/12))/H1097)</f>
        <v>83331.8406046577</v>
      </c>
      <c r="K1098" s="17" t="n">
        <f aca="false">D1098*$E$1865/E1098</f>
        <v>33.3834702959167</v>
      </c>
      <c r="L1098" s="18" t="n">
        <f aca="false">K1098*(J1098/H1098)</f>
        <v>3794.8707477239</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1</v>
      </c>
      <c r="U1098" s="13" t="n">
        <f aca="false">(($S1218/$S1098)^(1/10)-1)</f>
        <v>0.00454658363660165</v>
      </c>
      <c r="V1098" s="13" t="n">
        <f aca="false">T1098-U1098</f>
        <v>0.0329917863389384</v>
      </c>
      <c r="Y1098" s="31"/>
      <c r="Z1098" s="31"/>
    </row>
    <row r="1099" customFormat="false" ht="13"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65/E1099</f>
        <v>766.273793666667</v>
      </c>
      <c r="I1099" s="17" t="n">
        <f aca="false">C1099*$E$1865/E1099</f>
        <v>21.5608833333333</v>
      </c>
      <c r="J1099" s="18" t="n">
        <f aca="false">J1098*((H1099+(I1099/12))/H1098)</f>
        <v>87310.5275041153</v>
      </c>
      <c r="K1099" s="17" t="n">
        <f aca="false">D1099*$E$1865/E1099</f>
        <v>33.8864857040833</v>
      </c>
      <c r="L1099" s="18" t="n">
        <f aca="false">K1099*(J1099/H1099)</f>
        <v>3861.08329233977</v>
      </c>
      <c r="M1099" s="30" t="n">
        <f aca="false">H1099/AVERAGE(K979:K1098)</f>
        <v>21.8579577219597</v>
      </c>
      <c r="N1099" s="19"/>
      <c r="O1099" s="20" t="n">
        <f aca="false">J1099/AVERAGE(L979:L1098)</f>
        <v>25.9600881103723</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5</v>
      </c>
      <c r="U1099" s="13" t="n">
        <f aca="false">(($S1219/$S1099)^(1/10)-1)</f>
        <v>0.00577774777951356</v>
      </c>
      <c r="V1099" s="13" t="n">
        <f aca="false">T1099-U1099</f>
        <v>0.0223262957002515</v>
      </c>
      <c r="Y1099" s="31"/>
      <c r="Z1099" s="31"/>
    </row>
    <row r="1100" customFormat="false" ht="13"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65/E1100</f>
        <v>773.388885166667</v>
      </c>
      <c r="I1100" s="17" t="n">
        <f aca="false">C1100*$E$1865/E1100</f>
        <v>21.7764921666667</v>
      </c>
      <c r="J1100" s="18" t="n">
        <f aca="false">J1099*((H1100+(I1100/12))/H1099)</f>
        <v>88328.0038727503</v>
      </c>
      <c r="K1100" s="17" t="n">
        <f aca="false">D1100*$E$1865/E1100</f>
        <v>34.3896089166667</v>
      </c>
      <c r="L1100" s="18" t="n">
        <f aca="false">K1100*(J1100/H1100)</f>
        <v>3927.6042982168</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08</v>
      </c>
      <c r="U1100" s="13" t="n">
        <f aca="false">(($S1220/$S1100)^(1/10)-1)</f>
        <v>0.00552582122759504</v>
      </c>
      <c r="V1100" s="13" t="n">
        <f aca="false">T1100-U1100</f>
        <v>0.0280123540937958</v>
      </c>
      <c r="Y1100" s="31"/>
      <c r="Z1100" s="31"/>
    </row>
    <row r="1101" customFormat="false" ht="13"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65/E1101</f>
        <v>744.605105916667</v>
      </c>
      <c r="I1101" s="17" t="n">
        <f aca="false">C1101*$E$1865/E1101</f>
        <v>21.8483977125833</v>
      </c>
      <c r="J1101" s="18" t="n">
        <f aca="false">J1100*((H1101+(I1101/12))/H1100)</f>
        <v>85248.5763933407</v>
      </c>
      <c r="K1101" s="17" t="n">
        <f aca="false">D1101*$E$1865/E1101</f>
        <v>35.0364354166667</v>
      </c>
      <c r="L1101" s="18" t="n">
        <f aca="false">K1101*(J1101/H1101)</f>
        <v>4011.26210045399</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v>
      </c>
      <c r="U1101" s="13" t="n">
        <f aca="false">(($S1221/$S1101)^(1/10)-1)</f>
        <v>0.00569551202545404</v>
      </c>
      <c r="V1101" s="13" t="n">
        <f aca="false">T1101-U1101</f>
        <v>0.036015070576976</v>
      </c>
      <c r="Y1101" s="31"/>
      <c r="Z1101" s="31"/>
    </row>
    <row r="1102" customFormat="false" ht="13"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65/E1102</f>
        <v>754.487654983389</v>
      </c>
      <c r="I1102" s="17" t="n">
        <f aca="false">C1102*$E$1865/E1102</f>
        <v>21.8473708844684</v>
      </c>
      <c r="J1102" s="18" t="n">
        <f aca="false">J1101*((H1102+(I1102/12))/H1101)</f>
        <v>86588.4517222916</v>
      </c>
      <c r="K1102" s="17" t="n">
        <f aca="false">D1102*$E$1865/E1102</f>
        <v>35.5647128737542</v>
      </c>
      <c r="L1102" s="18" t="n">
        <f aca="false">K1102*(J1102/H1102)</f>
        <v>4081.569000296</v>
      </c>
      <c r="M1102" s="30" t="n">
        <f aca="false">H1102/AVERAGE(K982:K1101)</f>
        <v>21.4516877548734</v>
      </c>
      <c r="N1102" s="19"/>
      <c r="O1102" s="20" t="n">
        <f aca="false">J1102/AVERAGE(L982:L1101)</f>
        <v>25.4270571207174</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6</v>
      </c>
      <c r="U1102" s="13" t="n">
        <f aca="false">(($S1222/$S1102)^(1/10)-1)</f>
        <v>0.00440052636967536</v>
      </c>
      <c r="V1102" s="13" t="n">
        <f aca="false">T1102-U1102</f>
        <v>0.0373314564554632</v>
      </c>
      <c r="Y1102" s="31"/>
      <c r="Z1102" s="31"/>
    </row>
    <row r="1103" customFormat="false" ht="13"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65/E1103</f>
        <v>755.239778820598</v>
      </c>
      <c r="I1103" s="17" t="n">
        <f aca="false">C1103*$E$1865/E1103</f>
        <v>21.9190375415282</v>
      </c>
      <c r="J1103" s="18" t="n">
        <f aca="false">J1102*((H1103+(I1103/12))/H1102)</f>
        <v>86884.3963023735</v>
      </c>
      <c r="K1103" s="17" t="n">
        <f aca="false">D1103*$E$1865/E1103</f>
        <v>36.209390448505</v>
      </c>
      <c r="L1103" s="18" t="n">
        <f aca="false">K1103*(J1103/H1103)</f>
        <v>4165.60557033716</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6</v>
      </c>
      <c r="U1103" s="13" t="n">
        <f aca="false">(($S1223/$S1103)^(1/10)-1)</f>
        <v>0.00350327174608456</v>
      </c>
      <c r="V1103" s="13" t="n">
        <f aca="false">T1103-U1103</f>
        <v>0.0403172357765891</v>
      </c>
      <c r="Y1103" s="31"/>
      <c r="Z1103" s="31"/>
    </row>
    <row r="1104" customFormat="false" ht="13"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65/E1104</f>
        <v>728.750717301325</v>
      </c>
      <c r="I1104" s="17" t="n">
        <f aca="false">C1104*$E$1865/E1104</f>
        <v>21.9178872972682</v>
      </c>
      <c r="J1104" s="18" t="n">
        <f aca="false">J1103*((H1104+(I1104/12))/H1103)</f>
        <v>84047.1614996364</v>
      </c>
      <c r="K1104" s="17" t="n">
        <f aca="false">D1104*$E$1865/E1104</f>
        <v>36.4464243749172</v>
      </c>
      <c r="L1104" s="18" t="n">
        <f aca="false">K1104*(J1104/H1104)</f>
        <v>4203.38319098542</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4</v>
      </c>
      <c r="U1104" s="13" t="n">
        <f aca="false">(($S1224/$S1104)^(1/10)-1)</f>
        <v>0.00214423481255066</v>
      </c>
      <c r="V1104" s="13" t="n">
        <f aca="false">T1104-U1104</f>
        <v>0.0462056285063237</v>
      </c>
      <c r="Y1104" s="31"/>
      <c r="Z1104" s="31"/>
    </row>
    <row r="1105" customFormat="false" ht="13"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65/E1105</f>
        <v>674.562934354305</v>
      </c>
      <c r="I1105" s="17" t="n">
        <f aca="false">C1105*$E$1865/E1105</f>
        <v>21.9892095570364</v>
      </c>
      <c r="J1105" s="18" t="n">
        <f aca="false">J1104*((H1105+(I1105/12))/H1104)</f>
        <v>78008.9946025805</v>
      </c>
      <c r="K1105" s="17" t="n">
        <f aca="false">D1105*$E$1865/E1105</f>
        <v>36.8034640356788</v>
      </c>
      <c r="L1105" s="18" t="n">
        <f aca="false">K1105*(J1105/H1105)</f>
        <v>4256.09099032942</v>
      </c>
      <c r="M1105" s="30" t="n">
        <f aca="false">H1105/AVERAGE(K985:K1104)</f>
        <v>19.0893674981166</v>
      </c>
      <c r="N1105" s="19"/>
      <c r="O1105" s="20" t="n">
        <f aca="false">J1105/AVERAGE(L985:L1104)</f>
        <v>22.5927390119821</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2</v>
      </c>
      <c r="U1105" s="13" t="n">
        <f aca="false">(($S1225/$S1105)^(1/10)-1)</f>
        <v>0.00278817533377151</v>
      </c>
      <c r="V1105" s="13" t="n">
        <f aca="false">T1105-U1105</f>
        <v>0.0523304232177597</v>
      </c>
      <c r="Y1105" s="31"/>
      <c r="Z1105" s="31"/>
    </row>
    <row r="1106" customFormat="false" ht="13"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65/E1106</f>
        <v>595.744340976821</v>
      </c>
      <c r="I1106" s="17" t="n">
        <f aca="false">C1106*$E$1865/E1106</f>
        <v>22.0606389072848</v>
      </c>
      <c r="J1106" s="18" t="n">
        <f aca="false">J1105*((H1106+(I1106/12))/H1105)</f>
        <v>69106.71398341</v>
      </c>
      <c r="K1106" s="17" t="n">
        <f aca="false">D1106*$E$1865/E1106</f>
        <v>37.1603966059603</v>
      </c>
      <c r="L1106" s="18" t="n">
        <f aca="false">K1106*(J1106/H1106)</f>
        <v>4310.62911239318</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3</v>
      </c>
      <c r="U1106" s="13" t="n">
        <f aca="false">(($S1226/$S1106)^(1/10)-1)</f>
        <v>0.00321236254695401</v>
      </c>
      <c r="V1106" s="13" t="n">
        <f aca="false">T1106-U1106</f>
        <v>0.0650625024379843</v>
      </c>
      <c r="Y1106" s="31"/>
      <c r="Z1106" s="31"/>
    </row>
    <row r="1107" customFormat="false" ht="13"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65/E1107</f>
        <v>608.080952227723</v>
      </c>
      <c r="I1107" s="17" t="n">
        <f aca="false">C1107*$E$1865/E1107</f>
        <v>22.0590251279703</v>
      </c>
      <c r="J1107" s="18" t="n">
        <f aca="false">J1106*((H1107+(I1107/12))/H1106)</f>
        <v>70751.0069452595</v>
      </c>
      <c r="K1107" s="17" t="n">
        <f aca="false">D1107*$E$1865/E1107</f>
        <v>37.2512291254126</v>
      </c>
      <c r="L1107" s="18" t="n">
        <f aca="false">K1107*(J1107/H1107)</f>
        <v>4334.22879127533</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88</v>
      </c>
      <c r="U1107" s="13" t="n">
        <f aca="false">(($S1227/$S1107)^(1/10)-1)</f>
        <v>0.00406794125230081</v>
      </c>
      <c r="V1107" s="13" t="n">
        <f aca="false">T1107-U1107</f>
        <v>0.060650340992888</v>
      </c>
      <c r="Y1107" s="31"/>
      <c r="Z1107" s="31"/>
    </row>
    <row r="1108" customFormat="false" ht="13"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65/E1108</f>
        <v>624.625194389439</v>
      </c>
      <c r="I1108" s="17" t="n">
        <f aca="false">C1108*$E$1865/E1108</f>
        <v>22.1301120007426</v>
      </c>
      <c r="J1108" s="18" t="n">
        <f aca="false">J1107*((H1108+(I1108/12))/H1107)</f>
        <v>72890.5232322112</v>
      </c>
      <c r="K1108" s="17" t="n">
        <f aca="false">D1108*$E$1865/E1108</f>
        <v>37.4647032178218</v>
      </c>
      <c r="L1108" s="18" t="n">
        <f aca="false">K1108*(J1108/H1108)</f>
        <v>4371.93671471396</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45</v>
      </c>
      <c r="U1108" s="13" t="n">
        <f aca="false">(($S1228/$S1108)^(1/10)-1)</f>
        <v>0.00301774214817119</v>
      </c>
      <c r="V1108" s="13" t="n">
        <f aca="false">T1108-U1108</f>
        <v>0.0622293514070433</v>
      </c>
      <c r="Y1108" s="31"/>
      <c r="Z1108" s="31"/>
    </row>
    <row r="1109" customFormat="false" ht="13"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65/E1109</f>
        <v>617.0384375</v>
      </c>
      <c r="I1109" s="17" t="n">
        <f aca="false">C1109*$E$1865/E1109</f>
        <v>22.128275</v>
      </c>
      <c r="J1109" s="18" t="n">
        <f aca="false">J1108*((H1109+(I1109/12))/H1108)</f>
        <v>72220.3759377718</v>
      </c>
      <c r="K1109" s="17" t="n">
        <f aca="false">D1109*$E$1865/E1109</f>
        <v>37.5542359375</v>
      </c>
      <c r="L1109" s="18" t="n">
        <f aca="false">K1109*(J1109/H1109)</f>
        <v>4395.48150104025</v>
      </c>
      <c r="M1109" s="30" t="n">
        <f aca="false">H1109/AVERAGE(K989:K1108)</f>
        <v>17.3214611474655</v>
      </c>
      <c r="N1109" s="19"/>
      <c r="O1109" s="20" t="n">
        <f aca="false">J1109/AVERAGE(L989:L1108)</f>
        <v>20.5019253084559</v>
      </c>
      <c r="P1109" s="20"/>
      <c r="Q1109" s="32" t="n">
        <f aca="false">1/M1109-(G1109/100-(((E1109/E989)^(1/10))-1))</f>
        <v>0.0309943329762546</v>
      </c>
      <c r="R1109" s="11" t="n">
        <f aca="false">((G1109/G1110+G1109/1200+((1+G1110/1200)^(-119))*(1-G1109/G1110)))</f>
        <v>1.00741750017615</v>
      </c>
      <c r="S1109" s="11" t="n">
        <f aca="false">S1108*R1108*E1108/E1109</f>
        <v>11.667327503127</v>
      </c>
      <c r="T1109" s="13" t="n">
        <f aca="false">(($J1229/$J1109)^(1/10)-1)</f>
        <v>0.0646807842201798</v>
      </c>
      <c r="U1109" s="13" t="n">
        <f aca="false">(($S1229/$S1109)^(1/10)-1)</f>
        <v>0.000797214579910666</v>
      </c>
      <c r="V1109" s="13" t="n">
        <f aca="false">T1109-U1109</f>
        <v>0.0638835696402691</v>
      </c>
      <c r="Y1109" s="31"/>
      <c r="Z1109" s="31"/>
    </row>
    <row r="1110" customFormat="false" ht="13"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65/E1110</f>
        <v>597.5698109375</v>
      </c>
      <c r="I1110" s="17" t="n">
        <f aca="false">C1110*$E$1865/E1110</f>
        <v>22.3056203578125</v>
      </c>
      <c r="J1110" s="18" t="n">
        <f aca="false">J1109*((H1110+(I1110/12))/H1109)</f>
        <v>70159.2593286108</v>
      </c>
      <c r="K1110" s="17" t="n">
        <f aca="false">D1110*$E$1865/E1110</f>
        <v>38.0507391078125</v>
      </c>
      <c r="L1110" s="18" t="n">
        <f aca="false">K1110*(J1110/H1110)</f>
        <v>4467.44735735913</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5</v>
      </c>
      <c r="U1110" s="13" t="n">
        <f aca="false">(($S1230/$S1110)^(1/10)-1)</f>
        <v>0.000635575128119958</v>
      </c>
      <c r="V1110" s="13" t="n">
        <f aca="false">T1110-U1110</f>
        <v>0.0670730270246656</v>
      </c>
      <c r="Y1110" s="31"/>
      <c r="Z1110" s="31"/>
    </row>
    <row r="1111" customFormat="false" ht="13"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65/E1111</f>
        <v>638.74116875</v>
      </c>
      <c r="I1111" s="17" t="n">
        <f aca="false">C1111*$E$1865/E1111</f>
        <v>22.4828593296875</v>
      </c>
      <c r="J1111" s="18" t="n">
        <f aca="false">J1110*((H1111+(I1111/12))/H1110)</f>
        <v>75213.0627686702</v>
      </c>
      <c r="K1111" s="17" t="n">
        <f aca="false">D1111*$E$1865/E1111</f>
        <v>38.5471358921875</v>
      </c>
      <c r="L1111" s="18" t="n">
        <f aca="false">K1111*(J1111/H1111)</f>
        <v>4539.00310995346</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3</v>
      </c>
      <c r="U1111" s="13" t="n">
        <f aca="false">(($S1231/$S1111)^(1/10)-1)</f>
        <v>0.00198596539607321</v>
      </c>
      <c r="V1111" s="13" t="n">
        <f aca="false">T1111-U1111</f>
        <v>0.0635154807609131</v>
      </c>
      <c r="Y1111" s="31"/>
      <c r="Z1111" s="31"/>
    </row>
    <row r="1112" customFormat="false" ht="13"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65/E1112</f>
        <v>666.4015125</v>
      </c>
      <c r="I1112" s="17" t="n">
        <f aca="false">C1112*$E$1865/E1112</f>
        <v>22.6602046875</v>
      </c>
      <c r="J1112" s="18" t="n">
        <f aca="false">J1111*((H1112+(I1112/12))/H1111)</f>
        <v>78692.4811870576</v>
      </c>
      <c r="K1112" s="17" t="n">
        <f aca="false">D1112*$E$1865/E1112</f>
        <v>39.0436390625</v>
      </c>
      <c r="L1112" s="18" t="n">
        <f aca="false">K1112*(J1112/H1112)</f>
        <v>4610.49498653419</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38</v>
      </c>
      <c r="U1112" s="13" t="n">
        <f aca="false">(($S1232/$S1112)^(1/10)-1)</f>
        <v>0.000867795910415747</v>
      </c>
      <c r="V1112" s="13" t="n">
        <f aca="false">T1112-U1112</f>
        <v>0.062004063886268</v>
      </c>
      <c r="Y1112" s="31"/>
      <c r="Z1112" s="31"/>
    </row>
    <row r="1113" customFormat="false" ht="13"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65/E1113</f>
        <v>692.146909375</v>
      </c>
      <c r="I1113" s="17" t="n">
        <f aca="false">C1113*$E$1865/E1113</f>
        <v>22.7311641078125</v>
      </c>
      <c r="J1113" s="18" t="n">
        <f aca="false">J1112*((H1113+(I1113/12))/H1112)</f>
        <v>81956.3295233844</v>
      </c>
      <c r="K1113" s="17" t="n">
        <f aca="false">D1113*$E$1865/E1113</f>
        <v>39.1854515171875</v>
      </c>
      <c r="L1113" s="18" t="n">
        <f aca="false">K1113*(J1113/H1113)</f>
        <v>4639.904814377</v>
      </c>
      <c r="M1113" s="30" t="n">
        <f aca="false">H1113/AVERAGE(K993:K1112)</f>
        <v>19.2592316932541</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2</v>
      </c>
      <c r="U1113" s="13" t="n">
        <f aca="false">(($S1233/$S1113)^(1/10)-1)</f>
        <v>-0.00013589280584092</v>
      </c>
      <c r="V1113" s="13" t="n">
        <f aca="false">T1113-U1113</f>
        <v>0.0594912864900571</v>
      </c>
      <c r="Y1113" s="31"/>
      <c r="Z1113" s="31"/>
    </row>
    <row r="1114" customFormat="false" ht="13"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65/E1114</f>
        <v>701.2961</v>
      </c>
      <c r="I1114" s="17" t="n">
        <f aca="false">C1114*$E$1865/E1114</f>
        <v>22.8020171421875</v>
      </c>
      <c r="J1114" s="18" t="n">
        <f aca="false">J1113*((H1114+(I1114/12))/H1113)</f>
        <v>83264.6715415711</v>
      </c>
      <c r="K1114" s="17" t="n">
        <f aca="false">D1114*$E$1865/E1114</f>
        <v>39.3273703578125</v>
      </c>
      <c r="L1114" s="18" t="n">
        <f aca="false">K1114*(J1114/H1114)</f>
        <v>4669.32665879216</v>
      </c>
      <c r="M1114" s="30" t="n">
        <f aca="false">H1114/AVERAGE(K994:K1113)</f>
        <v>19.4691913096714</v>
      </c>
      <c r="N1114" s="19"/>
      <c r="O1114" s="20" t="n">
        <f aca="false">J1114/AVERAGE(L994:L1113)</f>
        <v>23.0293975022102</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08</v>
      </c>
      <c r="U1114" s="13" t="n">
        <f aca="false">(($S1234/$S1114)^(1/10)-1)</f>
        <v>-0.00118640759614519</v>
      </c>
      <c r="V1114" s="13" t="n">
        <f aca="false">T1114-U1114</f>
        <v>0.054555713833816</v>
      </c>
      <c r="Y1114" s="31"/>
      <c r="Z1114" s="31"/>
    </row>
    <row r="1115" customFormat="false" ht="13"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65/E1115</f>
        <v>696.345840245902</v>
      </c>
      <c r="I1115" s="17" t="n">
        <f aca="false">C1115*$E$1865/E1115</f>
        <v>22.7979831967213</v>
      </c>
      <c r="J1115" s="18" t="n">
        <f aca="false">J1114*((H1115+(I1115/12))/H1114)</f>
        <v>82902.4951790046</v>
      </c>
      <c r="K1115" s="17" t="n">
        <f aca="false">D1115*$E$1865/E1115</f>
        <v>39.3397756557377</v>
      </c>
      <c r="L1115" s="18" t="n">
        <f aca="false">K1115*(J1115/H1115)</f>
        <v>4683.542821899</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3</v>
      </c>
      <c r="U1115" s="13" t="n">
        <f aca="false">(($S1235/$S1115)^(1/10)-1)</f>
        <v>-0.00198179133133836</v>
      </c>
      <c r="V1115" s="13" t="n">
        <f aca="false">T1115-U1115</f>
        <v>0.0534082136606077</v>
      </c>
      <c r="Y1115" s="31"/>
      <c r="Z1115" s="31"/>
    </row>
    <row r="1116" customFormat="false" ht="13"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65/E1116</f>
        <v>729.111313770492</v>
      </c>
      <c r="I1116" s="17" t="n">
        <f aca="false">C1116*$E$1865/E1116</f>
        <v>22.9747470943443</v>
      </c>
      <c r="J1116" s="18" t="n">
        <f aca="false">J1115*((H1116+(I1116/12))/H1115)</f>
        <v>87031.2790865055</v>
      </c>
      <c r="K1116" s="17" t="n">
        <f aca="false">D1116*$E$1865/E1116</f>
        <v>39.799234545</v>
      </c>
      <c r="L1116" s="18" t="n">
        <f aca="false">K1116*(J1116/H1116)</f>
        <v>4750.68514737862</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69</v>
      </c>
      <c r="U1116" s="13" t="n">
        <f aca="false">(($S1236/$S1116)^(1/10)-1)</f>
        <v>-0.00182737392014221</v>
      </c>
      <c r="V1116" s="13" t="n">
        <f aca="false">T1116-U1116</f>
        <v>0.0457146527179391</v>
      </c>
      <c r="Y1116" s="31"/>
      <c r="Z1116" s="31"/>
    </row>
    <row r="1117" customFormat="false" ht="13"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65/E1117</f>
        <v>743.744437868853</v>
      </c>
      <c r="I1117" s="17" t="n">
        <f aca="false">C1117*$E$1865/E1117</f>
        <v>23.1514049548361</v>
      </c>
      <c r="J1117" s="18" t="n">
        <f aca="false">J1116*((H1117+(I1117/12))/H1116)</f>
        <v>89008.2715048694</v>
      </c>
      <c r="K1117" s="17" t="n">
        <f aca="false">D1117*$E$1865/E1117</f>
        <v>40.2587994713935</v>
      </c>
      <c r="L1117" s="18" t="n">
        <f aca="false">K1117*(J1117/H1117)</f>
        <v>4818.00733068709</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37</v>
      </c>
      <c r="U1117" s="13" t="n">
        <f aca="false">(($S1237/$S1117)^(1/10)-1)</f>
        <v>-0.00390372081834078</v>
      </c>
      <c r="V1117" s="13" t="n">
        <f aca="false">T1117-U1117</f>
        <v>0.0420301332637345</v>
      </c>
      <c r="Y1117" s="31"/>
      <c r="Z1117" s="31"/>
    </row>
    <row r="1118" customFormat="false" ht="13"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65/E1118</f>
        <v>740.996828676471</v>
      </c>
      <c r="I1118" s="17" t="n">
        <f aca="false">C1118*$E$1865/E1118</f>
        <v>23.251933006536</v>
      </c>
      <c r="J1118" s="18" t="n">
        <f aca="false">J1117*((H1118+(I1118/12))/H1117)</f>
        <v>88911.3402506968</v>
      </c>
      <c r="K1118" s="17" t="n">
        <f aca="false">D1118*$E$1865/E1118</f>
        <v>40.5851921568628</v>
      </c>
      <c r="L1118" s="18" t="n">
        <f aca="false">K1118*(J1118/H1118)</f>
        <v>4869.76959866889</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5</v>
      </c>
      <c r="U1118" s="13" t="n">
        <f aca="false">(($S1238/$S1118)^(1/10)-1)</f>
        <v>-0.00388191725657316</v>
      </c>
      <c r="V1118" s="13" t="n">
        <f aca="false">T1118-U1118</f>
        <v>0.0393327759692177</v>
      </c>
      <c r="Y1118" s="31"/>
      <c r="Z1118" s="31"/>
    </row>
    <row r="1119" customFormat="false" ht="13"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65/E1119</f>
        <v>727.627139332248</v>
      </c>
      <c r="I1119" s="17" t="n">
        <f aca="false">C1119*$E$1865/E1119</f>
        <v>23.211274140798</v>
      </c>
      <c r="J1119" s="18" t="n">
        <f aca="false">J1118*((H1119+(I1119/12))/H1118)</f>
        <v>87539.2180392144</v>
      </c>
      <c r="K1119" s="17" t="n">
        <f aca="false">D1119*$E$1865/E1119</f>
        <v>40.8743781758958</v>
      </c>
      <c r="L1119" s="18" t="n">
        <f aca="false">K1119*(J1119/H1119)</f>
        <v>4917.50638471336</v>
      </c>
      <c r="M1119" s="30" t="n">
        <f aca="false">H1119/AVERAGE(K999:K1118)</f>
        <v>19.9692318859496</v>
      </c>
      <c r="N1119" s="19"/>
      <c r="O1119" s="20" t="n">
        <f aca="false">J1119/AVERAGE(L999:L1118)</f>
        <v>23.5788265120482</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5</v>
      </c>
      <c r="U1119" s="13" t="n">
        <f aca="false">(($S1239/$S1119)^(1/10)-1)</f>
        <v>-0.00492693797628974</v>
      </c>
      <c r="V1119" s="13" t="n">
        <f aca="false">T1119-U1119</f>
        <v>0.0430045177421652</v>
      </c>
      <c r="Y1119" s="31"/>
      <c r="Z1119" s="31"/>
    </row>
    <row r="1120" customFormat="false" ht="13"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65/E1120</f>
        <v>747.748289413681</v>
      </c>
      <c r="I1120" s="17" t="n">
        <f aca="false">C1120*$E$1865/E1120</f>
        <v>23.2464598168567</v>
      </c>
      <c r="J1120" s="18" t="n">
        <f aca="false">J1119*((H1120+(I1120/12))/H1119)</f>
        <v>90193.0101386901</v>
      </c>
      <c r="K1120" s="17" t="n">
        <f aca="false">D1120*$E$1865/E1120</f>
        <v>41.2957635179153</v>
      </c>
      <c r="L1120" s="18" t="n">
        <f aca="false">K1120*(J1120/H1120)</f>
        <v>4981.0735382314</v>
      </c>
      <c r="M1120" s="30" t="n">
        <f aca="false">H1120/AVERAGE(K1000:K1119)</f>
        <v>20.4726379005277</v>
      </c>
      <c r="N1120" s="19"/>
      <c r="O1120" s="20" t="n">
        <f aca="false">J1120/AVERAGE(L1000:L1119)</f>
        <v>24.1632142310572</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2</v>
      </c>
      <c r="U1120" s="13" t="n">
        <f aca="false">(($S1240/$S1120)^(1/10)-1)</f>
        <v>-0.00849727649272003</v>
      </c>
      <c r="V1120" s="13" t="n">
        <f aca="false">T1120-U1120</f>
        <v>0.0399277540220182</v>
      </c>
      <c r="Y1120" s="31"/>
      <c r="Z1120" s="31"/>
    </row>
    <row r="1121" customFormat="false" ht="13"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65/E1121</f>
        <v>767.448054153095</v>
      </c>
      <c r="I1121" s="17" t="n">
        <f aca="false">C1121*$E$1865/E1121</f>
        <v>23.2815401465798</v>
      </c>
      <c r="J1121" s="18" t="n">
        <f aca="false">J1120*((H1121+(I1121/12))/H1120)</f>
        <v>92803.2027984989</v>
      </c>
      <c r="K1121" s="17" t="n">
        <f aca="false">D1121*$E$1865/E1121</f>
        <v>41.7171488599349</v>
      </c>
      <c r="L1121" s="18" t="n">
        <f aca="false">K1121*(J1121/H1121)</f>
        <v>5044.62159343933</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4</v>
      </c>
      <c r="U1121" s="13" t="n">
        <f aca="false">(($S1241/$S1121)^(1/10)-1)</f>
        <v>-0.00563940296868248</v>
      </c>
      <c r="V1121" s="13" t="n">
        <f aca="false">T1121-U1121</f>
        <v>0.0359385588345179</v>
      </c>
      <c r="Y1121" s="31"/>
      <c r="Z1121" s="31"/>
    </row>
    <row r="1122" customFormat="false" ht="13"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65/E1122</f>
        <v>766.846417126624</v>
      </c>
      <c r="I1122" s="17" t="n">
        <f aca="false">C1122*$E$1865/E1122</f>
        <v>23.4509257669643</v>
      </c>
      <c r="J1122" s="18" t="n">
        <f aca="false">J1121*((H1122+(I1122/12))/H1121)</f>
        <v>92966.7659756056</v>
      </c>
      <c r="K1122" s="17" t="n">
        <f aca="false">D1122*$E$1865/E1122</f>
        <v>41.7917121753247</v>
      </c>
      <c r="L1122" s="18" t="n">
        <f aca="false">K1122*(J1122/H1122)</f>
        <v>5066.51689145434</v>
      </c>
      <c r="M1122" s="30" t="n">
        <f aca="false">H1122/AVERAGE(K1002:K1121)</f>
        <v>20.8913445954115</v>
      </c>
      <c r="N1122" s="19"/>
      <c r="O1122" s="20" t="n">
        <f aca="false">J1122/AVERAGE(L1002:L1121)</f>
        <v>24.6345542065668</v>
      </c>
      <c r="P1122" s="20"/>
      <c r="Q1122" s="32" t="n">
        <f aca="false">1/M1122-(G1122/100-(((E1122/E1002)^(1/10))-1))</f>
        <v>0.0200215726228756</v>
      </c>
      <c r="R1122" s="11" t="n">
        <f aca="false">((G1122/G1123+G1122/1200+((1+G1123/1200)^(-119))*(1-G1122/G1123)))</f>
        <v>1.00261205678796</v>
      </c>
      <c r="S1122" s="11" t="n">
        <f aca="false">S1121*R1121*E1121/E1122</f>
        <v>11.8916369063193</v>
      </c>
      <c r="T1122" s="13" t="n">
        <f aca="false">(($J1242/$J1122)^(1/10)-1)</f>
        <v>0.0334915360195573</v>
      </c>
      <c r="U1122" s="13" t="n">
        <f aca="false">(($S1242/$S1122)^(1/10)-1)</f>
        <v>-0.00358641335766141</v>
      </c>
      <c r="V1122" s="13" t="n">
        <f aca="false">T1122-U1122</f>
        <v>0.0370779493772188</v>
      </c>
      <c r="Y1122" s="31"/>
      <c r="Z1122" s="31"/>
    </row>
    <row r="1123" customFormat="false" ht="13"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65/E1123</f>
        <v>762.541240746754</v>
      </c>
      <c r="I1123" s="17" t="n">
        <f aca="false">C1123*$E$1865/E1123</f>
        <v>23.696005807711</v>
      </c>
      <c r="J1123" s="18" t="n">
        <f aca="false">J1122*((H1123+(I1123/12))/H1122)</f>
        <v>92684.2323400839</v>
      </c>
      <c r="K1123" s="17" t="n">
        <f aca="false">D1123*$E$1865/E1123</f>
        <v>42.0017207792208</v>
      </c>
      <c r="L1123" s="18" t="n">
        <f aca="false">K1123*(J1123/H1123)</f>
        <v>5105.16289397322</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2</v>
      </c>
      <c r="U1123" s="13" t="n">
        <f aca="false">(($S1243/$S1123)^(1/10)-1)</f>
        <v>-0.00350913692101429</v>
      </c>
      <c r="V1123" s="13" t="n">
        <f aca="false">T1123-U1123</f>
        <v>0.0293324734455085</v>
      </c>
      <c r="Y1123" s="31"/>
      <c r="Z1123" s="31"/>
    </row>
    <row r="1124" customFormat="false" ht="13"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65/E1124</f>
        <v>776.296464482201</v>
      </c>
      <c r="I1124" s="17" t="n">
        <f aca="false">C1124*$E$1865/E1124</f>
        <v>23.8635019417476</v>
      </c>
      <c r="J1124" s="18" t="n">
        <f aca="false">J1123*((H1124+(I1124/12))/H1123)</f>
        <v>94597.8423471856</v>
      </c>
      <c r="K1124" s="17" t="n">
        <f aca="false">D1124*$E$1865/E1124</f>
        <v>42.0751218446602</v>
      </c>
      <c r="L1124" s="18" t="n">
        <f aca="false">K1124*(J1124/H1124)</f>
        <v>5127.18519934861</v>
      </c>
      <c r="M1124" s="30" t="n">
        <f aca="false">H1124/AVERAGE(K1004:K1123)</f>
        <v>21.0385993767371</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099</v>
      </c>
      <c r="U1124" s="13" t="n">
        <f aca="false">(($S1244/$S1124)^(1/10)-1)</f>
        <v>-0.00361036627001077</v>
      </c>
      <c r="V1124" s="13" t="n">
        <f aca="false">T1124-U1124</f>
        <v>0.0194908884446207</v>
      </c>
      <c r="Y1124" s="31"/>
      <c r="Z1124" s="31"/>
    </row>
    <row r="1125" customFormat="false" ht="13"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65/E1125</f>
        <v>800.159966423948</v>
      </c>
      <c r="I1125" s="17" t="n">
        <f aca="false">C1125*$E$1865/E1125</f>
        <v>24.0379776335761</v>
      </c>
      <c r="J1125" s="18" t="n">
        <f aca="false">J1124*((H1125+(I1125/12))/H1124)</f>
        <v>97749.8995504602</v>
      </c>
      <c r="K1125" s="17" t="n">
        <f aca="false">D1125*$E$1865/E1125</f>
        <v>42.6332975282363</v>
      </c>
      <c r="L1125" s="18" t="n">
        <f aca="false">K1125*(J1125/H1125)</f>
        <v>5208.20926534828</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199</v>
      </c>
      <c r="U1125" s="13" t="n">
        <f aca="false">(($S1245/$S1125)^(1/10)-1)</f>
        <v>-0.00571292742445051</v>
      </c>
      <c r="V1125" s="13" t="n">
        <f aca="false">T1125-U1125</f>
        <v>0.0191056004368704</v>
      </c>
      <c r="Y1125" s="31"/>
      <c r="Z1125" s="31"/>
    </row>
    <row r="1126" customFormat="false" ht="13"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65/E1126</f>
        <v>809.998427750809</v>
      </c>
      <c r="I1126" s="17" t="n">
        <f aca="false">C1126*$E$1865/E1126</f>
        <v>24.2123486609223</v>
      </c>
      <c r="J1126" s="18" t="n">
        <f aca="false">J1125*((H1126+(I1126/12))/H1125)</f>
        <v>99198.2826353264</v>
      </c>
      <c r="K1126" s="17" t="n">
        <f aca="false">D1126*$E$1865/E1126</f>
        <v>43.1915778762945</v>
      </c>
      <c r="L1126" s="18" t="n">
        <f aca="false">K1126*(J1126/H1126)</f>
        <v>5289.55390880892</v>
      </c>
      <c r="M1126" s="30" t="n">
        <f aca="false">H1126/AVERAGE(K1006:K1125)</f>
        <v>21.8326708267103</v>
      </c>
      <c r="N1126" s="19"/>
      <c r="O1126" s="20" t="n">
        <f aca="false">J1126/AVERAGE(L1006:L1125)</f>
        <v>25.7024724786952</v>
      </c>
      <c r="P1126" s="20"/>
      <c r="Q1126" s="32" t="n">
        <f aca="false">1/M1126-(G1126/100-(((E1126/E1006)^(1/10))-1))</f>
        <v>0.0182624431049849</v>
      </c>
      <c r="R1126" s="11" t="n">
        <f aca="false">((G1126/G1127+G1126/1200+((1+G1127/1200)^(-119))*(1-G1126/G1127)))</f>
        <v>0.997794095108531</v>
      </c>
      <c r="S1126" s="11" t="n">
        <f aca="false">S1125*R1125*E1125/E1126</f>
        <v>11.9783751799848</v>
      </c>
      <c r="T1126" s="13" t="n">
        <f aca="false">(($J1246/$J1126)^(1/10)-1)</f>
        <v>0.00808392390920165</v>
      </c>
      <c r="U1126" s="13" t="n">
        <f aca="false">(($S1246/$S1126)^(1/10)-1)</f>
        <v>-0.00670086804774817</v>
      </c>
      <c r="V1126" s="13" t="n">
        <f aca="false">T1126-U1126</f>
        <v>0.0147847919569498</v>
      </c>
      <c r="Y1126" s="31"/>
      <c r="Z1126" s="31"/>
    </row>
    <row r="1127" customFormat="false" ht="13"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65/E1127</f>
        <v>824.756119741101</v>
      </c>
      <c r="I1127" s="17" t="n">
        <f aca="false">C1127*$E$1865/E1127</f>
        <v>24.3868243527508</v>
      </c>
      <c r="J1127" s="18" t="n">
        <f aca="false">J1126*((H1127+(I1127/12))/H1126)</f>
        <v>101254.498921593</v>
      </c>
      <c r="K1127" s="17" t="n">
        <f aca="false">D1127*$E$1865/E1127</f>
        <v>43.7497535598706</v>
      </c>
      <c r="L1127" s="18" t="n">
        <f aca="false">K1127*(J1127/H1127)</f>
        <v>5371.11428289668</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306</v>
      </c>
      <c r="U1127" s="13" t="n">
        <f aca="false">(($S1247/$S1127)^(1/10)-1)</f>
        <v>-0.00892037453455352</v>
      </c>
      <c r="V1127" s="13" t="n">
        <f aca="false">T1127-U1127</f>
        <v>0.0181743289230666</v>
      </c>
      <c r="Y1127" s="31"/>
      <c r="Z1127" s="31"/>
    </row>
    <row r="1128" customFormat="false" ht="13"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65/E1128</f>
        <v>836.687870711974</v>
      </c>
      <c r="I1128" s="17" t="n">
        <f aca="false">C1128*$E$1865/E1128</f>
        <v>24.5613000445793</v>
      </c>
      <c r="J1128" s="18" t="n">
        <f aca="false">J1127*((H1128+(I1128/12))/H1127)</f>
        <v>102970.628828775</v>
      </c>
      <c r="K1128" s="17" t="n">
        <f aca="false">D1128*$E$1865/E1128</f>
        <v>44.2730759708738</v>
      </c>
      <c r="L1128" s="18" t="n">
        <f aca="false">K1128*(J1128/H1128)</f>
        <v>5448.6584931914</v>
      </c>
      <c r="M1128" s="30" t="n">
        <f aca="false">H1128/AVERAGE(K1008:K1127)</f>
        <v>22.4221921697372</v>
      </c>
      <c r="N1128" s="19"/>
      <c r="O1128" s="20" t="n">
        <f aca="false">J1128/AVERAGE(L1008:L1127)</f>
        <v>26.3708884034475</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383</v>
      </c>
      <c r="U1128" s="13" t="n">
        <f aca="false">(($S1248/$S1128)^(1/10)-1)</f>
        <v>-0.0110901872130238</v>
      </c>
      <c r="V1128" s="13" t="n">
        <f aca="false">T1128-U1128</f>
        <v>0.0132710512071976</v>
      </c>
      <c r="Y1128" s="31"/>
      <c r="Z1128" s="31"/>
    </row>
    <row r="1129" customFormat="false" ht="13"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65/E1129</f>
        <v>844.851700323625</v>
      </c>
      <c r="I1129" s="17" t="n">
        <f aca="false">C1129*$E$1865/E1129</f>
        <v>24.7356710719256</v>
      </c>
      <c r="J1129" s="18" t="n">
        <f aca="false">J1128*((H1129+(I1129/12))/H1128)</f>
        <v>104229.029568984</v>
      </c>
      <c r="K1129" s="17" t="n">
        <f aca="false">D1129*$E$1865/E1129</f>
        <v>44.796398381877</v>
      </c>
      <c r="L1129" s="18" t="n">
        <f aca="false">K1129*(J1129/H1129)</f>
        <v>5526.51445187378</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32</v>
      </c>
      <c r="U1129" s="13" t="n">
        <f aca="false">(($S1249/$S1129)^(1/10)-1)</f>
        <v>-0.0127671324616796</v>
      </c>
      <c r="V1129" s="13" t="n">
        <f aca="false">T1129-U1129</f>
        <v>0.00975213547003639</v>
      </c>
      <c r="Y1129" s="31"/>
      <c r="Z1129" s="31"/>
    </row>
    <row r="1130" customFormat="false" ht="13"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65/E1130</f>
        <v>837.118683225807</v>
      </c>
      <c r="I1130" s="17" t="n">
        <f aca="false">C1130*$E$1865/E1130</f>
        <v>24.8297914516129</v>
      </c>
      <c r="J1130" s="18" t="n">
        <f aca="false">J1129*((H1130+(I1130/12))/H1129)</f>
        <v>103530.280374023</v>
      </c>
      <c r="K1130" s="17" t="n">
        <f aca="false">D1130*$E$1865/E1130</f>
        <v>45.1735281451613</v>
      </c>
      <c r="L1130" s="18" t="n">
        <f aca="false">K1130*(J1130/H1130)</f>
        <v>5586.81597731206</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8</v>
      </c>
      <c r="U1130" s="13" t="n">
        <f aca="false">(($S1250/$S1130)^(1/10)-1)</f>
        <v>-0.012946635205408</v>
      </c>
      <c r="V1130" s="13" t="n">
        <f aca="false">T1130-U1130</f>
        <v>0.0102417672630412</v>
      </c>
      <c r="Y1130" s="31"/>
      <c r="Z1130" s="31"/>
    </row>
    <row r="1131" customFormat="false" ht="13"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65/E1131</f>
        <v>865.416420096463</v>
      </c>
      <c r="I1131" s="17" t="n">
        <f aca="false">C1131*$E$1865/E1131</f>
        <v>24.9579356913183</v>
      </c>
      <c r="J1131" s="18" t="n">
        <f aca="false">J1130*((H1131+(I1131/12))/H1130)</f>
        <v>107287.21217891</v>
      </c>
      <c r="K1131" s="17" t="n">
        <f aca="false">D1131*$E$1865/E1131</f>
        <v>45.5136035008843</v>
      </c>
      <c r="L1131" s="18" t="n">
        <f aca="false">K1131*(J1131/H1131)</f>
        <v>5642.40234231038</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39</v>
      </c>
      <c r="U1131" s="13" t="n">
        <f aca="false">(($S1251/$S1131)^(1/10)-1)</f>
        <v>-0.0148351505901705</v>
      </c>
      <c r="V1131" s="13" t="n">
        <f aca="false">T1131-U1131</f>
        <v>-0.00410988865988338</v>
      </c>
      <c r="Y1131" s="31"/>
      <c r="Z1131" s="31"/>
    </row>
    <row r="1132" customFormat="false" ht="13"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65/E1132</f>
        <v>855.48020967742</v>
      </c>
      <c r="I1132" s="17" t="n">
        <f aca="false">C1132*$E$1865/E1132</f>
        <v>25.2470988709677</v>
      </c>
      <c r="J1132" s="18" t="n">
        <f aca="false">J1131*((H1132+(I1132/12))/H1131)</f>
        <v>106316.229819228</v>
      </c>
      <c r="K1132" s="17" t="n">
        <f aca="false">D1132*$E$1865/E1132</f>
        <v>46.147210681371</v>
      </c>
      <c r="L1132" s="18" t="n">
        <f aca="false">K1132*(J1132/H1132)</f>
        <v>5735.02157129616</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5</v>
      </c>
      <c r="U1132" s="13" t="n">
        <f aca="false">(($S1252/$S1132)^(1/10)-1)</f>
        <v>-0.0175894356008639</v>
      </c>
      <c r="V1132" s="13" t="n">
        <f aca="false">T1132-U1132</f>
        <v>-0.00540124450046664</v>
      </c>
      <c r="Y1132" s="31"/>
      <c r="Z1132" s="31"/>
    </row>
    <row r="1133" customFormat="false" ht="13"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65/E1133</f>
        <v>867.392256672026</v>
      </c>
      <c r="I1133" s="17" t="n">
        <f aca="false">C1133*$E$1865/E1133</f>
        <v>25.3739012861736</v>
      </c>
      <c r="J1133" s="18" t="n">
        <f aca="false">J1132*((H1133+(I1133/12))/H1132)</f>
        <v>108059.401318002</v>
      </c>
      <c r="K1133" s="17" t="n">
        <f aca="false">D1133*$E$1865/E1133</f>
        <v>46.4841552250804</v>
      </c>
      <c r="L1133" s="18" t="n">
        <f aca="false">K1133*(J1133/H1133)</f>
        <v>5790.97858639815</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2</v>
      </c>
      <c r="U1133" s="13" t="n">
        <f aca="false">(($S1253/$S1133)^(1/10)-1)</f>
        <v>-0.0180518898642591</v>
      </c>
      <c r="V1133" s="13" t="n">
        <f aca="false">T1133-U1133</f>
        <v>-0.0179112594183442</v>
      </c>
      <c r="Y1133" s="31"/>
      <c r="Z1133" s="31"/>
    </row>
    <row r="1134" customFormat="false" ht="13"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65/E1134</f>
        <v>882.367018086817</v>
      </c>
      <c r="I1134" s="17" t="n">
        <f aca="false">C1134*$E$1865/E1134</f>
        <v>25.5818840836013</v>
      </c>
      <c r="J1134" s="18" t="n">
        <f aca="false">J1133*((H1134+(I1134/12))/H1133)</f>
        <v>110190.533258634</v>
      </c>
      <c r="K1134" s="17" t="n">
        <f aca="false">D1134*$E$1865/E1134</f>
        <v>46.7615002854502</v>
      </c>
      <c r="L1134" s="18" t="n">
        <f aca="false">K1134*(J1134/H1134)</f>
        <v>5839.60477534594</v>
      </c>
      <c r="M1134" s="30" t="n">
        <f aca="false">H1134/AVERAGE(K1014:K1133)</f>
        <v>23.2121546806753</v>
      </c>
      <c r="N1134" s="19"/>
      <c r="O1134" s="20" t="n">
        <f aca="false">J1134/AVERAGE(L1014:L1133)</f>
        <v>27.2145407097143</v>
      </c>
      <c r="P1134" s="20"/>
      <c r="Q1134" s="32" t="n">
        <f aca="false">1/M1134-(G1134/100-(((E1134/E1014)^(1/10))-1))</f>
        <v>0.0161727382471456</v>
      </c>
      <c r="R1134" s="11" t="n">
        <f aca="false">((G1134/G1135+G1134/1200+((1+G1135/1200)^(-119))*(1-G1134/G1135)))</f>
        <v>1.00673890969674</v>
      </c>
      <c r="S1134" s="11" t="n">
        <f aca="false">S1133*R1133*E1133/E1134</f>
        <v>12.1985537323084</v>
      </c>
      <c r="T1134" s="13" t="n">
        <f aca="false">(($J1254/$J1134)^(1/10)-1)</f>
        <v>-0.0365286421433366</v>
      </c>
      <c r="U1134" s="13" t="n">
        <f aca="false">(($S1254/$S1134)^(1/10)-1)</f>
        <v>-0.0178516201730303</v>
      </c>
      <c r="V1134" s="13" t="n">
        <f aca="false">T1134-U1134</f>
        <v>-0.0186770219703063</v>
      </c>
      <c r="Y1134" s="31"/>
      <c r="Z1134" s="31"/>
    </row>
    <row r="1135" customFormat="false" ht="13"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65/E1135</f>
        <v>885.654746153846</v>
      </c>
      <c r="I1135" s="17" t="n">
        <f aca="false">C1135*$E$1865/E1135</f>
        <v>25.7072070512821</v>
      </c>
      <c r="J1135" s="18" t="n">
        <f aca="false">J1134*((H1135+(I1135/12))/H1134)</f>
        <v>110868.634397709</v>
      </c>
      <c r="K1135" s="17" t="n">
        <f aca="false">D1135*$E$1865/E1135</f>
        <v>46.8879761577724</v>
      </c>
      <c r="L1135" s="18" t="n">
        <f aca="false">K1135*(J1135/H1135)</f>
        <v>5869.56250035331</v>
      </c>
      <c r="M1135" s="30" t="n">
        <f aca="false">H1135/AVERAGE(K1015:K1134)</f>
        <v>23.2250197930958</v>
      </c>
      <c r="N1135" s="19"/>
      <c r="O1135" s="20" t="n">
        <f aca="false">J1135/AVERAGE(L1015:L1134)</f>
        <v>27.2146095650603</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11</v>
      </c>
      <c r="U1135" s="13" t="n">
        <f aca="false">(($S1255/$S1135)^(1/10)-1)</f>
        <v>-0.0168411208527636</v>
      </c>
      <c r="V1135" s="13" t="n">
        <f aca="false">T1135-U1135</f>
        <v>-0.0174861519284976</v>
      </c>
      <c r="Y1135" s="31"/>
      <c r="Z1135" s="31"/>
    </row>
    <row r="1136" customFormat="false" ht="13"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65/E1136</f>
        <v>870.313348397436</v>
      </c>
      <c r="I1136" s="17" t="n">
        <f aca="false">C1136*$E$1865/E1136</f>
        <v>25.9145232371795</v>
      </c>
      <c r="J1136" s="18" t="n">
        <f aca="false">J1135*((H1136+(I1136/12))/H1135)</f>
        <v>109218.494571603</v>
      </c>
      <c r="K1136" s="17" t="n">
        <f aca="false">D1136*$E$1865/E1136</f>
        <v>47.1644322916667</v>
      </c>
      <c r="L1136" s="18" t="n">
        <f aca="false">K1136*(J1136/H1136)</f>
        <v>5918.82027514049</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91</v>
      </c>
      <c r="U1136" s="13" t="n">
        <f aca="false">(($S1256/$S1136)^(1/10)-1)</f>
        <v>-0.0153788854250289</v>
      </c>
      <c r="V1136" s="13" t="n">
        <f aca="false">T1136-U1136</f>
        <v>-0.0243016713363803</v>
      </c>
      <c r="Y1136" s="31"/>
      <c r="Z1136" s="31"/>
    </row>
    <row r="1137" customFormat="false" ht="13"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65/E1137</f>
        <v>892.703496474359</v>
      </c>
      <c r="I1137" s="17" t="n">
        <f aca="false">C1137*$E$1865/E1137</f>
        <v>26.087321278125</v>
      </c>
      <c r="J1137" s="18" t="n">
        <f aca="false">J1136*((H1137+(I1137/12))/H1136)</f>
        <v>112301.123490165</v>
      </c>
      <c r="K1137" s="17" t="n">
        <f aca="false">D1137*$E$1865/E1137</f>
        <v>47.6135828084135</v>
      </c>
      <c r="L1137" s="18" t="n">
        <f aca="false">K1137*(J1137/H1137)</f>
        <v>5989.73664144312</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8</v>
      </c>
      <c r="U1137" s="13" t="n">
        <f aca="false">(($S1257/$S1137)^(1/10)-1)</f>
        <v>-0.0158918834076736</v>
      </c>
      <c r="V1137" s="13" t="n">
        <f aca="false">T1137-U1137</f>
        <v>-0.0188640541502872</v>
      </c>
      <c r="Y1137" s="31"/>
      <c r="Z1137" s="31"/>
    </row>
    <row r="1138" customFormat="false" ht="13"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65/E1138</f>
        <v>899.233956330128</v>
      </c>
      <c r="I1138" s="17" t="n">
        <f aca="false">C1138*$E$1865/E1138</f>
        <v>26.2600156609776</v>
      </c>
      <c r="J1138" s="18" t="n">
        <f aca="false">J1137*((H1138+(I1138/12))/H1137)</f>
        <v>113397.938301627</v>
      </c>
      <c r="K1138" s="17" t="n">
        <f aca="false">D1138*$E$1865/E1138</f>
        <v>48.0628369832532</v>
      </c>
      <c r="L1138" s="18" t="n">
        <f aca="false">K1138*(J1138/H1138)</f>
        <v>6060.96620847268</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8</v>
      </c>
      <c r="U1138" s="13" t="n">
        <f aca="false">(($S1258/$S1138)^(1/10)-1)</f>
        <v>-0.0154636660179663</v>
      </c>
      <c r="V1138" s="13" t="n">
        <f aca="false">T1138-U1138</f>
        <v>-0.0110253560768535</v>
      </c>
      <c r="Y1138" s="31"/>
      <c r="Z1138" s="31"/>
    </row>
    <row r="1139" customFormat="false" ht="13"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65/E1139</f>
        <v>897.187619728435</v>
      </c>
      <c r="I1139" s="17" t="n">
        <f aca="false">C1139*$E$1865/E1139</f>
        <v>26.3483638178914</v>
      </c>
      <c r="J1139" s="18" t="n">
        <f aca="false">J1138*((H1139+(I1139/12))/H1138)</f>
        <v>113416.773399425</v>
      </c>
      <c r="K1139" s="17" t="n">
        <f aca="false">D1139*$E$1865/E1139</f>
        <v>48.3569971246006</v>
      </c>
      <c r="L1139" s="18" t="n">
        <f aca="false">K1139*(J1139/H1139)</f>
        <v>6112.98513773247</v>
      </c>
      <c r="M1139" s="30" t="n">
        <f aca="false">H1139/AVERAGE(K1019:K1138)</f>
        <v>23.2535282000348</v>
      </c>
      <c r="N1139" s="19"/>
      <c r="O1139" s="20" t="n">
        <f aca="false">J1139/AVERAGE(L1019:L1138)</f>
        <v>27.1872238820614</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7</v>
      </c>
      <c r="U1139" s="13" t="n">
        <f aca="false">(($S1259/$S1139)^(1/10)-1)</f>
        <v>-0.0175876572866176</v>
      </c>
      <c r="V1139" s="13" t="n">
        <f aca="false">T1139-U1139</f>
        <v>-0.00455040764573611</v>
      </c>
      <c r="Y1139" s="31"/>
      <c r="Z1139" s="31"/>
    </row>
    <row r="1140" customFormat="false" ht="13"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65/E1140</f>
        <v>906.072089251593</v>
      </c>
      <c r="I1140" s="17" t="n">
        <f aca="false">C1140*$E$1865/E1140</f>
        <v>26.4704475318471</v>
      </c>
      <c r="J1140" s="18" t="n">
        <f aca="false">J1139*((H1140+(I1140/12))/H1139)</f>
        <v>114818.743921698</v>
      </c>
      <c r="K1140" s="17" t="n">
        <f aca="false">D1140*$E$1865/E1140</f>
        <v>48.752281484793</v>
      </c>
      <c r="L1140" s="18" t="n">
        <f aca="false">K1140*(J1140/H1140)</f>
        <v>6177.95845364203</v>
      </c>
      <c r="M1140" s="30" t="n">
        <f aca="false">H1140/AVERAGE(K1020:K1139)</f>
        <v>23.4205519547713</v>
      </c>
      <c r="N1140" s="19"/>
      <c r="O1140" s="20" t="n">
        <f aca="false">J1140/AVERAGE(L1020:L1139)</f>
        <v>27.3652699838709</v>
      </c>
      <c r="P1140" s="20"/>
      <c r="Q1140" s="32" t="n">
        <f aca="false">1/M1140-(G1140/100-(((E1140/E1020)^(1/10))-1))</f>
        <v>0.0170441420063458</v>
      </c>
      <c r="R1140" s="11" t="n">
        <f aca="false">((G1140/G1141+G1140/1200+((1+G1141/1200)^(-119))*(1-G1140/G1141)))</f>
        <v>1.00269044757299</v>
      </c>
      <c r="S1140" s="11" t="n">
        <f aca="false">S1139*R1139*E1139/E1140</f>
        <v>12.3272323408529</v>
      </c>
      <c r="T1140" s="13" t="n">
        <f aca="false">(($J1260/$J1140)^(1/10)-1)</f>
        <v>-0.0222651252965739</v>
      </c>
      <c r="U1140" s="13" t="n">
        <f aca="false">(($S1260/$S1140)^(1/10)-1)</f>
        <v>-0.0207914079645327</v>
      </c>
      <c r="V1140" s="13" t="n">
        <f aca="false">T1140-U1140</f>
        <v>-0.00147371733204116</v>
      </c>
      <c r="Y1140" s="31"/>
      <c r="Z1140" s="31"/>
    </row>
    <row r="1141" customFormat="false" ht="13"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65/E1141</f>
        <v>919.564807643312</v>
      </c>
      <c r="I1141" s="17" t="n">
        <f aca="false">C1141*$E$1865/E1141</f>
        <v>26.6764432324841</v>
      </c>
      <c r="J1141" s="18" t="n">
        <f aca="false">J1140*((H1141+(I1141/12))/H1140)</f>
        <v>116810.266790485</v>
      </c>
      <c r="K1141" s="17" t="n">
        <f aca="false">D1141*$E$1865/E1141</f>
        <v>49.3016720183917</v>
      </c>
      <c r="L1141" s="18" t="n">
        <f aca="false">K1141*(J1141/H1141)</f>
        <v>6262.68144867842</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2</v>
      </c>
      <c r="U1141" s="13" t="n">
        <f aca="false">(($S1261/$S1141)^(1/10)-1)</f>
        <v>-0.0198184779262204</v>
      </c>
      <c r="V1141" s="13" t="n">
        <f aca="false">T1141-U1141</f>
        <v>0.00168127781112914</v>
      </c>
      <c r="Y1141" s="31"/>
      <c r="Z1141" s="31"/>
    </row>
    <row r="1142" customFormat="false" ht="13"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65/E1142</f>
        <v>870.350087974684</v>
      </c>
      <c r="I1142" s="17" t="n">
        <f aca="false">C1142*$E$1865/E1142</f>
        <v>26.712296914557</v>
      </c>
      <c r="J1142" s="18" t="n">
        <f aca="false">J1141*((H1142+(I1142/12))/H1141)</f>
        <v>110841.397663707</v>
      </c>
      <c r="K1142" s="17" t="n">
        <f aca="false">D1142*$E$1865/E1142</f>
        <v>49.5354471518987</v>
      </c>
      <c r="L1142" s="18" t="n">
        <f aca="false">K1142*(J1142/H1142)</f>
        <v>6308.47089243112</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4</v>
      </c>
      <c r="U1142" s="13" t="n">
        <f aca="false">(($S1262/$S1142)^(1/10)-1)</f>
        <v>-0.0182870818908955</v>
      </c>
      <c r="V1142" s="13" t="n">
        <f aca="false">T1142-U1142</f>
        <v>0.00739386741106507</v>
      </c>
      <c r="Y1142" s="31"/>
      <c r="Z1142" s="31"/>
    </row>
    <row r="1143" customFormat="false" ht="13"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65/E1143</f>
        <v>869.019590427215</v>
      </c>
      <c r="I1143" s="17" t="n">
        <f aca="false">C1143*$E$1865/E1143</f>
        <v>26.8829076385285</v>
      </c>
      <c r="J1143" s="18" t="n">
        <f aca="false">J1142*((H1143+(I1143/12))/H1142)</f>
        <v>110957.256077048</v>
      </c>
      <c r="K1143" s="17" t="n">
        <f aca="false">D1143*$E$1865/E1143</f>
        <v>50.0130957714399</v>
      </c>
      <c r="L1143" s="18" t="n">
        <f aca="false">K1143*(J1143/H1143)</f>
        <v>6385.72011016402</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2</v>
      </c>
      <c r="U1143" s="13" t="n">
        <f aca="false">(($S1263/$S1143)^(1/10)-1)</f>
        <v>-0.0204976065169342</v>
      </c>
      <c r="V1143" s="13" t="n">
        <f aca="false">T1143-U1143</f>
        <v>0.00882667878910604</v>
      </c>
      <c r="Y1143" s="31"/>
      <c r="Z1143" s="31"/>
    </row>
    <row r="1144" customFormat="false" ht="13"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65/E1144</f>
        <v>885.190252927215</v>
      </c>
      <c r="I1144" s="17" t="n">
        <f aca="false">C1144*$E$1865/E1144</f>
        <v>27.0534160165348</v>
      </c>
      <c r="J1144" s="18" t="n">
        <f aca="false">J1143*((H1144+(I1144/12))/H1143)</f>
        <v>113309.792310439</v>
      </c>
      <c r="K1144" s="17" t="n">
        <f aca="false">D1144*$E$1865/E1144</f>
        <v>50.4906420450158</v>
      </c>
      <c r="L1144" s="18" t="n">
        <f aca="false">K1144*(J1144/H1144)</f>
        <v>6463.11247194888</v>
      </c>
      <c r="M1144" s="30" t="n">
        <f aca="false">H1144/AVERAGE(K1024:K1143)</f>
        <v>22.6659718459644</v>
      </c>
      <c r="N1144" s="19"/>
      <c r="O1144" s="20" t="n">
        <f aca="false">J1144/AVERAGE(L1024:L1143)</f>
        <v>26.4173866398844</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81</v>
      </c>
      <c r="U1144" s="13" t="n">
        <f aca="false">(($S1264/$S1144)^(1/10)-1)</f>
        <v>-0.0222147108310546</v>
      </c>
      <c r="V1144" s="13" t="n">
        <f aca="false">T1144-U1144</f>
        <v>0.00116443396355659</v>
      </c>
      <c r="Y1144" s="31"/>
      <c r="Z1144" s="31"/>
    </row>
    <row r="1145" customFormat="false" ht="13"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65/E1145</f>
        <v>914.768236867089</v>
      </c>
      <c r="I1145" s="17" t="n">
        <f aca="false">C1145*$E$1865/E1145</f>
        <v>27.2240267405063</v>
      </c>
      <c r="J1145" s="18" t="n">
        <f aca="false">J1144*((H1145+(I1145/12))/H1144)</f>
        <v>117386.359586879</v>
      </c>
      <c r="K1145" s="17" t="n">
        <f aca="false">D1145*$E$1865/E1145</f>
        <v>50.968290664557</v>
      </c>
      <c r="L1145" s="18" t="n">
        <f aca="false">K1145*(J1145/H1145)</f>
        <v>6540.4348930707</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6</v>
      </c>
      <c r="U1145" s="13" t="n">
        <f aca="false">(($S1265/$S1145)^(1/10)-1)</f>
        <v>-0.022297733493099</v>
      </c>
      <c r="V1145" s="13" t="n">
        <f aca="false">T1145-U1145</f>
        <v>-0.00357839803091053</v>
      </c>
      <c r="Y1145" s="31"/>
      <c r="Z1145" s="31"/>
    </row>
    <row r="1146" customFormat="false" ht="13"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65/E1146</f>
        <v>932.389177208202</v>
      </c>
      <c r="I1146" s="17" t="n">
        <f aca="false">C1146*$E$1865/E1146</f>
        <v>27.3421927444795</v>
      </c>
      <c r="J1146" s="18" t="n">
        <f aca="false">J1145*((H1146+(I1146/12))/H1145)</f>
        <v>119939.929606892</v>
      </c>
      <c r="K1146" s="17" t="n">
        <f aca="false">D1146*$E$1865/E1146</f>
        <v>51.5216691640379</v>
      </c>
      <c r="L1146" s="18" t="n">
        <f aca="false">K1146*(J1146/H1146)</f>
        <v>6627.60306942561</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69</v>
      </c>
      <c r="U1146" s="13" t="n">
        <f aca="false">(($S1266/$S1146)^(1/10)-1)</f>
        <v>-0.0198213685844186</v>
      </c>
      <c r="V1146" s="13" t="n">
        <f aca="false">T1146-U1146</f>
        <v>-0.00395743461673825</v>
      </c>
      <c r="Y1146" s="31"/>
      <c r="Z1146" s="31"/>
    </row>
    <row r="1147" customFormat="false" ht="13"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65/E1147</f>
        <v>940.142933359622</v>
      </c>
      <c r="I1147" s="17" t="n">
        <f aca="false">C1147*$E$1865/E1147</f>
        <v>27.5462389589905</v>
      </c>
      <c r="J1147" s="18" t="n">
        <f aca="false">J1146*((H1147+(I1147/12))/H1146)</f>
        <v>121232.640304592</v>
      </c>
      <c r="K1147" s="17" t="n">
        <f aca="false">D1147*$E$1865/E1147</f>
        <v>52.2358309148265</v>
      </c>
      <c r="L1147" s="18" t="n">
        <f aca="false">K1147*(J1147/H1147)</f>
        <v>6735.87757308206</v>
      </c>
      <c r="M1147" s="30" t="n">
        <f aca="false">H1147/AVERAGE(K1027:K1146)</f>
        <v>23.9254611566737</v>
      </c>
      <c r="N1147" s="19"/>
      <c r="O1147" s="20" t="n">
        <f aca="false">J1147/AVERAGE(L1027:L1146)</f>
        <v>27.8180713692986</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6</v>
      </c>
      <c r="U1147" s="13" t="n">
        <f aca="false">(($S1267/$S1147)^(1/10)-1)</f>
        <v>-0.0188440077244041</v>
      </c>
      <c r="V1147" s="13" t="n">
        <f aca="false">T1147-U1147</f>
        <v>-0.00471782897474449</v>
      </c>
      <c r="Y1147" s="31"/>
      <c r="Z1147" s="31"/>
    </row>
    <row r="1148" customFormat="false" ht="13"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65/E1148</f>
        <v>932.915013286164</v>
      </c>
      <c r="I1148" s="17" t="n">
        <f aca="false">C1148*$E$1865/E1148</f>
        <v>27.6630201257862</v>
      </c>
      <c r="J1148" s="18" t="n">
        <f aca="false">J1147*((H1148+(I1148/12))/H1147)</f>
        <v>120597.855884211</v>
      </c>
      <c r="K1148" s="17" t="n">
        <f aca="false">D1148*$E$1865/E1148</f>
        <v>52.783483254717</v>
      </c>
      <c r="L1148" s="18" t="n">
        <f aca="false">K1148*(J1148/H1148)</f>
        <v>6823.31703956233</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38</v>
      </c>
      <c r="U1148" s="13" t="n">
        <f aca="false">(($S1268/$S1148)^(1/10)-1)</f>
        <v>-0.0169331795341378</v>
      </c>
      <c r="V1148" s="13" t="n">
        <f aca="false">T1148-U1148</f>
        <v>-0.00762764188668608</v>
      </c>
      <c r="Y1148" s="31"/>
      <c r="Z1148" s="31"/>
    </row>
    <row r="1149" customFormat="false" ht="13"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65/E1149</f>
        <v>949.085675786164</v>
      </c>
      <c r="I1149" s="17" t="n">
        <f aca="false">C1149*$E$1865/E1149</f>
        <v>27.8664246855346</v>
      </c>
      <c r="J1149" s="18" t="n">
        <f aca="false">J1148*((H1149+(I1149/12))/H1148)</f>
        <v>122988.427139883</v>
      </c>
      <c r="K1149" s="17" t="n">
        <f aca="false">D1149*$E$1865/E1149</f>
        <v>53.2919946540881</v>
      </c>
      <c r="L1149" s="18" t="n">
        <f aca="false">K1149*(J1149/H1149)</f>
        <v>6905.90825346104</v>
      </c>
      <c r="M1149" s="30" t="n">
        <f aca="false">H1149/AVERAGE(K1029:K1148)</f>
        <v>24.0584833884218</v>
      </c>
      <c r="N1149" s="19"/>
      <c r="O1149" s="20" t="n">
        <f aca="false">J1149/AVERAGE(L1029:L1148)</f>
        <v>27.9234382746052</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68</v>
      </c>
      <c r="U1149" s="13" t="n">
        <f aca="false">(($S1269/$S1149)^(1/10)-1)</f>
        <v>-0.0151723253423414</v>
      </c>
      <c r="V1149" s="13" t="n">
        <f aca="false">T1149-U1149</f>
        <v>-0.00256183544779542</v>
      </c>
      <c r="Y1149" s="31"/>
      <c r="Z1149" s="31"/>
    </row>
    <row r="1150" customFormat="false" ht="13"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65/E1150</f>
        <v>936.786691953125</v>
      </c>
      <c r="I1150" s="17" t="n">
        <f aca="false">C1150*$E$1865/E1150</f>
        <v>27.8943928125</v>
      </c>
      <c r="J1150" s="18" t="n">
        <f aca="false">J1149*((H1150+(I1150/12))/H1149)</f>
        <v>121695.875704848</v>
      </c>
      <c r="K1150" s="17" t="n">
        <f aca="false">D1150*$E$1865/E1150</f>
        <v>53.464252890625</v>
      </c>
      <c r="L1150" s="18" t="n">
        <f aca="false">K1150*(J1150/H1150)</f>
        <v>6945.42218662903</v>
      </c>
      <c r="M1150" s="30" t="n">
        <f aca="false">H1150/AVERAGE(K1030:K1149)</f>
        <v>23.7000271455794</v>
      </c>
      <c r="N1150" s="19"/>
      <c r="O1150" s="20" t="n">
        <f aca="false">J1150/AVERAGE(L1030:L1149)</f>
        <v>27.4829944034608</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3</v>
      </c>
      <c r="U1150" s="13" t="n">
        <f aca="false">(($S1270/$S1150)^(1/10)-1)</f>
        <v>-0.0132761414736069</v>
      </c>
      <c r="V1150" s="13" t="n">
        <f aca="false">T1150-U1150</f>
        <v>0.000259243768053641</v>
      </c>
      <c r="Y1150" s="31"/>
      <c r="Z1150" s="31"/>
    </row>
    <row r="1151" customFormat="false" ht="13"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65/E1151</f>
        <v>895.481920872274</v>
      </c>
      <c r="I1151" s="17" t="n">
        <f aca="false">C1151*$E$1865/E1151</f>
        <v>28.0089979750779</v>
      </c>
      <c r="J1151" s="18" t="n">
        <f aca="false">J1150*((H1151+(I1151/12))/H1150)</f>
        <v>116633.280309837</v>
      </c>
      <c r="K1151" s="17" t="n">
        <f aca="false">D1151*$E$1865/E1151</f>
        <v>53.8014565420561</v>
      </c>
      <c r="L1151" s="18" t="n">
        <f aca="false">K1151*(J1151/H1151)</f>
        <v>7007.44505911934</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72</v>
      </c>
      <c r="U1151" s="13" t="n">
        <f aca="false">(($S1271/$S1151)^(1/10)-1)</f>
        <v>-0.0121873419480563</v>
      </c>
      <c r="V1151" s="13" t="n">
        <f aca="false">T1151-U1151</f>
        <v>0.00398825325468655</v>
      </c>
      <c r="Y1151" s="31"/>
      <c r="Z1151" s="31"/>
    </row>
    <row r="1152" customFormat="false" ht="13"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65/E1152</f>
        <v>917.171941176471</v>
      </c>
      <c r="I1152" s="17" t="n">
        <f aca="false">C1152*$E$1865/E1152</f>
        <v>28.002480925</v>
      </c>
      <c r="J1152" s="18" t="n">
        <f aca="false">J1151*((H1152+(I1152/12))/H1151)</f>
        <v>119762.262131447</v>
      </c>
      <c r="K1152" s="17" t="n">
        <f aca="false">D1152*$E$1865/E1152</f>
        <v>53.8688323529412</v>
      </c>
      <c r="L1152" s="18" t="n">
        <f aca="false">K1152*(J1152/H1152)</f>
        <v>7034.07172780769</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9</v>
      </c>
      <c r="U1152" s="13" t="n">
        <f aca="false">(($S1272/$S1152)^(1/10)-1)</f>
        <v>-0.0114649867189275</v>
      </c>
      <c r="V1152" s="13" t="n">
        <f aca="false">T1152-U1152</f>
        <v>0.00137025307656846</v>
      </c>
      <c r="Y1152" s="31"/>
      <c r="Z1152" s="31"/>
    </row>
    <row r="1153" customFormat="false" ht="13"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65/E1153</f>
        <v>868.910273529412</v>
      </c>
      <c r="I1153" s="17" t="n">
        <f aca="false">C1153*$E$1865/E1153</f>
        <v>28.169294075</v>
      </c>
      <c r="J1153" s="18" t="n">
        <f aca="false">J1152*((H1153+(I1153/12))/H1152)</f>
        <v>113766.885060158</v>
      </c>
      <c r="K1153" s="17" t="n">
        <f aca="false">D1153*$E$1865/E1153</f>
        <v>54.2693441176471</v>
      </c>
      <c r="L1153" s="18" t="n">
        <f aca="false">K1153*(J1153/H1153)</f>
        <v>7105.51413950285</v>
      </c>
      <c r="M1153" s="30" t="n">
        <f aca="false">H1153/AVERAGE(K1033:K1152)</f>
        <v>21.8521779767631</v>
      </c>
      <c r="N1153" s="19"/>
      <c r="O1153" s="20" t="n">
        <f aca="false">J1153/AVERAGE(L1033:L1152)</f>
        <v>25.2836016102721</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29</v>
      </c>
      <c r="U1153" s="13" t="n">
        <f aca="false">(($S1273/$S1153)^(1/10)-1)</f>
        <v>-0.0140189001375953</v>
      </c>
      <c r="V1153" s="13" t="n">
        <f aca="false">T1153-U1153</f>
        <v>0.00793459166216204</v>
      </c>
      <c r="Y1153" s="31"/>
      <c r="Z1153" s="31"/>
    </row>
    <row r="1154" customFormat="false" ht="13"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65/E1154</f>
        <v>859.04149058642</v>
      </c>
      <c r="I1154" s="17" t="n">
        <f aca="false">C1154*$E$1865/E1154</f>
        <v>28.2487499228395</v>
      </c>
      <c r="J1154" s="18" t="n">
        <f aca="false">J1153*((H1154+(I1154/12))/H1153)</f>
        <v>112782.978707945</v>
      </c>
      <c r="K1154" s="17" t="n">
        <f aca="false">D1154*$E$1865/E1154</f>
        <v>54.5011217592593</v>
      </c>
      <c r="L1154" s="18" t="n">
        <f aca="false">K1154*(J1154/H1154)</f>
        <v>7155.41556757357</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796</v>
      </c>
      <c r="U1154" s="13" t="n">
        <f aca="false">(($S1274/$S1154)^(1/10)-1)</f>
        <v>-0.0134799289320996</v>
      </c>
      <c r="V1154" s="13" t="n">
        <f aca="false">T1154-U1154</f>
        <v>0.00862634455656164</v>
      </c>
      <c r="Y1154" s="31"/>
      <c r="Z1154" s="31"/>
    </row>
    <row r="1155" customFormat="false" ht="13"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65/E1155</f>
        <v>854.209027076923</v>
      </c>
      <c r="I1155" s="17" t="n">
        <f aca="false">C1155*$E$1865/E1155</f>
        <v>28.3608542307692</v>
      </c>
      <c r="J1155" s="18" t="n">
        <f aca="false">J1154*((H1155+(I1155/12))/H1154)</f>
        <v>112458.817616101</v>
      </c>
      <c r="K1155" s="17" t="n">
        <f aca="false">D1155*$E$1865/E1155</f>
        <v>54.4993121193077</v>
      </c>
      <c r="L1155" s="18" t="n">
        <f aca="false">K1155*(J1155/H1155)</f>
        <v>7174.97475155607</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29</v>
      </c>
      <c r="U1155" s="13" t="n">
        <f aca="false">(($S1275/$S1155)^(1/10)-1)</f>
        <v>-0.0116197503561315</v>
      </c>
      <c r="V1155" s="13" t="n">
        <f aca="false">T1155-U1155</f>
        <v>0.0091513028013186</v>
      </c>
      <c r="Y1155" s="31"/>
      <c r="Z1155" s="31"/>
    </row>
    <row r="1156" customFormat="false" ht="13"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65/E1156</f>
        <v>797.653780198777</v>
      </c>
      <c r="I1156" s="17" t="n">
        <f aca="false">C1156*$E$1865/E1156</f>
        <v>28.385199617737</v>
      </c>
      <c r="J1156" s="18" t="n">
        <f aca="false">J1155*((H1156+(I1156/12))/H1155)</f>
        <v>105324.589144502</v>
      </c>
      <c r="K1156" s="17" t="n">
        <f aca="false">D1156*$E$1865/E1156</f>
        <v>54.330755615367</v>
      </c>
      <c r="L1156" s="18" t="n">
        <f aca="false">K1156*(J1156/H1156)</f>
        <v>7173.99535381486</v>
      </c>
      <c r="M1156" s="30" t="n">
        <f aca="false">H1156/AVERAGE(K1036:K1155)</f>
        <v>19.9139038640098</v>
      </c>
      <c r="N1156" s="19"/>
      <c r="O1156" s="20" t="n">
        <f aca="false">J1156/AVERAGE(L1036:L1155)</f>
        <v>23.0088666656322</v>
      </c>
      <c r="P1156" s="20"/>
      <c r="Q1156" s="32" t="n">
        <f aca="false">1/M1156-(G1156/100-(((E1156/E1036)^(1/10))-1))</f>
        <v>0.0162288731249066</v>
      </c>
      <c r="R1156" s="11" t="n">
        <f aca="false">((G1156/G1157+G1156/1200+((1+G1157/1200)^(-119))*(1-G1156/G1157)))</f>
        <v>1.00744691423544</v>
      </c>
      <c r="S1156" s="11" t="n">
        <f aca="false">S1155*R1155*E1155/E1156</f>
        <v>11.5983209863904</v>
      </c>
      <c r="T1156" s="13" t="n">
        <f aca="false">(($J1276/$J1156)^(1/10)-1)</f>
        <v>0.00300321573258922</v>
      </c>
      <c r="U1156" s="13" t="n">
        <f aca="false">(($S1276/$S1156)^(1/10)-1)</f>
        <v>-0.00935970950528786</v>
      </c>
      <c r="V1156" s="13" t="n">
        <f aca="false">T1156-U1156</f>
        <v>0.0123629252378771</v>
      </c>
      <c r="Y1156" s="31"/>
      <c r="Z1156" s="31"/>
    </row>
    <row r="1157" customFormat="false" ht="13"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65/E1157</f>
        <v>769.56528998471</v>
      </c>
      <c r="I1157" s="17" t="n">
        <f aca="false">C1157*$E$1865/E1157</f>
        <v>28.5830058868502</v>
      </c>
      <c r="J1157" s="18" t="n">
        <f aca="false">J1156*((H1157+(I1157/12))/H1156)</f>
        <v>101930.216406936</v>
      </c>
      <c r="K1157" s="17" t="n">
        <f aca="false">D1157*$E$1865/E1157</f>
        <v>54.4956271406728</v>
      </c>
      <c r="L1157" s="18" t="n">
        <f aca="false">K1157*(J1157/H1157)</f>
        <v>7218.03742966476</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47</v>
      </c>
      <c r="U1157" s="13" t="n">
        <f aca="false">(($S1277/$S1157)^(1/10)-1)</f>
        <v>-0.00857522952768186</v>
      </c>
      <c r="V1157" s="13" t="n">
        <f aca="false">T1157-U1157</f>
        <v>0.0169478256492753</v>
      </c>
      <c r="Y1157" s="31"/>
      <c r="Z1157" s="31"/>
    </row>
    <row r="1158" customFormat="false" ht="13"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65/E1158</f>
        <v>758.202552355623</v>
      </c>
      <c r="I1158" s="17" t="n">
        <f aca="false">C1158*$E$1865/E1158</f>
        <v>28.3436816450608</v>
      </c>
      <c r="J1158" s="18" t="n">
        <f aca="false">J1157*((H1158+(I1158/12))/H1157)</f>
        <v>100738.050062559</v>
      </c>
      <c r="K1158" s="17" t="n">
        <f aca="false">D1158*$E$1865/E1158</f>
        <v>54.2953831648176</v>
      </c>
      <c r="L1158" s="18" t="n">
        <f aca="false">K1158*(J1158/H1158)</f>
        <v>7213.91798330133</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61</v>
      </c>
      <c r="U1158" s="13" t="n">
        <f aca="false">(($S1278/$S1158)^(1/10)-1)</f>
        <v>-0.00835337518485424</v>
      </c>
      <c r="V1158" s="13" t="n">
        <f aca="false">T1158-U1158</f>
        <v>0.0142131098096489</v>
      </c>
      <c r="Y1158" s="31"/>
      <c r="Z1158" s="31"/>
    </row>
    <row r="1159" customFormat="false" ht="13"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65/E1159</f>
        <v>796.147085638298</v>
      </c>
      <c r="I1159" s="17" t="n">
        <f aca="false">C1159*$E$1865/E1159</f>
        <v>28.2782125798632</v>
      </c>
      <c r="J1159" s="18" t="n">
        <f aca="false">J1158*((H1159+(I1159/12))/H1158)</f>
        <v>106092.620922763</v>
      </c>
      <c r="K1159" s="17" t="n">
        <f aca="false">D1159*$E$1865/E1159</f>
        <v>54.4265178990122</v>
      </c>
      <c r="L1159" s="18" t="n">
        <f aca="false">K1159*(J1159/H1159)</f>
        <v>7252.74517205132</v>
      </c>
      <c r="M1159" s="30" t="n">
        <f aca="false">H1159/AVERAGE(K1039:K1158)</f>
        <v>19.711251211929</v>
      </c>
      <c r="N1159" s="19"/>
      <c r="O1159" s="20" t="n">
        <f aca="false">J1159/AVERAGE(L1039:L1158)</f>
        <v>22.7657191802914</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0801</v>
      </c>
      <c r="U1159" s="13" t="n">
        <f aca="false">(($S1279/$S1159)^(1/10)-1)</f>
        <v>-0.00634079836233314</v>
      </c>
      <c r="V1159" s="13" t="n">
        <f aca="false">T1159-U1159</f>
        <v>0.00647013915416395</v>
      </c>
      <c r="Y1159" s="31"/>
      <c r="Z1159" s="31"/>
    </row>
    <row r="1160" customFormat="false" ht="13"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65/E1160</f>
        <v>799.489350227964</v>
      </c>
      <c r="I1160" s="17" t="n">
        <f aca="false">C1160*$E$1865/E1160</f>
        <v>28.212645212766</v>
      </c>
      <c r="J1160" s="18" t="n">
        <f aca="false">J1159*((H1160+(I1160/12))/H1159)</f>
        <v>106851.298656036</v>
      </c>
      <c r="K1160" s="17" t="n">
        <f aca="false">D1160*$E$1865/E1160</f>
        <v>54.557554331307</v>
      </c>
      <c r="L1160" s="18" t="n">
        <f aca="false">K1160*(J1160/H1160)</f>
        <v>7291.58622330015</v>
      </c>
      <c r="M1160" s="30" t="n">
        <f aca="false">H1160/AVERAGE(K1040:K1159)</f>
        <v>19.736473752792</v>
      </c>
      <c r="N1160" s="19"/>
      <c r="O1160" s="20" t="n">
        <f aca="false">J1160/AVERAGE(L1040:L1159)</f>
        <v>22.7902190811352</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76</v>
      </c>
      <c r="U1160" s="13" t="n">
        <f aca="false">(($S1280/$S1160)^(1/10)-1)</f>
        <v>-0.0060330276215822</v>
      </c>
      <c r="V1160" s="13" t="n">
        <f aca="false">T1160-U1160</f>
        <v>0.00883133676634296</v>
      </c>
      <c r="Y1160" s="31"/>
      <c r="Z1160" s="31"/>
    </row>
    <row r="1161" customFormat="false" ht="13"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65/E1161</f>
        <v>830.159542933131</v>
      </c>
      <c r="I1161" s="17" t="n">
        <f aca="false">C1161*$E$1865/E1161</f>
        <v>28.310947112462</v>
      </c>
      <c r="J1161" s="18" t="n">
        <f aca="false">J1160*((H1161+(I1161/12))/H1160)</f>
        <v>111265.664369602</v>
      </c>
      <c r="K1161" s="17" t="n">
        <f aca="false">D1161*$E$1865/E1161</f>
        <v>54.2299140996201</v>
      </c>
      <c r="L1161" s="18" t="n">
        <f aca="false">K1161*(J1161/H1161)</f>
        <v>7268.3949397022</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721</v>
      </c>
      <c r="U1161" s="13" t="n">
        <f aca="false">(($S1281/$S1161)^(1/10)-1)</f>
        <v>-0.0107974328258171</v>
      </c>
      <c r="V1161" s="13" t="n">
        <f aca="false">T1161-U1161</f>
        <v>0.00849712286250992</v>
      </c>
      <c r="Y1161" s="31"/>
      <c r="Z1161" s="31"/>
    </row>
    <row r="1162" customFormat="false" ht="13"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65/E1162</f>
        <v>858.765395744681</v>
      </c>
      <c r="I1162" s="17" t="n">
        <f aca="false">C1162*$E$1865/E1162</f>
        <v>28.4092490121581</v>
      </c>
      <c r="J1162" s="18" t="n">
        <f aca="false">J1161*((H1162+(I1162/12))/H1161)</f>
        <v>115416.991357775</v>
      </c>
      <c r="K1162" s="17" t="n">
        <f aca="false">D1162*$E$1865/E1162</f>
        <v>53.9021755660335</v>
      </c>
      <c r="L1162" s="18" t="n">
        <f aca="false">K1162*(J1162/H1162)</f>
        <v>7244.38474383961</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35</v>
      </c>
      <c r="U1162" s="13" t="n">
        <f aca="false">(($S1282/$S1162)^(1/10)-1)</f>
        <v>-0.0124471134649959</v>
      </c>
      <c r="V1162" s="13" t="n">
        <f aca="false">T1162-U1162</f>
        <v>0.00311123294181159</v>
      </c>
      <c r="Y1162" s="31"/>
      <c r="Z1162" s="31"/>
    </row>
    <row r="1163" customFormat="false" ht="13"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65/E1163</f>
        <v>876.351903484849</v>
      </c>
      <c r="I1163" s="17" t="n">
        <f aca="false">C1163*$E$1865/E1163</f>
        <v>28.4211643939394</v>
      </c>
      <c r="J1163" s="18" t="n">
        <f aca="false">J1162*((H1163+(I1163/12))/H1162)</f>
        <v>118098.909993965</v>
      </c>
      <c r="K1163" s="17" t="n">
        <f aca="false">D1163*$E$1865/E1163</f>
        <v>53.4121882575758</v>
      </c>
      <c r="L1163" s="18" t="n">
        <f aca="false">K1163*(J1163/H1163)</f>
        <v>7197.93177663958</v>
      </c>
      <c r="M1163" s="30" t="n">
        <f aca="false">H1163/AVERAGE(K1043:K1162)</f>
        <v>21.4438986020191</v>
      </c>
      <c r="N1163" s="19"/>
      <c r="O1163" s="20" t="n">
        <f aca="false">J1163/AVERAGE(L1043:L1162)</f>
        <v>24.7373455830709</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7</v>
      </c>
      <c r="U1163" s="13" t="n">
        <f aca="false">(($S1283/$S1163)^(1/10)-1)</f>
        <v>-0.0137716817599799</v>
      </c>
      <c r="V1163" s="13" t="n">
        <f aca="false">T1163-U1163</f>
        <v>0.00144656031243418</v>
      </c>
      <c r="Y1163" s="31"/>
      <c r="Z1163" s="31"/>
    </row>
    <row r="1164" customFormat="false" ht="13"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65/E1164</f>
        <v>888.751335951662</v>
      </c>
      <c r="I1164" s="17" t="n">
        <f aca="false">C1164*$E$1865/E1164</f>
        <v>28.3352998489426</v>
      </c>
      <c r="J1164" s="18" t="n">
        <f aca="false">J1163*((H1164+(I1164/12))/H1163)</f>
        <v>120088.092027064</v>
      </c>
      <c r="K1164" s="17" t="n">
        <f aca="false">D1164*$E$1865/E1164</f>
        <v>52.859990407855</v>
      </c>
      <c r="L1164" s="18" t="n">
        <f aca="false">K1164*(J1164/H1164)</f>
        <v>7142.44258868091</v>
      </c>
      <c r="M1164" s="30" t="n">
        <f aca="false">H1164/AVERAGE(K1044:K1163)</f>
        <v>21.6860255667462</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5</v>
      </c>
      <c r="U1164" s="13" t="n">
        <f aca="false">(($S1284/$S1164)^(1/10)-1)</f>
        <v>-0.0130506027998281</v>
      </c>
      <c r="V1164" s="13" t="n">
        <f aca="false">T1164-U1164</f>
        <v>-0.00292534652613696</v>
      </c>
      <c r="Y1164" s="31"/>
      <c r="Z1164" s="31"/>
    </row>
    <row r="1165" customFormat="false" ht="13"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65/E1165</f>
        <v>901.952795707832</v>
      </c>
      <c r="I1165" s="17" t="n">
        <f aca="false">C1165*$E$1865/E1165</f>
        <v>28.249952560241</v>
      </c>
      <c r="J1165" s="18" t="n">
        <f aca="false">J1164*((H1165+(I1165/12))/H1164)</f>
        <v>122189.96793666</v>
      </c>
      <c r="K1165" s="17" t="n">
        <f aca="false">D1165*$E$1865/E1165</f>
        <v>52.3111190512048</v>
      </c>
      <c r="L1165" s="18" t="n">
        <f aca="false">K1165*(J1165/H1165)</f>
        <v>7086.72780883319</v>
      </c>
      <c r="M1165" s="30" t="n">
        <f aca="false">H1165/AVERAGE(K1045:K1164)</f>
        <v>21.9484773896584</v>
      </c>
      <c r="N1165" s="19"/>
      <c r="O1165" s="20" t="n">
        <f aca="false">J1165/AVERAGE(L1045:L1164)</f>
        <v>25.3001290342927</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81</v>
      </c>
      <c r="U1165" s="13" t="n">
        <f aca="false">(($S1285/$S1165)^(1/10)-1)</f>
        <v>-0.0116058984704099</v>
      </c>
      <c r="V1165" s="13" t="n">
        <f aca="false">T1165-U1165</f>
        <v>-0.00649781148094819</v>
      </c>
      <c r="Y1165" s="31"/>
      <c r="Z1165" s="31"/>
    </row>
    <row r="1166" customFormat="false" ht="13"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65/E1166</f>
        <v>887.978181606607</v>
      </c>
      <c r="I1166" s="17" t="n">
        <f aca="false">C1166*$E$1865/E1166</f>
        <v>28.1651178678679</v>
      </c>
      <c r="J1166" s="18" t="n">
        <f aca="false">J1165*((H1166+(I1166/12))/H1165)</f>
        <v>120614.756441909</v>
      </c>
      <c r="K1166" s="17" t="n">
        <f aca="false">D1166*$E$1865/E1166</f>
        <v>51.7655442192192</v>
      </c>
      <c r="L1166" s="18" t="n">
        <f aca="false">K1166*(J1166/H1166)</f>
        <v>7031.35351455075</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29</v>
      </c>
      <c r="U1166" s="13" t="n">
        <f aca="false">(($S1286/$S1166)^(1/10)-1)</f>
        <v>-0.00919297698823063</v>
      </c>
      <c r="V1166" s="13" t="n">
        <f aca="false">T1166-U1166</f>
        <v>-0.00740054053876227</v>
      </c>
      <c r="Y1166" s="31"/>
      <c r="Z1166" s="31"/>
    </row>
    <row r="1167" customFormat="false" ht="13"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65/E1167</f>
        <v>900.618753967066</v>
      </c>
      <c r="I1167" s="17" t="n">
        <f aca="false">C1167*$E$1865/E1167</f>
        <v>28.1453769873503</v>
      </c>
      <c r="J1167" s="18" t="n">
        <f aca="false">J1166*((H1167+(I1167/12))/H1166)</f>
        <v>122650.319075288</v>
      </c>
      <c r="K1167" s="17" t="n">
        <f aca="false">D1167*$E$1865/E1167</f>
        <v>51.513727245509</v>
      </c>
      <c r="L1167" s="18" t="n">
        <f aca="false">K1167*(J1167/H1167)</f>
        <v>7015.3714383457</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5</v>
      </c>
      <c r="U1167" s="13" t="n">
        <f aca="false">(($S1287/$S1167)^(1/10)-1)</f>
        <v>-0.00846909505273241</v>
      </c>
      <c r="V1167" s="13" t="n">
        <f aca="false">T1167-U1167</f>
        <v>-0.00899773011684812</v>
      </c>
      <c r="Y1167" s="31"/>
      <c r="Z1167" s="31"/>
    </row>
    <row r="1168" customFormat="false" ht="13"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65/E1168</f>
        <v>912.218447537314</v>
      </c>
      <c r="I1168" s="17" t="n">
        <f aca="false">C1168*$E$1865/E1168</f>
        <v>28.1256574215672</v>
      </c>
      <c r="J1168" s="18" t="n">
        <f aca="false">J1167*((H1168+(I1168/12))/H1167)</f>
        <v>124549.207494811</v>
      </c>
      <c r="K1168" s="17" t="n">
        <f aca="false">D1168*$E$1865/E1168</f>
        <v>51.2634136567164</v>
      </c>
      <c r="L1168" s="18" t="n">
        <f aca="false">K1168*(J1168/H1168)</f>
        <v>6999.21993647418</v>
      </c>
      <c r="M1168" s="30" t="n">
        <f aca="false">H1168/AVERAGE(K1048:K1167)</f>
        <v>22.030627049126</v>
      </c>
      <c r="N1168" s="19"/>
      <c r="O1168" s="20" t="n">
        <f aca="false">J1168/AVERAGE(L1048:L1167)</f>
        <v>25.3695247539693</v>
      </c>
      <c r="P1168" s="20"/>
      <c r="Q1168" s="32" t="n">
        <f aca="false">1/M1168-(G1168/100-(((E1168/E1048)^(1/10))-1))</f>
        <v>0.00960279200218972</v>
      </c>
      <c r="R1168" s="11" t="n">
        <f aca="false">((G1168/G1169+G1168/1200+((1+G1169/1200)^(-119))*(1-G1168/G1169)))</f>
        <v>1.00285998101666</v>
      </c>
      <c r="S1168" s="11" t="n">
        <f aca="false">S1167*R1167*E1167/E1168</f>
        <v>11.8282400146242</v>
      </c>
      <c r="T1168" s="13" t="n">
        <f aca="false">(($J1288/$J1168)^(1/10)-1)</f>
        <v>-0.0213502055625495</v>
      </c>
      <c r="U1168" s="13" t="n">
        <f aca="false">(($S1288/$S1168)^(1/10)-1)</f>
        <v>-0.00788624282947137</v>
      </c>
      <c r="V1168" s="13" t="n">
        <f aca="false">T1168-U1168</f>
        <v>-0.0134639627330782</v>
      </c>
      <c r="Y1168" s="31"/>
      <c r="Z1168" s="31"/>
    </row>
    <row r="1169" customFormat="false" ht="13"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65/E1169</f>
        <v>922.209032217262</v>
      </c>
      <c r="I1169" s="17" t="n">
        <f aca="false">C1169*$E$1865/E1169</f>
        <v>28.1061514880952</v>
      </c>
      <c r="J1169" s="18" t="n">
        <f aca="false">J1168*((H1169+(I1169/12))/H1168)</f>
        <v>126233.054146792</v>
      </c>
      <c r="K1169" s="17" t="n">
        <f aca="false">D1169*$E$1865/E1169</f>
        <v>51.0145900297619</v>
      </c>
      <c r="L1169" s="18" t="n">
        <f aca="false">K1169*(J1169/H1169)</f>
        <v>6982.93692702223</v>
      </c>
      <c r="M1169" s="30" t="n">
        <f aca="false">H1169/AVERAGE(K1049:K1168)</f>
        <v>22.2191454886648</v>
      </c>
      <c r="N1169" s="19"/>
      <c r="O1169" s="20" t="n">
        <f aca="false">J1169/AVERAGE(L1049:L1168)</f>
        <v>25.5774287107021</v>
      </c>
      <c r="P1169" s="20"/>
      <c r="Q1169" s="32" t="n">
        <f aca="false">1/M1169-(G1169/100-(((E1169/E1049)^(1/10))-1))</f>
        <v>0.00932084732388692</v>
      </c>
      <c r="R1169" s="11" t="n">
        <f aca="false">((G1169/G1170+G1169/1200+((1+G1170/1200)^(-119))*(1-G1169/G1170)))</f>
        <v>0.990669324032179</v>
      </c>
      <c r="S1169" s="11" t="n">
        <f aca="false">S1168*R1168*E1168/E1169</f>
        <v>11.8267647810607</v>
      </c>
      <c r="T1169" s="13" t="n">
        <f aca="false">(($J1289/$J1169)^(1/10)-1)</f>
        <v>-0.0241328787929649</v>
      </c>
      <c r="U1169" s="13" t="n">
        <f aca="false">(($S1289/$S1169)^(1/10)-1)</f>
        <v>-0.00717234204675132</v>
      </c>
      <c r="V1169" s="13" t="n">
        <f aca="false">T1169-U1169</f>
        <v>-0.0169605367462136</v>
      </c>
      <c r="Y1169" s="31"/>
      <c r="Z1169" s="31"/>
    </row>
    <row r="1170" customFormat="false" ht="13"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65/E1170</f>
        <v>918.032982047478</v>
      </c>
      <c r="I1170" s="17" t="n">
        <f aca="false">C1170*$E$1865/E1170</f>
        <v>28.0227504451039</v>
      </c>
      <c r="J1170" s="18" t="n">
        <f aca="false">J1169*((H1170+(I1170/12))/H1169)</f>
        <v>125981.080413549</v>
      </c>
      <c r="K1170" s="17" t="n">
        <f aca="false">D1170*$E$1865/E1170</f>
        <v>50.9591797477745</v>
      </c>
      <c r="L1170" s="18" t="n">
        <f aca="false">K1170*(J1170/H1170)</f>
        <v>6993.09572439833</v>
      </c>
      <c r="M1170" s="30" t="n">
        <f aca="false">H1170/AVERAGE(K1050:K1169)</f>
        <v>22.0681991941839</v>
      </c>
      <c r="N1170" s="19"/>
      <c r="O1170" s="20" t="n">
        <f aca="false">J1170/AVERAGE(L1050:L1169)</f>
        <v>25.3950230558305</v>
      </c>
      <c r="P1170" s="20"/>
      <c r="Q1170" s="32" t="n">
        <f aca="false">1/M1170-(G1170/100-(((E1170/E1050)^(1/10))-1))</f>
        <v>0.00813105703356018</v>
      </c>
      <c r="R1170" s="11" t="n">
        <f aca="false">((G1170/G1171+G1170/1200+((1+G1171/1200)^(-119))*(1-G1170/G1171)))</f>
        <v>0.984195899942874</v>
      </c>
      <c r="S1170" s="11" t="n">
        <f aca="false">S1169*R1169*E1169/E1170</f>
        <v>11.6816462667756</v>
      </c>
      <c r="T1170" s="13" t="n">
        <f aca="false">(($J1290/$J1170)^(1/10)-1)</f>
        <v>-0.0264164141012712</v>
      </c>
      <c r="U1170" s="13" t="n">
        <f aca="false">(($S1290/$S1170)^(1/10)-1)</f>
        <v>-0.00691066362363346</v>
      </c>
      <c r="V1170" s="13" t="n">
        <f aca="false">T1170-U1170</f>
        <v>-0.0195057504776377</v>
      </c>
      <c r="Y1170" s="31"/>
      <c r="Z1170" s="31"/>
    </row>
    <row r="1171" customFormat="false" ht="13"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65/E1171</f>
        <v>886.611590088758</v>
      </c>
      <c r="I1171" s="17" t="n">
        <f aca="false">C1171*$E$1865/E1171</f>
        <v>27.9398428994083</v>
      </c>
      <c r="J1171" s="18" t="n">
        <f aca="false">J1170*((H1171+(I1171/12))/H1170)</f>
        <v>121988.656743437</v>
      </c>
      <c r="K1171" s="17" t="n">
        <f aca="false">D1171*$E$1865/E1171</f>
        <v>50.9040973372781</v>
      </c>
      <c r="L1171" s="18" t="n">
        <f aca="false">K1171*(J1171/H1171)</f>
        <v>7003.8814361654</v>
      </c>
      <c r="M1171" s="30" t="n">
        <f aca="false">H1171/AVERAGE(K1051:K1170)</f>
        <v>21.2631029683363</v>
      </c>
      <c r="N1171" s="19"/>
      <c r="O1171" s="20" t="n">
        <f aca="false">J1171/AVERAGE(L1051:L1170)</f>
        <v>24.4629653605624</v>
      </c>
      <c r="P1171" s="20"/>
      <c r="Q1171" s="32" t="n">
        <f aca="false">1/M1171-(G1171/100-(((E1171/E1051)^(1/10))-1))</f>
        <v>0.00708937782619756</v>
      </c>
      <c r="R1171" s="11" t="n">
        <f aca="false">((G1171/G1172+G1171/1200+((1+G1172/1200)^(-119))*(1-G1171/G1172)))</f>
        <v>1.00857255270606</v>
      </c>
      <c r="S1171" s="11" t="n">
        <f aca="false">S1170*R1170*E1170/E1171</f>
        <v>11.4630134835378</v>
      </c>
      <c r="T1171" s="13" t="n">
        <f aca="false">(($J1291/$J1171)^(1/10)-1)</f>
        <v>-0.022791959816528</v>
      </c>
      <c r="U1171" s="13" t="n">
        <f aca="false">(($S1291/$S1171)^(1/10)-1)</f>
        <v>-0.00530796746170914</v>
      </c>
      <c r="V1171" s="13" t="n">
        <f aca="false">T1171-U1171</f>
        <v>-0.0174839923548189</v>
      </c>
      <c r="Y1171" s="31"/>
      <c r="Z1171" s="31"/>
    </row>
    <row r="1172" customFormat="false" ht="13"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65/E1172</f>
        <v>909.182381268437</v>
      </c>
      <c r="I1172" s="17" t="n">
        <f aca="false">C1172*$E$1865/E1172</f>
        <v>27.8574244837758</v>
      </c>
      <c r="J1172" s="18" t="n">
        <f aca="false">J1171*((H1172+(I1172/12))/H1171)</f>
        <v>125413.573976285</v>
      </c>
      <c r="K1172" s="17" t="n">
        <f aca="false">D1172*$E$1865/E1172</f>
        <v>50.8493398967552</v>
      </c>
      <c r="L1172" s="18" t="n">
        <f aca="false">K1172*(J1172/H1172)</f>
        <v>7014.21143015321</v>
      </c>
      <c r="M1172" s="30" t="n">
        <f aca="false">H1172/AVERAGE(K1052:K1171)</f>
        <v>21.7515978087236</v>
      </c>
      <c r="N1172" s="19"/>
      <c r="O1172" s="20" t="n">
        <f aca="false">J1172/AVERAGE(L1052:L1171)</f>
        <v>25.0182840162064</v>
      </c>
      <c r="P1172" s="20"/>
      <c r="Q1172" s="32" t="n">
        <f aca="false">1/M1172-(G1172/100-(((E1172/E1052)^(1/10))-1))</f>
        <v>0.00683384058863792</v>
      </c>
      <c r="R1172" s="11" t="n">
        <f aca="false">((G1172/G1173+G1172/1200+((1+G1173/1200)^(-119))*(1-G1172/G1173)))</f>
        <v>1.01770421805666</v>
      </c>
      <c r="S1172" s="11" t="n">
        <f aca="false">S1171*R1171*E1171/E1172</f>
        <v>11.5271766977255</v>
      </c>
      <c r="T1172" s="13" t="n">
        <f aca="false">(($J1292/$J1172)^(1/10)-1)</f>
        <v>-0.0258815124930902</v>
      </c>
      <c r="U1172" s="13" t="n">
        <f aca="false">(($S1292/$S1172)^(1/10)-1)</f>
        <v>-0.00631284525280251</v>
      </c>
      <c r="V1172" s="13" t="n">
        <f aca="false">T1172-U1172</f>
        <v>-0.0195686672402877</v>
      </c>
      <c r="Y1172" s="31"/>
      <c r="Z1172" s="31"/>
    </row>
    <row r="1173" customFormat="false" ht="13"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65/E1173</f>
        <v>901.384025806452</v>
      </c>
      <c r="I1173" s="17" t="n">
        <f aca="false">C1173*$E$1865/E1173</f>
        <v>27.7888804252199</v>
      </c>
      <c r="J1173" s="18" t="n">
        <f aca="false">J1172*((H1173+(I1173/12))/H1172)</f>
        <v>124657.296237575</v>
      </c>
      <c r="K1173" s="17" t="n">
        <f aca="false">D1173*$E$1865/E1173</f>
        <v>50.8988910961144</v>
      </c>
      <c r="L1173" s="18" t="n">
        <f aca="false">K1173*(J1173/H1173)</f>
        <v>7039.0843013395</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7</v>
      </c>
      <c r="U1173" s="13" t="n">
        <f aca="false">(($S1293/$S1173)^(1/10)-1)</f>
        <v>-0.00931202707434076</v>
      </c>
      <c r="V1173" s="13" t="n">
        <f aca="false">T1173-U1173</f>
        <v>-0.0199558399040509</v>
      </c>
      <c r="Y1173" s="31"/>
      <c r="Z1173" s="31"/>
    </row>
    <row r="1174" customFormat="false" ht="13"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65/E1174</f>
        <v>858.179895833334</v>
      </c>
      <c r="I1174" s="17" t="n">
        <f aca="false">C1174*$E$1865/E1174</f>
        <v>27.8021916666667</v>
      </c>
      <c r="J1174" s="18" t="n">
        <f aca="false">J1173*((H1174+(I1174/12))/H1173)</f>
        <v>119002.771958686</v>
      </c>
      <c r="K1174" s="17" t="n">
        <f aca="false">D1174*$E$1865/E1174</f>
        <v>51.0967402375</v>
      </c>
      <c r="L1174" s="18" t="n">
        <f aca="false">K1174*(J1174/H1174)</f>
        <v>7085.52339181847</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6</v>
      </c>
      <c r="U1174" s="13" t="n">
        <f aca="false">(($S1294/$S1174)^(1/10)-1)</f>
        <v>-0.00970009047706566</v>
      </c>
      <c r="V1174" s="13" t="n">
        <f aca="false">T1174-U1174</f>
        <v>-0.0166205472151959</v>
      </c>
      <c r="Y1174" s="31"/>
      <c r="Z1174" s="31"/>
    </row>
    <row r="1175" customFormat="false" ht="13"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65/E1175</f>
        <v>840.025843804665</v>
      </c>
      <c r="I1175" s="17" t="n">
        <f aca="false">C1175*$E$1865/E1175</f>
        <v>27.8154252915452</v>
      </c>
      <c r="J1175" s="18" t="n">
        <f aca="false">J1174*((H1175+(I1175/12))/H1174)</f>
        <v>116806.799066792</v>
      </c>
      <c r="K1175" s="17" t="n">
        <f aca="false">D1175*$E$1865/E1175</f>
        <v>51.2935300291545</v>
      </c>
      <c r="L1175" s="18" t="n">
        <f aca="false">K1175*(J1175/H1175)</f>
        <v>7132.43895974125</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58</v>
      </c>
      <c r="U1175" s="13" t="n">
        <f aca="false">(($S1295/$S1175)^(1/10)-1)</f>
        <v>-0.00871054341231359</v>
      </c>
      <c r="V1175" s="13" t="n">
        <f aca="false">T1175-U1175</f>
        <v>-0.0163043515791222</v>
      </c>
      <c r="Y1175" s="31"/>
      <c r="Z1175" s="31"/>
    </row>
    <row r="1176" customFormat="false" ht="13"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65/E1176</f>
        <v>899.446093822675</v>
      </c>
      <c r="I1176" s="17" t="n">
        <f aca="false">C1176*$E$1865/E1176</f>
        <v>27.859889131468</v>
      </c>
      <c r="J1176" s="18" t="n">
        <f aca="false">J1175*((H1176+(I1176/12))/H1175)</f>
        <v>125392.099900321</v>
      </c>
      <c r="K1176" s="17" t="n">
        <f aca="false">D1176*$E$1865/E1176</f>
        <v>51.5517900035611</v>
      </c>
      <c r="L1176" s="18" t="n">
        <f aca="false">K1176*(J1176/H1176)</f>
        <v>7186.85338294584</v>
      </c>
      <c r="M1176" s="30" t="n">
        <f aca="false">H1176/AVERAGE(K1056:K1175)</f>
        <v>21.2773560156717</v>
      </c>
      <c r="N1176" s="19"/>
      <c r="O1176" s="20" t="n">
        <f aca="false">J1176/AVERAGE(L1056:L1175)</f>
        <v>24.4658073049876</v>
      </c>
      <c r="P1176" s="20"/>
      <c r="Q1176" s="32" t="n">
        <f aca="false">1/M1176-(G1176/100-(((E1176/E1056)^(1/10))-1))</f>
        <v>0.0081724569389256</v>
      </c>
      <c r="R1176" s="11" t="n">
        <f aca="false">((G1176/G1177+G1176/1200+((1+G1177/1200)^(-119))*(1-G1176/G1177)))</f>
        <v>0.987440698389179</v>
      </c>
      <c r="S1176" s="11" t="n">
        <f aca="false">S1175*R1175*E1175/E1176</f>
        <v>11.6258850651926</v>
      </c>
      <c r="T1176" s="13" t="n">
        <f aca="false">(($J1296/$J1176)^(1/10)-1)</f>
        <v>-0.0280887777353899</v>
      </c>
      <c r="U1176" s="13" t="n">
        <f aca="false">(($S1296/$S1176)^(1/10)-1)</f>
        <v>-0.0104932468483048</v>
      </c>
      <c r="V1176" s="13" t="n">
        <f aca="false">T1176-U1176</f>
        <v>-0.0175955308870851</v>
      </c>
      <c r="Y1176" s="31"/>
      <c r="Z1176" s="31"/>
    </row>
    <row r="1177" customFormat="false" ht="13"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65/E1177</f>
        <v>917.462457318841</v>
      </c>
      <c r="I1177" s="17" t="n">
        <f aca="false">C1177*$E$1865/E1177</f>
        <v>27.904188952971</v>
      </c>
      <c r="J1177" s="18" t="n">
        <f aca="false">J1176*((H1177+(I1177/12))/H1176)</f>
        <v>128227.945286653</v>
      </c>
      <c r="K1177" s="17" t="n">
        <f aca="false">D1177*$E$1865/E1177</f>
        <v>51.8086465616667</v>
      </c>
      <c r="L1177" s="18" t="n">
        <f aca="false">K1177*(J1177/H1177)</f>
        <v>7240.96800222115</v>
      </c>
      <c r="M1177" s="30" t="n">
        <f aca="false">H1177/AVERAGE(K1057:K1176)</f>
        <v>21.6302271427799</v>
      </c>
      <c r="N1177" s="19"/>
      <c r="O1177" s="20" t="n">
        <f aca="false">J1177/AVERAGE(L1057:L1176)</f>
        <v>24.8693137487858</v>
      </c>
      <c r="P1177" s="20"/>
      <c r="Q1177" s="32" t="n">
        <f aca="false">1/M1177-(G1177/100-(((E1177/E1057)^(1/10))-1))</f>
        <v>0.0054011560832053</v>
      </c>
      <c r="R1177" s="11" t="n">
        <f aca="false">((G1177/G1178+G1177/1200+((1+G1178/1200)^(-119))*(1-G1177/G1178)))</f>
        <v>1.01622408882118</v>
      </c>
      <c r="S1177" s="11" t="n">
        <f aca="false">S1176*R1176*E1176/E1177</f>
        <v>11.4465970766642</v>
      </c>
      <c r="T1177" s="13" t="n">
        <f aca="false">(($J1297/$J1177)^(1/10)-1)</f>
        <v>-0.0259576464920556</v>
      </c>
      <c r="U1177" s="13" t="n">
        <f aca="false">(($S1297/$S1177)^(1/10)-1)</f>
        <v>-0.010541948226916</v>
      </c>
      <c r="V1177" s="13" t="n">
        <f aca="false">T1177-U1177</f>
        <v>-0.0154156982651396</v>
      </c>
      <c r="Y1177" s="31"/>
      <c r="Z1177" s="31"/>
    </row>
    <row r="1178" customFormat="false" ht="13"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65/E1178</f>
        <v>936.686790345822</v>
      </c>
      <c r="I1178" s="17" t="n">
        <f aca="false">C1178*$E$1865/E1178</f>
        <v>27.8675970461095</v>
      </c>
      <c r="J1178" s="18" t="n">
        <f aca="false">J1177*((H1178+(I1178/12))/H1177)</f>
        <v>131239.382351233</v>
      </c>
      <c r="K1178" s="17" t="n">
        <f aca="false">D1178*$E$1865/E1178</f>
        <v>51.9138847982709</v>
      </c>
      <c r="L1178" s="18" t="n">
        <f aca="false">K1178*(J1178/H1178)</f>
        <v>7273.66527061063</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09</v>
      </c>
      <c r="U1178" s="13" t="n">
        <f aca="false">(($S1298/$S1178)^(1/10)-1)</f>
        <v>-0.0126685935596255</v>
      </c>
      <c r="V1178" s="13" t="n">
        <f aca="false">T1178-U1178</f>
        <v>-0.0159410269653655</v>
      </c>
      <c r="Y1178" s="31"/>
      <c r="Z1178" s="31"/>
    </row>
    <row r="1179" customFormat="false" ht="13"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65/E1179</f>
        <v>929.465586676218</v>
      </c>
      <c r="I1179" s="17" t="n">
        <f aca="false">C1179*$E$1865/E1179</f>
        <v>27.8314245307307</v>
      </c>
      <c r="J1179" s="18" t="n">
        <f aca="false">J1178*((H1179+(I1179/12))/H1178)</f>
        <v>130552.573552802</v>
      </c>
      <c r="K1179" s="17" t="n">
        <f aca="false">D1179*$E$1865/E1179</f>
        <v>51.8943896848138</v>
      </c>
      <c r="L1179" s="18" t="n">
        <f aca="false">K1179*(J1179/H1179)</f>
        <v>7289.07688829202</v>
      </c>
      <c r="M1179" s="30" t="n">
        <f aca="false">H1179/AVERAGE(K1059:K1178)</f>
        <v>21.753537415671</v>
      </c>
      <c r="N1179" s="19"/>
      <c r="O1179" s="20" t="n">
        <f aca="false">J1179/AVERAGE(L1059:L1178)</f>
        <v>25.0067146752748</v>
      </c>
      <c r="P1179" s="20"/>
      <c r="Q1179" s="32" t="n">
        <f aca="false">1/M1179-(G1179/100-(((E1179/E1059)^(1/10))-1))</f>
        <v>0.0096611769330873</v>
      </c>
      <c r="R1179" s="11" t="n">
        <f aca="false">((G1179/G1180+G1179/1200+((1+G1180/1200)^(-119))*(1-G1179/G1180)))</f>
        <v>1.0107099146729</v>
      </c>
      <c r="S1179" s="11" t="n">
        <f aca="false">S1178*R1178*E1178/E1179</f>
        <v>11.7468323732958</v>
      </c>
      <c r="T1179" s="13" t="n">
        <f aca="false">(($J1299/$J1179)^(1/10)-1)</f>
        <v>-0.0288994651085006</v>
      </c>
      <c r="U1179" s="13" t="n">
        <f aca="false">(($S1299/$S1179)^(1/10)-1)</f>
        <v>-0.0154431548062423</v>
      </c>
      <c r="V1179" s="13" t="n">
        <f aca="false">T1179-U1179</f>
        <v>-0.0134563103022584</v>
      </c>
      <c r="Y1179" s="31"/>
      <c r="Z1179" s="31"/>
    </row>
    <row r="1180" customFormat="false" ht="13"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65/E1180</f>
        <v>906.573541642857</v>
      </c>
      <c r="I1180" s="17" t="n">
        <f aca="false">C1180*$E$1865/E1180</f>
        <v>27.8751728250714</v>
      </c>
      <c r="J1180" s="18" t="n">
        <f aca="false">J1179*((H1180+(I1180/12))/H1179)</f>
        <v>127663.439407036</v>
      </c>
      <c r="K1180" s="17" t="n">
        <f aca="false">D1180*$E$1865/E1180</f>
        <v>52.0233313571429</v>
      </c>
      <c r="L1180" s="18" t="n">
        <f aca="false">K1180*(J1180/H1180)</f>
        <v>7325.91136338411</v>
      </c>
      <c r="M1180" s="30" t="n">
        <f aca="false">H1180/AVERAGE(K1060:K1179)</f>
        <v>21.1377667936179</v>
      </c>
      <c r="N1180" s="19"/>
      <c r="O1180" s="20" t="n">
        <f aca="false">J1180/AVERAGE(L1060:L1179)</f>
        <v>24.2995580603935</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1</v>
      </c>
      <c r="U1180" s="13" t="n">
        <f aca="false">(($S1300/$S1180)^(1/10)-1)</f>
        <v>-0.0144545472413771</v>
      </c>
      <c r="V1180" s="13" t="n">
        <f aca="false">T1180-U1180</f>
        <v>-0.00580540640429395</v>
      </c>
      <c r="Y1180" s="31"/>
      <c r="Z1180" s="31"/>
    </row>
    <row r="1181" customFormat="false" ht="13"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65/E1181</f>
        <v>933.383539173789</v>
      </c>
      <c r="I1181" s="17" t="n">
        <f aca="false">C1181*$E$1865/E1181</f>
        <v>27.9185797008547</v>
      </c>
      <c r="J1181" s="18" t="n">
        <f aca="false">J1180*((H1181+(I1181/12))/H1180)</f>
        <v>131766.439862521</v>
      </c>
      <c r="K1181" s="17" t="n">
        <f aca="false">D1181*$E$1865/E1181</f>
        <v>52.1515383190883</v>
      </c>
      <c r="L1181" s="18" t="n">
        <f aca="false">K1181*(J1181/H1181)</f>
        <v>7362.27097356235</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4</v>
      </c>
      <c r="U1181" s="13" t="n">
        <f aca="false">(($S1301/$S1181)^(1/10)-1)</f>
        <v>-0.0144382375454953</v>
      </c>
      <c r="V1181" s="13" t="n">
        <f aca="false">T1181-U1181</f>
        <v>-0.00926067943624509</v>
      </c>
      <c r="Y1181" s="31"/>
      <c r="Z1181" s="31"/>
    </row>
    <row r="1182" customFormat="false" ht="13"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65/E1182</f>
        <v>950.999868271955</v>
      </c>
      <c r="I1182" s="17" t="n">
        <f aca="false">C1182*$E$1865/E1182</f>
        <v>27.8825282187677</v>
      </c>
      <c r="J1182" s="18" t="n">
        <f aca="false">J1181*((H1182+(I1182/12))/H1181)</f>
        <v>134581.366397633</v>
      </c>
      <c r="K1182" s="17" t="n">
        <f aca="false">D1182*$E$1865/E1182</f>
        <v>52.1614265898725</v>
      </c>
      <c r="L1182" s="18" t="n">
        <f aca="false">K1182*(J1182/H1182)</f>
        <v>7381.65829241463</v>
      </c>
      <c r="M1182" s="30" t="n">
        <f aca="false">H1182/AVERAGE(K1062:K1181)</f>
        <v>22.0046069279569</v>
      </c>
      <c r="N1182" s="19"/>
      <c r="O1182" s="20" t="n">
        <f aca="false">J1182/AVERAGE(L1062:L1181)</f>
        <v>25.2936451181192</v>
      </c>
      <c r="P1182" s="20"/>
      <c r="Q1182" s="32" t="n">
        <f aca="false">1/M1182-(G1182/100-(((E1182/E1062)^(1/10))-1))</f>
        <v>0.00985058948928795</v>
      </c>
      <c r="R1182" s="11" t="n">
        <f aca="false">((G1182/G1183+G1182/1200+((1+G1183/1200)^(-119))*(1-G1182/G1183)))</f>
        <v>0.99557587350546</v>
      </c>
      <c r="S1182" s="11" t="n">
        <f aca="false">S1181*R1181*E1181/E1182</f>
        <v>11.7014685571919</v>
      </c>
      <c r="T1182" s="13" t="n">
        <f aca="false">(($J1302/$J1182)^(1/10)-1)</f>
        <v>-0.0293677123627972</v>
      </c>
      <c r="U1182" s="13" t="n">
        <f aca="false">(($S1302/$S1182)^(1/10)-1)</f>
        <v>-0.0150637637870132</v>
      </c>
      <c r="V1182" s="13" t="n">
        <f aca="false">T1182-U1182</f>
        <v>-0.014303948575784</v>
      </c>
      <c r="Y1182" s="31"/>
      <c r="Z1182" s="31"/>
    </row>
    <row r="1183" customFormat="false" ht="13"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65/E1183</f>
        <v>962.930975988701</v>
      </c>
      <c r="I1183" s="17" t="n">
        <f aca="false">C1183*$E$1865/E1183</f>
        <v>27.9256378213983</v>
      </c>
      <c r="J1183" s="18" t="n">
        <f aca="false">J1182*((H1183+(I1183/12))/H1182)</f>
        <v>136599.131122044</v>
      </c>
      <c r="K1183" s="17" t="n">
        <f aca="false">D1183*$E$1865/E1183</f>
        <v>52.3186710841102</v>
      </c>
      <c r="L1183" s="18" t="n">
        <f aca="false">K1183*(J1183/H1183)</f>
        <v>7421.80404385838</v>
      </c>
      <c r="M1183" s="30" t="n">
        <f aca="false">H1183/AVERAGE(K1063:K1182)</f>
        <v>22.1955292271582</v>
      </c>
      <c r="N1183" s="19"/>
      <c r="O1183" s="20" t="n">
        <f aca="false">J1183/AVERAGE(L1063:L1182)</f>
        <v>25.5110363614966</v>
      </c>
      <c r="P1183" s="20"/>
      <c r="Q1183" s="32" t="n">
        <f aca="false">1/M1183-(G1183/100-(((E1183/E1063)^(1/10))-1))</f>
        <v>0.00819587932479407</v>
      </c>
      <c r="R1183" s="11" t="n">
        <f aca="false">((G1183/G1184+G1183/1200+((1+G1184/1200)^(-119))*(1-G1183/G1184)))</f>
        <v>0.980164079378579</v>
      </c>
      <c r="S1183" s="11" t="n">
        <f aca="false">S1182*R1182*E1182/E1183</f>
        <v>11.6167910236819</v>
      </c>
      <c r="T1183" s="13" t="n">
        <f aca="false">(($J1303/$J1183)^(1/10)-1)</f>
        <v>-0.0366432281728828</v>
      </c>
      <c r="U1183" s="13" t="n">
        <f aca="false">(($S1303/$S1183)^(1/10)-1)</f>
        <v>-0.0151841248135034</v>
      </c>
      <c r="V1183" s="13" t="n">
        <f aca="false">T1183-U1183</f>
        <v>-0.0214591033593794</v>
      </c>
      <c r="Y1183" s="31"/>
      <c r="Z1183" s="31"/>
    </row>
    <row r="1184" customFormat="false" ht="13"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65/E1184</f>
        <v>970.23975</v>
      </c>
      <c r="I1184" s="17" t="n">
        <f aca="false">C1184*$E$1865/E1184</f>
        <v>27.9684134507042</v>
      </c>
      <c r="J1184" s="18" t="n">
        <f aca="false">J1183*((H1184+(I1184/12))/H1183)</f>
        <v>137966.564469151</v>
      </c>
      <c r="K1184" s="17" t="n">
        <f aca="false">D1184*$E$1865/E1184</f>
        <v>52.4749385915493</v>
      </c>
      <c r="L1184" s="18" t="n">
        <f aca="false">K1184*(J1184/H1184)</f>
        <v>7461.85362762733</v>
      </c>
      <c r="M1184" s="30" t="n">
        <f aca="false">H1184/AVERAGE(K1064:K1183)</f>
        <v>22.2778729954349</v>
      </c>
      <c r="N1184" s="19"/>
      <c r="O1184" s="20" t="n">
        <f aca="false">J1184/AVERAGE(L1064:L1183)</f>
        <v>25.6034819250147</v>
      </c>
      <c r="P1184" s="20"/>
      <c r="Q1184" s="32" t="n">
        <f aca="false">1/M1184-(G1184/100-(((E1184/E1064)^(1/10))-1))</f>
        <v>0.00536970089058743</v>
      </c>
      <c r="R1184" s="11" t="n">
        <f aca="false">((G1184/G1185+G1184/1200+((1+G1185/1200)^(-119))*(1-G1184/G1185)))</f>
        <v>1.0042803063247</v>
      </c>
      <c r="S1184" s="11" t="n">
        <f aca="false">S1183*R1183*E1183/E1184</f>
        <v>11.3542870219364</v>
      </c>
      <c r="T1184" s="13" t="n">
        <f aca="false">(($J1304/$J1184)^(1/10)-1)</f>
        <v>-0.0361943724978895</v>
      </c>
      <c r="U1184" s="13" t="n">
        <f aca="false">(($S1304/$S1184)^(1/10)-1)</f>
        <v>-0.0139368818149386</v>
      </c>
      <c r="V1184" s="13" t="n">
        <f aca="false">T1184-U1184</f>
        <v>-0.0222574906829509</v>
      </c>
      <c r="Y1184" s="31"/>
      <c r="Z1184" s="31"/>
    </row>
    <row r="1185" customFormat="false" ht="13"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65/E1185</f>
        <v>926.633469101124</v>
      </c>
      <c r="I1185" s="17" t="n">
        <f aca="false">C1185*$E$1865/E1185</f>
        <v>27.9806969101124</v>
      </c>
      <c r="J1185" s="18" t="n">
        <f aca="false">J1184*((H1185+(I1185/12))/H1184)</f>
        <v>132097.387584899</v>
      </c>
      <c r="K1185" s="17" t="n">
        <f aca="false">D1185*$E$1865/E1185</f>
        <v>52.5092299157303</v>
      </c>
      <c r="L1185" s="18" t="n">
        <f aca="false">K1185*(J1185/H1185)</f>
        <v>7485.51862981092</v>
      </c>
      <c r="M1185" s="30" t="n">
        <f aca="false">H1185/AVERAGE(K1065:K1184)</f>
        <v>21.1949680728472</v>
      </c>
      <c r="N1185" s="19"/>
      <c r="O1185" s="20" t="n">
        <f aca="false">J1185/AVERAGE(L1065:L1184)</f>
        <v>24.3596714743408</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2</v>
      </c>
      <c r="U1185" s="13" t="n">
        <f aca="false">(($S1305/$S1185)^(1/10)-1)</f>
        <v>-0.0147884674621651</v>
      </c>
      <c r="V1185" s="13" t="n">
        <f aca="false">T1185-U1185</f>
        <v>-0.0140836341826101</v>
      </c>
      <c r="Y1185" s="31"/>
      <c r="Z1185" s="31"/>
    </row>
    <row r="1186" customFormat="false" ht="13"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65/E1186</f>
        <v>916.939800977654</v>
      </c>
      <c r="I1186" s="17" t="n">
        <f aca="false">C1186*$E$1865/E1186</f>
        <v>27.9147190642458</v>
      </c>
      <c r="J1186" s="18" t="n">
        <f aca="false">J1185*((H1186+(I1186/12))/H1185)</f>
        <v>131047.112786522</v>
      </c>
      <c r="K1186" s="17" t="n">
        <f aca="false">D1186*$E$1865/E1186</f>
        <v>52.3965600558659</v>
      </c>
      <c r="L1186" s="18" t="n">
        <f aca="false">K1186*(J1186/H1186)</f>
        <v>7488.40644494411</v>
      </c>
      <c r="M1186" s="30" t="n">
        <f aca="false">H1186/AVERAGE(K1066:K1185)</f>
        <v>20.8957299019872</v>
      </c>
      <c r="N1186" s="19"/>
      <c r="O1186" s="20" t="n">
        <f aca="false">J1186/AVERAGE(L1066:L1185)</f>
        <v>24.0166744269947</v>
      </c>
      <c r="P1186" s="20"/>
      <c r="Q1186" s="32" t="n">
        <f aca="false">1/M1186-(G1186/100-(((E1186/E1066)^(1/10))-1))</f>
        <v>0.0075981495746427</v>
      </c>
      <c r="R1186" s="11" t="n">
        <f aca="false">((G1186/G1187+G1186/1200+((1+G1187/1200)^(-119))*(1-G1186/G1187)))</f>
        <v>0.997061476841743</v>
      </c>
      <c r="S1186" s="11" t="n">
        <f aca="false">S1185*R1185*E1185/E1186</f>
        <v>11.2387840338215</v>
      </c>
      <c r="T1186" s="13" t="n">
        <f aca="false">(($J1306/$J1186)^(1/10)-1)</f>
        <v>-0.0302551301555655</v>
      </c>
      <c r="U1186" s="13" t="n">
        <f aca="false">(($S1306/$S1186)^(1/10)-1)</f>
        <v>-0.0140401400796155</v>
      </c>
      <c r="V1186" s="13" t="n">
        <f aca="false">T1186-U1186</f>
        <v>-0.01621499007595</v>
      </c>
      <c r="Y1186" s="31"/>
      <c r="Z1186" s="31"/>
    </row>
    <row r="1187" customFormat="false" ht="13"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65/E1187</f>
        <v>889.610407894737</v>
      </c>
      <c r="I1187" s="17" t="n">
        <f aca="false">C1187*$E$1865/E1187</f>
        <v>27.7723289473684</v>
      </c>
      <c r="J1187" s="18" t="n">
        <f aca="false">J1186*((H1187+(I1187/12))/H1186)</f>
        <v>127472.016841761</v>
      </c>
      <c r="K1187" s="17" t="n">
        <f aca="false">D1187*$E$1865/E1187</f>
        <v>52.1403078947369</v>
      </c>
      <c r="L1187" s="18" t="n">
        <f aca="false">K1187*(J1187/H1187)</f>
        <v>7471.16956716062</v>
      </c>
      <c r="M1187" s="30" t="n">
        <f aca="false">H1187/AVERAGE(K1067:K1186)</f>
        <v>20.2022876164817</v>
      </c>
      <c r="N1187" s="19"/>
      <c r="O1187" s="20" t="n">
        <f aca="false">J1187/AVERAGE(L1067:L1186)</f>
        <v>23.2216771044076</v>
      </c>
      <c r="P1187" s="20"/>
      <c r="Q1187" s="32" t="n">
        <f aca="false">1/M1187-(G1187/100-(((E1187/E1067)^(1/10))-1))</f>
        <v>0.00899373953594053</v>
      </c>
      <c r="R1187" s="11" t="n">
        <f aca="false">((G1187/G1188+G1187/1200+((1+G1188/1200)^(-119))*(1-G1187/G1188)))</f>
        <v>1.01487478429941</v>
      </c>
      <c r="S1187" s="11" t="n">
        <f aca="false">S1186*R1186*E1186/E1187</f>
        <v>11.1126359589666</v>
      </c>
      <c r="T1187" s="13" t="n">
        <f aca="false">(($J1307/$J1187)^(1/10)-1)</f>
        <v>-0.0262945360144825</v>
      </c>
      <c r="U1187" s="13" t="n">
        <f aca="false">(($S1307/$S1187)^(1/10)-1)</f>
        <v>-0.0133033553339538</v>
      </c>
      <c r="V1187" s="13" t="n">
        <f aca="false">T1187-U1187</f>
        <v>-0.0129911806805287</v>
      </c>
      <c r="Y1187" s="31"/>
      <c r="Z1187" s="31"/>
    </row>
    <row r="1188" customFormat="false" ht="13"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65/E1188</f>
        <v>902.527884986226</v>
      </c>
      <c r="I1188" s="17" t="n">
        <f aca="false">C1188*$E$1865/E1188</f>
        <v>27.7084079201102</v>
      </c>
      <c r="J1188" s="18" t="n">
        <f aca="false">J1187*((H1188+(I1188/12))/H1187)</f>
        <v>129653.819190545</v>
      </c>
      <c r="K1188" s="17" t="n">
        <f aca="false">D1188*$E$1865/E1188</f>
        <v>51.9124595420799</v>
      </c>
      <c r="L1188" s="18" t="n">
        <f aca="false">K1188*(J1188/H1188)</f>
        <v>7457.55201049329</v>
      </c>
      <c r="M1188" s="30" t="n">
        <f aca="false">H1188/AVERAGE(K1068:K1187)</f>
        <v>20.4286080819322</v>
      </c>
      <c r="N1188" s="19"/>
      <c r="O1188" s="20" t="n">
        <f aca="false">J1188/AVERAGE(L1068:L1187)</f>
        <v>23.4826218680824</v>
      </c>
      <c r="P1188" s="20"/>
      <c r="Q1188" s="32" t="n">
        <f aca="false">1/M1188-(G1188/100-(((E1188/E1068)^(1/10))-1))</f>
        <v>0.00995709969143721</v>
      </c>
      <c r="R1188" s="11" t="n">
        <f aca="false">((G1188/G1189+G1188/1200+((1+G1189/1200)^(-119))*(1-G1188/G1189)))</f>
        <v>0.994110352163324</v>
      </c>
      <c r="S1188" s="11" t="n">
        <f aca="false">S1187*R1187*E1187/E1188</f>
        <v>11.2157966443232</v>
      </c>
      <c r="T1188" s="13" t="n">
        <f aca="false">(($J1308/$J1188)^(1/10)-1)</f>
        <v>-0.0267142145027812</v>
      </c>
      <c r="U1188" s="13" t="n">
        <f aca="false">(($S1308/$S1188)^(1/10)-1)</f>
        <v>-0.0149734244322763</v>
      </c>
      <c r="V1188" s="13" t="n">
        <f aca="false">T1188-U1188</f>
        <v>-0.0117407900705049</v>
      </c>
      <c r="Y1188" s="31"/>
      <c r="Z1188" s="31"/>
    </row>
    <row r="1189" customFormat="false" ht="13"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65/E1189</f>
        <v>929.36884478022</v>
      </c>
      <c r="I1189" s="17" t="n">
        <f aca="false">C1189*$E$1865/E1189</f>
        <v>27.7211357142857</v>
      </c>
      <c r="J1189" s="18" t="n">
        <f aca="false">J1188*((H1189+(I1189/12))/H1188)</f>
        <v>133841.551895587</v>
      </c>
      <c r="K1189" s="17" t="n">
        <f aca="false">D1189*$E$1865/E1189</f>
        <v>51.829016857761</v>
      </c>
      <c r="L1189" s="18" t="n">
        <f aca="false">K1189*(J1189/H1189)</f>
        <v>7464.07208335642</v>
      </c>
      <c r="M1189" s="30" t="n">
        <f aca="false">H1189/AVERAGE(K1069:K1188)</f>
        <v>20.9722582719721</v>
      </c>
      <c r="N1189" s="19"/>
      <c r="O1189" s="20" t="n">
        <f aca="false">J1189/AVERAGE(L1069:L1188)</f>
        <v>24.1062595918103</v>
      </c>
      <c r="P1189" s="20"/>
      <c r="Q1189" s="32" t="n">
        <f aca="false">1/M1189-(G1189/100-(((E1189/E1069)^(1/10))-1))</f>
        <v>0.00746956438786828</v>
      </c>
      <c r="R1189" s="11" t="n">
        <f aca="false">((G1189/G1190+G1189/1200+((1+G1190/1200)^(-119))*(1-G1189/G1190)))</f>
        <v>0.98708467973815</v>
      </c>
      <c r="S1189" s="11" t="n">
        <f aca="false">S1188*R1188*E1188/E1189</f>
        <v>11.1191083992653</v>
      </c>
      <c r="T1189" s="13" t="n">
        <f aca="false">(($J1309/$J1189)^(1/10)-1)</f>
        <v>-0.0328777911861952</v>
      </c>
      <c r="U1189" s="13" t="n">
        <f aca="false">(($S1309/$S1189)^(1/10)-1)</f>
        <v>-0.0150617747338559</v>
      </c>
      <c r="V1189" s="13" t="n">
        <f aca="false">T1189-U1189</f>
        <v>-0.0178160164523392</v>
      </c>
      <c r="Y1189" s="31"/>
      <c r="Z1189" s="31"/>
    </row>
    <row r="1190" customFormat="false" ht="13"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65/E1190</f>
        <v>876.043431830601</v>
      </c>
      <c r="I1190" s="17" t="n">
        <f aca="false">C1190*$E$1865/E1190</f>
        <v>27.6580183743169</v>
      </c>
      <c r="J1190" s="18" t="n">
        <f aca="false">J1189*((H1190+(I1190/12))/H1189)</f>
        <v>126493.905815269</v>
      </c>
      <c r="K1190" s="17" t="n">
        <f aca="false">D1190*$E$1865/E1190</f>
        <v>51.60473715847</v>
      </c>
      <c r="L1190" s="18" t="n">
        <f aca="false">K1190*(J1190/H1190)</f>
        <v>7451.32549890226</v>
      </c>
      <c r="M1190" s="30" t="n">
        <f aca="false">H1190/AVERAGE(K1070:K1189)</f>
        <v>19.7133415837576</v>
      </c>
      <c r="N1190" s="19"/>
      <c r="O1190" s="20" t="n">
        <f aca="false">J1190/AVERAGE(L1070:L1189)</f>
        <v>22.660788139262</v>
      </c>
      <c r="P1190" s="20"/>
      <c r="Q1190" s="32" t="n">
        <f aca="false">1/M1190-(G1190/100-(((E1190/E1070)^(1/10))-1))</f>
        <v>0.00822301040327395</v>
      </c>
      <c r="R1190" s="11" t="n">
        <f aca="false">((G1190/G1191+G1190/1200+((1+G1191/1200)^(-119))*(1-G1190/G1191)))</f>
        <v>0.994638161265728</v>
      </c>
      <c r="S1190" s="11" t="n">
        <f aca="false">S1189*R1189*E1189/E1190</f>
        <v>10.9155261349388</v>
      </c>
      <c r="T1190" s="13" t="n">
        <f aca="false">(($J1310/$J1190)^(1/10)-1)</f>
        <v>-0.026155992087098</v>
      </c>
      <c r="U1190" s="13" t="n">
        <f aca="false">(($S1310/$S1190)^(1/10)-1)</f>
        <v>-0.0114152510351586</v>
      </c>
      <c r="V1190" s="13" t="n">
        <f aca="false">T1190-U1190</f>
        <v>-0.0147407410519393</v>
      </c>
      <c r="Y1190" s="31"/>
      <c r="Z1190" s="31"/>
    </row>
    <row r="1191" customFormat="false" ht="13"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65/E1191</f>
        <v>832.34969857337</v>
      </c>
      <c r="I1191" s="17" t="n">
        <f aca="false">C1191*$E$1865/E1191</f>
        <v>27.5663217086277</v>
      </c>
      <c r="J1191" s="18" t="n">
        <f aca="false">J1190*((H1191+(I1191/12))/H1190)</f>
        <v>120516.565179019</v>
      </c>
      <c r="K1191" s="17" t="n">
        <f aca="false">D1191*$E$1865/E1191</f>
        <v>51.4707793173234</v>
      </c>
      <c r="L1191" s="18" t="n">
        <f aca="false">K1191*(J1191/H1191)</f>
        <v>7452.49447563094</v>
      </c>
      <c r="M1191" s="30" t="n">
        <f aca="false">H1191/AVERAGE(K1071:K1190)</f>
        <v>18.6817082071928</v>
      </c>
      <c r="N1191" s="19"/>
      <c r="O1191" s="20" t="n">
        <f aca="false">J1191/AVERAGE(L1071:L1190)</f>
        <v>21.4788157800671</v>
      </c>
      <c r="P1191" s="20"/>
      <c r="Q1191" s="32" t="n">
        <f aca="false">1/M1191-(G1191/100-(((E1191/E1071)^(1/10))-1))</f>
        <v>0.00973085025685461</v>
      </c>
      <c r="R1191" s="11" t="n">
        <f aca="false">((G1191/G1192+G1191/1200+((1+G1192/1200)^(-119))*(1-G1191/G1192)))</f>
        <v>1.00777025094341</v>
      </c>
      <c r="S1191" s="11" t="n">
        <f aca="false">S1190*R1190*E1190/E1191</f>
        <v>10.7979934156029</v>
      </c>
      <c r="T1191" s="13" t="n">
        <f aca="false">(($J1311/$J1191)^(1/10)-1)</f>
        <v>-0.0211221864763698</v>
      </c>
      <c r="U1191" s="13" t="n">
        <f aca="false">(($S1311/$S1191)^(1/10)-1)</f>
        <v>-0.0109592316541781</v>
      </c>
      <c r="V1191" s="13" t="n">
        <f aca="false">T1191-U1191</f>
        <v>-0.0101629548221917</v>
      </c>
      <c r="Y1191" s="31"/>
      <c r="Z1191" s="31"/>
    </row>
    <row r="1192" customFormat="false" ht="13"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65/E1192</f>
        <v>823.21783472973</v>
      </c>
      <c r="I1192" s="17" t="n">
        <f aca="false">C1192*$E$1865/E1192</f>
        <v>27.4755289492568</v>
      </c>
      <c r="J1192" s="18" t="n">
        <f aca="false">J1191*((H1192+(I1192/12))/H1191)</f>
        <v>119525.872403802</v>
      </c>
      <c r="K1192" s="17" t="n">
        <f aca="false">D1192*$E$1865/E1192</f>
        <v>51.3381822600676</v>
      </c>
      <c r="L1192" s="18" t="n">
        <f aca="false">K1192*(J1192/H1192)</f>
        <v>7453.96997414972</v>
      </c>
      <c r="M1192" s="30" t="n">
        <f aca="false">H1192/AVERAGE(K1072:K1191)</f>
        <v>18.4295155902077</v>
      </c>
      <c r="N1192" s="19"/>
      <c r="O1192" s="20" t="n">
        <f aca="false">J1192/AVERAGE(L1072:L1191)</f>
        <v>21.1933492892697</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08</v>
      </c>
      <c r="U1192" s="13" t="n">
        <f aca="false">(($S1312/$S1192)^(1/10)-1)</f>
        <v>-0.0119105860022176</v>
      </c>
      <c r="V1192" s="13" t="n">
        <f aca="false">T1192-U1192</f>
        <v>-0.00453174455229322</v>
      </c>
      <c r="Y1192" s="31"/>
      <c r="Z1192" s="31"/>
    </row>
    <row r="1193" customFormat="false" ht="13"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65/E1193</f>
        <v>823.875640363882</v>
      </c>
      <c r="I1193" s="17" t="n">
        <f aca="false">C1193*$E$1865/E1193</f>
        <v>27.4596155660377</v>
      </c>
      <c r="J1193" s="18" t="n">
        <f aca="false">J1192*((H1193+(I1193/12))/H1192)</f>
        <v>119953.627958049</v>
      </c>
      <c r="K1193" s="17" t="n">
        <f aca="false">D1193*$E$1865/E1193</f>
        <v>51.3451224393531</v>
      </c>
      <c r="L1193" s="18" t="n">
        <f aca="false">K1193*(J1193/H1193)</f>
        <v>7475.68372312885</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4</v>
      </c>
      <c r="U1193" s="13" t="n">
        <f aca="false">(($S1313/$S1193)^(1/10)-1)</f>
        <v>-0.0111069749160491</v>
      </c>
      <c r="V1193" s="13" t="n">
        <f aca="false">T1193-U1193</f>
        <v>-0.00523933509491636</v>
      </c>
      <c r="Y1193" s="31"/>
      <c r="Z1193" s="31"/>
    </row>
    <row r="1194" customFormat="false" ht="13"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65/E1194</f>
        <v>828.215379088472</v>
      </c>
      <c r="I1194" s="17" t="n">
        <f aca="false">C1194*$E$1865/E1194</f>
        <v>27.3412521078418</v>
      </c>
      <c r="J1194" s="18" t="n">
        <f aca="false">J1193*((H1194+(I1194/12))/H1193)</f>
        <v>120917.213031793</v>
      </c>
      <c r="K1194" s="17" t="n">
        <f aca="false">D1194*$E$1865/E1194</f>
        <v>50.7518626976542</v>
      </c>
      <c r="L1194" s="18" t="n">
        <f aca="false">K1194*(J1194/H1194)</f>
        <v>7409.63516075568</v>
      </c>
      <c r="M1194" s="30" t="n">
        <f aca="false">H1194/AVERAGE(K1074:K1193)</f>
        <v>18.4486620318154</v>
      </c>
      <c r="N1194" s="19"/>
      <c r="O1194" s="20" t="n">
        <f aca="false">J1194/AVERAGE(L1074:L1193)</f>
        <v>21.2239129180137</v>
      </c>
      <c r="P1194" s="20"/>
      <c r="Q1194" s="32" t="n">
        <f aca="false">1/M1194-(G1194/100-(((E1194/E1074)^(1/10))-1))</f>
        <v>0.00728981513396604</v>
      </c>
      <c r="R1194" s="11" t="n">
        <f aca="false">((G1194/G1195+G1194/1200+((1+G1195/1200)^(-119))*(1-G1194/G1195)))</f>
        <v>1.00307990740078</v>
      </c>
      <c r="S1194" s="11" t="n">
        <f aca="false">S1193*R1193*E1193/E1194</f>
        <v>10.5451188257801</v>
      </c>
      <c r="T1194" s="13" t="n">
        <f aca="false">(($J1314/$J1194)^(1/10)-1)</f>
        <v>-0.0212596026719446</v>
      </c>
      <c r="U1194" s="13" t="n">
        <f aca="false">(($S1314/$S1194)^(1/10)-1)</f>
        <v>-0.0176683683691585</v>
      </c>
      <c r="V1194" s="13" t="n">
        <f aca="false">T1194-U1194</f>
        <v>-0.00359123430278607</v>
      </c>
      <c r="Y1194" s="31"/>
      <c r="Z1194" s="31"/>
    </row>
    <row r="1195" customFormat="false" ht="13"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65/E1195</f>
        <v>829.7490342</v>
      </c>
      <c r="I1195" s="17" t="n">
        <f aca="false">C1195*$E$1865/E1195</f>
        <v>27.2242374367333</v>
      </c>
      <c r="J1195" s="18" t="n">
        <f aca="false">J1194*((H1195+(I1195/12))/H1194)</f>
        <v>121472.344651651</v>
      </c>
      <c r="K1195" s="17" t="n">
        <f aca="false">D1195*$E$1865/E1195</f>
        <v>50.1650173034</v>
      </c>
      <c r="L1195" s="18" t="n">
        <f aca="false">K1195*(J1195/H1195)</f>
        <v>7343.98236113625</v>
      </c>
      <c r="M1195" s="30" t="n">
        <f aca="false">H1195/AVERAGE(K1075:K1194)</f>
        <v>18.437760084691</v>
      </c>
      <c r="N1195" s="19"/>
      <c r="O1195" s="20" t="n">
        <f aca="false">J1195/AVERAGE(L1075:L1194)</f>
        <v>21.2156814393389</v>
      </c>
      <c r="P1195" s="20"/>
      <c r="Q1195" s="32" t="n">
        <f aca="false">1/M1195-(G1195/100-(((E1195/E1075)^(1/10))-1))</f>
        <v>0.00746965233552534</v>
      </c>
      <c r="R1195" s="11" t="n">
        <f aca="false">((G1195/G1196+G1195/1200+((1+G1196/1200)^(-119))*(1-G1195/G1196)))</f>
        <v>0.970579260510899</v>
      </c>
      <c r="S1195" s="11" t="n">
        <f aca="false">S1194*R1194*E1194/E1195</f>
        <v>10.5211829656122</v>
      </c>
      <c r="T1195" s="13" t="n">
        <f aca="false">(($J1315/$J1195)^(1/10)-1)</f>
        <v>-0.0229257783031014</v>
      </c>
      <c r="U1195" s="13" t="n">
        <f aca="false">(($S1315/$S1195)^(1/10)-1)</f>
        <v>-0.0196185852457972</v>
      </c>
      <c r="V1195" s="13" t="n">
        <f aca="false">T1195-U1195</f>
        <v>-0.0033071930573042</v>
      </c>
      <c r="Y1195" s="31"/>
      <c r="Z1195" s="31"/>
    </row>
    <row r="1196" customFormat="false" ht="13"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65/E1196</f>
        <v>781.596318501326</v>
      </c>
      <c r="I1196" s="17" t="n">
        <f aca="false">C1196*$E$1865/E1196</f>
        <v>27.1083785145889</v>
      </c>
      <c r="J1196" s="18" t="n">
        <f aca="false">J1195*((H1196+(I1196/12))/H1195)</f>
        <v>114753.670463038</v>
      </c>
      <c r="K1196" s="17" t="n">
        <f aca="false">D1196*$E$1865/E1196</f>
        <v>49.5843125994695</v>
      </c>
      <c r="L1196" s="18" t="n">
        <f aca="false">K1196*(J1196/H1196)</f>
        <v>7279.9496792488</v>
      </c>
      <c r="M1196" s="30" t="n">
        <f aca="false">H1196/AVERAGE(K1076:K1195)</f>
        <v>17.3269299137427</v>
      </c>
      <c r="N1196" s="19"/>
      <c r="O1196" s="20" t="n">
        <f aca="false">J1196/AVERAGE(L1076:L1195)</f>
        <v>19.9451447524721</v>
      </c>
      <c r="P1196" s="20"/>
      <c r="Q1196" s="32" t="n">
        <f aca="false">1/M1196-(G1196/100-(((E1196/E1076)^(1/10))-1))</f>
        <v>0.00639192188665622</v>
      </c>
      <c r="R1196" s="11" t="n">
        <f aca="false">((G1196/G1197+G1196/1200+((1+G1197/1200)^(-119))*(1-G1196/G1197)))</f>
        <v>0.996724303108052</v>
      </c>
      <c r="S1196" s="11" t="n">
        <f aca="false">S1195*R1195*E1195/E1196</f>
        <v>10.157468815448</v>
      </c>
      <c r="T1196" s="13" t="n">
        <f aca="false">(($J1316/$J1196)^(1/10)-1)</f>
        <v>-0.0141370359892348</v>
      </c>
      <c r="U1196" s="13" t="n">
        <f aca="false">(($S1316/$S1196)^(1/10)-1)</f>
        <v>-0.0147714646294425</v>
      </c>
      <c r="V1196" s="13" t="n">
        <f aca="false">T1196-U1196</f>
        <v>0.000634428640207685</v>
      </c>
      <c r="Y1196" s="31"/>
      <c r="Z1196" s="31"/>
    </row>
    <row r="1197" customFormat="false" ht="13"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65/E1197</f>
        <v>772.683878505291</v>
      </c>
      <c r="I1197" s="17" t="n">
        <f aca="false">C1197*$E$1865/E1197</f>
        <v>27.0651543947751</v>
      </c>
      <c r="J1197" s="18" t="n">
        <f aca="false">J1196*((H1197+(I1197/12))/H1196)</f>
        <v>113776.290750681</v>
      </c>
      <c r="K1197" s="17" t="n">
        <f aca="false">D1197*$E$1865/E1197</f>
        <v>49.0253418650794</v>
      </c>
      <c r="L1197" s="18" t="n">
        <f aca="false">K1197*(J1197/H1197)</f>
        <v>7218.8921049873</v>
      </c>
      <c r="M1197" s="30" t="n">
        <f aca="false">H1197/AVERAGE(K1077:K1196)</f>
        <v>17.0905413951402</v>
      </c>
      <c r="N1197" s="19"/>
      <c r="O1197" s="20" t="n">
        <f aca="false">J1197/AVERAGE(L1077:L1196)</f>
        <v>19.6815965388798</v>
      </c>
      <c r="P1197" s="20"/>
      <c r="Q1197" s="32" t="n">
        <f aca="false">1/M1197-(G1197/100-(((E1197/E1077)^(1/10))-1))</f>
        <v>0.0064112433742652</v>
      </c>
      <c r="R1197" s="11" t="n">
        <f aca="false">((G1197/G1198+G1197/1200+((1+G1198/1200)^(-119))*(1-G1197/G1198)))</f>
        <v>1.04532620308363</v>
      </c>
      <c r="S1197" s="11" t="n">
        <f aca="false">S1196*R1196*E1196/E1197</f>
        <v>10.0974124390477</v>
      </c>
      <c r="T1197" s="13" t="n">
        <f aca="false">(($J1317/$J1197)^(1/10)-1)</f>
        <v>-0.0114776213984287</v>
      </c>
      <c r="U1197" s="13" t="n">
        <f aca="false">(($S1317/$S1197)^(1/10)-1)</f>
        <v>-0.0171996570727385</v>
      </c>
      <c r="V1197" s="13" t="n">
        <f aca="false">T1197-U1197</f>
        <v>0.00572203567430984</v>
      </c>
      <c r="Y1197" s="31"/>
      <c r="Z1197" s="31"/>
    </row>
    <row r="1198" customFormat="false" ht="13"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65/E1198</f>
        <v>741.807865</v>
      </c>
      <c r="I1198" s="17" t="n">
        <f aca="false">C1198*$E$1865/E1198</f>
        <v>26.95113253625</v>
      </c>
      <c r="J1198" s="18" t="n">
        <f aca="false">J1197*((H1198+(I1198/12))/H1197)</f>
        <v>109560.562875254</v>
      </c>
      <c r="K1198" s="17" t="n">
        <f aca="false">D1198*$E$1865/E1198</f>
        <v>48.34177</v>
      </c>
      <c r="L1198" s="18" t="n">
        <f aca="false">K1198*(J1198/H1198)</f>
        <v>7139.78886107667</v>
      </c>
      <c r="M1198" s="30" t="n">
        <f aca="false">H1198/AVERAGE(K1078:K1197)</f>
        <v>16.3725867871599</v>
      </c>
      <c r="N1198" s="19"/>
      <c r="O1198" s="20" t="n">
        <f aca="false">J1198/AVERAGE(L1078:L1197)</f>
        <v>18.8653008672281</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13</v>
      </c>
      <c r="U1198" s="13" t="n">
        <f aca="false">(($S1318/$S1198)^(1/10)-1)</f>
        <v>-0.0307953245496435</v>
      </c>
      <c r="V1198" s="13" t="n">
        <f aca="false">T1198-U1198</f>
        <v>0.0259404129047204</v>
      </c>
      <c r="Y1198" s="31"/>
      <c r="Z1198" s="31"/>
    </row>
    <row r="1199" customFormat="false" ht="13"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65/E1199</f>
        <v>750.538864201571</v>
      </c>
      <c r="I1199" s="17" t="n">
        <f aca="false">C1199*$E$1865/E1199</f>
        <v>26.838219960733</v>
      </c>
      <c r="J1199" s="18" t="n">
        <f aca="false">J1198*((H1199+(I1199/12))/H1198)</f>
        <v>111180.399292208</v>
      </c>
      <c r="K1199" s="17" t="n">
        <f aca="false">D1199*$E$1865/E1199</f>
        <v>47.6653559554974</v>
      </c>
      <c r="L1199" s="18" t="n">
        <f aca="false">K1199*(J1199/H1199)</f>
        <v>7060.86461381985</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7</v>
      </c>
      <c r="U1199" s="13" t="n">
        <f aca="false">(($S1319/$S1199)^(1/10)-1)</f>
        <v>-0.0343353225967362</v>
      </c>
      <c r="V1199" s="13" t="n">
        <f aca="false">T1199-U1199</f>
        <v>0.0174523483549776</v>
      </c>
      <c r="Y1199" s="31"/>
      <c r="Z1199" s="31"/>
    </row>
    <row r="1200" customFormat="false" ht="13"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65/E1200</f>
        <v>722.009580194805</v>
      </c>
      <c r="I1200" s="17" t="n">
        <f aca="false">C1200*$E$1865/E1200</f>
        <v>26.6570641200649</v>
      </c>
      <c r="J1200" s="18" t="n">
        <f aca="false">J1199*((H1200+(I1200/12))/H1199)</f>
        <v>107283.307827883</v>
      </c>
      <c r="K1200" s="17" t="n">
        <f aca="false">D1200*$E$1865/E1200</f>
        <v>46.9858969772078</v>
      </c>
      <c r="L1200" s="18" t="n">
        <f aca="false">K1200*(J1200/H1200)</f>
        <v>6981.62820445529</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6</v>
      </c>
      <c r="U1200" s="13" t="n">
        <f aca="false">(($S1320/$S1200)^(1/10)-1)</f>
        <v>-0.02501350899432</v>
      </c>
      <c r="V1200" s="13" t="n">
        <f aca="false">T1200-U1200</f>
        <v>0.0093953177253584</v>
      </c>
      <c r="Y1200" s="31"/>
      <c r="Z1200" s="31"/>
    </row>
    <row r="1201" customFormat="false" ht="13"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65/E1201</f>
        <v>637.274916968912</v>
      </c>
      <c r="I1201" s="17" t="n">
        <f aca="false">C1201*$E$1865/E1201</f>
        <v>26.6159888310233</v>
      </c>
      <c r="J1201" s="18" t="n">
        <f aca="false">J1200*((H1201+(I1201/12))/H1200)</f>
        <v>95022.1676373906</v>
      </c>
      <c r="K1201" s="17" t="n">
        <f aca="false">D1201*$E$1865/E1201</f>
        <v>46.5570130538213</v>
      </c>
      <c r="L1201" s="18" t="n">
        <f aca="false">K1201*(J1201/H1201)</f>
        <v>6941.97775763423</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246</v>
      </c>
      <c r="U1201" s="13" t="n">
        <f aca="false">(($S1321/$S1201)^(1/10)-1)</f>
        <v>-0.014347637263584</v>
      </c>
      <c r="V1201" s="13" t="n">
        <f aca="false">T1201-U1201</f>
        <v>0.0146767507307453</v>
      </c>
      <c r="Y1201" s="31"/>
      <c r="Z1201" s="31"/>
    </row>
    <row r="1202" customFormat="false" ht="13"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65/E1202</f>
        <v>630.072359987114</v>
      </c>
      <c r="I1202" s="17" t="n">
        <f aca="false">C1202*$E$1865/E1202</f>
        <v>26.506549871134</v>
      </c>
      <c r="J1202" s="18" t="n">
        <f aca="false">J1201*((H1202+(I1202/12))/H1201)</f>
        <v>94277.5751877867</v>
      </c>
      <c r="K1202" s="17" t="n">
        <f aca="false">D1202*$E$1865/E1202</f>
        <v>46.0113695876289</v>
      </c>
      <c r="L1202" s="18" t="n">
        <f aca="false">K1202*(J1202/H1202)</f>
        <v>6884.67012880781</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519</v>
      </c>
      <c r="U1202" s="13" t="n">
        <f aca="false">(($S1322/$S1202)^(1/10)-1)</f>
        <v>-0.0127555332157168</v>
      </c>
      <c r="V1202" s="13" t="n">
        <f aca="false">T1202-U1202</f>
        <v>0.019440113393062</v>
      </c>
      <c r="Y1202" s="31"/>
      <c r="Z1202" s="31"/>
    </row>
    <row r="1203" customFormat="false" ht="13"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65/E1203</f>
        <v>627.919263846154</v>
      </c>
      <c r="I1203" s="17" t="n">
        <f aca="false">C1203*$E$1865/E1203</f>
        <v>26.3982333621154</v>
      </c>
      <c r="J1203" s="18" t="n">
        <f aca="false">J1202*((H1203+(I1203/12))/H1202)</f>
        <v>94284.5713724303</v>
      </c>
      <c r="K1203" s="17" t="n">
        <f aca="false">D1203*$E$1865/E1203</f>
        <v>45.3331669583974</v>
      </c>
      <c r="L1203" s="18" t="n">
        <f aca="false">K1203*(J1203/H1203)</f>
        <v>6806.95506846967</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07</v>
      </c>
      <c r="U1203" s="13" t="n">
        <f aca="false">(($S1323/$S1203)^(1/10)-1)</f>
        <v>-0.0175510107881466</v>
      </c>
      <c r="V1203" s="13" t="n">
        <f aca="false">T1203-U1203</f>
        <v>0.0291253247441373</v>
      </c>
      <c r="Y1203" s="31"/>
      <c r="Z1203" s="31"/>
    </row>
    <row r="1204" customFormat="false" ht="13"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65/E1204</f>
        <v>646.163088205128</v>
      </c>
      <c r="I1204" s="17" t="n">
        <f aca="false">C1204*$E$1865/E1204</f>
        <v>26.4259308045513</v>
      </c>
      <c r="J1204" s="18" t="n">
        <f aca="false">J1203*((H1204+(I1204/12))/H1203)</f>
        <v>97354.617264409</v>
      </c>
      <c r="K1204" s="17" t="n">
        <f aca="false">D1204*$E$1865/E1204</f>
        <v>44.8908371441667</v>
      </c>
      <c r="L1204" s="18" t="n">
        <f aca="false">K1204*(J1204/H1204)</f>
        <v>6763.50962879804</v>
      </c>
      <c r="M1204" s="30" t="n">
        <f aca="false">H1204/AVERAGE(K1084:K1203)</f>
        <v>14.1004565168154</v>
      </c>
      <c r="N1204" s="19"/>
      <c r="O1204" s="20" t="n">
        <f aca="false">J1204/AVERAGE(L1084:L1203)</f>
        <v>16.3395083291686</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7</v>
      </c>
      <c r="U1204" s="13" t="n">
        <f aca="false">(($S1324/$S1204)^(1/10)-1)</f>
        <v>-0.0226392345063846</v>
      </c>
      <c r="V1204" s="13" t="n">
        <f aca="false">T1204-U1204</f>
        <v>0.0337285400173173</v>
      </c>
      <c r="Y1204" s="31"/>
      <c r="Z1204" s="31"/>
    </row>
    <row r="1205" customFormat="false" ht="13"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65/E1205</f>
        <v>681.312912882653</v>
      </c>
      <c r="I1205" s="17" t="n">
        <f aca="false">C1205*$E$1865/E1205</f>
        <v>26.318578252551</v>
      </c>
      <c r="J1205" s="18" t="n">
        <f aca="false">J1204*((H1205+(I1205/12))/H1204)</f>
        <v>102980.932644349</v>
      </c>
      <c r="K1205" s="17" t="n">
        <f aca="false">D1205*$E$1865/E1205</f>
        <v>44.2218117346939</v>
      </c>
      <c r="L1205" s="18" t="n">
        <f aca="false">K1205*(J1205/H1205)</f>
        <v>6684.15837943463</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84</v>
      </c>
      <c r="U1205" s="13" t="n">
        <f aca="false">(($S1325/$S1205)^(1/10)-1)</f>
        <v>-0.0259825145424316</v>
      </c>
      <c r="V1205" s="13" t="n">
        <f aca="false">T1205-U1205</f>
        <v>0.0333820185968085</v>
      </c>
      <c r="Y1205" s="31"/>
      <c r="Z1205" s="31"/>
    </row>
    <row r="1206" customFormat="false" ht="13"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65/E1206</f>
        <v>692.547611738579</v>
      </c>
      <c r="I1206" s="17" t="n">
        <f aca="false">C1206*$E$1865/E1206</f>
        <v>26.0481464117386</v>
      </c>
      <c r="J1206" s="18" t="n">
        <f aca="false">J1205*((H1206+(I1206/12))/H1205)</f>
        <v>105007.165046994</v>
      </c>
      <c r="K1206" s="17" t="n">
        <f aca="false">D1206*$E$1865/E1206</f>
        <v>43.3679930487944</v>
      </c>
      <c r="L1206" s="18" t="n">
        <f aca="false">K1206*(J1206/H1206)</f>
        <v>6575.64899025405</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85</v>
      </c>
      <c r="U1206" s="13" t="n">
        <f aca="false">(($S1326/$S1206)^(1/10)-1)</f>
        <v>-0.0278461649421433</v>
      </c>
      <c r="V1206" s="13" t="n">
        <f aca="false">T1206-U1206</f>
        <v>0.0356247834933792</v>
      </c>
      <c r="Y1206" s="31"/>
      <c r="Z1206" s="31"/>
    </row>
    <row r="1207" customFormat="false" ht="13"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65/E1207</f>
        <v>688.314866414142</v>
      </c>
      <c r="I1207" s="17" t="n">
        <f aca="false">C1207*$E$1865/E1207</f>
        <v>25.7805278756945</v>
      </c>
      <c r="J1207" s="18" t="n">
        <f aca="false">J1206*((H1207+(I1207/12))/H1206)</f>
        <v>104691.123852081</v>
      </c>
      <c r="K1207" s="17" t="n">
        <f aca="false">D1207*$E$1865/E1207</f>
        <v>42.5228804640783</v>
      </c>
      <c r="L1207" s="18" t="n">
        <f aca="false">K1207*(J1207/H1207)</f>
        <v>6467.63329172891</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9</v>
      </c>
      <c r="U1207" s="13" t="n">
        <f aca="false">(($S1327/$S1207)^(1/10)-1)</f>
        <v>-0.0362803504825591</v>
      </c>
      <c r="V1207" s="13" t="n">
        <f aca="false">T1207-U1207</f>
        <v>0.048090630278121</v>
      </c>
      <c r="Y1207" s="31"/>
      <c r="Z1207" s="31"/>
    </row>
    <row r="1208" customFormat="false" ht="13"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65/E1208</f>
        <v>731.742793027638</v>
      </c>
      <c r="I1208" s="17" t="n">
        <f aca="false">C1208*$E$1865/E1208</f>
        <v>25.5155177135678</v>
      </c>
      <c r="J1208" s="18" t="n">
        <f aca="false">J1207*((H1208+(I1208/12))/H1207)</f>
        <v>111619.816947635</v>
      </c>
      <c r="K1208" s="17" t="n">
        <f aca="false">D1208*$E$1865/E1208</f>
        <v>41.6861802135679</v>
      </c>
      <c r="L1208" s="18" t="n">
        <f aca="false">K1208*(J1208/H1208)</f>
        <v>6358.79690107015</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37</v>
      </c>
      <c r="U1208" s="13" t="n">
        <f aca="false">(($S1328/$S1208)^(1/10)-1)</f>
        <v>-0.0401870951087211</v>
      </c>
      <c r="V1208" s="13" t="n">
        <f aca="false">T1208-U1208</f>
        <v>0.0433426702617055</v>
      </c>
      <c r="Y1208" s="31"/>
      <c r="Z1208" s="31"/>
    </row>
    <row r="1209" customFormat="false" ht="13"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65/E1209</f>
        <v>759.696099057789</v>
      </c>
      <c r="I1209" s="17" t="n">
        <f aca="false">C1209*$E$1865/E1209</f>
        <v>25.4342581030151</v>
      </c>
      <c r="J1209" s="18" t="n">
        <f aca="false">J1208*((H1209+(I1209/12))/H1208)</f>
        <v>116207.116661354</v>
      </c>
      <c r="K1209" s="17" t="n">
        <f aca="false">D1209*$E$1865/E1209</f>
        <v>41.9299590452261</v>
      </c>
      <c r="L1209" s="18" t="n">
        <f aca="false">K1209*(J1209/H1209)</f>
        <v>6413.82738231453</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54</v>
      </c>
      <c r="U1209" s="13" t="n">
        <f aca="false">(($S1329/$S1209)^(1/10)-1)</f>
        <v>-0.0400631393425209</v>
      </c>
      <c r="V1209" s="13" t="n">
        <f aca="false">T1209-U1209</f>
        <v>0.0383922269995194</v>
      </c>
      <c r="Y1209" s="31"/>
      <c r="Z1209" s="31"/>
    </row>
    <row r="1210" customFormat="false" ht="13"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65/E1210</f>
        <v>787.134353571429</v>
      </c>
      <c r="I1210" s="17" t="n">
        <f aca="false">C1210*$E$1865/E1210</f>
        <v>25.2894571428572</v>
      </c>
      <c r="J1210" s="18" t="n">
        <f aca="false">J1209*((H1210+(I1210/12))/H1209)</f>
        <v>120726.583970563</v>
      </c>
      <c r="K1210" s="17" t="n">
        <f aca="false">D1210*$E$1865/E1210</f>
        <v>42.0680392857143</v>
      </c>
      <c r="L1210" s="18" t="n">
        <f aca="false">K1210*(J1210/H1210)</f>
        <v>6452.17764192383</v>
      </c>
      <c r="M1210" s="30" t="n">
        <f aca="false">H1210/AVERAGE(K1090:K1209)</f>
        <v>17.0345347815021</v>
      </c>
      <c r="N1210" s="19"/>
      <c r="O1210" s="20" t="n">
        <f aca="false">J1210/AVERAGE(L1090:L1209)</f>
        <v>19.8245742326876</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08</v>
      </c>
      <c r="U1210" s="13" t="n">
        <f aca="false">(($S1330/$S1210)^(1/10)-1)</f>
        <v>-0.0445203927642959</v>
      </c>
      <c r="V1210" s="13" t="n">
        <f aca="false">T1210-U1210</f>
        <v>0.0349340256928128</v>
      </c>
      <c r="Y1210" s="31"/>
      <c r="Z1210" s="31"/>
    </row>
    <row r="1211" customFormat="false" ht="13"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65/E1211</f>
        <v>805.2989925</v>
      </c>
      <c r="I1211" s="17" t="n">
        <f aca="false">C1211*$E$1865/E1211</f>
        <v>25.1453801875</v>
      </c>
      <c r="J1211" s="18" t="n">
        <f aca="false">J1210*((H1211+(I1211/12))/H1210)</f>
        <v>123833.971060027</v>
      </c>
      <c r="K1211" s="17" t="n">
        <f aca="false">D1211*$E$1865/E1211</f>
        <v>42.205429125</v>
      </c>
      <c r="L1211" s="18" t="n">
        <f aca="false">K1211*(J1211/H1211)</f>
        <v>6490.09366398939</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62</v>
      </c>
      <c r="U1211" s="13" t="n">
        <f aca="false">(($S1331/$S1211)^(1/10)-1)</f>
        <v>-0.0469064464454547</v>
      </c>
      <c r="V1211" s="13" t="n">
        <f aca="false">T1211-U1211</f>
        <v>0.0381530183889951</v>
      </c>
      <c r="Y1211" s="31"/>
      <c r="Z1211" s="31"/>
    </row>
    <row r="1212" customFormat="false" ht="13"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65/E1212</f>
        <v>830.712337905237</v>
      </c>
      <c r="I1212" s="17" t="n">
        <f aca="false">C1212*$E$1865/E1212</f>
        <v>25.0558164932045</v>
      </c>
      <c r="J1212" s="18" t="n">
        <f aca="false">J1211*((H1212+(I1212/12))/H1211)</f>
        <v>128062.957994127</v>
      </c>
      <c r="K1212" s="17" t="n">
        <f aca="false">D1212*$E$1865/E1212</f>
        <v>42.3689907387157</v>
      </c>
      <c r="L1212" s="18" t="n">
        <f aca="false">K1212*(J1212/H1212)</f>
        <v>6531.62115649793</v>
      </c>
      <c r="M1212" s="30" t="n">
        <f aca="false">H1212/AVERAGE(K1092:K1211)</f>
        <v>17.9241104479596</v>
      </c>
      <c r="N1212" s="19"/>
      <c r="O1212" s="20" t="n">
        <f aca="false">J1212/AVERAGE(L1092:L1211)</f>
        <v>20.8754853347123</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4</v>
      </c>
      <c r="U1212" s="13" t="n">
        <f aca="false">(($S1332/$S1212)^(1/10)-1)</f>
        <v>-0.048695950276563</v>
      </c>
      <c r="V1212" s="13" t="n">
        <f aca="false">T1212-U1212</f>
        <v>0.0372243470187447</v>
      </c>
      <c r="Y1212" s="31"/>
      <c r="Z1212" s="31"/>
    </row>
    <row r="1213" customFormat="false" ht="13"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65/E1213</f>
        <v>815.354496277916</v>
      </c>
      <c r="I1213" s="17" t="n">
        <f aca="false">C1213*$E$1865/E1213</f>
        <v>24.9046660328164</v>
      </c>
      <c r="J1213" s="18" t="n">
        <f aca="false">J1212*((H1213+(I1213/12))/H1212)</f>
        <v>126015.329571809</v>
      </c>
      <c r="K1213" s="17" t="n">
        <f aca="false">D1213*$E$1865/E1213</f>
        <v>42.4262810515509</v>
      </c>
      <c r="L1213" s="18" t="n">
        <f aca="false">K1213*(J1213/H1213)</f>
        <v>6557.10100774993</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3</v>
      </c>
      <c r="U1213" s="13" t="n">
        <f aca="false">(($S1333/$S1213)^(1/10)-1)</f>
        <v>-0.0465065387697248</v>
      </c>
      <c r="V1213" s="13" t="n">
        <f aca="false">T1213-U1213</f>
        <v>0.0342455153156045</v>
      </c>
      <c r="Y1213" s="31"/>
      <c r="Z1213" s="31"/>
    </row>
    <row r="1214" customFormat="false" ht="13"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65/E1214</f>
        <v>794.353923399015</v>
      </c>
      <c r="I1214" s="17" t="n">
        <f aca="false">C1214*$E$1865/E1214</f>
        <v>24.6941151477833</v>
      </c>
      <c r="J1214" s="18" t="n">
        <f aca="false">J1213*((H1214+(I1214/12))/H1213)</f>
        <v>123087.677405143</v>
      </c>
      <c r="K1214" s="17" t="n">
        <f aca="false">D1214*$E$1865/E1214</f>
        <v>42.3782879310345</v>
      </c>
      <c r="L1214" s="18" t="n">
        <f aca="false">K1214*(J1214/H1214)</f>
        <v>6566.65106092418</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49</v>
      </c>
      <c r="U1214" s="13" t="n">
        <f aca="false">(($S1334/$S1214)^(1/10)-1)</f>
        <v>-0.0419374978917915</v>
      </c>
      <c r="V1214" s="13" t="n">
        <f aca="false">T1214-U1214</f>
        <v>0.03197066204391</v>
      </c>
      <c r="Y1214" s="31"/>
      <c r="Z1214" s="31"/>
    </row>
    <row r="1215" customFormat="false" ht="13"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65/E1215</f>
        <v>786.680878378379</v>
      </c>
      <c r="I1215" s="17" t="n">
        <f aca="false">C1215*$E$1865/E1215</f>
        <v>24.6069805621007</v>
      </c>
      <c r="J1215" s="18" t="n">
        <f aca="false">J1214*((H1215+(I1215/12))/H1214)</f>
        <v>122216.458758914</v>
      </c>
      <c r="K1215" s="17" t="n">
        <f aca="false">D1215*$E$1865/E1215</f>
        <v>42.5655541493243</v>
      </c>
      <c r="L1215" s="18" t="n">
        <f aca="false">K1215*(J1215/H1215)</f>
        <v>6612.86099131427</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3</v>
      </c>
      <c r="U1215" s="13" t="n">
        <f aca="false">(($S1335/$S1215)^(1/10)-1)</f>
        <v>-0.0448901315150964</v>
      </c>
      <c r="V1215" s="13" t="n">
        <f aca="false">T1215-U1215</f>
        <v>0.0325288750196691</v>
      </c>
      <c r="Y1215" s="31"/>
      <c r="Z1215" s="31"/>
    </row>
    <row r="1216" customFormat="false" ht="13"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65/E1216</f>
        <v>770.801579166667</v>
      </c>
      <c r="I1216" s="17" t="n">
        <f aca="false">C1216*$E$1865/E1216</f>
        <v>24.5201938387868</v>
      </c>
      <c r="J1216" s="18" t="n">
        <f aca="false">J1215*((H1216+(I1216/12))/H1215)</f>
        <v>120066.945753769</v>
      </c>
      <c r="K1216" s="17" t="n">
        <f aca="false">D1216*$E$1865/E1216</f>
        <v>42.7518231280025</v>
      </c>
      <c r="L1216" s="18" t="n">
        <f aca="false">K1216*(J1216/H1216)</f>
        <v>6659.40621701123</v>
      </c>
      <c r="M1216" s="30" t="n">
        <f aca="false">H1216/AVERAGE(K1096:K1215)</f>
        <v>16.5194494430516</v>
      </c>
      <c r="N1216" s="19"/>
      <c r="O1216" s="20" t="n">
        <f aca="false">J1216/AVERAGE(L1096:L1215)</f>
        <v>19.2730188708827</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5</v>
      </c>
      <c r="U1216" s="13" t="n">
        <f aca="false">(($S1336/$S1216)^(1/10)-1)</f>
        <v>-0.0490766599719946</v>
      </c>
      <c r="V1216" s="13" t="n">
        <f aca="false">T1216-U1216</f>
        <v>0.0385098676553861</v>
      </c>
      <c r="Y1216" s="31"/>
      <c r="Z1216" s="31"/>
    </row>
    <row r="1217" customFormat="false" ht="13"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65/E1217</f>
        <v>787.923457107843</v>
      </c>
      <c r="I1217" s="17" t="n">
        <f aca="false">C1217*$E$1865/E1217</f>
        <v>24.4937976102941</v>
      </c>
      <c r="J1217" s="18" t="n">
        <f aca="false">J1216*((H1217+(I1217/12))/H1216)</f>
        <v>123051.950292639</v>
      </c>
      <c r="K1217" s="17" t="n">
        <f aca="false">D1217*$E$1865/E1217</f>
        <v>43.0424987132353</v>
      </c>
      <c r="L1217" s="18" t="n">
        <f aca="false">K1217*(J1217/H1217)</f>
        <v>6722.05322021155</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48</v>
      </c>
      <c r="U1217" s="13" t="n">
        <f aca="false">(($S1337/$S1217)^(1/10)-1)</f>
        <v>-0.0541973526794551</v>
      </c>
      <c r="V1217" s="13" t="n">
        <f aca="false">T1217-U1217</f>
        <v>0.0317396085214603</v>
      </c>
      <c r="Y1217" s="31"/>
      <c r="Z1217" s="31"/>
    </row>
    <row r="1218" customFormat="false" ht="13"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65/E1218</f>
        <v>769.312349449878</v>
      </c>
      <c r="I1218" s="17" t="n">
        <f aca="false">C1218*$E$1865/E1218</f>
        <v>24.3811681203545</v>
      </c>
      <c r="J1218" s="18" t="n">
        <f aca="false">J1217*((H1218+(I1218/12))/H1217)</f>
        <v>120462.713289924</v>
      </c>
      <c r="K1218" s="17" t="n">
        <f aca="false">D1218*$E$1865/E1218</f>
        <v>43.6489276283619</v>
      </c>
      <c r="L1218" s="18" t="n">
        <f aca="false">K1218*(J1218/H1218)</f>
        <v>6834.76387460563</v>
      </c>
      <c r="M1218" s="30" t="n">
        <f aca="false">H1218/AVERAGE(K1098:K1217)</f>
        <v>16.4288627091595</v>
      </c>
      <c r="N1218" s="19"/>
      <c r="O1218" s="20" t="n">
        <f aca="false">J1218/AVERAGE(L1098:L1217)</f>
        <v>19.1843973447517</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8</v>
      </c>
      <c r="U1218" s="13" t="n">
        <f aca="false">(($S1338/$S1218)^(1/10)-1)</f>
        <v>-0.0541098709345277</v>
      </c>
      <c r="V1218" s="13" t="n">
        <f aca="false">T1218-U1218</f>
        <v>0.0352044163679949</v>
      </c>
      <c r="Y1218" s="31"/>
      <c r="Z1218" s="31"/>
    </row>
    <row r="1219" customFormat="false" ht="13"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65/E1219</f>
        <v>733.649910391198</v>
      </c>
      <c r="I1219" s="17" t="n">
        <f aca="false">C1219*$E$1865/E1219</f>
        <v>24.3285047402812</v>
      </c>
      <c r="J1219" s="18" t="n">
        <f aca="false">J1218*((H1219+(I1219/12))/H1218)</f>
        <v>115195.969510885</v>
      </c>
      <c r="K1219" s="17" t="n">
        <f aca="false">D1219*$E$1865/E1219</f>
        <v>44.3605949266504</v>
      </c>
      <c r="L1219" s="18" t="n">
        <f aca="false">K1219*(J1219/H1219)</f>
        <v>6965.39544035421</v>
      </c>
      <c r="M1219" s="30" t="n">
        <f aca="false">H1219/AVERAGE(K1099:K1218)</f>
        <v>15.6387126543266</v>
      </c>
      <c r="N1219" s="19"/>
      <c r="O1219" s="20" t="n">
        <f aca="false">J1219/AVERAGE(L1099:L1218)</f>
        <v>18.2719221826492</v>
      </c>
      <c r="P1219" s="20"/>
      <c r="Q1219" s="32" t="n">
        <f aca="false">1/M1219-(G1219/100-(((E1219/E1099)^(1/10))-1))</f>
        <v>0.0373224423099071</v>
      </c>
      <c r="R1219" s="11" t="n">
        <f aca="false">((G1219/G1220+G1219/1200+((1+G1220/1200)^(-119))*(1-G1219/G1220)))</f>
        <v>0.995861084867653</v>
      </c>
      <c r="S1219" s="11" t="n">
        <f aca="false">S1218*R1218*E1218/E1219</f>
        <v>12.1580536959075</v>
      </c>
      <c r="T1219" s="13" t="n">
        <f aca="false">(($J1339/$J1219)^(1/10)-1)</f>
        <v>-0.0118648291712324</v>
      </c>
      <c r="U1219" s="13" t="n">
        <f aca="false">(($S1339/$S1219)^(1/10)-1)</f>
        <v>-0.0459066088945221</v>
      </c>
      <c r="V1219" s="13" t="n">
        <f aca="false">T1219-U1219</f>
        <v>0.0340417797232897</v>
      </c>
      <c r="Y1219" s="31"/>
      <c r="Z1219" s="31"/>
    </row>
    <row r="1220" customFormat="false" ht="13"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65/E1220</f>
        <v>780.362335827251</v>
      </c>
      <c r="I1220" s="17" t="n">
        <f aca="false">C1220*$E$1865/E1220</f>
        <v>24.1576320559611</v>
      </c>
      <c r="J1220" s="18" t="n">
        <f aca="false">J1219*((H1220+(I1220/12))/H1219)</f>
        <v>122846.74164433</v>
      </c>
      <c r="K1220" s="17" t="n">
        <f aca="false">D1220*$E$1865/E1220</f>
        <v>44.8529324817518</v>
      </c>
      <c r="L1220" s="18" t="n">
        <f aca="false">K1220*(J1220/H1220)</f>
        <v>7060.86949049793</v>
      </c>
      <c r="M1220" s="30" t="n">
        <f aca="false">H1220/AVERAGE(K1100:K1219)</f>
        <v>16.6035572129253</v>
      </c>
      <c r="N1220" s="19"/>
      <c r="O1220" s="20" t="n">
        <f aca="false">J1220/AVERAGE(L1100:L1219)</f>
        <v>19.4058294010671</v>
      </c>
      <c r="P1220" s="20"/>
      <c r="Q1220" s="32" t="n">
        <f aca="false">1/M1220-(G1220/100-(((E1220/E1100)^(1/10))-1))</f>
        <v>0.0329099016947901</v>
      </c>
      <c r="R1220" s="11" t="n">
        <f aca="false">((G1220/G1221+G1220/1200+((1+G1221/1200)^(-119))*(1-G1220/G1221)))</f>
        <v>1.00344624801102</v>
      </c>
      <c r="S1220" s="11" t="n">
        <f aca="false">S1219*R1219*E1219/E1220</f>
        <v>12.048814136948</v>
      </c>
      <c r="T1220" s="13" t="n">
        <f aca="false">(($J1340/$J1220)^(1/10)-1)</f>
        <v>-0.0173583700374463</v>
      </c>
      <c r="U1220" s="13" t="n">
        <f aca="false">(($S1340/$S1220)^(1/10)-1)</f>
        <v>-0.0459896039965342</v>
      </c>
      <c r="V1220" s="13" t="n">
        <f aca="false">T1220-U1220</f>
        <v>0.0286312339590878</v>
      </c>
      <c r="Y1220" s="31"/>
      <c r="Z1220" s="31"/>
    </row>
    <row r="1221" customFormat="false" ht="13"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65/E1221</f>
        <v>812.861039537713</v>
      </c>
      <c r="I1221" s="17" t="n">
        <f aca="false">C1221*$E$1865/E1221</f>
        <v>24.1576320559611</v>
      </c>
      <c r="J1221" s="18" t="n">
        <f aca="false">J1220*((H1221+(I1221/12))/H1220)</f>
        <v>128279.688446741</v>
      </c>
      <c r="K1221" s="17" t="n">
        <f aca="false">D1221*$E$1865/E1221</f>
        <v>45.1414863473844</v>
      </c>
      <c r="L1221" s="18" t="n">
        <f aca="false">K1221*(J1221/H1221)</f>
        <v>7123.89390437332</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8</v>
      </c>
      <c r="U1221" s="13" t="n">
        <f aca="false">(($S1341/$S1221)^(1/10)-1)</f>
        <v>-0.0499178932246266</v>
      </c>
      <c r="V1221" s="13" t="n">
        <f aca="false">T1221-U1221</f>
        <v>0.0232030196286158</v>
      </c>
      <c r="Y1221" s="31"/>
      <c r="Z1221" s="31"/>
    </row>
    <row r="1222" customFormat="false" ht="13"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65/E1222</f>
        <v>823.803242130751</v>
      </c>
      <c r="I1222" s="17" t="n">
        <f aca="false">C1222*$E$1865/E1222</f>
        <v>24.0406459443099</v>
      </c>
      <c r="J1222" s="18" t="n">
        <f aca="false">J1221*((H1222+(I1222/12))/H1221)</f>
        <v>130322.665216157</v>
      </c>
      <c r="K1222" s="17" t="n">
        <f aca="false">D1222*$E$1865/E1222</f>
        <v>45.2099617099879</v>
      </c>
      <c r="L1222" s="18" t="n">
        <f aca="false">K1222*(J1222/H1222)</f>
        <v>7152.05088186686</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3</v>
      </c>
      <c r="U1222" s="13" t="n">
        <f aca="false">(($S1342/$S1222)^(1/10)-1)</f>
        <v>-0.0473722100817314</v>
      </c>
      <c r="V1222" s="13" t="n">
        <f aca="false">T1222-U1222</f>
        <v>0.0169387706961581</v>
      </c>
      <c r="Y1222" s="31"/>
      <c r="Z1222" s="31"/>
    </row>
    <row r="1223" customFormat="false" ht="13"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65/E1223</f>
        <v>841.343164855073</v>
      </c>
      <c r="I1223" s="17" t="n">
        <f aca="false">C1223*$E$1865/E1223</f>
        <v>23.9825767512077</v>
      </c>
      <c r="J1223" s="18" t="n">
        <f aca="false">J1222*((H1223+(I1223/12))/H1222)</f>
        <v>133413.579960087</v>
      </c>
      <c r="K1223" s="17" t="n">
        <f aca="false">D1223*$E$1865/E1223</f>
        <v>45.3872217995169</v>
      </c>
      <c r="L1223" s="18" t="n">
        <f aca="false">K1223*(J1223/H1223)</f>
        <v>7197.14855680694</v>
      </c>
      <c r="M1223" s="30" t="n">
        <f aca="false">H1223/AVERAGE(K1103:K1222)</f>
        <v>17.8056438496149</v>
      </c>
      <c r="N1223" s="19"/>
      <c r="O1223" s="20" t="n">
        <f aca="false">J1223/AVERAGE(L1103:L1222)</f>
        <v>20.8197152404297</v>
      </c>
      <c r="P1223" s="20"/>
      <c r="Q1223" s="32" t="n">
        <f aca="false">1/M1223-(G1223/100-(((E1223/E1103)^(1/10))-1))</f>
        <v>0.0278510060760885</v>
      </c>
      <c r="R1223" s="11" t="n">
        <f aca="false">((G1223/G1224+G1223/1200+((1+G1224/1200)^(-119))*(1-G1223/G1224)))</f>
        <v>0.996181864972526</v>
      </c>
      <c r="S1223" s="11" t="n">
        <f aca="false">S1222*R1222*E1222/E1223</f>
        <v>12.0156613787284</v>
      </c>
      <c r="T1223" s="13" t="n">
        <f aca="false">(($J1343/$J1223)^(1/10)-1)</f>
        <v>-0.0352874539234623</v>
      </c>
      <c r="U1223" s="13" t="n">
        <f aca="false">(($S1343/$S1223)^(1/10)-1)</f>
        <v>-0.0436055402341734</v>
      </c>
      <c r="V1223" s="13" t="n">
        <f aca="false">T1223-U1223</f>
        <v>0.00831808631071107</v>
      </c>
      <c r="Y1223" s="31"/>
      <c r="Z1223" s="31"/>
    </row>
    <row r="1224" customFormat="false" ht="13"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65/E1224</f>
        <v>847.888231325301</v>
      </c>
      <c r="I1224" s="17" t="n">
        <f aca="false">C1224*$E$1865/E1224</f>
        <v>23.9247874096386</v>
      </c>
      <c r="J1224" s="18" t="n">
        <f aca="false">J1223*((H1224+(I1224/12))/H1223)</f>
        <v>134767.595489024</v>
      </c>
      <c r="K1224" s="17" t="n">
        <f aca="false">D1224*$E$1865/E1224</f>
        <v>45.6934605089759</v>
      </c>
      <c r="L1224" s="18" t="n">
        <f aca="false">K1224*(J1224/H1224)</f>
        <v>7262.74711083327</v>
      </c>
      <c r="M1224" s="30" t="n">
        <f aca="false">H1224/AVERAGE(K1104:K1223)</f>
        <v>17.9151616784983</v>
      </c>
      <c r="N1224" s="19"/>
      <c r="O1224" s="20" t="n">
        <f aca="false">J1224/AVERAGE(L1104:L1223)</f>
        <v>20.9484282762121</v>
      </c>
      <c r="P1224" s="20"/>
      <c r="Q1224" s="32" t="n">
        <f aca="false">1/M1224-(G1224/100-(((E1224/E1104)^(1/10))-1))</f>
        <v>0.0262143352604342</v>
      </c>
      <c r="R1224" s="11" t="n">
        <f aca="false">((G1224/G1225+G1224/1200+((1+G1225/1200)^(-119))*(1-G1224/G1225)))</f>
        <v>1.00960850451528</v>
      </c>
      <c r="S1224" s="11" t="n">
        <f aca="false">S1223*R1223*E1223/E1224</f>
        <v>11.9409411082216</v>
      </c>
      <c r="T1224" s="13" t="n">
        <f aca="false">(($J1344/$J1224)^(1/10)-1)</f>
        <v>-0.0315226165651263</v>
      </c>
      <c r="U1224" s="13" t="n">
        <f aca="false">(($S1344/$S1224)^(1/10)-1)</f>
        <v>-0.0423646179706347</v>
      </c>
      <c r="V1224" s="13" t="n">
        <f aca="false">T1224-U1224</f>
        <v>0.0108420014055084</v>
      </c>
      <c r="Y1224" s="31"/>
      <c r="Z1224" s="31"/>
    </row>
    <row r="1225" customFormat="false" ht="13"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65/E1225</f>
        <v>837.298245793269</v>
      </c>
      <c r="I1225" s="17" t="n">
        <f aca="false">C1225*$E$1865/E1225</f>
        <v>23.8672759014423</v>
      </c>
      <c r="J1225" s="18" t="n">
        <f aca="false">J1224*((H1225+(I1225/12))/H1224)</f>
        <v>133400.502246957</v>
      </c>
      <c r="K1225" s="17" t="n">
        <f aca="false">D1225*$E$1865/E1225</f>
        <v>45.9983046605168</v>
      </c>
      <c r="L1225" s="18" t="n">
        <f aca="false">K1225*(J1225/H1225)</f>
        <v>7328.56777743271</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1</v>
      </c>
      <c r="U1225" s="13" t="n">
        <f aca="false">(($S1345/$S1225)^(1/10)-1)</f>
        <v>-0.0415774270225443</v>
      </c>
      <c r="V1225" s="13" t="n">
        <f aca="false">T1225-U1225</f>
        <v>0.0106805120804062</v>
      </c>
      <c r="Y1225" s="31"/>
      <c r="Z1225" s="31"/>
    </row>
    <row r="1226" customFormat="false" ht="13"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65/E1226</f>
        <v>837.617050359712</v>
      </c>
      <c r="I1226" s="17" t="n">
        <f aca="false">C1226*$E$1865/E1226</f>
        <v>23.8100402278177</v>
      </c>
      <c r="J1226" s="18" t="n">
        <f aca="false">J1225*((H1226+(I1226/12))/H1225)</f>
        <v>133767.418059694</v>
      </c>
      <c r="K1226" s="17" t="n">
        <f aca="false">D1226*$E$1865/E1226</f>
        <v>46.3016091726619</v>
      </c>
      <c r="L1226" s="18" t="n">
        <f aca="false">K1226*(J1226/H1226)</f>
        <v>7394.36560941083</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6</v>
      </c>
      <c r="U1226" s="13" t="n">
        <f aca="false">(($S1346/$S1226)^(1/10)-1)</f>
        <v>-0.045548115657706</v>
      </c>
      <c r="V1226" s="13" t="n">
        <f aca="false">T1226-U1226</f>
        <v>0.00795677159303043</v>
      </c>
      <c r="Y1226" s="31"/>
      <c r="Z1226" s="31"/>
    </row>
    <row r="1227" customFormat="false" ht="13"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65/E1227</f>
        <v>827.443923627685</v>
      </c>
      <c r="I1227" s="17" t="n">
        <f aca="false">C1227*$E$1865/E1227</f>
        <v>23.7220917332339</v>
      </c>
      <c r="J1227" s="18" t="n">
        <f aca="false">J1226*((H1227+(I1227/12))/H1226)</f>
        <v>132458.471468222</v>
      </c>
      <c r="K1227" s="17" t="n">
        <f aca="false">D1227*$E$1865/E1227</f>
        <v>46.5180174553103</v>
      </c>
      <c r="L1227" s="18" t="n">
        <f aca="false">K1227*(J1227/H1227)</f>
        <v>7446.67440525552</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3</v>
      </c>
      <c r="U1227" s="13" t="n">
        <f aca="false">(($S1347/$S1227)^(1/10)-1)</f>
        <v>-0.0431811122579292</v>
      </c>
      <c r="V1227" s="13" t="n">
        <f aca="false">T1227-U1227</f>
        <v>0.00627694553649594</v>
      </c>
      <c r="Y1227" s="31"/>
      <c r="Z1227" s="31"/>
    </row>
    <row r="1228" customFormat="false" ht="13"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65/E1228</f>
        <v>854.735017857143</v>
      </c>
      <c r="I1228" s="17" t="n">
        <f aca="false">C1228*$E$1865/E1228</f>
        <v>23.691329616131</v>
      </c>
      <c r="J1228" s="18" t="n">
        <f aca="false">J1227*((H1228+(I1228/12))/H1227)</f>
        <v>137143.316315473</v>
      </c>
      <c r="K1228" s="17" t="n">
        <f aca="false">D1228*$E$1865/E1228</f>
        <v>46.8435601457738</v>
      </c>
      <c r="L1228" s="18" t="n">
        <f aca="false">K1228*(J1228/H1228)</f>
        <v>7516.10856253519</v>
      </c>
      <c r="M1228" s="30" t="n">
        <f aca="false">H1228/AVERAGE(K1108:K1227)</f>
        <v>17.9434046880298</v>
      </c>
      <c r="N1228" s="19"/>
      <c r="O1228" s="20" t="n">
        <f aca="false">J1228/AVERAGE(L1108:L1227)</f>
        <v>20.9826409007407</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01</v>
      </c>
      <c r="U1228" s="13" t="n">
        <f aca="false">(($S1348/$S1228)^(1/10)-1)</f>
        <v>-0.0372470633481834</v>
      </c>
      <c r="V1228" s="13" t="n">
        <f aca="false">T1228-U1228</f>
        <v>-0.00243527930357668</v>
      </c>
      <c r="Y1228" s="31"/>
      <c r="Z1228" s="31"/>
    </row>
    <row r="1229" customFormat="false" ht="13"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65/E1229</f>
        <v>840.413528503563</v>
      </c>
      <c r="I1229" s="17" t="n">
        <f aca="false">C1229*$E$1865/E1229</f>
        <v>23.6606368171021</v>
      </c>
      <c r="J1229" s="18" t="n">
        <f aca="false">J1228*((H1229+(I1229/12))/H1228)</f>
        <v>135161.780136572</v>
      </c>
      <c r="K1229" s="17" t="n">
        <f aca="false">D1229*$E$1865/E1229</f>
        <v>47.1676331353919</v>
      </c>
      <c r="L1229" s="18" t="n">
        <f aca="false">K1229*(J1229/H1229)</f>
        <v>7585.8622489813</v>
      </c>
      <c r="M1229" s="30" t="n">
        <f aca="false">H1229/AVERAGE(K1109:K1228)</f>
        <v>17.6138545529121</v>
      </c>
      <c r="N1229" s="19"/>
      <c r="O1229" s="20" t="n">
        <f aca="false">J1229/AVERAGE(L1109:L1228)</f>
        <v>20.5969018784486</v>
      </c>
      <c r="P1229" s="20"/>
      <c r="Q1229" s="32" t="n">
        <f aca="false">1/M1229-(G1229/100-(((E1229/E1109)^(1/10))-1))</f>
        <v>0.0243698975161608</v>
      </c>
      <c r="R1229" s="11" t="n">
        <f aca="false">((G1229/G1230+G1229/1200+((1+G1230/1200)^(-119))*(1-G1229/G1230)))</f>
        <v>1.01056970258449</v>
      </c>
      <c r="S1229" s="11" t="n">
        <f aca="false">S1228*R1228*E1228/E1229</f>
        <v>11.7606755326576</v>
      </c>
      <c r="T1229" s="13" t="n">
        <f aca="false">(($J1349/$J1229)^(1/10)-1)</f>
        <v>-0.0274370415822575</v>
      </c>
      <c r="U1229" s="13" t="n">
        <f aca="false">(($S1349/$S1229)^(1/10)-1)</f>
        <v>-0.0304107030494082</v>
      </c>
      <c r="V1229" s="13" t="n">
        <f aca="false">T1229-U1229</f>
        <v>0.00297366146715072</v>
      </c>
      <c r="Y1229" s="31"/>
      <c r="Z1229" s="31"/>
    </row>
    <row r="1230" customFormat="false" ht="13"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65/E1230</f>
        <v>837.969082742317</v>
      </c>
      <c r="I1230" s="17" t="n">
        <f aca="false">C1230*$E$1865/E1230</f>
        <v>23.7271404520686</v>
      </c>
      <c r="J1230" s="18" t="n">
        <f aca="false">J1229*((H1230+(I1230/12))/H1229)</f>
        <v>135086.643996278</v>
      </c>
      <c r="K1230" s="17" t="n">
        <f aca="false">D1230*$E$1865/E1230</f>
        <v>47.6581918114066</v>
      </c>
      <c r="L1230" s="18" t="n">
        <f aca="false">K1230*(J1230/H1230)</f>
        <v>7682.84334508503</v>
      </c>
      <c r="M1230" s="30" t="n">
        <f aca="false">H1230/AVERAGE(K1110:K1229)</f>
        <v>17.5331838541586</v>
      </c>
      <c r="N1230" s="19"/>
      <c r="O1230" s="20" t="n">
        <f aca="false">J1230/AVERAGE(L1110:L1229)</f>
        <v>20.5023879384575</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2</v>
      </c>
      <c r="U1230" s="13" t="n">
        <f aca="false">(($S1350/$S1230)^(1/10)-1)</f>
        <v>-0.0222825548038912</v>
      </c>
      <c r="V1230" s="13" t="n">
        <f aca="false">T1230-U1230</f>
        <v>0.00291113136183896</v>
      </c>
      <c r="Y1230" s="31"/>
      <c r="Z1230" s="31"/>
    </row>
    <row r="1231" customFormat="false" ht="13"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65/E1231</f>
        <v>877.944931014151</v>
      </c>
      <c r="I1231" s="17" t="n">
        <f aca="false">C1231*$E$1865/E1231</f>
        <v>23.8492100560731</v>
      </c>
      <c r="J1231" s="18" t="n">
        <f aca="false">J1230*((H1231+(I1231/12))/H1230)</f>
        <v>141851.426985365</v>
      </c>
      <c r="K1231" s="17" t="n">
        <f aca="false">D1231*$E$1865/E1231</f>
        <v>48.2577572258845</v>
      </c>
      <c r="L1231" s="18" t="n">
        <f aca="false">K1231*(J1231/H1231)</f>
        <v>7797.10831942224</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58</v>
      </c>
      <c r="U1231" s="13" t="n">
        <f aca="false">(($S1351/$S1231)^(1/10)-1)</f>
        <v>-0.0207989281502068</v>
      </c>
      <c r="V1231" s="13" t="n">
        <f aca="false">T1231-U1231</f>
        <v>0.00115247540216101</v>
      </c>
      <c r="Y1231" s="31"/>
      <c r="Z1231" s="31"/>
    </row>
    <row r="1232" customFormat="false" ht="13"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65/E1232</f>
        <v>894.142514705883</v>
      </c>
      <c r="I1232" s="17" t="n">
        <f aca="false">C1232*$E$1865/E1232</f>
        <v>23.9706291176471</v>
      </c>
      <c r="J1232" s="18" t="n">
        <f aca="false">J1231*((H1232+(I1232/12))/H1231)</f>
        <v>144791.253768781</v>
      </c>
      <c r="K1232" s="17" t="n">
        <f aca="false">D1232*$E$1865/E1232</f>
        <v>48.8544250588235</v>
      </c>
      <c r="L1232" s="18" t="n">
        <f aca="false">K1232*(J1232/H1232)</f>
        <v>7911.14765272831</v>
      </c>
      <c r="M1232" s="30" t="n">
        <f aca="false">H1232/AVERAGE(K1112:K1231)</f>
        <v>18.6457194420737</v>
      </c>
      <c r="N1232" s="19"/>
      <c r="O1232" s="20" t="n">
        <f aca="false">J1232/AVERAGE(L1112:L1231)</f>
        <v>21.7968163491006</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5</v>
      </c>
      <c r="U1232" s="13" t="n">
        <f aca="false">(($S1352/$S1232)^(1/10)-1)</f>
        <v>-0.0191871307220975</v>
      </c>
      <c r="V1232" s="13" t="n">
        <f aca="false">T1232-U1232</f>
        <v>-0.000748969327478921</v>
      </c>
      <c r="Y1232" s="31"/>
      <c r="Z1232" s="31"/>
    </row>
    <row r="1233" customFormat="false" ht="13"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65/E1233</f>
        <v>898.876262910798</v>
      </c>
      <c r="I1233" s="17" t="n">
        <f aca="false">C1233*$E$1865/E1233</f>
        <v>23.9649977436033</v>
      </c>
      <c r="J1233" s="18" t="n">
        <f aca="false">J1232*((H1233+(I1233/12))/H1232)</f>
        <v>145881.198038375</v>
      </c>
      <c r="K1233" s="17" t="n">
        <f aca="false">D1233*$E$1865/E1233</f>
        <v>49.7014042576878</v>
      </c>
      <c r="L1233" s="18" t="n">
        <f aca="false">K1233*(J1233/H1233)</f>
        <v>8066.18296251597</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8</v>
      </c>
      <c r="U1233" s="13" t="n">
        <f aca="false">(($S1353/$S1233)^(1/10)-1)</f>
        <v>-0.0176235367149267</v>
      </c>
      <c r="V1233" s="13" t="n">
        <f aca="false">T1233-U1233</f>
        <v>0.000530565309808884</v>
      </c>
      <c r="Y1233" s="31"/>
      <c r="Z1233" s="31"/>
    </row>
    <row r="1234" customFormat="false" ht="13"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65/E1234</f>
        <v>860.927579254079</v>
      </c>
      <c r="I1234" s="17" t="n">
        <f aca="false">C1234*$E$1865/E1234</f>
        <v>23.847618557634</v>
      </c>
      <c r="J1234" s="18" t="n">
        <f aca="false">J1233*((H1234+(I1234/12))/H1233)</f>
        <v>140044.922544382</v>
      </c>
      <c r="K1234" s="17" t="n">
        <f aca="false">D1234*$E$1865/E1234</f>
        <v>50.3087026485431</v>
      </c>
      <c r="L1234" s="18" t="n">
        <f aca="false">K1234*(J1234/H1234)</f>
        <v>8183.5900434597</v>
      </c>
      <c r="M1234" s="30" t="n">
        <f aca="false">H1234/AVERAGE(K1114:K1233)</f>
        <v>17.8898895991938</v>
      </c>
      <c r="N1234" s="19"/>
      <c r="O1234" s="20" t="n">
        <f aca="false">J1234/AVERAGE(L1114:L1233)</f>
        <v>20.9058826789869</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09</v>
      </c>
      <c r="U1234" s="13" t="n">
        <f aca="false">(($S1354/$S1234)^(1/10)-1)</f>
        <v>-0.0169802195076448</v>
      </c>
      <c r="V1234" s="13" t="n">
        <f aca="false">T1234-U1234</f>
        <v>0.00589056256868392</v>
      </c>
      <c r="Y1234" s="31"/>
      <c r="Z1234" s="31"/>
    </row>
    <row r="1235" customFormat="false" ht="13"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65/E1235</f>
        <v>839.530006928407</v>
      </c>
      <c r="I1235" s="17" t="n">
        <f aca="false">C1235*$E$1865/E1235</f>
        <v>23.6771363163972</v>
      </c>
      <c r="J1235" s="18" t="n">
        <f aca="false">J1234*((H1235+(I1235/12))/H1234)</f>
        <v>136885.191655188</v>
      </c>
      <c r="K1235" s="17" t="n">
        <f aca="false">D1235*$E$1865/E1235</f>
        <v>50.7900715935335</v>
      </c>
      <c r="L1235" s="18" t="n">
        <f aca="false">K1235*(J1235/H1235)</f>
        <v>8281.31052718217</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22</v>
      </c>
      <c r="U1235" s="13" t="n">
        <f aca="false">(($S1355/$S1235)^(1/10)-1)</f>
        <v>-0.013986529408438</v>
      </c>
      <c r="V1235" s="13" t="n">
        <f aca="false">T1235-U1235</f>
        <v>0.00892335375423381</v>
      </c>
      <c r="Y1235" s="31"/>
      <c r="Z1235" s="31"/>
    </row>
    <row r="1236" customFormat="false" ht="13"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65/E1236</f>
        <v>818.176180619266</v>
      </c>
      <c r="I1236" s="17" t="n">
        <f aca="false">C1236*$E$1865/E1236</f>
        <v>23.6378738848051</v>
      </c>
      <c r="J1236" s="18" t="n">
        <f aca="false">J1235*((H1236+(I1236/12))/H1235)</f>
        <v>133724.633949987</v>
      </c>
      <c r="K1236" s="17" t="n">
        <f aca="false">D1236*$E$1865/E1236</f>
        <v>51.5037825945528</v>
      </c>
      <c r="L1236" s="18" t="n">
        <f aca="false">K1236*(J1236/H1236)</f>
        <v>8417.89902669051</v>
      </c>
      <c r="M1236" s="30" t="n">
        <f aca="false">H1236/AVERAGE(K1116:K1235)</f>
        <v>16.9357400660508</v>
      </c>
      <c r="N1236" s="19"/>
      <c r="O1236" s="20" t="n">
        <f aca="false">J1236/AVERAGE(L1116:L1235)</f>
        <v>19.7873255229585</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3"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65/E1237</f>
        <v>789.747161731208</v>
      </c>
      <c r="I1237" s="17" t="n">
        <f aca="false">C1237*$E$1865/E1237</f>
        <v>23.5990743991458</v>
      </c>
      <c r="J1237" s="18" t="n">
        <f aca="false">J1236*((H1237+(I1237/12))/H1236)</f>
        <v>129399.552429991</v>
      </c>
      <c r="K1237" s="17" t="n">
        <f aca="false">D1237*$E$1865/E1237</f>
        <v>52.2078126737472</v>
      </c>
      <c r="L1237" s="18" t="n">
        <f aca="false">K1237*(J1237/H1237)</f>
        <v>8554.21572965524</v>
      </c>
      <c r="M1237" s="30" t="n">
        <f aca="false">H1237/AVERAGE(K1117:K1236)</f>
        <v>16.3143387596686</v>
      </c>
      <c r="N1237" s="19"/>
      <c r="O1237" s="20" t="n">
        <f aca="false">J1237/AVERAGE(L1117:L1236)</f>
        <v>19.0611457290069</v>
      </c>
      <c r="P1237" s="20"/>
      <c r="Q1237" s="32" t="n">
        <f aca="false">1/M1237-(G1237/100-(((E1237/E1117)^(1/10))-1))</f>
        <v>0.029885823859599</v>
      </c>
      <c r="R1237" s="11" t="n">
        <f aca="false">((G1237/G1238+G1237/1200+((1+G1238/1200)^(-119))*(1-G1237/G1238)))</f>
        <v>1.00212469579921</v>
      </c>
      <c r="S1237" s="11" t="n">
        <f aca="false">S1236*R1236*E1236/E1237</f>
        <v>11.525064225038</v>
      </c>
      <c r="T1237" s="13" t="n">
        <f aca="false">(($J1357/$J1237)^(1/10)-1)</f>
        <v>0.00769973855935024</v>
      </c>
      <c r="U1237" s="13" t="n">
        <f aca="false">(($S1357/$S1237)^(1/10)-1)</f>
        <v>-0.0115383857000909</v>
      </c>
      <c r="V1237" s="13" t="n">
        <f aca="false">T1237-U1237</f>
        <v>0.0192381242594412</v>
      </c>
      <c r="Y1237" s="31"/>
      <c r="Z1237" s="31"/>
    </row>
    <row r="1238" customFormat="false" ht="13"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65/E1238</f>
        <v>766.82598642534</v>
      </c>
      <c r="I1238" s="17" t="n">
        <f aca="false">C1238*$E$1865/E1238</f>
        <v>23.5608747737557</v>
      </c>
      <c r="J1238" s="18" t="n">
        <f aca="false">J1237*((H1238+(I1238/12))/H1237)</f>
        <v>125965.635767023</v>
      </c>
      <c r="K1238" s="17" t="n">
        <f aca="false">D1238*$E$1865/E1238</f>
        <v>52.9022126131222</v>
      </c>
      <c r="L1238" s="18" t="n">
        <f aca="false">K1238*(J1238/H1238)</f>
        <v>8690.18651331658</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4</v>
      </c>
      <c r="U1238" s="13" t="n">
        <f aca="false">(($S1358/$S1238)^(1/10)-1)</f>
        <v>-0.0133512400603214</v>
      </c>
      <c r="V1238" s="13" t="n">
        <f aca="false">T1238-U1238</f>
        <v>0.0252177641381498</v>
      </c>
      <c r="Y1238" s="31"/>
      <c r="Z1238" s="31"/>
    </row>
    <row r="1239" customFormat="false" ht="13"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65/E1239</f>
        <v>772.395527088036</v>
      </c>
      <c r="I1239" s="17" t="n">
        <f aca="false">C1239*$E$1865/E1239</f>
        <v>23.629389703781</v>
      </c>
      <c r="J1239" s="18" t="n">
        <f aca="false">J1238*((H1239+(I1239/12))/H1238)</f>
        <v>127204.002322216</v>
      </c>
      <c r="K1239" s="17" t="n">
        <f aca="false">D1239*$E$1865/E1239</f>
        <v>53.9021839982506</v>
      </c>
      <c r="L1239" s="18" t="n">
        <f aca="false">K1239*(J1239/H1239)</f>
        <v>8877.0238796379</v>
      </c>
      <c r="M1239" s="30" t="n">
        <f aca="false">H1239/AVERAGE(K1119:K1238)</f>
        <v>15.8895185739888</v>
      </c>
      <c r="N1239" s="19"/>
      <c r="O1239" s="20" t="n">
        <f aca="false">J1239/AVERAGE(L1119:L1238)</f>
        <v>18.5655165828224</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8</v>
      </c>
      <c r="U1239" s="13" t="n">
        <f aca="false">(($S1359/$S1239)^(1/10)-1)</f>
        <v>-0.0147084961704517</v>
      </c>
      <c r="V1239" s="13" t="n">
        <f aca="false">T1239-U1239</f>
        <v>0.0258943948187814</v>
      </c>
      <c r="Y1239" s="31"/>
      <c r="Z1239" s="31"/>
    </row>
    <row r="1240" customFormat="false" ht="13"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65/E1240</f>
        <v>744.352446784923</v>
      </c>
      <c r="I1240" s="17" t="n">
        <f aca="false">C1240*$E$1865/E1240</f>
        <v>23.3297123863082</v>
      </c>
      <c r="J1240" s="18" t="n">
        <f aca="false">J1239*((H1240+(I1240/12))/H1239)</f>
        <v>122905.829685025</v>
      </c>
      <c r="K1240" s="17" t="n">
        <f aca="false">D1240*$E$1865/E1240</f>
        <v>54.0456527467295</v>
      </c>
      <c r="L1240" s="18" t="n">
        <f aca="false">K1240*(J1240/H1240)</f>
        <v>8923.89864558993</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3"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65/E1241</f>
        <v>755.584938053098</v>
      </c>
      <c r="I1241" s="17" t="n">
        <f aca="false">C1241*$E$1865/E1241</f>
        <v>23.3973745022124</v>
      </c>
      <c r="J1241" s="18" t="n">
        <f aca="false">J1240*((H1241+(I1241/12))/H1240)</f>
        <v>125082.457360369</v>
      </c>
      <c r="K1241" s="17" t="n">
        <f aca="false">D1241*$E$1865/E1241</f>
        <v>55.0231834623894</v>
      </c>
      <c r="L1241" s="18" t="n">
        <f aca="false">K1241*(J1241/H1241)</f>
        <v>9108.75091951927</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6</v>
      </c>
      <c r="U1241" s="13" t="n">
        <f aca="false">(($S1361/$S1241)^(1/10)-1)</f>
        <v>-0.0146342665511741</v>
      </c>
      <c r="V1241" s="13" t="n">
        <f aca="false">T1241-U1241</f>
        <v>0.0275505461330217</v>
      </c>
      <c r="Y1241" s="31"/>
      <c r="Z1241" s="31"/>
    </row>
    <row r="1242" customFormat="false" ht="13"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65/E1242</f>
        <v>778.7450625</v>
      </c>
      <c r="I1242" s="17" t="n">
        <f aca="false">C1242*$E$1865/E1242</f>
        <v>23.4522125302083</v>
      </c>
      <c r="J1242" s="18" t="n">
        <f aca="false">J1241*((H1242+(I1242/12))/H1241)</f>
        <v>129240.004912648</v>
      </c>
      <c r="K1242" s="17" t="n">
        <f aca="false">D1242*$E$1865/E1242</f>
        <v>55.6516896135417</v>
      </c>
      <c r="L1242" s="18" t="n">
        <f aca="false">K1242*(J1242/H1242)</f>
        <v>9235.9168428773</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3"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65/E1243</f>
        <v>718.696111111111</v>
      </c>
      <c r="I1243" s="17" t="n">
        <f aca="false">C1243*$E$1865/E1243</f>
        <v>23.5572379329521</v>
      </c>
      <c r="J1243" s="18" t="n">
        <f aca="false">J1242*((H1243+(I1243/12))/H1242)</f>
        <v>119600.116749226</v>
      </c>
      <c r="K1243" s="17" t="n">
        <f aca="false">D1243*$E$1865/E1243</f>
        <v>56.3917857543028</v>
      </c>
      <c r="L1243" s="18" t="n">
        <f aca="false">K1243*(J1243/H1243)</f>
        <v>9384.30590571156</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8</v>
      </c>
      <c r="U1243" s="13" t="n">
        <f aca="false">(($S1363/$S1243)^(1/10)-1)</f>
        <v>-0.0155972695618748</v>
      </c>
      <c r="V1243" s="13" t="n">
        <f aca="false">T1243-U1243</f>
        <v>0.0320522445655046</v>
      </c>
      <c r="Y1243" s="31"/>
      <c r="Z1243" s="31"/>
    </row>
    <row r="1244" customFormat="false" ht="13"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65/E1244</f>
        <v>663.487182575758</v>
      </c>
      <c r="I1244" s="17" t="n">
        <f aca="false">C1244*$E$1865/E1244</f>
        <v>23.6609693722944</v>
      </c>
      <c r="J1244" s="18" t="n">
        <f aca="false">J1243*((H1244+(I1244/12))/H1243)</f>
        <v>110740.776932233</v>
      </c>
      <c r="K1244" s="17" t="n">
        <f aca="false">D1244*$E$1865/E1244</f>
        <v>57.1223402597403</v>
      </c>
      <c r="L1244" s="18" t="n">
        <f aca="false">K1244*(J1244/H1244)</f>
        <v>9534.12892769597</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41</v>
      </c>
      <c r="U1244" s="13" t="n">
        <f aca="false">(($S1364/$S1244)^(1/10)-1)</f>
        <v>-0.0153766352722503</v>
      </c>
      <c r="V1244" s="13" t="n">
        <f aca="false">T1244-U1244</f>
        <v>0.0394536854924844</v>
      </c>
      <c r="Y1244" s="31"/>
      <c r="Z1244" s="31"/>
    </row>
    <row r="1245" customFormat="false" ht="13"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65/E1245</f>
        <v>667.022477628756</v>
      </c>
      <c r="I1245" s="17" t="n">
        <f aca="false">C1245*$E$1865/E1245</f>
        <v>23.5966748927039</v>
      </c>
      <c r="J1245" s="18" t="n">
        <f aca="false">J1244*((H1245+(I1245/12))/H1244)</f>
        <v>111659.047617898</v>
      </c>
      <c r="K1245" s="17" t="n">
        <f aca="false">D1245*$E$1865/E1245</f>
        <v>57.0947227763412</v>
      </c>
      <c r="L1245" s="18" t="n">
        <f aca="false">K1245*(J1245/H1245)</f>
        <v>9557.61249887348</v>
      </c>
      <c r="M1245" s="30" t="n">
        <f aca="false">H1245/AVERAGE(K1125:K1244)</f>
        <v>13.5307218925139</v>
      </c>
      <c r="N1245" s="19"/>
      <c r="O1245" s="20" t="n">
        <f aca="false">J1245/AVERAGE(L1125:L1244)</f>
        <v>15.8191415184646</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71</v>
      </c>
      <c r="U1245" s="13" t="n">
        <f aca="false">(($S1365/$S1245)^(1/10)-1)</f>
        <v>-0.0120159770172329</v>
      </c>
      <c r="V1245" s="13" t="n">
        <f aca="false">T1245-U1245</f>
        <v>0.03624542088349</v>
      </c>
      <c r="Y1245" s="31"/>
      <c r="Z1245" s="31"/>
    </row>
    <row r="1246" customFormat="false" ht="13"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65/E1246</f>
        <v>640.317123146187</v>
      </c>
      <c r="I1246" s="17" t="n">
        <f aca="false">C1246*$E$1865/E1246</f>
        <v>23.4337566737288</v>
      </c>
      <c r="J1246" s="18" t="n">
        <f aca="false">J1245*((H1246+(I1246/12))/H1245)</f>
        <v>107515.491299342</v>
      </c>
      <c r="K1246" s="17" t="n">
        <f aca="false">D1246*$E$1865/E1246</f>
        <v>56.8256950979343</v>
      </c>
      <c r="L1246" s="18" t="n">
        <f aca="false">K1246*(J1246/H1246)</f>
        <v>9541.58854422229</v>
      </c>
      <c r="M1246" s="30" t="n">
        <f aca="false">H1246/AVERAGE(K1126:K1245)</f>
        <v>12.9573212802054</v>
      </c>
      <c r="N1246" s="19"/>
      <c r="O1246" s="20" t="n">
        <f aca="false">J1246/AVERAGE(L1126:L1245)</f>
        <v>15.1542921463387</v>
      </c>
      <c r="P1246" s="20"/>
      <c r="Q1246" s="32" t="n">
        <f aca="false">1/M1246-(G1246/100-(((E1246/E1126)^(1/10))-1))</f>
        <v>0.0508503679227042</v>
      </c>
      <c r="R1246" s="11" t="n">
        <f aca="false">((G1246/G1247+G1246/1200+((1+G1247/1200)^(-119))*(1-G1246/G1247)))</f>
        <v>0.988124684107606</v>
      </c>
      <c r="S1246" s="11" t="n">
        <f aca="false">S1245*R1245*E1245/E1246</f>
        <v>11.1994957966768</v>
      </c>
      <c r="T1246" s="13" t="n">
        <f aca="false">(($J1366/$J1246)^(1/10)-1)</f>
        <v>0.0222301865028165</v>
      </c>
      <c r="U1246" s="13" t="n">
        <f aca="false">(($S1366/$S1246)^(1/10)-1)</f>
        <v>-0.0120366196685872</v>
      </c>
      <c r="V1246" s="13" t="n">
        <f aca="false">T1246-U1246</f>
        <v>0.0342668061714037</v>
      </c>
      <c r="Y1246" s="31"/>
      <c r="Z1246" s="31"/>
    </row>
    <row r="1247" customFormat="false" ht="13"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65/E1247</f>
        <v>659.275880334728</v>
      </c>
      <c r="I1247" s="17" t="n">
        <f aca="false">C1247*$E$1865/E1247</f>
        <v>23.2749284518829</v>
      </c>
      <c r="J1247" s="18" t="n">
        <f aca="false">J1246*((H1247+(I1247/12))/H1246)</f>
        <v>111024.525536106</v>
      </c>
      <c r="K1247" s="17" t="n">
        <f aca="false">D1247*$E$1865/E1247</f>
        <v>56.5634889121339</v>
      </c>
      <c r="L1247" s="18" t="n">
        <f aca="false">K1247*(J1247/H1247)</f>
        <v>9525.50321717823</v>
      </c>
      <c r="M1247" s="30" t="n">
        <f aca="false">H1247/AVERAGE(K1127:K1246)</f>
        <v>13.3103642391402</v>
      </c>
      <c r="N1247" s="19"/>
      <c r="O1247" s="20" t="n">
        <f aca="false">J1247/AVERAGE(L1127:L1246)</f>
        <v>15.5711221422643</v>
      </c>
      <c r="P1247" s="20"/>
      <c r="Q1247" s="32" t="n">
        <f aca="false">1/M1247-(G1247/100-(((E1247/E1127)^(1/10))-1))</f>
        <v>0.0476220163978609</v>
      </c>
      <c r="R1247" s="11" t="n">
        <f aca="false">((G1247/G1248+G1247/1200+((1+G1248/1200)^(-119))*(1-G1247/G1248)))</f>
        <v>0.985074655154589</v>
      </c>
      <c r="S1247" s="11" t="n">
        <f aca="false">S1246*R1246*E1246/E1247</f>
        <v>10.9275882264283</v>
      </c>
      <c r="T1247" s="13" t="n">
        <f aca="false">(($J1367/$J1247)^(1/10)-1)</f>
        <v>0.0192050133382453</v>
      </c>
      <c r="U1247" s="13" t="n">
        <f aca="false">(($S1367/$S1247)^(1/10)-1)</f>
        <v>-0.011549315348687</v>
      </c>
      <c r="V1247" s="13" t="n">
        <f aca="false">T1247-U1247</f>
        <v>0.0307543286869323</v>
      </c>
      <c r="Y1247" s="31"/>
      <c r="Z1247" s="31"/>
    </row>
    <row r="1248" customFormat="false" ht="13"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65/E1248</f>
        <v>622.9747728125</v>
      </c>
      <c r="I1248" s="17" t="n">
        <f aca="false">C1248*$E$1865/E1248</f>
        <v>23.3127051041667</v>
      </c>
      <c r="J1248" s="18" t="n">
        <f aca="false">J1247*((H1248+(I1248/12))/H1247)</f>
        <v>105238.445407469</v>
      </c>
      <c r="K1248" s="17" t="n">
        <f aca="false">D1248*$E$1865/E1248</f>
        <v>57.1812817995313</v>
      </c>
      <c r="L1248" s="18" t="n">
        <f aca="false">K1248*(J1248/H1248)</f>
        <v>9659.57124687654</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3"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65/E1249</f>
        <v>596.717410030864</v>
      </c>
      <c r="I1249" s="17" t="n">
        <f aca="false">C1249*$E$1865/E1249</f>
        <v>23.1579858024691</v>
      </c>
      <c r="J1249" s="18" t="n">
        <f aca="false">J1248*((H1249+(I1249/12))/H1248)</f>
        <v>101128.822328037</v>
      </c>
      <c r="K1249" s="17" t="n">
        <f aca="false">D1249*$E$1865/E1249</f>
        <v>57.3182108770062</v>
      </c>
      <c r="L1249" s="18" t="n">
        <f aca="false">K1249*(J1249/H1249)</f>
        <v>9714.01716541485</v>
      </c>
      <c r="M1249" s="30" t="n">
        <f aca="false">H1249/AVERAGE(K1129:K1248)</f>
        <v>11.9954369473297</v>
      </c>
      <c r="N1249" s="19"/>
      <c r="O1249" s="20" t="n">
        <f aca="false">J1249/AVERAGE(L1129:L1248)</f>
        <v>14.0459300804447</v>
      </c>
      <c r="P1249" s="20"/>
      <c r="Q1249" s="32" t="n">
        <f aca="false">1/M1249-(G1249/100-(((E1249/E1129)^(1/10))-1))</f>
        <v>0.0538928686513761</v>
      </c>
      <c r="R1249" s="11" t="n">
        <f aca="false">((G1249/G1250+G1249/1200+((1+G1250/1200)^(-119))*(1-G1249/G1250)))</f>
        <v>1.00910417236108</v>
      </c>
      <c r="S1249" s="11" t="n">
        <f aca="false">S1248*R1248*E1248/E1249</f>
        <v>10.6019995252969</v>
      </c>
      <c r="T1249" s="13" t="n">
        <f aca="false">(($J1369/$J1249)^(1/10)-1)</f>
        <v>0.0282305605523798</v>
      </c>
      <c r="U1249" s="13" t="n">
        <f aca="false">(($S1369/$S1249)^(1/10)-1)</f>
        <v>-0.0132707568672151</v>
      </c>
      <c r="V1249" s="13" t="n">
        <f aca="false">T1249-U1249</f>
        <v>0.041501317419595</v>
      </c>
      <c r="Y1249" s="31"/>
      <c r="Z1249" s="31"/>
    </row>
    <row r="1250" customFormat="false" ht="13"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65/E1250</f>
        <v>592.63827994898</v>
      </c>
      <c r="I1250" s="17" t="n">
        <f aca="false">C1250*$E$1865/E1250</f>
        <v>23.1009464285714</v>
      </c>
      <c r="J1250" s="18" t="n">
        <f aca="false">J1249*((H1250+(I1250/12))/H1249)</f>
        <v>100763.763996025</v>
      </c>
      <c r="K1250" s="17" t="n">
        <f aca="false">D1250*$E$1865/E1250</f>
        <v>57.686363367347</v>
      </c>
      <c r="L1250" s="18" t="n">
        <f aca="false">K1250*(J1250/H1250)</f>
        <v>9808.16680393424</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3"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65/E1251</f>
        <v>519.228843269231</v>
      </c>
      <c r="I1251" s="17" t="n">
        <f aca="false">C1251*$E$1865/E1251</f>
        <v>23.1102990384615</v>
      </c>
      <c r="J1251" s="18" t="n">
        <f aca="false">J1250*((H1251+(I1251/12))/H1250)</f>
        <v>88609.7154475852</v>
      </c>
      <c r="K1251" s="17" t="n">
        <f aca="false">D1251*$E$1865/E1251</f>
        <v>58.0266874721154</v>
      </c>
      <c r="L1251" s="18" t="n">
        <f aca="false">K1251*(J1251/H1251)</f>
        <v>9902.62450155145</v>
      </c>
      <c r="M1251" s="30" t="n">
        <f aca="false">H1251/AVERAGE(K1131:K1250)</f>
        <v>10.394141805327</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3"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65/E1252</f>
        <v>491.78218795</v>
      </c>
      <c r="I1252" s="17" t="n">
        <f aca="false">C1252*$E$1865/E1252</f>
        <v>23.0270234</v>
      </c>
      <c r="J1252" s="18" t="n">
        <f aca="false">J1251*((H1252+(I1252/12))/H1251)</f>
        <v>84253.2442797032</v>
      </c>
      <c r="K1252" s="17" t="n">
        <f aca="false">D1252*$E$1865/E1252</f>
        <v>58.12816302755</v>
      </c>
      <c r="L1252" s="18" t="n">
        <f aca="false">K1252*(J1252/H1252)</f>
        <v>9958.64925386138</v>
      </c>
      <c r="M1252" s="30" t="n">
        <f aca="false">H1252/AVERAGE(K1132:K1251)</f>
        <v>9.8241957231412</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5</v>
      </c>
      <c r="U1252" s="13" t="n">
        <f aca="false">(($S1372/$S1252)^(1/10)-1)</f>
        <v>-0.00321272735301648</v>
      </c>
      <c r="V1252" s="13" t="n">
        <f aca="false">T1252-U1252</f>
        <v>0.0556111032043269</v>
      </c>
      <c r="Y1252" s="31"/>
      <c r="Z1252" s="31"/>
    </row>
    <row r="1253" customFormat="false" ht="13"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65/E1253</f>
        <v>435.393489920949</v>
      </c>
      <c r="I1253" s="17" t="n">
        <f aca="false">C1253*$E$1865/E1253</f>
        <v>22.9457226778656</v>
      </c>
      <c r="J1253" s="18" t="n">
        <f aca="false">J1252*((H1253+(I1253/12))/H1252)</f>
        <v>74920.1969185816</v>
      </c>
      <c r="K1253" s="17" t="n">
        <f aca="false">D1253*$E$1865/E1253</f>
        <v>58.2271681324111</v>
      </c>
      <c r="L1253" s="18" t="n">
        <f aca="false">K1253*(J1253/H1253)</f>
        <v>10019.4215197927</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71</v>
      </c>
      <c r="U1253" s="13" t="n">
        <f aca="false">(($S1373/$S1253)^(1/10)-1)</f>
        <v>-0.00100041897190373</v>
      </c>
      <c r="V1253" s="13" t="n">
        <f aca="false">T1253-U1253</f>
        <v>0.0668082991912808</v>
      </c>
      <c r="Y1253" s="31"/>
      <c r="Z1253" s="31"/>
    </row>
    <row r="1254" customFormat="false" ht="13"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65/E1254</f>
        <v>439.487594520548</v>
      </c>
      <c r="I1254" s="17" t="n">
        <f aca="false">C1254*$E$1865/E1254</f>
        <v>22.7422805014188</v>
      </c>
      <c r="J1254" s="18" t="n">
        <f aca="false">J1253*((H1254+(I1254/12))/H1253)</f>
        <v>75950.8028975947</v>
      </c>
      <c r="K1254" s="17" t="n">
        <f aca="false">D1254*$E$1865/E1254</f>
        <v>57.1933231678572</v>
      </c>
      <c r="L1254" s="18" t="n">
        <f aca="false">K1254*(J1254/H1254)</f>
        <v>9883.96229868386</v>
      </c>
      <c r="M1254" s="30" t="n">
        <f aca="false">H1254/AVERAGE(K1134:K1253)</f>
        <v>8.74498383380958</v>
      </c>
      <c r="N1254" s="19"/>
      <c r="O1254" s="20" t="n">
        <f aca="false">J1254/AVERAGE(L1134:L1253)</f>
        <v>10.2971906943896</v>
      </c>
      <c r="P1254" s="20"/>
      <c r="Q1254" s="32" t="n">
        <f aca="false">1/M1254-(G1254/100-(((E1254/E1134)^(1/10))-1))</f>
        <v>0.0862625431637186</v>
      </c>
      <c r="R1254" s="11" t="n">
        <f aca="false">((G1254/G1255+G1254/1200+((1+G1255/1200)^(-119))*(1-G1254/G1255)))</f>
        <v>1.02182139156075</v>
      </c>
      <c r="S1254" s="11" t="n">
        <f aca="false">S1253*R1253*E1253/E1254</f>
        <v>10.1877760380616</v>
      </c>
      <c r="T1254" s="13" t="n">
        <f aca="false">(($J1374/$J1254)^(1/10)-1)</f>
        <v>0.0636121589678544</v>
      </c>
      <c r="U1254" s="13" t="n">
        <f aca="false">(($S1374/$S1254)^(1/10)-1)</f>
        <v>0.00114493903487123</v>
      </c>
      <c r="V1254" s="13" t="n">
        <f aca="false">T1254-U1254</f>
        <v>0.0624672199329832</v>
      </c>
      <c r="Y1254" s="31"/>
      <c r="Z1254" s="31"/>
    </row>
    <row r="1255" customFormat="false" ht="13"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65/E1255</f>
        <v>450.517797184466</v>
      </c>
      <c r="I1255" s="17" t="n">
        <f aca="false">C1255*$E$1865/E1255</f>
        <v>22.5866161917961</v>
      </c>
      <c r="J1255" s="18" t="n">
        <f aca="false">J1254*((H1255+(I1255/12))/H1254)</f>
        <v>78182.2850377445</v>
      </c>
      <c r="K1255" s="17" t="n">
        <f aca="false">D1255*$E$1865/E1255</f>
        <v>56.2885375946117</v>
      </c>
      <c r="L1255" s="18" t="n">
        <f aca="false">K1255*(J1255/H1255)</f>
        <v>9768.24116179769</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2</v>
      </c>
      <c r="U1255" s="13" t="n">
        <f aca="false">(($S1375/$S1255)^(1/10)-1)</f>
        <v>0.00416119565417006</v>
      </c>
      <c r="V1255" s="13" t="n">
        <f aca="false">T1255-U1255</f>
        <v>0.0577340553443781</v>
      </c>
      <c r="Y1255" s="31"/>
      <c r="Z1255" s="31"/>
    </row>
    <row r="1256" customFormat="false" ht="13"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65/E1256</f>
        <v>417.944637331407</v>
      </c>
      <c r="I1256" s="17" t="n">
        <f aca="false">C1256*$E$1865/E1256</f>
        <v>22.433289017341</v>
      </c>
      <c r="J1256" s="18" t="n">
        <f aca="false">J1255*((H1256+(I1256/12))/H1255)</f>
        <v>72854.0007090826</v>
      </c>
      <c r="K1256" s="17" t="n">
        <f aca="false">D1256*$E$1865/E1256</f>
        <v>55.3977609344894</v>
      </c>
      <c r="L1256" s="18" t="n">
        <f aca="false">K1256*(J1256/H1256)</f>
        <v>9656.65821237132</v>
      </c>
      <c r="M1256" s="30" t="n">
        <f aca="false">H1256/AVERAGE(K1136:K1255)</f>
        <v>8.28906005592308</v>
      </c>
      <c r="N1256" s="19"/>
      <c r="O1256" s="20" t="n">
        <f aca="false">J1256/AVERAGE(L1136:L1255)</f>
        <v>9.78948323119962</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3"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65/E1257</f>
        <v>450.419681765835</v>
      </c>
      <c r="I1257" s="17" t="n">
        <f aca="false">C1257*$E$1865/E1257</f>
        <v>22.4919948392035</v>
      </c>
      <c r="J1257" s="18" t="n">
        <f aca="false">J1256*((H1257+(I1257/12))/H1256)</f>
        <v>78841.6108789259</v>
      </c>
      <c r="K1257" s="17" t="n">
        <f aca="false">D1257*$E$1865/E1257</f>
        <v>54.2746405205854</v>
      </c>
      <c r="L1257" s="18" t="n">
        <f aca="false">K1257*(J1257/H1257)</f>
        <v>9500.25112522105</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2</v>
      </c>
      <c r="U1257" s="13" t="n">
        <f aca="false">(($S1377/$S1257)^(1/10)-1)</f>
        <v>0.00566814043956354</v>
      </c>
      <c r="V1257" s="13" t="n">
        <f aca="false">T1257-U1257</f>
        <v>0.0592637741000697</v>
      </c>
      <c r="Y1257" s="31"/>
      <c r="Z1257" s="31"/>
    </row>
    <row r="1258" customFormat="false" ht="13"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65/E1258</f>
        <v>493.436215714286</v>
      </c>
      <c r="I1258" s="17" t="n">
        <f aca="false">C1258*$E$1865/E1258</f>
        <v>22.4644075500476</v>
      </c>
      <c r="J1258" s="18" t="n">
        <f aca="false">J1257*((H1258+(I1258/12))/H1257)</f>
        <v>86698.9207333111</v>
      </c>
      <c r="K1258" s="17" t="n">
        <f aca="false">D1258*$E$1865/E1258</f>
        <v>52.9576568357619</v>
      </c>
      <c r="L1258" s="18" t="n">
        <f aca="false">K1258*(J1258/H1258)</f>
        <v>9304.894018732</v>
      </c>
      <c r="M1258" s="30" t="n">
        <f aca="false">H1258/AVERAGE(K1138:K1257)</f>
        <v>9.76224671616647</v>
      </c>
      <c r="N1258" s="19"/>
      <c r="O1258" s="20" t="n">
        <f aca="false">J1258/AVERAGE(L1138:L1257)</f>
        <v>11.5560487335425</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3"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65/E1259</f>
        <v>514.147288140418</v>
      </c>
      <c r="I1259" s="17" t="n">
        <f aca="false">C1259*$E$1865/E1259</f>
        <v>22.5223268975332</v>
      </c>
      <c r="J1259" s="18" t="n">
        <f aca="false">J1258*((H1259+(I1259/12))/H1258)</f>
        <v>90667.7202466216</v>
      </c>
      <c r="K1259" s="17" t="n">
        <f aca="false">D1259*$E$1865/E1259</f>
        <v>51.8565837286528</v>
      </c>
      <c r="L1259" s="18" t="n">
        <f aca="false">K1259*(J1259/H1259)</f>
        <v>9144.69128770533</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3"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65/E1260</f>
        <v>517.950293761815</v>
      </c>
      <c r="I1260" s="17" t="n">
        <f aca="false">C1260*$E$1865/E1260</f>
        <v>22.5186715713138</v>
      </c>
      <c r="J1260" s="18" t="n">
        <f aca="false">J1259*((H1260+(I1260/12))/H1259)</f>
        <v>91669.2871377664</v>
      </c>
      <c r="K1260" s="17" t="n">
        <f aca="false">D1260*$E$1865/E1260</f>
        <v>50.6619825402174</v>
      </c>
      <c r="L1260" s="18" t="n">
        <f aca="false">K1260*(J1260/H1260)</f>
        <v>8966.39673803015</v>
      </c>
      <c r="M1260" s="30" t="n">
        <f aca="false">H1260/AVERAGE(K1140:K1259)</f>
        <v>10.2330761366059</v>
      </c>
      <c r="N1260" s="19"/>
      <c r="O1260" s="20" t="n">
        <f aca="false">J1260/AVERAGE(L1140:L1259)</f>
        <v>12.1339646037304</v>
      </c>
      <c r="P1260" s="20"/>
      <c r="Q1260" s="32" t="n">
        <f aca="false">1/M1260-(G1260/100-(((E1260/E1140)^(1/10))-1))</f>
        <v>0.0689661421114677</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3"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65/E1261</f>
        <v>547.735598214286</v>
      </c>
      <c r="I1261" s="17" t="n">
        <f aca="false">C1261*$E$1865/E1261</f>
        <v>22.4727830616071</v>
      </c>
      <c r="J1261" s="18" t="n">
        <f aca="false">J1260*((H1261+(I1261/12))/H1260)</f>
        <v>97272.2758059135</v>
      </c>
      <c r="K1261" s="17" t="n">
        <f aca="false">D1261*$E$1865/E1261</f>
        <v>49.3833187241072</v>
      </c>
      <c r="L1261" s="18" t="n">
        <f aca="false">K1261*(J1261/H1261)</f>
        <v>8769.97554075973</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3"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65/E1262</f>
        <v>557.525826492538</v>
      </c>
      <c r="I1262" s="17" t="n">
        <f aca="false">C1262*$E$1865/E1262</f>
        <v>22.3855066697761</v>
      </c>
      <c r="J1262" s="18" t="n">
        <f aca="false">J1261*((H1262+(I1262/12))/H1261)</f>
        <v>99342.2073943498</v>
      </c>
      <c r="K1262" s="17" t="n">
        <f aca="false">D1262*$E$1865/E1262</f>
        <v>48.0292811567164</v>
      </c>
      <c r="L1262" s="18" t="n">
        <f aca="false">K1262*(J1262/H1262)</f>
        <v>8558.05163267342</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48</v>
      </c>
      <c r="U1262" s="13" t="n">
        <f aca="false">(($S1382/$S1262)^(1/10)-1)</f>
        <v>0.0179796905140568</v>
      </c>
      <c r="V1262" s="13" t="n">
        <f aca="false">T1262-U1262</f>
        <v>0.032429181105748</v>
      </c>
      <c r="Y1262" s="31"/>
      <c r="Z1262" s="31"/>
    </row>
    <row r="1263" customFormat="false" ht="13"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65/E1263</f>
        <v>551.890986946495</v>
      </c>
      <c r="I1263" s="17" t="n">
        <f aca="false">C1263*$E$1865/E1263</f>
        <v>22.1376966328413</v>
      </c>
      <c r="J1263" s="18" t="n">
        <f aca="false">J1262*((H1263+(I1263/12))/H1262)</f>
        <v>98666.884249218</v>
      </c>
      <c r="K1263" s="17" t="n">
        <f aca="false">D1263*$E$1865/E1263</f>
        <v>47.0997695317804</v>
      </c>
      <c r="L1263" s="18" t="n">
        <f aca="false">K1263*(J1263/H1263)</f>
        <v>8420.48088929484</v>
      </c>
      <c r="M1263" s="30" t="n">
        <f aca="false">H1263/AVERAGE(K1143:K1262)</f>
        <v>10.9027670482386</v>
      </c>
      <c r="N1263" s="19"/>
      <c r="O1263" s="20" t="n">
        <f aca="false">J1263/AVERAGE(L1143:L1262)</f>
        <v>12.9524120309351</v>
      </c>
      <c r="P1263" s="20"/>
      <c r="Q1263" s="32" t="n">
        <f aca="false">1/M1263-(G1263/100-(((E1263/E1143)^(1/10))-1))</f>
        <v>0.0665541753783771</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3"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65/E1264</f>
        <v>510.492627209945</v>
      </c>
      <c r="I1264" s="17" t="n">
        <f aca="false">C1264*$E$1865/E1264</f>
        <v>22.0969273941068</v>
      </c>
      <c r="J1264" s="18" t="n">
        <f aca="false">J1263*((H1264+(I1264/12))/H1263)</f>
        <v>91594.9062455429</v>
      </c>
      <c r="K1264" s="17" t="n">
        <f aca="false">D1264*$E$1865/E1264</f>
        <v>46.6159996570442</v>
      </c>
      <c r="L1264" s="18" t="n">
        <f aca="false">K1264*(J1264/H1264)</f>
        <v>8364.05442614401</v>
      </c>
      <c r="M1264" s="30" t="n">
        <f aca="false">H1264/AVERAGE(K1144:K1263)</f>
        <v>10.089769593328</v>
      </c>
      <c r="N1264" s="19"/>
      <c r="O1264" s="20" t="n">
        <f aca="false">J1264/AVERAGE(L1144:L1263)</f>
        <v>11.9973388547769</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51</v>
      </c>
      <c r="U1264" s="13" t="n">
        <f aca="false">(($S1384/$S1264)^(1/10)-1)</f>
        <v>0.0219687781900451</v>
      </c>
      <c r="V1264" s="13" t="n">
        <f aca="false">T1264-U1264</f>
        <v>0.03699474495317</v>
      </c>
      <c r="Y1264" s="31"/>
      <c r="Z1264" s="31"/>
    </row>
    <row r="1265" customFormat="false" ht="13"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65/E1265</f>
        <v>501.527470283883</v>
      </c>
      <c r="I1265" s="17" t="n">
        <f aca="false">C1265*$E$1865/E1265</f>
        <v>21.9755157051282</v>
      </c>
      <c r="J1265" s="18" t="n">
        <f aca="false">J1264*((H1265+(I1265/12))/H1264)</f>
        <v>90314.9159677242</v>
      </c>
      <c r="K1265" s="17" t="n">
        <f aca="false">D1265*$E$1865/E1265</f>
        <v>45.9649600732601</v>
      </c>
      <c r="L1265" s="18" t="n">
        <f aca="false">K1265*(J1265/H1265)</f>
        <v>8277.35618175906</v>
      </c>
      <c r="M1265" s="30" t="n">
        <f aca="false">H1265/AVERAGE(K1145:K1264)</f>
        <v>9.91890535655942</v>
      </c>
      <c r="N1265" s="19"/>
      <c r="O1265" s="20" t="n">
        <f aca="false">J1265/AVERAGE(L1145:L1264)</f>
        <v>11.8051875900818</v>
      </c>
      <c r="P1265" s="20"/>
      <c r="Q1265" s="32" t="n">
        <f aca="false">1/M1265-(G1265/100-(((E1265/E1145)^(1/10))-1))</f>
        <v>0.072728259980148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3"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65/E1266</f>
        <v>521.761594763206</v>
      </c>
      <c r="I1266" s="17" t="n">
        <f aca="false">C1266*$E$1865/E1266</f>
        <v>21.7965214025501</v>
      </c>
      <c r="J1266" s="18" t="n">
        <f aca="false">J1265*((H1266+(I1266/12))/H1265)</f>
        <v>94285.7636014041</v>
      </c>
      <c r="K1266" s="17" t="n">
        <f aca="false">D1266*$E$1865/E1266</f>
        <v>46.1065351799181</v>
      </c>
      <c r="L1266" s="18" t="n">
        <f aca="false">K1266*(J1266/H1266)</f>
        <v>8331.75519257312</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7</v>
      </c>
      <c r="U1266" s="13" t="n">
        <f aca="false">(($S1386/$S1266)^(1/10)-1)</f>
        <v>0.0215484270526574</v>
      </c>
      <c r="V1266" s="13" t="n">
        <f aca="false">T1266-U1266</f>
        <v>0.0332324113785634</v>
      </c>
      <c r="Y1266" s="31"/>
      <c r="Z1266" s="31"/>
    </row>
    <row r="1267" customFormat="false" ht="13"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65/E1267</f>
        <v>526.760061980109</v>
      </c>
      <c r="I1267" s="17" t="n">
        <f aca="false">C1267*$E$1865/E1267</f>
        <v>21.5803778028933</v>
      </c>
      <c r="J1267" s="18" t="n">
        <f aca="false">J1266*((H1267+(I1267/12))/H1266)</f>
        <v>95513.9960064149</v>
      </c>
      <c r="K1267" s="17" t="n">
        <f aca="false">D1267*$E$1865/E1267</f>
        <v>46.1628844235534</v>
      </c>
      <c r="L1267" s="18" t="n">
        <f aca="false">K1267*(J1267/H1267)</f>
        <v>8370.41734314772</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3"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65/E1268</f>
        <v>516.878473423424</v>
      </c>
      <c r="I1268" s="17" t="n">
        <f aca="false">C1268*$E$1865/E1268</f>
        <v>21.444338018018</v>
      </c>
      <c r="J1268" s="18" t="n">
        <f aca="false">J1267*((H1268+(I1268/12))/H1267)</f>
        <v>94046.2617106215</v>
      </c>
      <c r="K1268" s="17" t="n">
        <f aca="false">D1268*$E$1865/E1268</f>
        <v>46.3850354954955</v>
      </c>
      <c r="L1268" s="18" t="n">
        <f aca="false">K1268*(J1268/H1268)</f>
        <v>8439.77726286975</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3"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65/E1269</f>
        <v>563.413802068346</v>
      </c>
      <c r="I1269" s="17" t="n">
        <f aca="false">C1269*$E$1865/E1269</f>
        <v>21.4251389590378</v>
      </c>
      <c r="J1269" s="18" t="n">
        <f aca="false">J1268*((H1269+(I1269/12))/H1268)</f>
        <v>102838.2443184</v>
      </c>
      <c r="K1269" s="17" t="n">
        <f aca="false">D1269*$E$1865/E1269</f>
        <v>47.6588396334982</v>
      </c>
      <c r="L1269" s="18" t="n">
        <f aca="false">K1269*(J1269/H1269)</f>
        <v>8699.02614413876</v>
      </c>
      <c r="M1269" s="30" t="n">
        <f aca="false">H1269/AVERAGE(K1149:K1268)</f>
        <v>11.1850513626222</v>
      </c>
      <c r="N1269" s="19"/>
      <c r="O1269" s="20" t="n">
        <f aca="false">J1269/AVERAGE(L1149:L1268)</f>
        <v>13.3448529485679</v>
      </c>
      <c r="P1269" s="20"/>
      <c r="Q1269" s="32" t="n">
        <f aca="false">1/M1269-(G1269/100-(((E1269/E1149)^(1/10))-1))</f>
        <v>0.0694670364721566</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3"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65/E1270</f>
        <v>583.071199820789</v>
      </c>
      <c r="I1270" s="17" t="n">
        <f aca="false">C1270*$E$1865/E1270</f>
        <v>21.3677047737903</v>
      </c>
      <c r="J1270" s="18" t="n">
        <f aca="false">J1269*((H1270+(I1270/12))/H1269)</f>
        <v>106751.265916926</v>
      </c>
      <c r="K1270" s="17" t="n">
        <f aca="false">D1270*$E$1865/E1270</f>
        <v>48.8404432146505</v>
      </c>
      <c r="L1270" s="18" t="n">
        <f aca="false">K1270*(J1270/H1270)</f>
        <v>8941.92534755646</v>
      </c>
      <c r="M1270" s="30" t="n">
        <f aca="false">H1270/AVERAGE(K1150:K1269)</f>
        <v>11.5860929944497</v>
      </c>
      <c r="N1270" s="19"/>
      <c r="O1270" s="20" t="n">
        <f aca="false">J1270/AVERAGE(L1150:L1269)</f>
        <v>13.8258192148164</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5</v>
      </c>
      <c r="U1270" s="13" t="n">
        <f aca="false">(($S1390/$S1270)^(1/10)-1)</f>
        <v>0.0307829171314016</v>
      </c>
      <c r="V1270" s="13" t="n">
        <f aca="false">T1270-U1270</f>
        <v>0.0289764684141809</v>
      </c>
      <c r="Y1270" s="31"/>
      <c r="Z1270" s="31"/>
    </row>
    <row r="1271" customFormat="false" ht="13"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65/E1271</f>
        <v>584.920922629696</v>
      </c>
      <c r="I1271" s="17" t="n">
        <f aca="false">C1271*$E$1865/E1271</f>
        <v>21.3487458407871</v>
      </c>
      <c r="J1271" s="18" t="n">
        <f aca="false">J1270*((H1271+(I1271/12))/H1270)</f>
        <v>107415.639990942</v>
      </c>
      <c r="K1271" s="17" t="n">
        <f aca="false">D1271*$E$1865/E1271</f>
        <v>50.1030186940966</v>
      </c>
      <c r="L1271" s="18" t="n">
        <f aca="false">K1271*(J1271/H1271)</f>
        <v>9200.98360357623</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3"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65/E1272</f>
        <v>587.447596702317</v>
      </c>
      <c r="I1272" s="17" t="n">
        <f aca="false">C1272*$E$1865/E1272</f>
        <v>21.4071323283868</v>
      </c>
      <c r="J1272" s="18" t="n">
        <f aca="false">J1271*((H1272+(I1272/12))/H1271)</f>
        <v>108207.24451319</v>
      </c>
      <c r="K1272" s="17" t="n">
        <f aca="false">D1272*$E$1865/E1272</f>
        <v>51.0581894630571</v>
      </c>
      <c r="L1272" s="18" t="n">
        <f aca="false">K1272*(J1272/H1272)</f>
        <v>9404.86610660093</v>
      </c>
      <c r="M1272" s="30" t="n">
        <f aca="false">H1272/AVERAGE(K1152:K1271)</f>
        <v>11.6891641322064</v>
      </c>
      <c r="N1272" s="19"/>
      <c r="O1272" s="20" t="n">
        <f aca="false">J1272/AVERAGE(L1152:L1271)</f>
        <v>13.9512980030119</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3"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65/E1273</f>
        <v>579.281785840708</v>
      </c>
      <c r="I1273" s="17" t="n">
        <f aca="false">C1273*$E$1865/E1273</f>
        <v>21.3891785642035</v>
      </c>
      <c r="J1273" s="18" t="n">
        <f aca="false">J1272*((H1273+(I1273/12))/H1272)</f>
        <v>107031.432593638</v>
      </c>
      <c r="K1273" s="17" t="n">
        <f aca="false">D1273*$E$1865/E1273</f>
        <v>51.8224226304867</v>
      </c>
      <c r="L1273" s="18" t="n">
        <f aca="false">K1273*(J1273/H1273)</f>
        <v>9575.00869212415</v>
      </c>
      <c r="M1273" s="30" t="n">
        <f aca="false">H1273/AVERAGE(K1153:K1272)</f>
        <v>11.5320535856094</v>
      </c>
      <c r="N1273" s="19"/>
      <c r="O1273" s="20" t="n">
        <f aca="false">J1273/AVERAGE(L1153:L1272)</f>
        <v>13.7646371535578</v>
      </c>
      <c r="P1273" s="20"/>
      <c r="Q1273" s="32" t="n">
        <f aca="false">1/M1273-(G1273/100-(((E1273/E1153)^(1/10))-1))</f>
        <v>0.0652250914201697</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3"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65/E1274</f>
        <v>579.638536091549</v>
      </c>
      <c r="I1274" s="17" t="n">
        <f aca="false">C1274*$E$1865/E1274</f>
        <v>21.4090461267606</v>
      </c>
      <c r="J1274" s="18" t="n">
        <f aca="false">J1273*((H1274+(I1274/12))/H1273)</f>
        <v>107426.986022863</v>
      </c>
      <c r="K1274" s="17" t="n">
        <f aca="false">D1274*$E$1865/E1274</f>
        <v>52.6685310299296</v>
      </c>
      <c r="L1274" s="18" t="n">
        <f aca="false">K1274*(J1274/H1274)</f>
        <v>9761.29293429746</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3"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65/E1275</f>
        <v>590.186701401051</v>
      </c>
      <c r="I1275" s="17" t="n">
        <f aca="false">C1275*$E$1865/E1275</f>
        <v>21.4664836690018</v>
      </c>
      <c r="J1275" s="18" t="n">
        <f aca="false">J1274*((H1275+(I1275/12))/H1274)</f>
        <v>109713.464281589</v>
      </c>
      <c r="K1275" s="17" t="n">
        <f aca="false">D1275*$E$1865/E1275</f>
        <v>52.9582116900175</v>
      </c>
      <c r="L1275" s="18" t="n">
        <f aca="false">K1275*(J1275/H1275)</f>
        <v>9844.73024023855</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5</v>
      </c>
      <c r="U1275" s="13" t="n">
        <f aca="false">(($S1395/$S1275)^(1/10)-1)</f>
        <v>0.0430366147257144</v>
      </c>
      <c r="V1275" s="13" t="n">
        <f aca="false">T1275-U1275</f>
        <v>0.024748797330377</v>
      </c>
      <c r="Y1275" s="31"/>
      <c r="Z1275" s="31"/>
    </row>
    <row r="1276" customFormat="false" ht="13"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65/E1276</f>
        <v>582.031162456446</v>
      </c>
      <c r="I1276" s="17" t="n">
        <f aca="false">C1276*$E$1865/E1276</f>
        <v>21.5233208188153</v>
      </c>
      <c r="J1276" s="18" t="n">
        <f aca="false">J1275*((H1276+(I1276/12))/H1275)</f>
        <v>108530.805887419</v>
      </c>
      <c r="K1276" s="17" t="n">
        <f aca="false">D1276*$E$1865/E1276</f>
        <v>53.2448643292683</v>
      </c>
      <c r="L1276" s="18" t="n">
        <f aca="false">K1276*(J1276/H1276)</f>
        <v>9928.51999647731</v>
      </c>
      <c r="M1276" s="30" t="n">
        <f aca="false">H1276/AVERAGE(K1156:K1275)</f>
        <v>11.5979860025093</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7</v>
      </c>
      <c r="U1276" s="13" t="n">
        <f aca="false">(($S1396/$S1276)^(1/10)-1)</f>
        <v>0.0438695155699962</v>
      </c>
      <c r="V1276" s="13" t="n">
        <f aca="false">T1276-U1276</f>
        <v>0.0272933179715995</v>
      </c>
      <c r="Y1276" s="31"/>
      <c r="Z1276" s="31"/>
    </row>
    <row r="1277" customFormat="false" ht="13"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65/E1277</f>
        <v>592.362810329861</v>
      </c>
      <c r="I1277" s="17" t="n">
        <f aca="false">C1277*$E$1865/E1277</f>
        <v>21.6170314670139</v>
      </c>
      <c r="J1277" s="18" t="n">
        <f aca="false">J1276*((H1277+(I1277/12))/H1276)</f>
        <v>110793.24756057</v>
      </c>
      <c r="K1277" s="17" t="n">
        <f aca="false">D1277*$E$1865/E1277</f>
        <v>53.6214676649306</v>
      </c>
      <c r="L1277" s="18" t="n">
        <f aca="false">K1277*(J1277/H1277)</f>
        <v>10029.1517933976</v>
      </c>
      <c r="M1277" s="30" t="n">
        <f aca="false">H1277/AVERAGE(K1157:K1276)</f>
        <v>11.8059909495398</v>
      </c>
      <c r="N1277" s="19"/>
      <c r="O1277" s="20" t="n">
        <f aca="false">J1277/AVERAGE(L1157:L1276)</f>
        <v>14.0898748271386</v>
      </c>
      <c r="P1277" s="20"/>
      <c r="Q1277" s="32" t="n">
        <f aca="false">1/M1277-(G1277/100-(((E1277/E1157)^(1/10))-1))</f>
        <v>0.0670507991951082</v>
      </c>
      <c r="R1277" s="11" t="n">
        <f aca="false">((G1277/G1278+G1277/1200+((1+G1278/1200)^(-119))*(1-G1277/G1278)))</f>
        <v>1.01894020100407</v>
      </c>
      <c r="S1277" s="11" t="n">
        <f aca="false">S1276*R1276*E1276/E1277</f>
        <v>10.7204977271248</v>
      </c>
      <c r="T1277" s="13" t="n">
        <f aca="false">(($J1397/$J1277)^(1/10)-1)</f>
        <v>0.0658168442116924</v>
      </c>
      <c r="U1277" s="13" t="n">
        <f aca="false">(($S1397/$S1277)^(1/10)-1)</f>
        <v>0.0403689855303002</v>
      </c>
      <c r="V1277" s="13" t="n">
        <f aca="false">T1277-U1277</f>
        <v>0.0254478586813922</v>
      </c>
      <c r="Y1277" s="31"/>
      <c r="Z1277" s="31"/>
    </row>
    <row r="1278" customFormat="false" ht="13"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65/E1278</f>
        <v>569.184977115717</v>
      </c>
      <c r="I1278" s="17" t="n">
        <f aca="false">C1278*$E$1865/E1278</f>
        <v>21.8774261464162</v>
      </c>
      <c r="J1278" s="18" t="n">
        <f aca="false">J1277*((H1278+(I1278/12))/H1277)</f>
        <v>106799.144429232</v>
      </c>
      <c r="K1278" s="17" t="n">
        <f aca="false">D1278*$E$1865/E1278</f>
        <v>54.0139227547496</v>
      </c>
      <c r="L1278" s="18" t="n">
        <f aca="false">K1278*(J1278/H1278)</f>
        <v>10134.9139021656</v>
      </c>
      <c r="M1278" s="30" t="n">
        <f aca="false">H1278/AVERAGE(K1158:K1277)</f>
        <v>11.3456961363167</v>
      </c>
      <c r="N1278" s="19"/>
      <c r="O1278" s="20" t="n">
        <f aca="false">J1278/AVERAGE(L1158:L1277)</f>
        <v>13.5415916899301</v>
      </c>
      <c r="P1278" s="20"/>
      <c r="Q1278" s="32" t="n">
        <f aca="false">1/M1278-(G1278/100-(((E1278/E1158)^(1/10))-1))</f>
        <v>0.072191659112082</v>
      </c>
      <c r="R1278" s="11" t="n">
        <f aca="false">((G1278/G1279+G1278/1200+((1+G1279/1200)^(-119))*(1-G1278/G1279)))</f>
        <v>1.01462943323911</v>
      </c>
      <c r="S1278" s="11" t="n">
        <f aca="false">S1277*R1277*E1277/E1278</f>
        <v>10.8669474244379</v>
      </c>
      <c r="T1278" s="13" t="n">
        <f aca="false">(($J1398/$J1278)^(1/10)-1)</f>
        <v>0.0695447106717686</v>
      </c>
      <c r="U1278" s="13" t="n">
        <f aca="false">(($S1398/$S1278)^(1/10)-1)</f>
        <v>0.0396518687397822</v>
      </c>
      <c r="V1278" s="13" t="n">
        <f aca="false">T1278-U1278</f>
        <v>0.0298928419319864</v>
      </c>
      <c r="Y1278" s="31"/>
      <c r="Z1278" s="31"/>
    </row>
    <row r="1279" customFormat="false" ht="13"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65/E1279</f>
        <v>564.300360344828</v>
      </c>
      <c r="I1279" s="17" t="n">
        <f aca="false">C1279*$E$1865/E1279</f>
        <v>22.2114086400431</v>
      </c>
      <c r="J1279" s="18" t="n">
        <f aca="false">J1278*((H1279+(I1279/12))/H1278)</f>
        <v>106229.921853541</v>
      </c>
      <c r="K1279" s="17" t="n">
        <f aca="false">D1279*$E$1865/E1279</f>
        <v>54.5899261637931</v>
      </c>
      <c r="L1279" s="18" t="n">
        <f aca="false">K1279*(J1279/H1279)</f>
        <v>10276.5902662664</v>
      </c>
      <c r="M1279" s="30" t="n">
        <f aca="false">H1279/AVERAGE(K1159:K1278)</f>
        <v>11.248855860508</v>
      </c>
      <c r="N1279" s="19"/>
      <c r="O1279" s="20" t="n">
        <f aca="false">J1279/AVERAGE(L1159:L1278)</f>
        <v>13.4279731022454</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9</v>
      </c>
      <c r="U1279" s="13" t="n">
        <f aca="false">(($S1399/$S1279)^(1/10)-1)</f>
        <v>0.0401734094963999</v>
      </c>
      <c r="V1279" s="13" t="n">
        <f aca="false">T1279-U1279</f>
        <v>0.033568200594952</v>
      </c>
      <c r="Y1279" s="31"/>
      <c r="Z1279" s="31"/>
    </row>
    <row r="1280" customFormat="false" ht="13"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65/E1280</f>
        <v>581.810434278351</v>
      </c>
      <c r="I1280" s="17" t="n">
        <f aca="false">C1280*$E$1865/E1280</f>
        <v>22.5055612113402</v>
      </c>
      <c r="J1280" s="18" t="n">
        <f aca="false">J1279*((H1280+(I1280/12))/H1279)</f>
        <v>109879.262283542</v>
      </c>
      <c r="K1280" s="17" t="n">
        <f aca="false">D1280*$E$1865/E1280</f>
        <v>55.0691633591065</v>
      </c>
      <c r="L1280" s="18" t="n">
        <f aca="false">K1280*(J1280/H1280)</f>
        <v>10400.2243479455</v>
      </c>
      <c r="M1280" s="30" t="n">
        <f aca="false">H1280/AVERAGE(K1160:K1279)</f>
        <v>11.5975897265829</v>
      </c>
      <c r="N1280" s="19"/>
      <c r="O1280" s="20" t="n">
        <f aca="false">J1280/AVERAGE(L1160:L1279)</f>
        <v>13.8451671333602</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3"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65/E1281</f>
        <v>573.851202564103</v>
      </c>
      <c r="I1281" s="17" t="n">
        <f aca="false">C1281*$E$1865/E1281</f>
        <v>22.648159980812</v>
      </c>
      <c r="J1281" s="18" t="n">
        <f aca="false">J1280*((H1281+(I1281/12))/H1280)</f>
        <v>108732.541271737</v>
      </c>
      <c r="K1281" s="17" t="n">
        <f aca="false">D1281*$E$1865/E1281</f>
        <v>55.1000536132906</v>
      </c>
      <c r="L1281" s="18" t="n">
        <f aca="false">K1281*(J1281/H1281)</f>
        <v>10440.2828238611</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3"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65/E1282</f>
        <v>552.702846869712</v>
      </c>
      <c r="I1282" s="17" t="n">
        <f aca="false">C1282*$E$1865/E1282</f>
        <v>22.6735671932741</v>
      </c>
      <c r="J1282" s="18" t="n">
        <f aca="false">J1281*((H1282+(I1282/12))/H1281)</f>
        <v>105083.392792198</v>
      </c>
      <c r="K1282" s="17" t="n">
        <f aca="false">D1282*$E$1865/E1282</f>
        <v>54.8505588616751</v>
      </c>
      <c r="L1282" s="18" t="n">
        <f aca="false">K1282*(J1282/H1282)</f>
        <v>10428.5383264757</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6</v>
      </c>
      <c r="U1282" s="13" t="n">
        <f aca="false">(($S1402/$S1282)^(1/10)-1)</f>
        <v>0.0417649672676581</v>
      </c>
      <c r="V1282" s="13" t="n">
        <f aca="false">T1282-U1282</f>
        <v>0.0475745224883934</v>
      </c>
      <c r="Y1282" s="31"/>
      <c r="Z1282" s="31"/>
    </row>
    <row r="1283" customFormat="false" ht="13"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65/E1283</f>
        <v>546.812990756303</v>
      </c>
      <c r="I1283" s="17" t="n">
        <f aca="false">C1283*$E$1865/E1283</f>
        <v>22.7748154201681</v>
      </c>
      <c r="J1283" s="18" t="n">
        <f aca="false">J1282*((H1283+(I1283/12))/H1282)</f>
        <v>104324.416862154</v>
      </c>
      <c r="K1283" s="17" t="n">
        <f aca="false">D1283*$E$1865/E1283</f>
        <v>54.7900094117647</v>
      </c>
      <c r="L1283" s="18" t="n">
        <f aca="false">K1283*(J1283/H1283)</f>
        <v>10453.1821269435</v>
      </c>
      <c r="M1283" s="30" t="n">
        <f aca="false">H1283/AVERAGE(K1163:K1282)</f>
        <v>10.8957465116627</v>
      </c>
      <c r="N1283" s="19"/>
      <c r="O1283" s="20" t="n">
        <f aca="false">J1283/AVERAGE(L1163:L1282)</f>
        <v>13.015883122751</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3"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65/E1284</f>
        <v>533.901373541667</v>
      </c>
      <c r="I1284" s="17" t="n">
        <f aca="false">C1284*$E$1865/E1284</f>
        <v>22.8904891062917</v>
      </c>
      <c r="J1284" s="18" t="n">
        <f aca="false">J1283*((H1284+(I1284/12))/H1283)</f>
        <v>102224.990040257</v>
      </c>
      <c r="K1284" s="17" t="n">
        <f aca="false">D1284*$E$1865/E1284</f>
        <v>54.9441380204167</v>
      </c>
      <c r="L1284" s="18" t="n">
        <f aca="false">K1284*(J1284/H1284)</f>
        <v>10520.0402925528</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4</v>
      </c>
      <c r="U1284" s="13" t="n">
        <f aca="false">(($S1404/$S1284)^(1/10)-1)</f>
        <v>0.0365672497369407</v>
      </c>
      <c r="V1284" s="13" t="n">
        <f aca="false">T1284-U1284</f>
        <v>0.0584543128762447</v>
      </c>
      <c r="Y1284" s="31"/>
      <c r="Z1284" s="31"/>
    </row>
    <row r="1285" customFormat="false" ht="13"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65/E1285</f>
        <v>529.689760696518</v>
      </c>
      <c r="I1285" s="17" t="n">
        <f aca="false">C1285*$E$1865/E1285</f>
        <v>23.0804965360282</v>
      </c>
      <c r="J1285" s="18" t="n">
        <f aca="false">J1284*((H1285+(I1285/12))/H1284)</f>
        <v>101786.865824754</v>
      </c>
      <c r="K1285" s="17" t="n">
        <f aca="false">D1285*$E$1865/E1285</f>
        <v>55.2789940924544</v>
      </c>
      <c r="L1285" s="18" t="n">
        <f aca="false">K1285*(J1285/H1285)</f>
        <v>10622.5869784932</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3"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65/E1286</f>
        <v>529.023090485997</v>
      </c>
      <c r="I1286" s="17" t="n">
        <f aca="false">C1286*$E$1865/E1286</f>
        <v>23.2303421746293</v>
      </c>
      <c r="J1286" s="18" t="n">
        <f aca="false">J1285*((H1286+(I1286/12))/H1285)</f>
        <v>102030.757718621</v>
      </c>
      <c r="K1286" s="17" t="n">
        <f aca="false">D1286*$E$1865/E1286</f>
        <v>55.5183865733114</v>
      </c>
      <c r="L1286" s="18" t="n">
        <f aca="false">K1286*(J1286/H1286)</f>
        <v>10707.6291210397</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6</v>
      </c>
      <c r="U1286" s="13" t="n">
        <f aca="false">(($S1406/$S1286)^(1/10)-1)</f>
        <v>0.0338636811045601</v>
      </c>
      <c r="V1286" s="13" t="n">
        <f aca="false">T1286-U1286</f>
        <v>0.0656117222335455</v>
      </c>
      <c r="Y1286" s="31"/>
      <c r="Z1286" s="31"/>
    </row>
    <row r="1287" customFormat="false" ht="13"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65/E1287</f>
        <v>531.24602704918</v>
      </c>
      <c r="I1287" s="17" t="n">
        <f aca="false">C1287*$E$1865/E1287</f>
        <v>23.3635322356967</v>
      </c>
      <c r="J1287" s="18" t="n">
        <f aca="false">J1286*((H1287+(I1287/12))/H1286)</f>
        <v>102834.99068621</v>
      </c>
      <c r="K1287" s="17" t="n">
        <f aca="false">D1287*$E$1865/E1287</f>
        <v>55.7580348569672</v>
      </c>
      <c r="L1287" s="18" t="n">
        <f aca="false">K1287*(J1287/H1287)</f>
        <v>10793.2609436095</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5</v>
      </c>
      <c r="Y1287" s="31"/>
      <c r="Z1287" s="31"/>
    </row>
    <row r="1288" customFormat="false" ht="13"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65/E1288</f>
        <v>516.562829861111</v>
      </c>
      <c r="I1288" s="17" t="n">
        <f aca="false">C1288*$E$1865/E1288</f>
        <v>23.5337570036356</v>
      </c>
      <c r="J1288" s="18" t="n">
        <f aca="false">J1287*((H1288+(I1288/12))/H1287)</f>
        <v>100372.342673909</v>
      </c>
      <c r="K1288" s="17" t="n">
        <f aca="false">D1288*$E$1865/E1288</f>
        <v>56.0863046768791</v>
      </c>
      <c r="L1288" s="18" t="n">
        <f aca="false">K1288*(J1288/H1288)</f>
        <v>10898.0233708542</v>
      </c>
      <c r="M1288" s="30" t="n">
        <f aca="false">H1288/AVERAGE(K1168:K1287)</f>
        <v>10.268385666711</v>
      </c>
      <c r="N1288" s="19"/>
      <c r="O1288" s="20" t="n">
        <f aca="false">J1288/AVERAGE(L1168:L1287)</f>
        <v>12.2974884742663</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2</v>
      </c>
      <c r="Y1288" s="31"/>
      <c r="Z1288" s="31"/>
    </row>
    <row r="1289" customFormat="false" ht="13"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65/E1289</f>
        <v>506.873893281759</v>
      </c>
      <c r="I1289" s="17" t="n">
        <f aca="false">C1289*$E$1865/E1289</f>
        <v>23.7029254885994</v>
      </c>
      <c r="J1289" s="18" t="n">
        <f aca="false">J1288*((H1289+(I1289/12))/H1288)</f>
        <v>98873.5096741165</v>
      </c>
      <c r="K1289" s="17" t="n">
        <f aca="false">D1289*$E$1865/E1289</f>
        <v>56.4129626628665</v>
      </c>
      <c r="L1289" s="18" t="n">
        <f aca="false">K1289*(J1289/H1289)</f>
        <v>11004.2116659024</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3"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65/E1290</f>
        <v>492.15516323052</v>
      </c>
      <c r="I1290" s="17" t="n">
        <f aca="false">C1290*$E$1865/E1290</f>
        <v>23.9234976278815</v>
      </c>
      <c r="J1290" s="18" t="n">
        <f aca="false">J1289*((H1290+(I1290/12))/H1289)</f>
        <v>96391.2831605614</v>
      </c>
      <c r="K1290" s="17" t="n">
        <f aca="false">D1290*$E$1865/E1290</f>
        <v>56.544816599026</v>
      </c>
      <c r="L1290" s="18" t="n">
        <f aca="false">K1290*(J1290/H1290)</f>
        <v>11074.6119014214</v>
      </c>
      <c r="M1290" s="30" t="n">
        <f aca="false">H1290/AVERAGE(K1170:K1289)</f>
        <v>9.76666629955655</v>
      </c>
      <c r="N1290" s="19"/>
      <c r="O1290" s="20" t="n">
        <f aca="false">J1290/AVERAGE(L1170:L1289)</f>
        <v>11.7150030666727</v>
      </c>
      <c r="P1290" s="20"/>
      <c r="Q1290" s="32" t="n">
        <f aca="false">1/M1290-(G1290/100-(((E1290/E1170)^(1/10))-1))</f>
        <v>0.0893616506552814</v>
      </c>
      <c r="R1290" s="11" t="n">
        <f aca="false">((G1290/G1291+G1290/1200+((1+G1291/1200)^(-119))*(1-G1290/G1291)))</f>
        <v>1.00209269496177</v>
      </c>
      <c r="S1290" s="11" t="n">
        <f aca="false">S1289*R1289*E1289/E1290</f>
        <v>10.8990146549723</v>
      </c>
      <c r="T1290" s="13" t="n">
        <f aca="false">(($J1410/$J1290)^(1/10)-1)</f>
        <v>0.0970059401393502</v>
      </c>
      <c r="U1290" s="13" t="n">
        <f aca="false">(($S1410/$S1290)^(1/10)-1)</f>
        <v>0.0284134591834271</v>
      </c>
      <c r="V1290" s="13" t="n">
        <f aca="false">T1290-U1290</f>
        <v>0.0685924809559231</v>
      </c>
      <c r="Y1290" s="31"/>
      <c r="Z1290" s="31"/>
    </row>
    <row r="1291" customFormat="false" ht="13"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65/E1291</f>
        <v>492.591295799677</v>
      </c>
      <c r="I1291" s="17" t="n">
        <f aca="false">C1291*$E$1865/E1291</f>
        <v>24.1035872152262</v>
      </c>
      <c r="J1291" s="18" t="n">
        <f aca="false">J1290*((H1291+(I1291/12))/H1290)</f>
        <v>96870.1037384588</v>
      </c>
      <c r="K1291" s="17" t="n">
        <f aca="false">D1291*$E$1865/E1291</f>
        <v>56.5842568255251</v>
      </c>
      <c r="L1291" s="18" t="n">
        <f aca="false">K1291*(J1291/H1291)</f>
        <v>11127.5267658836</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6</v>
      </c>
      <c r="U1291" s="13" t="n">
        <f aca="false">(($S1411/$S1291)^(1/10)-1)</f>
        <v>0.03377604918957</v>
      </c>
      <c r="V1291" s="13" t="n">
        <f aca="false">T1291-U1291</f>
        <v>0.0482933956389366</v>
      </c>
      <c r="Y1291" s="31"/>
      <c r="Z1291" s="31"/>
    </row>
    <row r="1292" customFormat="false" ht="13"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65/E1292</f>
        <v>488.609196698873</v>
      </c>
      <c r="I1292" s="17" t="n">
        <f aca="false">C1292*$E$1865/E1292</f>
        <v>24.3210930354267</v>
      </c>
      <c r="J1292" s="18" t="n">
        <f aca="false">J1291*((H1292+(I1292/12))/H1291)</f>
        <v>96485.5778225004</v>
      </c>
      <c r="K1292" s="17" t="n">
        <f aca="false">D1292*$E$1865/E1292</f>
        <v>56.7144974637681</v>
      </c>
      <c r="L1292" s="18" t="n">
        <f aca="false">K1292*(J1292/H1292)</f>
        <v>11199.4024993288</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5</v>
      </c>
      <c r="U1292" s="13" t="n">
        <f aca="false">(($S1412/$S1292)^(1/10)-1)</f>
        <v>0.0341272788944542</v>
      </c>
      <c r="V1292" s="13" t="n">
        <f aca="false">T1292-U1292</f>
        <v>0.0469209394252208</v>
      </c>
      <c r="Y1292" s="31"/>
      <c r="Z1292" s="31"/>
    </row>
    <row r="1293" customFormat="false" ht="13"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65/E1293</f>
        <v>467.008733</v>
      </c>
      <c r="I1293" s="17" t="n">
        <f aca="false">C1293*$E$1865/E1293</f>
        <v>24.38965397796</v>
      </c>
      <c r="J1293" s="18" t="n">
        <f aca="false">J1292*((H1293+(I1293/12))/H1292)</f>
        <v>92621.4895506681</v>
      </c>
      <c r="K1293" s="17" t="n">
        <f aca="false">D1293*$E$1865/E1293</f>
        <v>56.4032708</v>
      </c>
      <c r="L1293" s="18" t="n">
        <f aca="false">K1293*(J1293/H1293)</f>
        <v>11186.4181285571</v>
      </c>
      <c r="M1293" s="30" t="n">
        <f aca="false">H1293/AVERAGE(K1173:K1292)</f>
        <v>9.24146226093469</v>
      </c>
      <c r="N1293" s="19"/>
      <c r="O1293" s="20" t="n">
        <f aca="false">J1293/AVERAGE(L1173:L1292)</f>
        <v>11.11732706342</v>
      </c>
      <c r="P1293" s="20"/>
      <c r="Q1293" s="32" t="n">
        <f aca="false">1/M1293-(G1293/100-(((E1293/E1173)^(1/10))-1))</f>
        <v>0.0910679235977686</v>
      </c>
      <c r="R1293" s="11" t="n">
        <f aca="false">((G1293/G1294+G1293/1200+((1+G1294/1200)^(-119))*(1-G1293/G1294)))</f>
        <v>1.00185789182413</v>
      </c>
      <c r="S1293" s="11" t="n">
        <f aca="false">S1292*R1292*E1292/E1293</f>
        <v>10.6208371671044</v>
      </c>
      <c r="T1293" s="13" t="n">
        <f aca="false">(($J1413/$J1293)^(1/10)-1)</f>
        <v>0.0897182206371214</v>
      </c>
      <c r="U1293" s="13" t="n">
        <f aca="false">(($S1413/$S1293)^(1/10)-1)</f>
        <v>0.0387175881872348</v>
      </c>
      <c r="V1293" s="13" t="n">
        <f aca="false">T1293-U1293</f>
        <v>0.0510006324498866</v>
      </c>
      <c r="Y1293" s="31"/>
      <c r="Z1293" s="31"/>
    </row>
    <row r="1294" customFormat="false" ht="13"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65/E1294</f>
        <v>457.508918680445</v>
      </c>
      <c r="I1294" s="17" t="n">
        <f aca="false">C1294*$E$1865/E1294</f>
        <v>24.457394338275</v>
      </c>
      <c r="J1294" s="18" t="n">
        <f aca="false">J1293*((H1294+(I1294/12))/H1293)</f>
        <v>91141.6165931596</v>
      </c>
      <c r="K1294" s="17" t="n">
        <f aca="false">D1294*$E$1865/E1294</f>
        <v>56.0960025039746</v>
      </c>
      <c r="L1294" s="18" t="n">
        <f aca="false">K1294*(J1294/H1294)</f>
        <v>11175.0397508583</v>
      </c>
      <c r="M1294" s="30" t="n">
        <f aca="false">H1294/AVERAGE(K1174:K1293)</f>
        <v>9.04526357070474</v>
      </c>
      <c r="N1294" s="19"/>
      <c r="O1294" s="20" t="n">
        <f aca="false">J1294/AVERAGE(L1174:L1293)</f>
        <v>10.8945040790925</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4</v>
      </c>
      <c r="U1294" s="13" t="n">
        <f aca="false">(($S1414/$S1294)^(1/10)-1)</f>
        <v>0.0428369778839159</v>
      </c>
      <c r="V1294" s="13" t="n">
        <f aca="false">T1294-U1294</f>
        <v>0.051935687333128</v>
      </c>
      <c r="Y1294" s="31"/>
      <c r="Z1294" s="31"/>
    </row>
    <row r="1295" customFormat="false" ht="13"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65/E1295</f>
        <v>453.084619321767</v>
      </c>
      <c r="I1295" s="17" t="n">
        <f aca="false">C1295*$E$1865/E1295</f>
        <v>24.4855457413249</v>
      </c>
      <c r="J1295" s="18" t="n">
        <f aca="false">J1294*((H1295+(I1295/12))/H1294)</f>
        <v>90666.7257911045</v>
      </c>
      <c r="K1295" s="17" t="n">
        <f aca="false">D1295*$E$1865/E1295</f>
        <v>55.7046165615142</v>
      </c>
      <c r="L1295" s="18" t="n">
        <f aca="false">K1295*(J1295/H1295)</f>
        <v>11147.046224261</v>
      </c>
      <c r="M1295" s="30" t="n">
        <f aca="false">H1295/AVERAGE(K1175:K1294)</f>
        <v>8.9504200776339</v>
      </c>
      <c r="N1295" s="19"/>
      <c r="O1295" s="20" t="n">
        <f aca="false">J1295/AVERAGE(L1175:L1294)</f>
        <v>10.7937687690458</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5</v>
      </c>
      <c r="U1295" s="13" t="n">
        <f aca="false">(($S1415/$S1295)^(1/10)-1)</f>
        <v>0.0421804323199033</v>
      </c>
      <c r="V1295" s="13" t="n">
        <f aca="false">T1295-U1295</f>
        <v>0.0561831476895682</v>
      </c>
      <c r="Y1295" s="31"/>
      <c r="Z1295" s="31"/>
    </row>
    <row r="1296" customFormat="false" ht="13"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65/E1296</f>
        <v>469.22758071205</v>
      </c>
      <c r="I1296" s="17" t="n">
        <f aca="false">C1296*$E$1865/E1296</f>
        <v>24.4795487304773</v>
      </c>
      <c r="J1296" s="18" t="n">
        <f aca="false">J1295*((H1296+(I1296/12))/H1295)</f>
        <v>94305.3091694516</v>
      </c>
      <c r="K1296" s="17" t="n">
        <f aca="false">D1296*$E$1865/E1296</f>
        <v>55.7915693071205</v>
      </c>
      <c r="L1296" s="18" t="n">
        <f aca="false">K1296*(J1296/H1296)</f>
        <v>11212.9836540569</v>
      </c>
      <c r="M1296" s="30" t="n">
        <f aca="false">H1296/AVERAGE(K1176:K1295)</f>
        <v>9.26258872086684</v>
      </c>
      <c r="N1296" s="19"/>
      <c r="O1296" s="20" t="n">
        <f aca="false">J1296/AVERAGE(L1176:L1295)</f>
        <v>11.1824007970067</v>
      </c>
      <c r="P1296" s="20"/>
      <c r="Q1296" s="32" t="n">
        <f aca="false">1/M1296-(G1296/100-(((E1296/E1176)^(1/10))-1))</f>
        <v>0.0903450911154029</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3"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65/E1297</f>
        <v>488.429219883721</v>
      </c>
      <c r="I1297" s="17" t="n">
        <f aca="false">C1297*$E$1865/E1297</f>
        <v>24.4356510639147</v>
      </c>
      <c r="J1297" s="18" t="n">
        <f aca="false">J1296*((H1297+(I1297/12))/H1296)</f>
        <v>98573.7087762414</v>
      </c>
      <c r="K1297" s="17" t="n">
        <f aca="false">D1297*$E$1865/E1297</f>
        <v>55.7910419965116</v>
      </c>
      <c r="L1297" s="18" t="n">
        <f aca="false">K1297*(J1297/H1297)</f>
        <v>11259.6251456791</v>
      </c>
      <c r="M1297" s="30" t="n">
        <f aca="false">H1297/AVERAGE(K1177:K1296)</f>
        <v>9.63491072859845</v>
      </c>
      <c r="N1297" s="19"/>
      <c r="O1297" s="20" t="n">
        <f aca="false">J1297/AVERAGE(L1177:L1296)</f>
        <v>11.6422159372098</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3</v>
      </c>
      <c r="U1297" s="13" t="n">
        <f aca="false">(($S1417/$S1297)^(1/10)-1)</f>
        <v>0.0403863778933051</v>
      </c>
      <c r="V1297" s="13" t="n">
        <f aca="false">T1297-U1297</f>
        <v>0.0445363223593231</v>
      </c>
      <c r="Y1297" s="31"/>
      <c r="Z1297" s="31"/>
    </row>
    <row r="1298" customFormat="false" ht="13"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65/E1298</f>
        <v>484.425429371166</v>
      </c>
      <c r="I1298" s="17" t="n">
        <f aca="false">C1298*$E$1865/E1298</f>
        <v>24.3552002684049</v>
      </c>
      <c r="J1298" s="18" t="n">
        <f aca="false">J1297*((H1298+(I1298/12))/H1297)</f>
        <v>98175.2820021533</v>
      </c>
      <c r="K1298" s="17" t="n">
        <f aca="false">D1298*$E$1865/E1298</f>
        <v>55.7044600843558</v>
      </c>
      <c r="L1298" s="18" t="n">
        <f aca="false">K1298*(J1298/H1298)</f>
        <v>11289.2526815911</v>
      </c>
      <c r="M1298" s="30" t="n">
        <f aca="false">H1298/AVERAGE(K1178:K1297)</f>
        <v>9.54967898104174</v>
      </c>
      <c r="N1298" s="19"/>
      <c r="O1298" s="20" t="n">
        <f aca="false">J1298/AVERAGE(L1178:L1297)</f>
        <v>11.5494779570507</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2</v>
      </c>
      <c r="U1298" s="13" t="n">
        <f aca="false">(($S1418/$S1298)^(1/10)-1)</f>
        <v>0.0430449828035193</v>
      </c>
      <c r="V1298" s="13" t="n">
        <f aca="false">T1298-U1298</f>
        <v>0.0481977618125227</v>
      </c>
      <c r="Y1298" s="31"/>
      <c r="Z1298" s="31"/>
    </row>
    <row r="1299" customFormat="false" ht="13"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65/E1299</f>
        <v>478.425171499239</v>
      </c>
      <c r="I1299" s="17" t="n">
        <f aca="false">C1299*$E$1865/E1299</f>
        <v>24.3503595339041</v>
      </c>
      <c r="J1299" s="18" t="n">
        <f aca="false">J1298*((H1299+(I1299/12))/H1298)</f>
        <v>97370.4934137558</v>
      </c>
      <c r="K1299" s="17" t="n">
        <f aca="false">D1299*$E$1865/E1299</f>
        <v>55.8382575148402</v>
      </c>
      <c r="L1299" s="18" t="n">
        <f aca="false">K1299*(J1299/H1299)</f>
        <v>11364.3658600705</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3</v>
      </c>
      <c r="U1299" s="13" t="n">
        <f aca="false">(($S1419/$S1299)^(1/10)-1)</f>
        <v>0.0437365548197661</v>
      </c>
      <c r="V1299" s="13" t="n">
        <f aca="false">T1299-U1299</f>
        <v>0.0476101537577369</v>
      </c>
      <c r="Y1299" s="31"/>
      <c r="Z1299" s="31"/>
    </row>
    <row r="1300" customFormat="false" ht="13"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65/E1300</f>
        <v>509.130858712121</v>
      </c>
      <c r="I1300" s="17" t="n">
        <f aca="false">C1300*$E$1865/E1300</f>
        <v>24.41931744125</v>
      </c>
      <c r="J1300" s="18" t="n">
        <f aca="false">J1299*((H1300+(I1300/12))/H1299)</f>
        <v>104033.962478751</v>
      </c>
      <c r="K1300" s="17" t="n">
        <f aca="false">D1300*$E$1865/E1300</f>
        <v>56.1401300193182</v>
      </c>
      <c r="L1300" s="18" t="n">
        <f aca="false">K1300*(J1300/H1300)</f>
        <v>11471.4715873947</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4</v>
      </c>
      <c r="U1300" s="13" t="n">
        <f aca="false">(($S1420/$S1300)^(1/10)-1)</f>
        <v>0.0408755620764851</v>
      </c>
      <c r="V1300" s="13" t="n">
        <f aca="false">T1300-U1300</f>
        <v>0.0409402826436462</v>
      </c>
      <c r="Y1300" s="31"/>
      <c r="Z1300" s="31"/>
    </row>
    <row r="1301" customFormat="false" ht="13"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65/E1301</f>
        <v>505.302807142857</v>
      </c>
      <c r="I1301" s="17" t="n">
        <f aca="false">C1301*$E$1865/E1301</f>
        <v>24.4140528571429</v>
      </c>
      <c r="J1301" s="18" t="n">
        <f aca="false">J1300*((H1301+(I1301/12))/H1300)</f>
        <v>103667.475523143</v>
      </c>
      <c r="K1301" s="17" t="n">
        <f aca="false">D1301*$E$1865/E1301</f>
        <v>56.2690421428572</v>
      </c>
      <c r="L1301" s="18" t="n">
        <f aca="false">K1301*(J1301/H1301)</f>
        <v>11544.1067545983</v>
      </c>
      <c r="M1301" s="30" t="n">
        <f aca="false">H1301/AVERAGE(K1181:K1300)</f>
        <v>9.94188747300441</v>
      </c>
      <c r="N1301" s="19"/>
      <c r="O1301" s="20" t="n">
        <f aca="false">J1301/AVERAGE(L1181:L1300)</f>
        <v>12.0510240720505</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81</v>
      </c>
      <c r="U1301" s="13" t="n">
        <f aca="false">(($S1421/$S1301)^(1/10)-1)</f>
        <v>0.0429857415918686</v>
      </c>
      <c r="V1301" s="13" t="n">
        <f aca="false">T1301-U1301</f>
        <v>0.0405559903194195</v>
      </c>
      <c r="Y1301" s="31"/>
      <c r="Z1301" s="31"/>
    </row>
    <row r="1302" customFormat="false" ht="13"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65/E1302</f>
        <v>484.878881520119</v>
      </c>
      <c r="I1302" s="17" t="n">
        <f aca="false">C1302*$E$1865/E1302</f>
        <v>24.2760926062221</v>
      </c>
      <c r="J1302" s="18" t="n">
        <f aca="false">J1301*((H1302+(I1302/12))/H1301)</f>
        <v>99892.3595340524</v>
      </c>
      <c r="K1302" s="17" t="n">
        <f aca="false">D1302*$E$1865/E1302</f>
        <v>56.9867642134874</v>
      </c>
      <c r="L1302" s="18" t="n">
        <f aca="false">K1302*(J1302/H1302)</f>
        <v>11740.1325494927</v>
      </c>
      <c r="M1302" s="30" t="n">
        <f aca="false">H1302/AVERAGE(K1182:K1301)</f>
        <v>9.53360835820883</v>
      </c>
      <c r="N1302" s="19"/>
      <c r="O1302" s="20" t="n">
        <f aca="false">J1302/AVERAGE(L1182:L1301)</f>
        <v>11.5653268204749</v>
      </c>
      <c r="P1302" s="20"/>
      <c r="Q1302" s="32" t="n">
        <f aca="false">1/M1302-(G1302/100-(((E1302/E1182)^(1/10))-1))</f>
        <v>0.0848298222704528</v>
      </c>
      <c r="R1302" s="11" t="n">
        <f aca="false">((G1302/G1303+G1302/1200+((1+G1303/1200)^(-119))*(1-G1302/G1303)))</f>
        <v>0.995984167809622</v>
      </c>
      <c r="S1302" s="11" t="n">
        <f aca="false">S1301*R1301*E1301/E1302</f>
        <v>10.0535982423399</v>
      </c>
      <c r="T1302" s="13" t="n">
        <f aca="false">(($J1422/$J1302)^(1/10)-1)</f>
        <v>0.0912731891750975</v>
      </c>
      <c r="U1302" s="13" t="n">
        <f aca="false">(($S1422/$S1302)^(1/10)-1)</f>
        <v>0.0463768016501407</v>
      </c>
      <c r="V1302" s="13" t="n">
        <f aca="false">T1302-U1302</f>
        <v>0.0448963875249568</v>
      </c>
      <c r="Y1302" s="31"/>
      <c r="Z1302" s="31"/>
    </row>
    <row r="1303" customFormat="false" ht="13"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65/E1303</f>
        <v>454.457995660237</v>
      </c>
      <c r="I1303" s="17" t="n">
        <f aca="false">C1303*$E$1865/E1303</f>
        <v>24.2479803949926</v>
      </c>
      <c r="J1303" s="18" t="n">
        <f aca="false">J1302*((H1303+(I1303/12))/H1302)</f>
        <v>94041.4858874219</v>
      </c>
      <c r="K1303" s="17" t="n">
        <f aca="false">D1303*$E$1865/E1303</f>
        <v>57.9490325856825</v>
      </c>
      <c r="L1303" s="18" t="n">
        <f aca="false">K1303*(J1303/H1303)</f>
        <v>11991.4561568644</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6</v>
      </c>
      <c r="U1303" s="13" t="n">
        <f aca="false">(($S1423/$S1303)^(1/10)-1)</f>
        <v>0.0468470102030605</v>
      </c>
      <c r="V1303" s="13" t="n">
        <f aca="false">T1303-U1303</f>
        <v>0.0487062120365211</v>
      </c>
      <c r="Y1303" s="31"/>
      <c r="Z1303" s="31"/>
    </row>
    <row r="1304" customFormat="false" ht="13"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65/E1304</f>
        <v>459.132163330872</v>
      </c>
      <c r="I1304" s="17" t="n">
        <f aca="false">C1304*$E$1865/E1304</f>
        <v>24.2201651033973</v>
      </c>
      <c r="J1304" s="18" t="n">
        <f aca="false">J1303*((H1304+(I1304/12))/H1303)</f>
        <v>95426.3752250658</v>
      </c>
      <c r="K1304" s="17" t="n">
        <f aca="false">D1304*$E$1865/E1304</f>
        <v>58.9022950147711</v>
      </c>
      <c r="L1304" s="18" t="n">
        <f aca="false">K1304*(J1304/H1304)</f>
        <v>12242.2974354912</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31</v>
      </c>
      <c r="U1304" s="13" t="n">
        <f aca="false">(($S1424/$S1304)^(1/10)-1)</f>
        <v>0.0474995321347045</v>
      </c>
      <c r="V1304" s="13" t="n">
        <f aca="false">T1304-U1304</f>
        <v>0.0487930097725986</v>
      </c>
      <c r="Y1304" s="31"/>
      <c r="Z1304" s="31"/>
    </row>
    <row r="1305" customFormat="false" ht="13"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65/E1305</f>
        <v>472.145463506589</v>
      </c>
      <c r="I1305" s="17" t="n">
        <f aca="false">C1305*$E$1865/E1305</f>
        <v>24.2125720881772</v>
      </c>
      <c r="J1305" s="18" t="n">
        <f aca="false">J1304*((H1305+(I1305/12))/H1304)</f>
        <v>98550.4326225033</v>
      </c>
      <c r="K1305" s="17" t="n">
        <f aca="false">D1305*$E$1865/E1305</f>
        <v>59.9157375728404</v>
      </c>
      <c r="L1305" s="18" t="n">
        <f aca="false">K1305*(J1305/H1305)</f>
        <v>12506.1497252264</v>
      </c>
      <c r="M1305" s="30" t="n">
        <f aca="false">H1305/AVERAGE(K1185:K1304)</f>
        <v>9.25763691913997</v>
      </c>
      <c r="N1305" s="19"/>
      <c r="O1305" s="20" t="n">
        <f aca="false">J1305/AVERAGE(L1185:L1304)</f>
        <v>11.2610203412622</v>
      </c>
      <c r="P1305" s="20"/>
      <c r="Q1305" s="32" t="n">
        <f aca="false">1/M1305-(G1305/100-(((E1305/E1185)^(1/10))-1))</f>
        <v>0.0843448811379197</v>
      </c>
      <c r="R1305" s="11" t="n">
        <f aca="false">((G1305/G1306+G1305/1200+((1+G1306/1200)^(-119))*(1-G1305/G1306)))</f>
        <v>1.00758333333333</v>
      </c>
      <c r="S1305" s="11" t="n">
        <f aca="false">S1304*R1304*E1304/E1305</f>
        <v>9.79688564732701</v>
      </c>
      <c r="T1305" s="13" t="n">
        <f aca="false">(($J1425/$J1305)^(1/10)-1)</f>
        <v>0.096003361516136</v>
      </c>
      <c r="U1305" s="13" t="n">
        <f aca="false">(($S1425/$S1305)^(1/10)-1)</f>
        <v>0.0486598681056747</v>
      </c>
      <c r="V1305" s="13" t="n">
        <f aca="false">T1305-U1305</f>
        <v>0.0473434934104613</v>
      </c>
      <c r="Y1305" s="31"/>
      <c r="Z1305" s="31"/>
    </row>
    <row r="1306" customFormat="false" ht="13"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65/E1306</f>
        <v>459.752294464544</v>
      </c>
      <c r="I1306" s="17" t="n">
        <f aca="false">C1306*$E$1865/E1306</f>
        <v>24.1350999113965</v>
      </c>
      <c r="J1306" s="18" t="n">
        <f aca="false">J1305*((H1306+(I1306/12))/H1305)</f>
        <v>96383.4271726986</v>
      </c>
      <c r="K1306" s="17" t="n">
        <f aca="false">D1306*$E$1865/E1306</f>
        <v>60.7356978476845</v>
      </c>
      <c r="L1306" s="18" t="n">
        <f aca="false">K1306*(J1306/H1306)</f>
        <v>12732.7580107091</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3"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65/E1307</f>
        <v>463.806107808023</v>
      </c>
      <c r="I1307" s="17" t="n">
        <f aca="false">C1307*$E$1865/E1307</f>
        <v>24.093823782235</v>
      </c>
      <c r="J1307" s="18" t="n">
        <f aca="false">J1306*((H1307+(I1307/12))/H1306)</f>
        <v>97654.2003100658</v>
      </c>
      <c r="K1307" s="17" t="n">
        <f aca="false">D1307*$E$1865/E1307</f>
        <v>61.6245877507164</v>
      </c>
      <c r="L1307" s="18" t="n">
        <f aca="false">K1307*(J1307/H1307)</f>
        <v>12975.0336076311</v>
      </c>
      <c r="M1307" s="30" t="n">
        <f aca="false">H1307/AVERAGE(K1187:K1306)</f>
        <v>9.07078502966076</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6</v>
      </c>
      <c r="U1307" s="13" t="n">
        <f aca="false">(($S1427/$S1307)^(1/10)-1)</f>
        <v>0.0482201755957679</v>
      </c>
      <c r="V1307" s="13" t="n">
        <f aca="false">T1307-U1307</f>
        <v>0.0510958051478827</v>
      </c>
      <c r="Y1307" s="31"/>
      <c r="Z1307" s="31"/>
    </row>
    <row r="1308" customFormat="false" ht="13"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65/E1308</f>
        <v>467.71236296034</v>
      </c>
      <c r="I1308" s="17" t="n">
        <f aca="false">C1308*$E$1865/E1308</f>
        <v>24.0345976824009</v>
      </c>
      <c r="J1308" s="18" t="n">
        <f aca="false">J1307*((H1308+(I1308/12))/H1307)</f>
        <v>98898.3671391844</v>
      </c>
      <c r="K1308" s="17" t="n">
        <f aca="false">D1308*$E$1865/E1308</f>
        <v>61.9647876597026</v>
      </c>
      <c r="L1308" s="18" t="n">
        <f aca="false">K1308*(J1308/H1308)</f>
        <v>13102.5322505544</v>
      </c>
      <c r="M1308" s="30" t="n">
        <f aca="false">H1308/AVERAGE(K1188:K1307)</f>
        <v>9.13306356621741</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11</v>
      </c>
      <c r="Y1308" s="31"/>
      <c r="Z1308" s="31"/>
    </row>
    <row r="1309" customFormat="false" ht="13"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65/E1309</f>
        <v>451.104942972028</v>
      </c>
      <c r="I1309" s="17" t="n">
        <f aca="false">C1309*$E$1865/E1309</f>
        <v>23.943119701014</v>
      </c>
      <c r="J1309" s="18" t="n">
        <f aca="false">J1308*((H1309+(I1309/12))/H1308)</f>
        <v>95808.6075345035</v>
      </c>
      <c r="K1309" s="17" t="n">
        <f aca="false">D1309*$E$1865/E1309</f>
        <v>62.2097825346154</v>
      </c>
      <c r="L1309" s="18" t="n">
        <f aca="false">K1309*(J1309/H1309)</f>
        <v>13212.5190214007</v>
      </c>
      <c r="M1309" s="30" t="n">
        <f aca="false">H1309/AVERAGE(K1189:K1308)</f>
        <v>8.79438328981496</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3"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65/E1310</f>
        <v>454.925691908714</v>
      </c>
      <c r="I1310" s="17" t="n">
        <f aca="false">C1310*$E$1865/E1310</f>
        <v>23.8869537344398</v>
      </c>
      <c r="J1310" s="18" t="n">
        <f aca="false">J1309*((H1310+(I1310/12))/H1309)</f>
        <v>97042.855334264</v>
      </c>
      <c r="K1310" s="17" t="n">
        <f aca="false">D1310*$E$1865/E1310</f>
        <v>62.5355080912863</v>
      </c>
      <c r="L1310" s="18" t="n">
        <f aca="false">K1310*(J1310/H1310)</f>
        <v>13339.8143320847</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3</v>
      </c>
      <c r="U1310" s="13" t="n">
        <f aca="false">(($S1430/$S1310)^(1/10)-1)</f>
        <v>0.0563502503014781</v>
      </c>
      <c r="V1310" s="13" t="n">
        <f aca="false">T1310-U1310</f>
        <v>0.0540677288643445</v>
      </c>
      <c r="Y1310" s="31"/>
      <c r="Z1310" s="31"/>
    </row>
    <row r="1311" customFormat="false" ht="13"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65/E1311</f>
        <v>454.371282831738</v>
      </c>
      <c r="I1311" s="17" t="n">
        <f aca="false">C1311*$E$1865/E1311</f>
        <v>23.8762596973666</v>
      </c>
      <c r="J1311" s="18" t="n">
        <f aca="false">J1310*((H1311+(I1311/12))/H1310)</f>
        <v>97349.0231266504</v>
      </c>
      <c r="K1311" s="17" t="n">
        <f aca="false">D1311*$E$1865/E1311</f>
        <v>62.8098616453489</v>
      </c>
      <c r="L1311" s="18" t="n">
        <f aca="false">K1311*(J1311/H1311)</f>
        <v>13457.0095094656</v>
      </c>
      <c r="M1311" s="30" t="n">
        <f aca="false">H1311/AVERAGE(K1191:K1310)</f>
        <v>8.82749804554237</v>
      </c>
      <c r="N1311" s="19"/>
      <c r="O1311" s="20" t="n">
        <f aca="false">J1311/AVERAGE(L1191:L1310)</f>
        <v>10.784338517075</v>
      </c>
      <c r="P1311" s="20"/>
      <c r="Q1311" s="32" t="n">
        <f aca="false">1/M1311-(G1311/100-(((E1311/E1191)^(1/10))-1))</f>
        <v>0.0948255014240151</v>
      </c>
      <c r="R1311" s="11" t="n">
        <f aca="false">((G1311/G1312+G1311/1200+((1+G1312/1200)^(-119))*(1-G1311/G1312)))</f>
        <v>1.00222940776389</v>
      </c>
      <c r="S1311" s="11" t="n">
        <f aca="false">S1310*R1310*E1310/E1311</f>
        <v>9.67130310400748</v>
      </c>
      <c r="T1311" s="13" t="n">
        <f aca="false">(($J1431/$J1311)^(1/10)-1)</f>
        <v>0.1128709017712</v>
      </c>
      <c r="U1311" s="13" t="n">
        <f aca="false">(($S1431/$S1311)^(1/10)-1)</f>
        <v>0.0593276236021409</v>
      </c>
      <c r="V1311" s="13" t="n">
        <f aca="false">T1311-U1311</f>
        <v>0.0535432781690586</v>
      </c>
      <c r="Y1311" s="31"/>
      <c r="Z1311" s="31"/>
    </row>
    <row r="1312" customFormat="false" ht="13"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65/E1312</f>
        <v>470.658306910569</v>
      </c>
      <c r="I1312" s="17" t="n">
        <f aca="false">C1312*$E$1865/E1312</f>
        <v>23.8980918512534</v>
      </c>
      <c r="J1312" s="18" t="n">
        <f aca="false">J1311*((H1312+(I1312/12))/H1311)</f>
        <v>101265.197576139</v>
      </c>
      <c r="K1312" s="17" t="n">
        <f aca="false">D1312*$E$1865/E1312</f>
        <v>63.1633088919377</v>
      </c>
      <c r="L1312" s="18" t="n">
        <f aca="false">K1312*(J1312/H1312)</f>
        <v>13589.9969480835</v>
      </c>
      <c r="M1312" s="30" t="n">
        <f aca="false">H1312/AVERAGE(K1192:K1311)</f>
        <v>9.12716579721503</v>
      </c>
      <c r="N1312" s="19"/>
      <c r="O1312" s="20" t="n">
        <f aca="false">J1312/AVERAGE(L1192:L1311)</f>
        <v>11.1563313758492</v>
      </c>
      <c r="P1312" s="20"/>
      <c r="Q1312" s="32" t="n">
        <f aca="false">1/M1312-(G1312/100-(((E1312/E1192)^(1/10))-1))</f>
        <v>0.090746477696884</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3"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65/E1313</f>
        <v>470.81339075067</v>
      </c>
      <c r="I1313" s="17" t="n">
        <f aca="false">C1313*$E$1865/E1313</f>
        <v>23.8874933981233</v>
      </c>
      <c r="J1313" s="18" t="n">
        <f aca="false">J1312*((H1313+(I1313/12))/H1312)</f>
        <v>101726.860678079</v>
      </c>
      <c r="K1313" s="17" t="n">
        <f aca="false">D1313*$E$1865/E1313</f>
        <v>63.425413505362</v>
      </c>
      <c r="L1313" s="18" t="n">
        <f aca="false">K1313*(J1313/H1313)</f>
        <v>13704.0881373876</v>
      </c>
      <c r="M1313" s="30" t="n">
        <f aca="false">H1313/AVERAGE(K1193:K1312)</f>
        <v>9.11275899074096</v>
      </c>
      <c r="N1313" s="19"/>
      <c r="O1313" s="20" t="n">
        <f aca="false">J1313/AVERAGE(L1193:L1312)</f>
        <v>11.1444121050919</v>
      </c>
      <c r="P1313" s="20"/>
      <c r="Q1313" s="32" t="n">
        <f aca="false">1/M1313-(G1313/100-(((E1313/E1193)^(1/10))-1))</f>
        <v>0.088786091274876</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7</v>
      </c>
      <c r="Y1313" s="31"/>
      <c r="Z1313" s="31"/>
    </row>
    <row r="1314" customFormat="false" ht="13"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65/E1314</f>
        <v>449.423997672872</v>
      </c>
      <c r="I1314" s="17" t="n">
        <f aca="false">C1314*$E$1865/E1314</f>
        <v>23.8976157430519</v>
      </c>
      <c r="J1314" s="18" t="n">
        <f aca="false">J1313*((H1314+(I1314/12))/H1313)</f>
        <v>97535.6246963134</v>
      </c>
      <c r="K1314" s="17" t="n">
        <f aca="false">D1314*$E$1865/E1314</f>
        <v>63.2492239863697</v>
      </c>
      <c r="L1314" s="18" t="n">
        <f aca="false">K1314*(J1314/H1314)</f>
        <v>13726.5758059452</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3</v>
      </c>
      <c r="U1314" s="13" t="n">
        <f aca="false">(($S1434/$S1314)^(1/10)-1)</f>
        <v>0.0702950666704005</v>
      </c>
      <c r="V1314" s="13" t="n">
        <f aca="false">T1314-U1314</f>
        <v>0.0472394339035021</v>
      </c>
      <c r="Y1314" s="31"/>
      <c r="Z1314" s="31"/>
    </row>
    <row r="1315" customFormat="false" ht="13"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65/E1315</f>
        <v>441.870277009223</v>
      </c>
      <c r="I1315" s="17" t="n">
        <f aca="false">C1315*$E$1865/E1315</f>
        <v>23.8760364443017</v>
      </c>
      <c r="J1315" s="18" t="n">
        <f aca="false">J1314*((H1315+(I1315/12))/H1314)</f>
        <v>96328.0941927539</v>
      </c>
      <c r="K1315" s="17" t="n">
        <f aca="false">D1315*$E$1865/E1315</f>
        <v>62.9922937908432</v>
      </c>
      <c r="L1315" s="18" t="n">
        <f aca="false">K1315*(J1315/H1315)</f>
        <v>13732.373335388</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5</v>
      </c>
      <c r="Y1315" s="31"/>
      <c r="Z1315" s="31"/>
    </row>
    <row r="1316" customFormat="false" ht="13"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65/E1316</f>
        <v>454.549522164277</v>
      </c>
      <c r="I1316" s="17" t="n">
        <f aca="false">C1316*$E$1865/E1316</f>
        <v>23.8237922099087</v>
      </c>
      <c r="J1316" s="18" t="n">
        <f aca="false">J1315*((H1316+(I1316/12))/H1315)</f>
        <v>99524.9809340066</v>
      </c>
      <c r="K1316" s="17" t="n">
        <f aca="false">D1316*$E$1865/E1316</f>
        <v>62.6586818122556</v>
      </c>
      <c r="L1316" s="18" t="n">
        <f aca="false">K1316*(J1316/H1316)</f>
        <v>13719.3062771738</v>
      </c>
      <c r="M1316" s="30" t="n">
        <f aca="false">H1316/AVERAGE(K1196:K1315)</f>
        <v>8.74520440466929</v>
      </c>
      <c r="N1316" s="19"/>
      <c r="O1316" s="20" t="n">
        <f aca="false">J1316/AVERAGE(L1196:L1315)</f>
        <v>10.7179286312894</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4</v>
      </c>
      <c r="U1316" s="13" t="n">
        <f aca="false">(($S1436/$S1316)^(1/10)-1)</f>
        <v>0.0733798126985534</v>
      </c>
      <c r="V1316" s="13" t="n">
        <f aca="false">T1316-U1316</f>
        <v>0.0424346586395501</v>
      </c>
      <c r="Y1316" s="31"/>
      <c r="Z1316" s="31"/>
    </row>
    <row r="1317" customFormat="false" ht="13"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65/E1317</f>
        <v>461.009375642674</v>
      </c>
      <c r="I1317" s="17" t="n">
        <f aca="false">C1317*$E$1865/E1317</f>
        <v>23.694801092545</v>
      </c>
      <c r="J1317" s="18" t="n">
        <f aca="false">J1316*((H1317+(I1317/12))/H1316)</f>
        <v>101371.722536971</v>
      </c>
      <c r="K1317" s="17" t="n">
        <f aca="false">D1317*$E$1865/E1317</f>
        <v>62.3684577599614</v>
      </c>
      <c r="L1317" s="18" t="n">
        <f aca="false">K1317*(J1317/H1317)</f>
        <v>13714.2503583312</v>
      </c>
      <c r="M1317" s="30" t="n">
        <f aca="false">H1317/AVERAGE(K1197:K1316)</f>
        <v>8.85093418072911</v>
      </c>
      <c r="N1317" s="19"/>
      <c r="O1317" s="20" t="n">
        <f aca="false">J1317/AVERAGE(L1197:L1316)</f>
        <v>10.8540818787248</v>
      </c>
      <c r="P1317" s="20"/>
      <c r="Q1317" s="32" t="n">
        <f aca="false">1/M1317-(G1317/100-(((E1317/E1197)^(1/10))-1))</f>
        <v>0.0798346984534919</v>
      </c>
      <c r="R1317" s="11" t="n">
        <f aca="false">((G1317/G1318+G1317/1200+((1+G1318/1200)^(-119))*(1-G1317/G1318)))</f>
        <v>0.917401525643982</v>
      </c>
      <c r="S1317" s="11" t="n">
        <f aca="false">S1316*R1316*E1316/E1317</f>
        <v>8.48912814285507</v>
      </c>
      <c r="T1317" s="13" t="n">
        <f aca="false">(($J1437/$J1317)^(1/10)-1)</f>
        <v>0.110140208214133</v>
      </c>
      <c r="U1317" s="13" t="n">
        <f aca="false">(($S1437/$S1317)^(1/10)-1)</f>
        <v>0.0735583805606865</v>
      </c>
      <c r="V1317" s="13" t="n">
        <f aca="false">T1317-U1317</f>
        <v>0.036581827653446</v>
      </c>
      <c r="Y1317" s="31"/>
      <c r="Z1317" s="31"/>
    </row>
    <row r="1318" customFormat="false" ht="13"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65/E1318</f>
        <v>472.617841888466</v>
      </c>
      <c r="I1318" s="17" t="n">
        <f aca="false">C1318*$E$1865/E1318</f>
        <v>23.5694066856781</v>
      </c>
      <c r="J1318" s="18" t="n">
        <f aca="false">J1317*((H1318+(I1318/12))/H1317)</f>
        <v>104356.208836565</v>
      </c>
      <c r="K1318" s="17" t="n">
        <f aca="false">D1318*$E$1865/E1318</f>
        <v>62.0867360427757</v>
      </c>
      <c r="L1318" s="18" t="n">
        <f aca="false">K1318*(J1318/H1318)</f>
        <v>13709.038927882</v>
      </c>
      <c r="M1318" s="30" t="n">
        <f aca="false">H1318/AVERAGE(K1198:K1317)</f>
        <v>9.05447609219251</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6</v>
      </c>
      <c r="Y1318" s="31"/>
      <c r="Z1318" s="31"/>
    </row>
    <row r="1319" customFormat="false" ht="13"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65/E1319</f>
        <v>422.738667602996</v>
      </c>
      <c r="I1319" s="17" t="n">
        <f aca="false">C1319*$E$1865/E1319</f>
        <v>23.4181878901373</v>
      </c>
      <c r="J1319" s="18" t="n">
        <f aca="false">J1318*((H1319+(I1319/12))/H1318)</f>
        <v>93773.5597921661</v>
      </c>
      <c r="K1319" s="17" t="n">
        <f aca="false">D1319*$E$1865/E1319</f>
        <v>61.7351884207241</v>
      </c>
      <c r="L1319" s="18" t="n">
        <f aca="false">K1319*(J1319/H1319)</f>
        <v>13694.343163536</v>
      </c>
      <c r="M1319" s="30" t="n">
        <f aca="false">H1319/AVERAGE(K1199:K1318)</f>
        <v>8.0811509007855</v>
      </c>
      <c r="N1319" s="19"/>
      <c r="O1319" s="20" t="n">
        <f aca="false">J1319/AVERAGE(L1199:L1318)</f>
        <v>9.9248356973565</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7</v>
      </c>
      <c r="U1319" s="13" t="n">
        <f aca="false">(($S1439/$S1319)^(1/10)-1)</f>
        <v>0.0846103833507537</v>
      </c>
      <c r="V1319" s="13" t="n">
        <f aca="false">T1319-U1319</f>
        <v>0.0332071879816329</v>
      </c>
      <c r="Y1319" s="31"/>
      <c r="Z1319" s="31"/>
    </row>
    <row r="1320" customFormat="false" ht="13"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65/E1320</f>
        <v>411.253885802469</v>
      </c>
      <c r="I1320" s="17" t="n">
        <f aca="false">C1320*$E$1865/E1320</f>
        <v>23.3443277330556</v>
      </c>
      <c r="J1320" s="18" t="n">
        <f aca="false">J1319*((H1320+(I1320/12))/H1319)</f>
        <v>91657.4877393374</v>
      </c>
      <c r="K1320" s="17" t="n">
        <f aca="false">D1320*$E$1865/E1320</f>
        <v>60.5832872373457</v>
      </c>
      <c r="L1320" s="18" t="n">
        <f aca="false">K1320*(J1320/H1320)</f>
        <v>13502.3937739348</v>
      </c>
      <c r="M1320" s="30" t="n">
        <f aca="false">H1320/AVERAGE(K1200:K1319)</f>
        <v>7.84402450471922</v>
      </c>
      <c r="N1320" s="19"/>
      <c r="O1320" s="20" t="n">
        <f aca="false">J1320/AVERAGE(L1200:L1319)</f>
        <v>9.64444804829732</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2</v>
      </c>
      <c r="U1320" s="13" t="n">
        <f aca="false">(($S1440/$S1320)^(1/10)-1)</f>
        <v>0.0760571494883973</v>
      </c>
      <c r="V1320" s="13" t="n">
        <f aca="false">T1320-U1320</f>
        <v>0.0443632774875151</v>
      </c>
      <c r="Y1320" s="31"/>
      <c r="Z1320" s="31"/>
    </row>
    <row r="1321" customFormat="false" ht="13"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65/E1321</f>
        <v>425.814266809291</v>
      </c>
      <c r="I1321" s="17" t="n">
        <f aca="false">C1321*$E$1865/E1321</f>
        <v>23.3005013279034</v>
      </c>
      <c r="J1321" s="18" t="n">
        <f aca="false">J1320*((H1321+(I1321/12))/H1320)</f>
        <v>95335.3619521488</v>
      </c>
      <c r="K1321" s="17" t="n">
        <f aca="false">D1321*$E$1865/E1321</f>
        <v>59.5297833896699</v>
      </c>
      <c r="L1321" s="18" t="n">
        <f aca="false">K1321*(J1321/H1321)</f>
        <v>13328.0960473994</v>
      </c>
      <c r="M1321" s="30" t="n">
        <f aca="false">H1321/AVERAGE(K1201:K1320)</f>
        <v>8.10422580717649</v>
      </c>
      <c r="N1321" s="19"/>
      <c r="O1321" s="20" t="n">
        <f aca="false">J1321/AVERAGE(L1201:L1320)</f>
        <v>9.97441248370868</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4</v>
      </c>
      <c r="Y1321" s="31"/>
      <c r="Z1321" s="31"/>
    </row>
    <row r="1322" customFormat="false" ht="13"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65/E1322</f>
        <v>448.163947400242</v>
      </c>
      <c r="I1322" s="17" t="n">
        <f aca="false">C1322*$E$1865/E1322</f>
        <v>23.2294402055623</v>
      </c>
      <c r="J1322" s="18" t="n">
        <f aca="false">J1321*((H1322+(I1322/12))/H1321)</f>
        <v>100772.624141985</v>
      </c>
      <c r="K1322" s="17" t="n">
        <f aca="false">D1322*$E$1865/E1322</f>
        <v>58.4255617291415</v>
      </c>
      <c r="L1322" s="18" t="n">
        <f aca="false">K1322*(J1322/H1322)</f>
        <v>13137.3735137981</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8</v>
      </c>
      <c r="Y1322" s="31"/>
      <c r="Z1322" s="31"/>
    </row>
    <row r="1323" customFormat="false" ht="13"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65/E1323</f>
        <v>468.499484280532</v>
      </c>
      <c r="I1323" s="17" t="n">
        <f aca="false">C1323*$E$1865/E1323</f>
        <v>23.3988899772975</v>
      </c>
      <c r="J1323" s="18" t="n">
        <f aca="false">J1322*((H1323+(I1323/12))/H1322)</f>
        <v>105783.653528015</v>
      </c>
      <c r="K1323" s="17" t="n">
        <f aca="false">D1323*$E$1865/E1323</f>
        <v>58.0344937122128</v>
      </c>
      <c r="L1323" s="18" t="n">
        <f aca="false">K1323*(J1323/H1323)</f>
        <v>13103.7514053066</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6</v>
      </c>
      <c r="Y1323" s="31"/>
      <c r="Z1323" s="31"/>
    </row>
    <row r="1324" customFormat="false" ht="13"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65/E1324</f>
        <v>479.490232593037</v>
      </c>
      <c r="I1324" s="17" t="n">
        <f aca="false">C1324*$E$1865/E1324</f>
        <v>23.3986186239796</v>
      </c>
      <c r="J1324" s="18" t="n">
        <f aca="false">J1323*((H1324+(I1324/12))/H1323)</f>
        <v>108705.55099976</v>
      </c>
      <c r="K1324" s="17" t="n">
        <f aca="false">D1324*$E$1865/E1324</f>
        <v>57.2282269507803</v>
      </c>
      <c r="L1324" s="18" t="n">
        <f aca="false">K1324*(J1324/H1324)</f>
        <v>12974.2495687162</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3"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65/E1325</f>
        <v>487.044953869048</v>
      </c>
      <c r="I1325" s="17" t="n">
        <f aca="false">C1325*$E$1865/E1325</f>
        <v>23.3704574702381</v>
      </c>
      <c r="J1325" s="18" t="n">
        <f aca="false">J1324*((H1325+(I1325/12))/H1324)</f>
        <v>110859.814576879</v>
      </c>
      <c r="K1325" s="17" t="n">
        <f aca="false">D1325*$E$1865/E1325</f>
        <v>56.3663092857143</v>
      </c>
      <c r="L1325" s="18" t="n">
        <f aca="false">K1325*(J1325/H1325)</f>
        <v>12829.9421771187</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v>
      </c>
      <c r="U1325" s="13" t="n">
        <f aca="false">(($S1445/$S1325)^(1/10)-1)</f>
        <v>0.0757201361292663</v>
      </c>
      <c r="V1325" s="13" t="n">
        <f aca="false">T1325-U1325</f>
        <v>0.0143375870978617</v>
      </c>
      <c r="Y1325" s="31"/>
      <c r="Z1325" s="31"/>
    </row>
    <row r="1326" customFormat="false" ht="13"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65/E1326</f>
        <v>496.561381485849</v>
      </c>
      <c r="I1326" s="17" t="n">
        <f aca="false">C1326*$E$1865/E1326</f>
        <v>23.2643965212264</v>
      </c>
      <c r="J1326" s="18" t="n">
        <f aca="false">J1325*((H1326+(I1326/12))/H1325)</f>
        <v>113467.198723511</v>
      </c>
      <c r="K1326" s="17" t="n">
        <f aca="false">D1326*$E$1865/E1326</f>
        <v>56.0633817806604</v>
      </c>
      <c r="L1326" s="18" t="n">
        <f aca="false">K1326*(J1326/H1326)</f>
        <v>12810.8127591061</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6</v>
      </c>
      <c r="U1326" s="13" t="n">
        <f aca="false">(($S1446/$S1326)^(1/10)-1)</f>
        <v>0.0785638987783695</v>
      </c>
      <c r="V1326" s="13" t="n">
        <f aca="false">T1326-U1326</f>
        <v>0.00576847836751115</v>
      </c>
      <c r="Y1326" s="31"/>
      <c r="Z1326" s="31"/>
    </row>
    <row r="1327" customFormat="false" ht="13"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65/E1327</f>
        <v>513.300327777778</v>
      </c>
      <c r="I1327" s="17" t="n">
        <f aca="false">C1327*$E$1865/E1327</f>
        <v>23.1874061111111</v>
      </c>
      <c r="J1327" s="18" t="n">
        <f aca="false">J1326*((H1327+(I1327/12))/H1326)</f>
        <v>117733.684719153</v>
      </c>
      <c r="K1327" s="17" t="n">
        <f aca="false">D1327*$E$1865/E1327</f>
        <v>55.83134</v>
      </c>
      <c r="L1327" s="18" t="n">
        <f aca="false">K1327*(J1327/H1327)</f>
        <v>12805.8156702631</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6</v>
      </c>
      <c r="U1327" s="13" t="n">
        <f aca="false">(($S1447/$S1327)^(1/10)-1)</f>
        <v>0.0870609917254703</v>
      </c>
      <c r="V1327" s="13" t="n">
        <f aca="false">T1327-U1327</f>
        <v>-0.00378332690151773</v>
      </c>
      <c r="Y1327" s="31"/>
      <c r="Z1327" s="31"/>
    </row>
    <row r="1328" customFormat="false" ht="13"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65/E1328</f>
        <v>500.297437717266</v>
      </c>
      <c r="I1328" s="17" t="n">
        <f aca="false">C1328*$E$1865/E1328</f>
        <v>23.0848855156431</v>
      </c>
      <c r="J1328" s="18" t="n">
        <f aca="false">J1327*((H1328+(I1328/12))/H1327)</f>
        <v>115192.503590918</v>
      </c>
      <c r="K1328" s="17" t="n">
        <f aca="false">D1328*$E$1865/E1328</f>
        <v>55.5386369061414</v>
      </c>
      <c r="L1328" s="18" t="n">
        <f aca="false">K1328*(J1328/H1328)</f>
        <v>12787.6621963851</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2</v>
      </c>
      <c r="U1328" s="13" t="n">
        <f aca="false">(($S1448/$S1328)^(1/10)-1)</f>
        <v>0.0909164792420334</v>
      </c>
      <c r="V1328" s="13" t="n">
        <f aca="false">T1328-U1328</f>
        <v>-0.000390818287287154</v>
      </c>
      <c r="Y1328" s="31"/>
      <c r="Z1328" s="31"/>
    </row>
    <row r="1329" customFormat="false" ht="13"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65/E1329</f>
        <v>494.413359195402</v>
      </c>
      <c r="I1329" s="17" t="n">
        <f aca="false">C1329*$E$1865/E1329</f>
        <v>23.0478408045977</v>
      </c>
      <c r="J1329" s="18" t="n">
        <f aca="false">J1328*((H1329+(I1329/12))/H1328)</f>
        <v>114279.932731828</v>
      </c>
      <c r="K1329" s="17" t="n">
        <f aca="false">D1329*$E$1865/E1329</f>
        <v>54.794382816092</v>
      </c>
      <c r="L1329" s="18" t="n">
        <f aca="false">K1329*(J1329/H1329)</f>
        <v>12665.3098380988</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52</v>
      </c>
      <c r="U1329" s="13" t="n">
        <f aca="false">(($S1449/$S1329)^(1/10)-1)</f>
        <v>0.0890111315403306</v>
      </c>
      <c r="V1329" s="13" t="n">
        <f aca="false">T1329-U1329</f>
        <v>0.000982633743244588</v>
      </c>
      <c r="Y1329" s="31"/>
      <c r="Z1329" s="31"/>
    </row>
    <row r="1330" customFormat="false" ht="13"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65/E1330</f>
        <v>472.426180887372</v>
      </c>
      <c r="I1330" s="17" t="n">
        <f aca="false">C1330*$E$1865/E1330</f>
        <v>22.9590293515358</v>
      </c>
      <c r="J1330" s="18" t="n">
        <f aca="false">J1329*((H1330+(I1330/12))/H1329)</f>
        <v>109639.995613392</v>
      </c>
      <c r="K1330" s="17" t="n">
        <f aca="false">D1330*$E$1865/E1330</f>
        <v>53.9390016496018</v>
      </c>
      <c r="L1330" s="18" t="n">
        <f aca="false">K1330*(J1330/H1330)</f>
        <v>12518.0867265758</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3</v>
      </c>
      <c r="U1330" s="13" t="n">
        <f aca="false">(($S1450/$S1330)^(1/10)-1)</f>
        <v>0.0951048820394393</v>
      </c>
      <c r="V1330" s="13" t="n">
        <f aca="false">T1330-U1330</f>
        <v>0.0113373620739041</v>
      </c>
      <c r="Y1330" s="31"/>
      <c r="Z1330" s="31"/>
    </row>
    <row r="1331" customFormat="false" ht="13"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65/E1331</f>
        <v>486.764349152542</v>
      </c>
      <c r="I1331" s="17" t="n">
        <f aca="false">C1331*$E$1865/E1331</f>
        <v>22.9495503954802</v>
      </c>
      <c r="J1331" s="18" t="n">
        <f aca="false">J1330*((H1331+(I1331/12))/H1330)</f>
        <v>113411.418878028</v>
      </c>
      <c r="K1331" s="17" t="n">
        <f aca="false">D1331*$E$1865/E1331</f>
        <v>53.2809625423729</v>
      </c>
      <c r="L1331" s="18" t="n">
        <f aca="false">K1331*(J1331/H1331)</f>
        <v>12413.9526069193</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v>
      </c>
      <c r="Y1331" s="31"/>
      <c r="Z1331" s="31"/>
    </row>
    <row r="1332" customFormat="false" ht="13"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65/E1332</f>
        <v>487.842208754209</v>
      </c>
      <c r="I1332" s="17" t="n">
        <f aca="false">C1332*$E$1865/E1332</f>
        <v>22.9281119402638</v>
      </c>
      <c r="J1332" s="18" t="n">
        <f aca="false">J1331*((H1332+(I1332/12))/H1331)</f>
        <v>114107.718972679</v>
      </c>
      <c r="K1332" s="17" t="n">
        <f aca="false">D1332*$E$1865/E1332</f>
        <v>53.442315417789</v>
      </c>
      <c r="L1332" s="18" t="n">
        <f aca="false">K1332*(J1332/H1332)</f>
        <v>12500.3138299885</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79</v>
      </c>
      <c r="U1332" s="13" t="n">
        <f aca="false">(($S1452/$S1332)^(1/10)-1)</f>
        <v>0.0968232956773727</v>
      </c>
      <c r="V1332" s="13" t="n">
        <f aca="false">T1332-U1332</f>
        <v>0.0106626898881066</v>
      </c>
      <c r="Y1332" s="31"/>
      <c r="Z1332" s="31"/>
    </row>
    <row r="1333" customFormat="false" ht="13"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65/E1333</f>
        <v>474.31542344098</v>
      </c>
      <c r="I1333" s="17" t="n">
        <f aca="false">C1333*$E$1865/E1333</f>
        <v>22.8814154078229</v>
      </c>
      <c r="J1333" s="18" t="n">
        <f aca="false">J1332*((H1333+(I1333/12))/H1332)</f>
        <v>111389.766835538</v>
      </c>
      <c r="K1333" s="17" t="n">
        <f aca="false">D1333*$E$1865/E1333</f>
        <v>53.5421799974944</v>
      </c>
      <c r="L1333" s="18" t="n">
        <f aca="false">K1333*(J1333/H1333)</f>
        <v>12574.0185771746</v>
      </c>
      <c r="M1333" s="30" t="n">
        <f aca="false">H1333/AVERAGE(K1213:K1332)</f>
        <v>8.81848346654807</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5</v>
      </c>
      <c r="Y1333" s="31"/>
      <c r="Z1333" s="31"/>
    </row>
    <row r="1334" customFormat="false" ht="13"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65/E1334</f>
        <v>472.269017384106</v>
      </c>
      <c r="I1334" s="17" t="n">
        <f aca="false">C1334*$E$1865/E1334</f>
        <v>22.8102722682119</v>
      </c>
      <c r="J1334" s="18" t="n">
        <f aca="false">J1333*((H1334+(I1334/12))/H1333)</f>
        <v>111355.585395072</v>
      </c>
      <c r="K1334" s="17" t="n">
        <f aca="false">D1334*$E$1865/E1334</f>
        <v>53.580936892936</v>
      </c>
      <c r="L1334" s="18" t="n">
        <f aca="false">K1334*(J1334/H1334)</f>
        <v>12633.7667179141</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2</v>
      </c>
      <c r="Y1334" s="31"/>
      <c r="Z1334" s="31"/>
    </row>
    <row r="1335" customFormat="false" ht="13"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65/E1335</f>
        <v>455.81496260917</v>
      </c>
      <c r="I1335" s="17" t="n">
        <f aca="false">C1335*$E$1865/E1335</f>
        <v>22.7142375941321</v>
      </c>
      <c r="J1335" s="18" t="n">
        <f aca="false">J1334*((H1335+(I1335/12))/H1334)</f>
        <v>107922.222050824</v>
      </c>
      <c r="K1335" s="17" t="n">
        <f aca="false">D1335*$E$1865/E1335</f>
        <v>53.302104926583</v>
      </c>
      <c r="L1335" s="18" t="n">
        <f aca="false">K1335*(J1335/H1335)</f>
        <v>12620.2123132043</v>
      </c>
      <c r="M1335" s="30" t="n">
        <f aca="false">H1335/AVERAGE(K1215:K1334)</f>
        <v>8.44531946787551</v>
      </c>
      <c r="N1335" s="19"/>
      <c r="O1335" s="20" t="n">
        <f aca="false">J1335/AVERAGE(L1215:L1334)</f>
        <v>10.4987178056939</v>
      </c>
      <c r="P1335" s="20"/>
      <c r="Q1335" s="32" t="n">
        <f aca="false">1/M1335-(G1335/100-(((E1335/E1215)^(1/10))-1))</f>
        <v>0.060110156642069</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3</v>
      </c>
      <c r="Y1335" s="31"/>
      <c r="Z1335" s="31"/>
    </row>
    <row r="1336" customFormat="false" ht="13"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65/E1336</f>
        <v>454.110045503792</v>
      </c>
      <c r="I1336" s="17" t="n">
        <f aca="false">C1336*$E$1865/E1336</f>
        <v>22.6938341698537</v>
      </c>
      <c r="J1336" s="18" t="n">
        <f aca="false">J1335*((H1336+(I1336/12))/H1335)</f>
        <v>107966.316643504</v>
      </c>
      <c r="K1336" s="17" t="n">
        <f aca="false">D1336*$E$1865/E1336</f>
        <v>53.2013044282232</v>
      </c>
      <c r="L1336" s="18" t="n">
        <f aca="false">K1336*(J1336/H1336)</f>
        <v>12648.8038232509</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6</v>
      </c>
      <c r="Y1336" s="31"/>
      <c r="Z1336" s="31"/>
    </row>
    <row r="1337" customFormat="false" ht="13"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65/E1337</f>
        <v>410.512741148069</v>
      </c>
      <c r="I1337" s="17" t="n">
        <f aca="false">C1337*$E$1865/E1337</f>
        <v>22.6250471030043</v>
      </c>
      <c r="J1337" s="18" t="n">
        <f aca="false">J1336*((H1337+(I1337/12))/H1336)</f>
        <v>98049.1644139293</v>
      </c>
      <c r="K1337" s="17" t="n">
        <f aca="false">D1337*$E$1865/E1337</f>
        <v>52.9884155311159</v>
      </c>
      <c r="L1337" s="18" t="n">
        <f aca="false">K1337*(J1337/H1337)</f>
        <v>12656.0502164049</v>
      </c>
      <c r="M1337" s="30" t="n">
        <f aca="false">H1337/AVERAGE(K1217:K1336)</f>
        <v>7.58116305192316</v>
      </c>
      <c r="N1337" s="19"/>
      <c r="O1337" s="20" t="n">
        <f aca="false">J1337/AVERAGE(L1217:L1336)</f>
        <v>9.44639273183471</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5</v>
      </c>
      <c r="U1337" s="13" t="n">
        <f aca="false">(($S1457/$S1337)^(1/10)-1)</f>
        <v>0.109817605450271</v>
      </c>
      <c r="V1337" s="13" t="n">
        <f aca="false">T1337-U1337</f>
        <v>0.0166420735829633</v>
      </c>
      <c r="Y1337" s="31"/>
      <c r="Z1337" s="31"/>
    </row>
    <row r="1338" customFormat="false" ht="13"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65/E1338</f>
        <v>414.827701820129</v>
      </c>
      <c r="I1338" s="17" t="n">
        <f aca="false">C1338*$E$1865/E1338</f>
        <v>22.7035755233137</v>
      </c>
      <c r="J1338" s="18" t="n">
        <f aca="false">J1337*((H1338+(I1338/12))/H1337)</f>
        <v>99531.6612481198</v>
      </c>
      <c r="K1338" s="17" t="n">
        <f aca="false">D1338*$E$1865/E1338</f>
        <v>52.9788300321199</v>
      </c>
      <c r="L1338" s="18" t="n">
        <f aca="false">K1338*(J1338/H1338)</f>
        <v>12711.4725967966</v>
      </c>
      <c r="M1338" s="30" t="n">
        <f aca="false">H1338/AVERAGE(K1218:K1337)</f>
        <v>7.64914171331921</v>
      </c>
      <c r="N1338" s="19"/>
      <c r="O1338" s="20" t="n">
        <f aca="false">J1338/AVERAGE(L1218:L1337)</f>
        <v>9.54375340001718</v>
      </c>
      <c r="P1338" s="20"/>
      <c r="Q1338" s="32" t="n">
        <f aca="false">1/M1338-(G1338/100-(((E1338/E1218)^(1/10))-1))</f>
        <v>0.065314973550944</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7</v>
      </c>
      <c r="Y1338" s="31"/>
      <c r="Z1338" s="31"/>
    </row>
    <row r="1339" customFormat="false" ht="13"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65/E1339</f>
        <v>424.199449573106</v>
      </c>
      <c r="I1339" s="17" t="n">
        <f aca="false">C1339*$E$1865/E1339</f>
        <v>22.7574203161419</v>
      </c>
      <c r="J1339" s="18" t="n">
        <f aca="false">J1338*((H1339+(I1339/12))/H1338)</f>
        <v>102235.296046889</v>
      </c>
      <c r="K1339" s="17" t="n">
        <f aca="false">D1339*$E$1865/E1339</f>
        <v>52.9127547758805</v>
      </c>
      <c r="L1339" s="18" t="n">
        <f aca="false">K1339*(J1339/H1339)</f>
        <v>12752.3766346527</v>
      </c>
      <c r="M1339" s="30" t="n">
        <f aca="false">H1339/AVERAGE(K1219:K1338)</f>
        <v>7.81075256571611</v>
      </c>
      <c r="N1339" s="19"/>
      <c r="O1339" s="20" t="n">
        <f aca="false">J1339/AVERAGE(L1219:L1338)</f>
        <v>9.7571778791498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2</v>
      </c>
      <c r="Y1339" s="31"/>
      <c r="Z1339" s="31"/>
    </row>
    <row r="1340" customFormat="false" ht="13"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65/E1340</f>
        <v>425.942131382979</v>
      </c>
      <c r="I1340" s="17" t="n">
        <f aca="false">C1340*$E$1865/E1340</f>
        <v>22.8109558244681</v>
      </c>
      <c r="J1340" s="18" t="n">
        <f aca="false">J1339*((H1340+(I1340/12))/H1339)</f>
        <v>103113.430124955</v>
      </c>
      <c r="K1340" s="17" t="n">
        <f aca="false">D1340*$E$1865/E1340</f>
        <v>52.8471012765958</v>
      </c>
      <c r="L1340" s="18" t="n">
        <f aca="false">K1340*(J1340/H1340)</f>
        <v>12793.3948846471</v>
      </c>
      <c r="M1340" s="30" t="n">
        <f aca="false">H1340/AVERAGE(K1220:K1339)</f>
        <v>7.83256213714189</v>
      </c>
      <c r="N1340" s="19"/>
      <c r="O1340" s="20" t="n">
        <f aca="false">J1340/AVERAGE(L1220:L1339)</f>
        <v>9.79589996157547</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3"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65/E1341</f>
        <v>402.294530487805</v>
      </c>
      <c r="I1341" s="17" t="n">
        <f aca="false">C1341*$E$1865/E1341</f>
        <v>22.8412751325557</v>
      </c>
      <c r="J1341" s="18" t="n">
        <f aca="false">J1340*((H1341+(I1341/12))/H1340)</f>
        <v>97849.5341829513</v>
      </c>
      <c r="K1341" s="17" t="n">
        <f aca="false">D1341*$E$1865/E1341</f>
        <v>52.0503273730117</v>
      </c>
      <c r="L1341" s="18" t="n">
        <f aca="false">K1341*(J1341/H1341)</f>
        <v>12660.1280940699</v>
      </c>
      <c r="M1341" s="30" t="n">
        <f aca="false">H1341/AVERAGE(K1221:K1340)</f>
        <v>7.38865997337599</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7</v>
      </c>
      <c r="Y1341" s="31"/>
      <c r="Z1341" s="31"/>
    </row>
    <row r="1342" customFormat="false" ht="13"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65/E1342</f>
        <v>391.446269820296</v>
      </c>
      <c r="I1342" s="17" t="n">
        <f aca="false">C1342*$E$1865/E1342</f>
        <v>22.871402140592</v>
      </c>
      <c r="J1342" s="18" t="n">
        <f aca="false">J1341*((H1342+(I1342/12))/H1341)</f>
        <v>95674.508549818</v>
      </c>
      <c r="K1342" s="17" t="n">
        <f aca="false">D1342*$E$1865/E1342</f>
        <v>51.2582651292283</v>
      </c>
      <c r="L1342" s="18" t="n">
        <f aca="false">K1342*(J1342/H1342)</f>
        <v>12528.1799916156</v>
      </c>
      <c r="M1342" s="30" t="n">
        <f aca="false">H1342/AVERAGE(K1222:K1341)</f>
        <v>7.18182345054673</v>
      </c>
      <c r="N1342" s="19"/>
      <c r="O1342" s="20" t="n">
        <f aca="false">J1342/AVERAGE(L1222:L1341)</f>
        <v>9.00882381069119</v>
      </c>
      <c r="P1342" s="20"/>
      <c r="Q1342" s="32" t="n">
        <f aca="false">1/M1342-(G1342/100-(((E1342/E1222)^(1/10))-1))</f>
        <v>0.0813512897304127</v>
      </c>
      <c r="R1342" s="11" t="n">
        <f aca="false">((G1342/G1343+G1342/1200+((1+G1343/1200)^(-119))*(1-G1342/G1343)))</f>
        <v>1.04266438186398</v>
      </c>
      <c r="S1342" s="11" t="n">
        <f aca="false">S1341*R1341*E1341/E1342</f>
        <v>7.37079497950984</v>
      </c>
      <c r="T1342" s="13" t="n">
        <f aca="false">(($J1462/$J1342)^(1/10)-1)</f>
        <v>0.13671369118165</v>
      </c>
      <c r="U1342" s="13" t="n">
        <f aca="false">(($S1462/$S1342)^(1/10)-1)</f>
        <v>0.10459717096094</v>
      </c>
      <c r="V1342" s="13" t="n">
        <f aca="false">T1342-U1342</f>
        <v>0.0321165202207105</v>
      </c>
      <c r="Y1342" s="31"/>
      <c r="Z1342" s="31"/>
    </row>
    <row r="1343" customFormat="false" ht="13"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65/E1343</f>
        <v>379.197757671958</v>
      </c>
      <c r="I1343" s="17" t="n">
        <f aca="false">C1343*$E$1865/E1343</f>
        <v>22.9982755555556</v>
      </c>
      <c r="J1343" s="18" t="n">
        <f aca="false">J1342*((H1343+(I1343/12))/H1342)</f>
        <v>93149.237359709</v>
      </c>
      <c r="K1343" s="17" t="n">
        <f aca="false">D1343*$E$1865/E1343</f>
        <v>50.6851876455027</v>
      </c>
      <c r="L1343" s="18" t="n">
        <f aca="false">K1343*(J1343/H1343)</f>
        <v>12450.7238745243</v>
      </c>
      <c r="M1343" s="30" t="n">
        <f aca="false">H1343/AVERAGE(K1223:K1342)</f>
        <v>6.95067379353603</v>
      </c>
      <c r="N1343" s="19"/>
      <c r="O1343" s="20" t="n">
        <f aca="false">J1343/AVERAGE(L1223:L1342)</f>
        <v>8.73419592115128</v>
      </c>
      <c r="P1343" s="20"/>
      <c r="Q1343" s="32" t="n">
        <f aca="false">1/M1343-(G1343/100-(((E1343/E1223)^(1/10))-1))</f>
        <v>0.0913042563014171</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7</v>
      </c>
      <c r="Y1343" s="31"/>
      <c r="Z1343" s="31"/>
    </row>
    <row r="1344" customFormat="false" ht="13"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65/E1344</f>
        <v>396.343108271865</v>
      </c>
      <c r="I1344" s="17" t="n">
        <f aca="false">C1344*$E$1865/E1344</f>
        <v>23.0035767913593</v>
      </c>
      <c r="J1344" s="18" t="n">
        <f aca="false">J1343*((H1344+(I1344/12))/H1343)</f>
        <v>97831.8603436526</v>
      </c>
      <c r="K1344" s="17" t="n">
        <f aca="false">D1344*$E$1865/E1344</f>
        <v>49.7446384222866</v>
      </c>
      <c r="L1344" s="18" t="n">
        <f aca="false">K1344*(J1344/H1344)</f>
        <v>12278.78173584</v>
      </c>
      <c r="M1344" s="30" t="n">
        <f aca="false">H1344/AVERAGE(K1224:K1343)</f>
        <v>7.25907262542615</v>
      </c>
      <c r="N1344" s="19"/>
      <c r="O1344" s="20" t="n">
        <f aca="false">J1344/AVERAGE(L1224:L1343)</f>
        <v>9.13576229951183</v>
      </c>
      <c r="P1344" s="20"/>
      <c r="Q1344" s="32" t="n">
        <f aca="false">1/M1344-(G1344/100-(((E1344/E1224)^(1/10))-1))</f>
        <v>0.0852886898148344</v>
      </c>
      <c r="R1344" s="11" t="n">
        <f aca="false">((G1344/G1345+G1344/1200+((1+G1345/1200)^(-119))*(1-G1344/G1345)))</f>
        <v>1.02512202284225</v>
      </c>
      <c r="S1344" s="11" t="n">
        <f aca="false">S1343*R1343*E1343/E1344</f>
        <v>7.74533833289205</v>
      </c>
      <c r="T1344" s="13" t="n">
        <f aca="false">(($J1464/$J1344)^(1/10)-1)</f>
        <v>0.13259506168702</v>
      </c>
      <c r="U1344" s="13" t="n">
        <f aca="false">(($S1464/$S1344)^(1/10)-1)</f>
        <v>0.0987068014995871</v>
      </c>
      <c r="V1344" s="13" t="n">
        <f aca="false">T1344-U1344</f>
        <v>0.0338882601874324</v>
      </c>
      <c r="Y1344" s="31"/>
      <c r="Z1344" s="31"/>
    </row>
    <row r="1345" customFormat="false" ht="13"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65/E1345</f>
        <v>392.95722651357</v>
      </c>
      <c r="I1345" s="17" t="n">
        <f aca="false">C1345*$E$1865/E1345</f>
        <v>22.8887456680585</v>
      </c>
      <c r="J1345" s="18" t="n">
        <f aca="false">J1344*((H1345+(I1345/12))/H1344)</f>
        <v>97466.9162817301</v>
      </c>
      <c r="K1345" s="17" t="n">
        <f aca="false">D1345*$E$1865/E1345</f>
        <v>48.5568872518267</v>
      </c>
      <c r="L1345" s="18" t="n">
        <f aca="false">K1345*(J1345/H1345)</f>
        <v>12043.7791834623</v>
      </c>
      <c r="M1345" s="30" t="n">
        <f aca="false">H1345/AVERAGE(K1225:K1344)</f>
        <v>7.19261248446462</v>
      </c>
      <c r="N1345" s="19"/>
      <c r="O1345" s="20" t="n">
        <f aca="false">J1345/AVERAGE(L1225:L1344)</f>
        <v>9.06629356304788</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8</v>
      </c>
      <c r="Y1345" s="31"/>
      <c r="Z1345" s="31"/>
    </row>
    <row r="1346" customFormat="false" ht="13"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65/E1346</f>
        <v>365.757046649485</v>
      </c>
      <c r="I1346" s="17" t="n">
        <f aca="false">C1346*$E$1865/E1346</f>
        <v>22.7056106443299</v>
      </c>
      <c r="J1346" s="18" t="n">
        <f aca="false">J1345*((H1346+(I1346/12))/H1345)</f>
        <v>91189.6499545617</v>
      </c>
      <c r="K1346" s="17" t="n">
        <f aca="false">D1346*$E$1865/E1346</f>
        <v>47.245007757732</v>
      </c>
      <c r="L1346" s="18" t="n">
        <f aca="false">K1346*(J1346/H1346)</f>
        <v>11779.0094790897</v>
      </c>
      <c r="M1346" s="30" t="n">
        <f aca="false">H1346/AVERAGE(K1226:K1345)</f>
        <v>6.69213398819759</v>
      </c>
      <c r="N1346" s="19"/>
      <c r="O1346" s="20" t="n">
        <f aca="false">J1346/AVERAGE(L1226:L1345)</f>
        <v>8.45149675363992</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4</v>
      </c>
      <c r="Y1346" s="31"/>
      <c r="Z1346" s="31"/>
    </row>
    <row r="1347" customFormat="false" ht="13"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65/E1347</f>
        <v>362.886251794872</v>
      </c>
      <c r="I1347" s="17" t="n">
        <f aca="false">C1347*$E$1865/E1347</f>
        <v>22.6333880115128</v>
      </c>
      <c r="J1347" s="18" t="n">
        <f aca="false">J1346*((H1347+(I1347/12))/H1346)</f>
        <v>90944.1521543104</v>
      </c>
      <c r="K1347" s="17" t="n">
        <f aca="false">D1347*$E$1865/E1347</f>
        <v>46.3283675771795</v>
      </c>
      <c r="L1347" s="18" t="n">
        <f aca="false">K1347*(J1347/H1347)</f>
        <v>11610.5090483876</v>
      </c>
      <c r="M1347" s="30" t="n">
        <f aca="false">H1347/AVERAGE(K1227:K1346)</f>
        <v>6.63865310020876</v>
      </c>
      <c r="N1347" s="19"/>
      <c r="O1347" s="20" t="n">
        <f aca="false">J1347/AVERAGE(L1227:L1346)</f>
        <v>8.40029695403872</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5</v>
      </c>
      <c r="Y1347" s="31"/>
      <c r="Z1347" s="31"/>
    </row>
    <row r="1348" customFormat="false" ht="13"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65/E1348</f>
        <v>363.136474155578</v>
      </c>
      <c r="I1348" s="17" t="n">
        <f aca="false">C1348*$E$1865/E1348</f>
        <v>22.6312145739765</v>
      </c>
      <c r="J1348" s="18" t="n">
        <f aca="false">J1347*((H1348+(I1348/12))/H1347)</f>
        <v>91479.5016693572</v>
      </c>
      <c r="K1348" s="17" t="n">
        <f aca="false">D1348*$E$1865/E1348</f>
        <v>45.5602209183726</v>
      </c>
      <c r="L1348" s="18" t="n">
        <f aca="false">K1348*(J1348/H1348)</f>
        <v>11477.3001397071</v>
      </c>
      <c r="M1348" s="30" t="n">
        <f aca="false">H1348/AVERAGE(K1228:K1347)</f>
        <v>6.64342275216609</v>
      </c>
      <c r="N1348" s="19"/>
      <c r="O1348" s="20" t="n">
        <f aca="false">J1348/AVERAGE(L1228:L1347)</f>
        <v>8.4227507585676</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9</v>
      </c>
      <c r="Y1348" s="31"/>
      <c r="Z1348" s="31"/>
    </row>
    <row r="1349" customFormat="false" ht="13"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65/E1349</f>
        <v>404.349150153218</v>
      </c>
      <c r="I1349" s="17" t="n">
        <f aca="false">C1349*$E$1865/E1349</f>
        <v>22.6290169816139</v>
      </c>
      <c r="J1349" s="18" t="n">
        <f aca="false">J1348*((H1349+(I1349/12))/H1348)</f>
        <v>102336.639255499</v>
      </c>
      <c r="K1349" s="17" t="n">
        <f aca="false">D1349*$E$1865/E1349</f>
        <v>44.7955431052094</v>
      </c>
      <c r="L1349" s="18" t="n">
        <f aca="false">K1349*(J1349/H1349)</f>
        <v>11337.2943488935</v>
      </c>
      <c r="M1349" s="30" t="n">
        <f aca="false">H1349/AVERAGE(K1229:K1348)</f>
        <v>7.39883820032331</v>
      </c>
      <c r="N1349" s="19"/>
      <c r="O1349" s="20" t="n">
        <f aca="false">J1349/AVERAGE(L1229:L1348)</f>
        <v>9.39384428501223</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1</v>
      </c>
      <c r="Y1349" s="31"/>
      <c r="Z1349" s="31"/>
    </row>
    <row r="1350" customFormat="false" ht="13"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65/E1350</f>
        <v>437.036031313646</v>
      </c>
      <c r="I1350" s="17" t="n">
        <f aca="false">C1350*$E$1865/E1350</f>
        <v>22.5818526362271</v>
      </c>
      <c r="J1350" s="18" t="n">
        <f aca="false">J1349*((H1350+(I1350/12))/H1349)</f>
        <v>111085.624647475</v>
      </c>
      <c r="K1350" s="17" t="n">
        <f aca="false">D1350*$E$1865/E1350</f>
        <v>43.6486031183809</v>
      </c>
      <c r="L1350" s="18" t="n">
        <f aca="false">K1350*(J1350/H1350)</f>
        <v>11094.5825858355</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17</v>
      </c>
      <c r="Y1350" s="31"/>
      <c r="Z1350" s="31"/>
    </row>
    <row r="1351" customFormat="false" ht="13"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65/E1351</f>
        <v>455.748671683674</v>
      </c>
      <c r="I1351" s="17" t="n">
        <f aca="false">C1351*$E$1865/E1351</f>
        <v>22.6499169502296</v>
      </c>
      <c r="J1351" s="18" t="n">
        <f aca="false">J1350*((H1351+(I1351/12))/H1350)</f>
        <v>116321.757433023</v>
      </c>
      <c r="K1351" s="17" t="n">
        <f aca="false">D1351*$E$1865/E1351</f>
        <v>42.7258604466837</v>
      </c>
      <c r="L1351" s="18" t="n">
        <f aca="false">K1351*(J1351/H1351)</f>
        <v>10905.0173566844</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5</v>
      </c>
      <c r="Y1351" s="31"/>
      <c r="Z1351" s="31"/>
    </row>
    <row r="1352" customFormat="false" ht="13"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65/E1352</f>
        <v>461.924252561476</v>
      </c>
      <c r="I1352" s="17" t="n">
        <f aca="false">C1352*$E$1865/E1352</f>
        <v>22.7648465932377</v>
      </c>
      <c r="J1352" s="18" t="n">
        <f aca="false">J1351*((H1352+(I1352/12))/H1351)</f>
        <v>118382.15839413</v>
      </c>
      <c r="K1352" s="17" t="n">
        <f aca="false">D1352*$E$1865/E1352</f>
        <v>41.8846668032787</v>
      </c>
      <c r="L1352" s="18" t="n">
        <f aca="false">K1352*(J1352/H1352)</f>
        <v>10734.221535881</v>
      </c>
      <c r="M1352" s="30" t="n">
        <f aca="false">H1352/AVERAGE(K1232:K1351)</f>
        <v>8.46773840140048</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6</v>
      </c>
      <c r="U1352" s="13" t="n">
        <f aca="false">(($S1472/$S1352)^(1/10)-1)</f>
        <v>0.080662557736507</v>
      </c>
      <c r="V1352" s="13" t="n">
        <f aca="false">T1352-U1352</f>
        <v>0.0383064556995527</v>
      </c>
      <c r="Y1352" s="31"/>
      <c r="Z1352" s="31"/>
    </row>
    <row r="1353" customFormat="false" ht="13"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65/E1353</f>
        <v>477.183353527608</v>
      </c>
      <c r="I1353" s="17" t="n">
        <f aca="false">C1353*$E$1865/E1353</f>
        <v>22.7623734777352</v>
      </c>
      <c r="J1353" s="18" t="n">
        <f aca="false">J1352*((H1353+(I1353/12))/H1352)</f>
        <v>122778.897047279</v>
      </c>
      <c r="K1353" s="17" t="n">
        <f aca="false">D1353*$E$1865/E1353</f>
        <v>41.5566184946319</v>
      </c>
      <c r="L1353" s="18" t="n">
        <f aca="false">K1353*(J1353/H1353)</f>
        <v>10692.4848615664</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2</v>
      </c>
      <c r="Y1353" s="31"/>
      <c r="Z1353" s="31"/>
    </row>
    <row r="1354" customFormat="false" ht="13"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65/E1354</f>
        <v>484.954699693565</v>
      </c>
      <c r="I1354" s="17" t="n">
        <f aca="false">C1354*$E$1865/E1354</f>
        <v>22.7831916126405</v>
      </c>
      <c r="J1354" s="18" t="n">
        <f aca="false">J1353*((H1354+(I1354/12))/H1353)</f>
        <v>125266.966319121</v>
      </c>
      <c r="K1354" s="17" t="n">
        <f aca="false">D1354*$E$1865/E1354</f>
        <v>41.2716931177222</v>
      </c>
      <c r="L1354" s="18" t="n">
        <f aca="false">K1354*(J1354/H1354)</f>
        <v>10660.747890427</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1</v>
      </c>
      <c r="U1354" s="13" t="n">
        <f aca="false">(($S1474/$S1354)^(1/10)-1)</f>
        <v>0.0845730404224354</v>
      </c>
      <c r="V1354" s="13" t="n">
        <f aca="false">T1354-U1354</f>
        <v>0.029214189058536</v>
      </c>
      <c r="Y1354" s="31"/>
      <c r="Z1354" s="31"/>
    </row>
    <row r="1355" customFormat="false" ht="13"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65/E1355</f>
        <v>501.802580949949</v>
      </c>
      <c r="I1355" s="17" t="n">
        <f aca="false">C1355*$E$1865/E1355</f>
        <v>22.8272273493361</v>
      </c>
      <c r="J1355" s="18" t="n">
        <f aca="false">J1354*((H1355+(I1355/12))/H1354)</f>
        <v>130110.252579337</v>
      </c>
      <c r="K1355" s="17" t="n">
        <f aca="false">D1355*$E$1865/E1355</f>
        <v>41.0295461184883</v>
      </c>
      <c r="L1355" s="18" t="n">
        <f aca="false">K1355*(J1355/H1355)</f>
        <v>10638.3761490149</v>
      </c>
      <c r="M1355" s="30" t="n">
        <f aca="false">H1355/AVERAGE(K1235:K1354)</f>
        <v>9.23282970519053</v>
      </c>
      <c r="N1355" s="19"/>
      <c r="O1355" s="20" t="n">
        <f aca="false">J1355/AVERAGE(L1235:L1354)</f>
        <v>11.7793127211263</v>
      </c>
      <c r="P1355" s="20"/>
      <c r="Q1355" s="32" t="n">
        <f aca="false">1/M1355-(G1355/100-(((E1355/E1235)^(1/10))-1))</f>
        <v>0.0882085106129321</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5</v>
      </c>
      <c r="Y1355" s="31"/>
      <c r="Z1355" s="31"/>
    </row>
    <row r="1356" customFormat="false" ht="13"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65/E1356</f>
        <v>517.264396805274</v>
      </c>
      <c r="I1356" s="17" t="n">
        <f aca="false">C1356*$E$1865/E1356</f>
        <v>22.6979684584179</v>
      </c>
      <c r="J1356" s="18" t="n">
        <f aca="false">J1355*((H1356+(I1356/12))/H1355)</f>
        <v>134609.719207748</v>
      </c>
      <c r="K1356" s="17" t="n">
        <f aca="false">D1356*$E$1865/E1356</f>
        <v>40.9242403273327</v>
      </c>
      <c r="L1356" s="18" t="n">
        <f aca="false">K1356*(J1356/H1356)</f>
        <v>10649.873707288</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4</v>
      </c>
      <c r="Y1356" s="31"/>
      <c r="Z1356" s="31"/>
    </row>
    <row r="1357" customFormat="false" ht="13"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65/E1357</f>
        <v>535.001152469758</v>
      </c>
      <c r="I1357" s="17" t="n">
        <f aca="false">C1357*$E$1865/E1357</f>
        <v>22.5932845010081</v>
      </c>
      <c r="J1357" s="18" t="n">
        <f aca="false">J1356*((H1357+(I1357/12))/H1356)</f>
        <v>139715.385393524</v>
      </c>
      <c r="K1357" s="17" t="n">
        <f aca="false">D1357*$E$1865/E1357</f>
        <v>40.8612428046875</v>
      </c>
      <c r="L1357" s="18" t="n">
        <f aca="false">K1357*(J1357/H1357)</f>
        <v>10670.9009125695</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3"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65/E1358</f>
        <v>540.863967839196</v>
      </c>
      <c r="I1358" s="17" t="n">
        <f aca="false">C1358*$E$1865/E1358</f>
        <v>22.5576678894472</v>
      </c>
      <c r="J1358" s="18" t="n">
        <f aca="false">J1357*((H1358+(I1358/12))/H1357)</f>
        <v>141737.368478485</v>
      </c>
      <c r="K1358" s="17" t="n">
        <f aca="false">D1358*$E$1865/E1358</f>
        <v>40.9223398743719</v>
      </c>
      <c r="L1358" s="18" t="n">
        <f aca="false">K1358*(J1358/H1358)</f>
        <v>10723.9992136065</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3"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65/E1359</f>
        <v>540.640768268268</v>
      </c>
      <c r="I1359" s="17" t="n">
        <f aca="false">C1359*$E$1865/E1359</f>
        <v>22.5320942942943</v>
      </c>
      <c r="J1359" s="18" t="n">
        <f aca="false">J1358*((H1359+(I1359/12))/H1358)</f>
        <v>142170.935770965</v>
      </c>
      <c r="K1359" s="17" t="n">
        <f aca="false">D1359*$E$1865/E1359</f>
        <v>41.5247721098599</v>
      </c>
      <c r="L1359" s="18" t="n">
        <f aca="false">K1359*(J1359/H1359)</f>
        <v>10919.6643224757</v>
      </c>
      <c r="M1359" s="30" t="n">
        <f aca="false">H1359/AVERAGE(K1239:K1358)</f>
        <v>10.014475995571</v>
      </c>
      <c r="N1359" s="19"/>
      <c r="O1359" s="20" t="n">
        <f aca="false">J1359/AVERAGE(L1239:L1358)</f>
        <v>12.7868960409034</v>
      </c>
      <c r="P1359" s="20"/>
      <c r="Q1359" s="32" t="n">
        <f aca="false">1/M1359-(G1359/100-(((E1359/E1239)^(1/10))-1))</f>
        <v>0.0707717739327203</v>
      </c>
      <c r="R1359" s="11" t="n">
        <f aca="false">((G1359/G1360+G1359/1200+((1+G1360/1200)^(-119))*(1-G1359/G1360)))</f>
        <v>0.98213867029786</v>
      </c>
      <c r="S1359" s="11" t="n">
        <f aca="false">S1358*R1358*E1358/E1359</f>
        <v>9.7647023177467</v>
      </c>
      <c r="T1359" s="13" t="n">
        <f aca="false">(($J1479/$J1359)^(1/10)-1)</f>
        <v>0.101448282996342</v>
      </c>
      <c r="U1359" s="13" t="n">
        <f aca="false">(($S1479/$S1359)^(1/10)-1)</f>
        <v>0.0916785946619012</v>
      </c>
      <c r="V1359" s="13" t="n">
        <f aca="false">T1359-U1359</f>
        <v>0.00976968833444114</v>
      </c>
      <c r="Y1359" s="31"/>
      <c r="Z1359" s="31"/>
    </row>
    <row r="1360" customFormat="false" ht="13"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65/E1360</f>
        <v>524.174768463074</v>
      </c>
      <c r="I1360" s="17" t="n">
        <f aca="false">C1360*$E$1865/E1360</f>
        <v>22.5291864770459</v>
      </c>
      <c r="J1360" s="18" t="n">
        <f aca="false">J1359*((H1360+(I1360/12))/H1359)</f>
        <v>138334.617038068</v>
      </c>
      <c r="K1360" s="17" t="n">
        <f aca="false">D1360*$E$1865/E1360</f>
        <v>42.1641148575349</v>
      </c>
      <c r="L1360" s="18" t="n">
        <f aca="false">K1360*(J1360/H1360)</f>
        <v>11127.5037115357</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59</v>
      </c>
      <c r="U1360" s="13" t="n">
        <f aca="false">(($S1480/$S1360)^(1/10)-1)</f>
        <v>0.0952683719752054</v>
      </c>
      <c r="V1360" s="13" t="n">
        <f aca="false">T1360-U1360</f>
        <v>0.010822301962454</v>
      </c>
      <c r="Y1360" s="31"/>
      <c r="Z1360" s="31"/>
    </row>
    <row r="1361" customFormat="false" ht="13"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65/E1361</f>
        <v>536.988037735849</v>
      </c>
      <c r="I1361" s="17" t="n">
        <f aca="false">C1361*$E$1865/E1361</f>
        <v>22.4815566037736</v>
      </c>
      <c r="J1361" s="18" t="n">
        <f aca="false">J1360*((H1361+(I1361/12))/H1360)</f>
        <v>142210.582867961</v>
      </c>
      <c r="K1361" s="17" t="n">
        <f aca="false">D1361*$E$1865/E1361</f>
        <v>42.7149575471698</v>
      </c>
      <c r="L1361" s="18" t="n">
        <f aca="false">K1361*(J1361/H1361)</f>
        <v>11312.205455406</v>
      </c>
      <c r="M1361" s="30" t="n">
        <f aca="false">H1361/AVERAGE(K1241:K1360)</f>
        <v>9.98420245802877</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4</v>
      </c>
      <c r="U1361" s="13" t="n">
        <f aca="false">(($S1481/$S1361)^(1/10)-1)</f>
        <v>0.0964100469031584</v>
      </c>
      <c r="V1361" s="13" t="n">
        <f aca="false">T1361-U1361</f>
        <v>0.00788531161916595</v>
      </c>
      <c r="Y1361" s="31"/>
      <c r="Z1361" s="31"/>
    </row>
    <row r="1362" customFormat="false" ht="13"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65/E1362</f>
        <v>536.994079455446</v>
      </c>
      <c r="I1362" s="17" t="n">
        <f aca="false">C1362*$E$1865/E1362</f>
        <v>22.5108430445545</v>
      </c>
      <c r="J1362" s="18" t="n">
        <f aca="false">J1361*((H1362+(I1362/12))/H1361)</f>
        <v>142708.978586629</v>
      </c>
      <c r="K1362" s="17" t="n">
        <f aca="false">D1362*$E$1865/E1362</f>
        <v>43.3671551358911</v>
      </c>
      <c r="L1362" s="18" t="n">
        <f aca="false">K1362*(J1362/H1362)</f>
        <v>11525.0477620292</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6</v>
      </c>
      <c r="U1362" s="13" t="n">
        <f aca="false">(($S1482/$S1362)^(1/10)-1)</f>
        <v>0.0952637967687988</v>
      </c>
      <c r="V1362" s="13" t="n">
        <f aca="false">T1362-U1362</f>
        <v>0.00955303501236737</v>
      </c>
      <c r="Y1362" s="31"/>
      <c r="Z1362" s="31"/>
    </row>
    <row r="1363" customFormat="false" ht="13"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65/E1363</f>
        <v>527.943368577075</v>
      </c>
      <c r="I1363" s="17" t="n">
        <f aca="false">C1363*$E$1865/E1363</f>
        <v>22.5622287055336</v>
      </c>
      <c r="J1363" s="18" t="n">
        <f aca="false">J1362*((H1363+(I1363/12))/H1362)</f>
        <v>140803.374112294</v>
      </c>
      <c r="K1363" s="17" t="n">
        <f aca="false">D1363*$E$1865/E1363</f>
        <v>44.059302902915</v>
      </c>
      <c r="L1363" s="18" t="n">
        <f aca="false">K1363*(J1363/H1363)</f>
        <v>11750.6893333775</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2</v>
      </c>
      <c r="Y1363" s="31"/>
      <c r="Z1363" s="31"/>
    </row>
    <row r="1364" customFormat="false" ht="13"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65/E1364</f>
        <v>524.868097729516</v>
      </c>
      <c r="I1364" s="17" t="n">
        <f aca="false">C1364*$E$1865/E1364</f>
        <v>22.6357348716683</v>
      </c>
      <c r="J1364" s="18" t="n">
        <f aca="false">J1363*((H1364+(I1364/12))/H1363)</f>
        <v>140486.276608112</v>
      </c>
      <c r="K1364" s="17" t="n">
        <f aca="false">D1364*$E$1865/E1364</f>
        <v>44.7925754935834</v>
      </c>
      <c r="L1364" s="18" t="n">
        <f aca="false">K1364*(J1364/H1364)</f>
        <v>11989.1877178334</v>
      </c>
      <c r="M1364" s="30" t="n">
        <f aca="false">H1364/AVERAGE(K1244:K1363)</f>
        <v>9.81501090360867</v>
      </c>
      <c r="N1364" s="19"/>
      <c r="O1364" s="20" t="n">
        <f aca="false">J1364/AVERAGE(L1244:L1363)</f>
        <v>12.5310763173236</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39</v>
      </c>
      <c r="Y1364" s="31"/>
      <c r="Z1364" s="31"/>
    </row>
    <row r="1365" customFormat="false" ht="13"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65/E1365</f>
        <v>528.125267909716</v>
      </c>
      <c r="I1365" s="17" t="n">
        <f aca="false">C1365*$E$1865/E1365</f>
        <v>22.5976677134446</v>
      </c>
      <c r="J1365" s="18" t="n">
        <f aca="false">J1364*((H1365+(I1365/12))/H1364)</f>
        <v>141862.132555749</v>
      </c>
      <c r="K1365" s="17" t="n">
        <f aca="false">D1365*$E$1865/E1365</f>
        <v>45.830101373896</v>
      </c>
      <c r="L1365" s="18" t="n">
        <f aca="false">K1365*(J1365/H1365)</f>
        <v>12310.6321761119</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78</v>
      </c>
      <c r="Y1365" s="31"/>
      <c r="Z1365" s="31"/>
    </row>
    <row r="1366" customFormat="false" ht="13"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65/E1366</f>
        <v>496.805705322266</v>
      </c>
      <c r="I1366" s="17" t="n">
        <f aca="false">C1366*$E$1865/E1366</f>
        <v>22.5820775146484</v>
      </c>
      <c r="J1366" s="18" t="n">
        <f aca="false">J1365*((H1366+(I1366/12))/H1365)</f>
        <v>133954.731817757</v>
      </c>
      <c r="K1366" s="17" t="n">
        <f aca="false">D1366*$E$1865/E1366</f>
        <v>46.9012379150391</v>
      </c>
      <c r="L1366" s="18" t="n">
        <f aca="false">K1366*(J1366/H1366)</f>
        <v>12646.0760806973</v>
      </c>
      <c r="M1366" s="30" t="n">
        <f aca="false">H1366/AVERAGE(K1246:K1365)</f>
        <v>9.32452964572799</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59</v>
      </c>
      <c r="Y1366" s="31"/>
      <c r="Z1366" s="31"/>
    </row>
    <row r="1367" customFormat="false" ht="13"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65/E1367</f>
        <v>496.152490740741</v>
      </c>
      <c r="I1367" s="17" t="n">
        <f aca="false">C1367*$E$1865/E1367</f>
        <v>22.6326231481482</v>
      </c>
      <c r="J1367" s="18" t="n">
        <f aca="false">J1366*((H1367+(I1367/12))/H1366)</f>
        <v>134287.144256842</v>
      </c>
      <c r="K1367" s="17" t="n">
        <f aca="false">D1367*$E$1865/E1367</f>
        <v>48.1022046296296</v>
      </c>
      <c r="L1367" s="18" t="n">
        <f aca="false">K1367*(J1367/H1367)</f>
        <v>13019.1983567942</v>
      </c>
      <c r="M1367" s="30" t="n">
        <f aca="false">H1367/AVERAGE(K1247:K1366)</f>
        <v>9.32674706650825</v>
      </c>
      <c r="N1367" s="19"/>
      <c r="O1367" s="20" t="n">
        <f aca="false">J1367/AVERAGE(L1247:L1366)</f>
        <v>11.904570260566</v>
      </c>
      <c r="P1367" s="20"/>
      <c r="Q1367" s="32" t="n">
        <f aca="false">1/M1367-(G1367/100-(((E1367/E1247)^(1/10))-1))</f>
        <v>0.0633925029354559</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6</v>
      </c>
      <c r="Y1367" s="31"/>
      <c r="Z1367" s="31"/>
    </row>
    <row r="1368" customFormat="false" ht="13"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65/E1368</f>
        <v>494.373697381183</v>
      </c>
      <c r="I1368" s="17" t="n">
        <f aca="false">C1368*$E$1865/E1368</f>
        <v>22.6587840070078</v>
      </c>
      <c r="J1368" s="18" t="n">
        <f aca="false">J1367*((H1368+(I1368/12))/H1367)</f>
        <v>134316.764591012</v>
      </c>
      <c r="K1368" s="17" t="n">
        <f aca="false">D1368*$E$1865/E1368</f>
        <v>48.8517125725024</v>
      </c>
      <c r="L1368" s="18" t="n">
        <f aca="false">K1368*(J1368/H1368)</f>
        <v>13272.55881983</v>
      </c>
      <c r="M1368" s="30" t="n">
        <f aca="false">H1368/AVERAGE(K1248:K1367)</f>
        <v>9.30564340459483</v>
      </c>
      <c r="N1368" s="19"/>
      <c r="O1368" s="20" t="n">
        <f aca="false">J1368/AVERAGE(L1248:L1367)</f>
        <v>11.8765430988687</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3</v>
      </c>
      <c r="Y1368" s="31"/>
      <c r="Z1368" s="31"/>
    </row>
    <row r="1369" customFormat="false" ht="13"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65/E1369</f>
        <v>489.811556576402</v>
      </c>
      <c r="I1369" s="17" t="n">
        <f aca="false">C1369*$E$1865/E1369</f>
        <v>22.7286011738636</v>
      </c>
      <c r="J1369" s="18" t="n">
        <f aca="false">J1368*((H1369+(I1369/12))/H1368)</f>
        <v>133591.869004348</v>
      </c>
      <c r="K1369" s="17" t="n">
        <f aca="false">D1369*$E$1865/E1369</f>
        <v>49.6902251332205</v>
      </c>
      <c r="L1369" s="18" t="n">
        <f aca="false">K1369*(J1369/H1369)</f>
        <v>13552.5794719756</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v>
      </c>
      <c r="Y1369" s="31"/>
      <c r="Z1369" s="31"/>
    </row>
    <row r="1370" customFormat="false" ht="13"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65/E1370</f>
        <v>477.478964079074</v>
      </c>
      <c r="I1370" s="17" t="n">
        <f aca="false">C1370*$E$1865/E1370</f>
        <v>22.7979831967213</v>
      </c>
      <c r="J1370" s="18" t="n">
        <f aca="false">J1369*((H1370+(I1370/12))/H1369)</f>
        <v>130746.423722499</v>
      </c>
      <c r="K1370" s="17" t="n">
        <f aca="false">D1370*$E$1865/E1370</f>
        <v>50.5235742526519</v>
      </c>
      <c r="L1370" s="18" t="n">
        <f aca="false">K1370*(J1370/H1370)</f>
        <v>13834.6966969594</v>
      </c>
      <c r="M1370" s="30" t="n">
        <f aca="false">H1370/AVERAGE(K1250:K1369)</f>
        <v>9.01018551229101</v>
      </c>
      <c r="N1370" s="19"/>
      <c r="O1370" s="20" t="n">
        <f aca="false">J1370/AVERAGE(L1250:L1369)</f>
        <v>11.4977166407815</v>
      </c>
      <c r="P1370" s="20"/>
      <c r="Q1370" s="32" t="n">
        <f aca="false">1/M1370-(G1370/100-(((E1370/E1250)^(1/10))-1))</f>
        <v>0.0532353611982679</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59</v>
      </c>
      <c r="Y1370" s="31"/>
      <c r="Z1370" s="31"/>
    </row>
    <row r="1371" customFormat="false" ht="13"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65/E1371</f>
        <v>469.430759606148</v>
      </c>
      <c r="I1371" s="17" t="n">
        <f aca="false">C1371*$E$1865/E1371</f>
        <v>22.7828634834054</v>
      </c>
      <c r="J1371" s="18" t="n">
        <f aca="false">J1370*((H1371+(I1371/12))/H1370)</f>
        <v>129062.490985856</v>
      </c>
      <c r="K1371" s="17" t="n">
        <f aca="false">D1371*$E$1865/E1371</f>
        <v>50.7022501440922</v>
      </c>
      <c r="L1371" s="18" t="n">
        <f aca="false">K1371*(J1371/H1371)</f>
        <v>13939.7740098555</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5</v>
      </c>
      <c r="Y1371" s="31"/>
      <c r="Z1371" s="31"/>
    </row>
    <row r="1372" customFormat="false" ht="13"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65/E1372</f>
        <v>508.795581818182</v>
      </c>
      <c r="I1372" s="17" t="n">
        <f aca="false">C1372*$E$1865/E1372</f>
        <v>22.7678904677273</v>
      </c>
      <c r="J1372" s="18" t="n">
        <f aca="false">J1371*((H1372+(I1372/12))/H1371)</f>
        <v>140406.859225714</v>
      </c>
      <c r="K1372" s="17" t="n">
        <f aca="false">D1372*$E$1865/E1372</f>
        <v>50.8795581818182</v>
      </c>
      <c r="L1372" s="18" t="n">
        <f aca="false">K1372*(J1372/H1372)</f>
        <v>14040.6859225714</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v>
      </c>
      <c r="Y1372" s="31"/>
      <c r="Z1372" s="31"/>
    </row>
    <row r="1373" customFormat="false" ht="13"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65/E1373</f>
        <v>511.608960238095</v>
      </c>
      <c r="I1373" s="17" t="n">
        <f aca="false">C1373*$E$1865/E1373</f>
        <v>22.7313312857143</v>
      </c>
      <c r="J1373" s="18" t="n">
        <f aca="false">J1372*((H1373+(I1373/12))/H1372)</f>
        <v>141705.98056382</v>
      </c>
      <c r="K1373" s="17" t="n">
        <f aca="false">D1373*$E$1865/E1373</f>
        <v>51.0068897142857</v>
      </c>
      <c r="L1373" s="18" t="n">
        <f aca="false">K1373*(J1373/H1373)</f>
        <v>14127.9412289997</v>
      </c>
      <c r="M1373" s="30" t="n">
        <f aca="false">H1373/AVERAGE(K1253:K1372)</f>
        <v>9.68734131362808</v>
      </c>
      <c r="N1373" s="19"/>
      <c r="O1373" s="20" t="n">
        <f aca="false">J1373/AVERAGE(L1253:L1372)</f>
        <v>12.3515523520665</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v>
      </c>
      <c r="Y1373" s="31"/>
      <c r="Z1373" s="31"/>
    </row>
    <row r="1374" customFormat="false" ht="13"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65/E1374</f>
        <v>506.158628679962</v>
      </c>
      <c r="I1374" s="17" t="n">
        <f aca="false">C1374*$E$1865/E1374</f>
        <v>22.8201372032289</v>
      </c>
      <c r="J1374" s="18" t="n">
        <f aca="false">J1373*((H1374+(I1374/12))/H1373)</f>
        <v>140723.070847591</v>
      </c>
      <c r="K1374" s="17" t="n">
        <f aca="false">D1374*$E$1865/E1374</f>
        <v>50.9435760092593</v>
      </c>
      <c r="L1374" s="18" t="n">
        <f aca="false">K1374*(J1374/H1374)</f>
        <v>14163.4184419159</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68</v>
      </c>
      <c r="Y1374" s="31"/>
      <c r="Z1374" s="31"/>
    </row>
    <row r="1375" customFormat="false" ht="13"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65/E1375</f>
        <v>510.765655033239</v>
      </c>
      <c r="I1375" s="17" t="n">
        <f aca="false">C1375*$E$1865/E1375</f>
        <v>22.9737047483381</v>
      </c>
      <c r="J1375" s="18" t="n">
        <f aca="false">J1374*((H1375+(I1375/12))/H1374)</f>
        <v>142536.189701351</v>
      </c>
      <c r="K1375" s="17" t="n">
        <f aca="false">D1375*$E$1865/E1375</f>
        <v>51.0252739432574</v>
      </c>
      <c r="L1375" s="18" t="n">
        <f aca="false">K1375*(J1375/H1375)</f>
        <v>14239.3053539715</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7</v>
      </c>
      <c r="Y1375" s="31"/>
      <c r="Z1375" s="31"/>
    </row>
    <row r="1376" customFormat="false" ht="13"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65/E1376</f>
        <v>505.237223409307</v>
      </c>
      <c r="I1376" s="17" t="n">
        <f aca="false">C1376*$E$1865/E1376</f>
        <v>23.1272722934473</v>
      </c>
      <c r="J1376" s="18" t="n">
        <f aca="false">J1375*((H1376+(I1376/12))/H1375)</f>
        <v>141531.236710222</v>
      </c>
      <c r="K1376" s="17" t="n">
        <f aca="false">D1376*$E$1865/E1376</f>
        <v>51.1072790123457</v>
      </c>
      <c r="L1376" s="18" t="n">
        <f aca="false">K1376*(J1376/H1376)</f>
        <v>14316.5944003531</v>
      </c>
      <c r="M1376" s="30" t="n">
        <f aca="false">H1376/AVERAGE(K1256:K1375)</f>
        <v>9.59505480113346</v>
      </c>
      <c r="N1376" s="19"/>
      <c r="O1376" s="20" t="n">
        <f aca="false">J1376/AVERAGE(L1256:L1375)</f>
        <v>12.2221624891462</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9</v>
      </c>
      <c r="Y1376" s="31"/>
      <c r="Z1376" s="31"/>
    </row>
    <row r="1377" customFormat="false" ht="13"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65/E1377</f>
        <v>526.044679620853</v>
      </c>
      <c r="I1377" s="17" t="n">
        <f aca="false">C1377*$E$1865/E1377</f>
        <v>23.2162584703555</v>
      </c>
      <c r="J1377" s="18" t="n">
        <f aca="false">J1376*((H1377+(I1377/12))/H1376)</f>
        <v>147901.954614019</v>
      </c>
      <c r="K1377" s="17" t="n">
        <f aca="false">D1377*$E$1865/E1377</f>
        <v>50.7550346566351</v>
      </c>
      <c r="L1377" s="18" t="n">
        <f aca="false">K1377*(J1377/H1377)</f>
        <v>14270.2114915963</v>
      </c>
      <c r="M1377" s="30" t="n">
        <f aca="false">H1377/AVERAGE(K1257:K1376)</f>
        <v>9.99700117773045</v>
      </c>
      <c r="N1377" s="19"/>
      <c r="O1377" s="20" t="n">
        <f aca="false">J1377/AVERAGE(L1257:L1376)</f>
        <v>12.7296278710835</v>
      </c>
      <c r="P1377" s="20"/>
      <c r="Q1377" s="32" t="n">
        <f aca="false">1/M1377-(G1377/100-(((E1377/E1257)^(1/10))-1))</f>
        <v>0.0593331569280874</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08</v>
      </c>
      <c r="Y1377" s="31"/>
      <c r="Z1377" s="31"/>
    </row>
    <row r="1378" customFormat="false" ht="13"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65/E1378</f>
        <v>551.938272877359</v>
      </c>
      <c r="I1378" s="17" t="n">
        <f aca="false">C1378*$E$1865/E1378</f>
        <v>23.2389811214859</v>
      </c>
      <c r="J1378" s="18" t="n">
        <f aca="false">J1377*((H1378+(I1378/12))/H1377)</f>
        <v>155726.646016993</v>
      </c>
      <c r="K1378" s="17" t="n">
        <f aca="false">D1378*$E$1865/E1378</f>
        <v>50.2611650115566</v>
      </c>
      <c r="L1378" s="18" t="n">
        <f aca="false">K1378*(J1378/H1378)</f>
        <v>14180.93840703</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3"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65/E1379</f>
        <v>545.303919642857</v>
      </c>
      <c r="I1379" s="17" t="n">
        <f aca="false">C1379*$E$1865/E1379</f>
        <v>23.2833223214286</v>
      </c>
      <c r="J1379" s="18" t="n">
        <f aca="false">J1378*((H1379+(I1379/12))/H1378)</f>
        <v>154402.235651103</v>
      </c>
      <c r="K1379" s="17" t="n">
        <f aca="false">D1379*$E$1865/E1379</f>
        <v>49.8190147321429</v>
      </c>
      <c r="L1379" s="18" t="n">
        <f aca="false">K1379*(J1379/H1379)</f>
        <v>14106.2020196298</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3</v>
      </c>
      <c r="Y1379" s="31"/>
      <c r="Z1379" s="31"/>
    </row>
    <row r="1380" customFormat="false" ht="13"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65/E1380</f>
        <v>546.38384424696</v>
      </c>
      <c r="I1380" s="17" t="n">
        <f aca="false">C1380*$E$1865/E1380</f>
        <v>23.2551068884705</v>
      </c>
      <c r="J1380" s="18" t="n">
        <f aca="false">J1379*((H1380+(I1380/12))/H1379)</f>
        <v>155256.73677897</v>
      </c>
      <c r="K1380" s="17" t="n">
        <f aca="false">D1380*$E$1865/E1380</f>
        <v>48.7993987137512</v>
      </c>
      <c r="L1380" s="18" t="n">
        <f aca="false">K1380*(J1380/H1380)</f>
        <v>13866.507000248</v>
      </c>
      <c r="M1380" s="30" t="n">
        <f aca="false">H1380/AVERAGE(K1260:K1379)</f>
        <v>10.3971187198168</v>
      </c>
      <c r="N1380" s="19"/>
      <c r="O1380" s="20" t="n">
        <f aca="false">J1380/AVERAGE(L1260:L1379)</f>
        <v>13.2240905994299</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6</v>
      </c>
      <c r="Y1380" s="31"/>
      <c r="Z1380" s="31"/>
    </row>
    <row r="1381" customFormat="false" ht="13"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65/E1381</f>
        <v>557.307641425909</v>
      </c>
      <c r="I1381" s="17" t="n">
        <f aca="false">C1381*$E$1865/E1381</f>
        <v>23.2487709564073</v>
      </c>
      <c r="J1381" s="18" t="n">
        <f aca="false">J1380*((H1381+(I1381/12))/H1380)</f>
        <v>158911.286872886</v>
      </c>
      <c r="K1381" s="17" t="n">
        <f aca="false">D1381*$E$1865/E1381</f>
        <v>47.8338143289842</v>
      </c>
      <c r="L1381" s="18" t="n">
        <f aca="false">K1381*(J1381/H1381)</f>
        <v>13639.3841139681</v>
      </c>
      <c r="M1381" s="30" t="n">
        <f aca="false">H1381/AVERAGE(K1261:K1380)</f>
        <v>10.6081204678601</v>
      </c>
      <c r="N1381" s="19"/>
      <c r="O1381" s="20" t="n">
        <f aca="false">J1381/AVERAGE(L1261:L1380)</f>
        <v>13.4884552417252</v>
      </c>
      <c r="P1381" s="20"/>
      <c r="Q1381" s="32" t="n">
        <f aca="false">1/M1381-(G1381/100-(((E1381/E1261)^(1/10))-1))</f>
        <v>0.05844401151764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2</v>
      </c>
      <c r="Y1381" s="31"/>
      <c r="Z1381" s="31"/>
    </row>
    <row r="1382" customFormat="false" ht="13"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65/E1382</f>
        <v>567.776607109666</v>
      </c>
      <c r="I1382" s="17" t="n">
        <f aca="false">C1382*$E$1865/E1382</f>
        <v>23.264112964684</v>
      </c>
      <c r="J1382" s="18" t="n">
        <f aca="false">J1381*((H1382+(I1382/12))/H1381)</f>
        <v>162449.214891877</v>
      </c>
      <c r="K1382" s="17" t="n">
        <f aca="false">D1382*$E$1865/E1382</f>
        <v>46.9189668447956</v>
      </c>
      <c r="L1382" s="18" t="n">
        <f aca="false">K1382*(J1382/H1382)</f>
        <v>13424.2045762954</v>
      </c>
      <c r="M1382" s="30" t="n">
        <f aca="false">H1382/AVERAGE(K1262:K1381)</f>
        <v>10.8100498458612</v>
      </c>
      <c r="N1382" s="19"/>
      <c r="O1382" s="20" t="n">
        <f aca="false">J1382/AVERAGE(L1262:L1381)</f>
        <v>13.7414262692464</v>
      </c>
      <c r="P1382" s="20"/>
      <c r="Q1382" s="32" t="n">
        <f aca="false">1/M1382-(G1382/100-(((E1382/E1262)^(1/10))-1))</f>
        <v>0.0630792195548152</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3</v>
      </c>
      <c r="Y1382" s="31"/>
      <c r="Z1382" s="31"/>
    </row>
    <row r="1383" customFormat="false" ht="13"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65/E1383</f>
        <v>577.523660714286</v>
      </c>
      <c r="I1383" s="17" t="n">
        <f aca="false">C1383*$E$1865/E1383</f>
        <v>23.3209454417672</v>
      </c>
      <c r="J1383" s="18" t="n">
        <f aca="false">J1382*((H1383+(I1383/12))/H1382)</f>
        <v>165794.028600171</v>
      </c>
      <c r="K1383" s="17" t="n">
        <f aca="false">D1383*$E$1865/E1383</f>
        <v>46.4518030957792</v>
      </c>
      <c r="L1383" s="18" t="n">
        <f aca="false">K1383*(J1383/H1383)</f>
        <v>13335.2658858443</v>
      </c>
      <c r="M1383" s="30" t="n">
        <f aca="false">H1383/AVERAGE(K1263:K1382)</f>
        <v>10.9975639567934</v>
      </c>
      <c r="N1383" s="19"/>
      <c r="O1383" s="20" t="n">
        <f aca="false">J1383/AVERAGE(L1263:L1382)</f>
        <v>13.9764190831228</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6</v>
      </c>
      <c r="Y1383" s="31"/>
      <c r="Z1383" s="31"/>
    </row>
    <row r="1384" customFormat="false" ht="13"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65/E1384</f>
        <v>563.876990509259</v>
      </c>
      <c r="I1384" s="17" t="n">
        <f aca="false">C1384*$E$1865/E1384</f>
        <v>23.3775973738657</v>
      </c>
      <c r="J1384" s="18" t="n">
        <f aca="false">J1383*((H1384+(I1384/12))/H1383)</f>
        <v>162435.642225888</v>
      </c>
      <c r="K1384" s="17" t="n">
        <f aca="false">D1384*$E$1865/E1384</f>
        <v>45.9866690395833</v>
      </c>
      <c r="L1384" s="18" t="n">
        <f aca="false">K1384*(J1384/H1384)</f>
        <v>13247.3469302724</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1</v>
      </c>
      <c r="Y1384" s="31"/>
      <c r="Z1384" s="31"/>
    </row>
    <row r="1385" customFormat="false" ht="13"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65/E1385</f>
        <v>549.772662280702</v>
      </c>
      <c r="I1385" s="17" t="n">
        <f aca="false">C1385*$E$1865/E1385</f>
        <v>23.4123719298246</v>
      </c>
      <c r="J1385" s="18" t="n">
        <f aca="false">J1384*((H1385+(I1385/12))/H1384)</f>
        <v>158934.650565189</v>
      </c>
      <c r="K1385" s="17" t="n">
        <f aca="false">D1385*$E$1865/E1385</f>
        <v>45.4809214912281</v>
      </c>
      <c r="L1385" s="18" t="n">
        <f aca="false">K1385*(J1385/H1385)</f>
        <v>13148.1517007487</v>
      </c>
      <c r="M1385" s="30" t="n">
        <f aca="false">H1385/AVERAGE(K1265:K1384)</f>
        <v>10.4712346616976</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3</v>
      </c>
      <c r="U1385" s="13" t="n">
        <f aca="false">(($S1505/$S1385)^(1/10)-1)</f>
        <v>0.0723847612523354</v>
      </c>
      <c r="V1385" s="13" t="n">
        <f aca="false">T1385-U1385</f>
        <v>0.0452063602608972</v>
      </c>
      <c r="Y1385" s="31"/>
      <c r="Z1385" s="31"/>
    </row>
    <row r="1386" customFormat="false" ht="13"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65/E1386</f>
        <v>553.997673873045</v>
      </c>
      <c r="I1386" s="17" t="n">
        <f aca="false">C1386*$E$1865/E1386</f>
        <v>23.3857235050598</v>
      </c>
      <c r="J1386" s="18" t="n">
        <f aca="false">J1385*((H1386+(I1386/12))/H1385)</f>
        <v>160719.450521926</v>
      </c>
      <c r="K1386" s="17" t="n">
        <f aca="false">D1386*$E$1865/E1386</f>
        <v>44.6985674215731</v>
      </c>
      <c r="L1386" s="18" t="n">
        <f aca="false">K1386*(J1386/H1386)</f>
        <v>12967.4356660905</v>
      </c>
      <c r="M1386" s="30" t="n">
        <f aca="false">H1386/AVERAGE(K1266:K1385)</f>
        <v>10.5525169829437</v>
      </c>
      <c r="N1386" s="19"/>
      <c r="O1386" s="20" t="n">
        <f aca="false">J1386/AVERAGE(L1266:L1385)</f>
        <v>13.4104398433849</v>
      </c>
      <c r="P1386" s="20"/>
      <c r="Q1386" s="32" t="n">
        <f aca="false">1/M1386-(G1386/100-(((E1386/E1266)^(1/10))-1))</f>
        <v>0.063058986698611</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3</v>
      </c>
      <c r="Y1386" s="31"/>
      <c r="Z1386" s="31"/>
    </row>
    <row r="1387" customFormat="false" ht="13"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65/E1387</f>
        <v>586.001072247707</v>
      </c>
      <c r="I1387" s="17" t="n">
        <f aca="false">C1387*$E$1865/E1387</f>
        <v>23.3807010091743</v>
      </c>
      <c r="J1387" s="18" t="n">
        <f aca="false">J1386*((H1387+(I1387/12))/H1386)</f>
        <v>170569.154429609</v>
      </c>
      <c r="K1387" s="17" t="n">
        <f aca="false">D1387*$E$1865/E1387</f>
        <v>43.9625422135321</v>
      </c>
      <c r="L1387" s="18" t="n">
        <f aca="false">K1387*(J1387/H1387)</f>
        <v>12796.3138756313</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5</v>
      </c>
      <c r="Y1387" s="31"/>
      <c r="Z1387" s="31"/>
    </row>
    <row r="1388" customFormat="false" ht="13"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65/E1388</f>
        <v>613.390363449223</v>
      </c>
      <c r="I1388" s="17" t="n">
        <f aca="false">C1388*$E$1865/E1388</f>
        <v>23.375706084172</v>
      </c>
      <c r="J1388" s="18" t="n">
        <f aca="false">J1387*((H1388+(I1388/12))/H1387)</f>
        <v>179108.443882708</v>
      </c>
      <c r="K1388" s="17" t="n">
        <f aca="false">D1388*$E$1865/E1388</f>
        <v>43.230261505032</v>
      </c>
      <c r="L1388" s="18" t="n">
        <f aca="false">K1388*(J1388/H1388)</f>
        <v>12623.1276658291</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09</v>
      </c>
      <c r="Y1388" s="31"/>
      <c r="Z1388" s="31"/>
    </row>
    <row r="1389" customFormat="false" ht="13"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65/E1389</f>
        <v>614.367140967153</v>
      </c>
      <c r="I1389" s="17" t="n">
        <f aca="false">C1389*$E$1865/E1389</f>
        <v>23.429755520073</v>
      </c>
      <c r="J1389" s="18" t="n">
        <f aca="false">J1388*((H1389+(I1389/12))/H1388)</f>
        <v>179963.779603915</v>
      </c>
      <c r="K1389" s="17" t="n">
        <f aca="false">D1389*$E$1865/E1389</f>
        <v>43.0234049726277</v>
      </c>
      <c r="L1389" s="18" t="n">
        <f aca="false">K1389*(J1389/H1389)</f>
        <v>12602.6508483433</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7</v>
      </c>
      <c r="Y1389" s="31"/>
      <c r="Z1389" s="31"/>
    </row>
    <row r="1390" customFormat="false" ht="13"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65/E1390</f>
        <v>649.19366010979</v>
      </c>
      <c r="I1390" s="17" t="n">
        <f aca="false">C1390*$E$1865/E1390</f>
        <v>23.612422095151</v>
      </c>
      <c r="J1390" s="18" t="n">
        <f aca="false">J1389*((H1390+(I1390/12))/H1389)</f>
        <v>190741.743844353</v>
      </c>
      <c r="K1390" s="17" t="n">
        <f aca="false">D1390*$E$1865/E1390</f>
        <v>43.0527244967978</v>
      </c>
      <c r="L1390" s="18" t="n">
        <f aca="false">K1390*(J1390/H1390)</f>
        <v>12649.4638693498</v>
      </c>
      <c r="M1390" s="30" t="n">
        <f aca="false">H1390/AVERAGE(K1270:K1389)</f>
        <v>12.3882190994181</v>
      </c>
      <c r="N1390" s="19"/>
      <c r="O1390" s="20" t="n">
        <f aca="false">J1390/AVERAGE(L1270:L1389)</f>
        <v>15.7279619472388</v>
      </c>
      <c r="P1390" s="20"/>
      <c r="Q1390" s="32" t="n">
        <f aca="false">1/M1390-(G1390/100-(((E1390/E1270)^(1/10))-1))</f>
        <v>0.0632657065627064</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6</v>
      </c>
      <c r="Y1390" s="31"/>
      <c r="Z1390" s="31"/>
    </row>
    <row r="1391" customFormat="false" ht="13"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65/E1391</f>
        <v>690.522959329044</v>
      </c>
      <c r="I1391" s="17" t="n">
        <f aca="false">C1391*$E$1865/E1391</f>
        <v>23.8398369944853</v>
      </c>
      <c r="J1391" s="18" t="n">
        <f aca="false">J1390*((H1391+(I1391/12))/H1390)</f>
        <v>203468.547548797</v>
      </c>
      <c r="K1391" s="17" t="n">
        <f aca="false">D1391*$E$1865/E1391</f>
        <v>43.1614006433824</v>
      </c>
      <c r="L1391" s="18" t="n">
        <f aca="false">K1391*(J1391/H1391)</f>
        <v>12717.8790805361</v>
      </c>
      <c r="M1391" s="30" t="n">
        <f aca="false">H1391/AVERAGE(K1271:K1390)</f>
        <v>13.1890229815327</v>
      </c>
      <c r="N1391" s="19"/>
      <c r="O1391" s="20" t="n">
        <f aca="false">J1391/AVERAGE(L1271:L1390)</f>
        <v>16.7347405829594</v>
      </c>
      <c r="P1391" s="20"/>
      <c r="Q1391" s="32" t="n">
        <f aca="false">1/M1391-(G1391/100-(((E1391/E1271)^(1/10))-1))</f>
        <v>0.066882803250396</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4</v>
      </c>
      <c r="Y1391" s="31"/>
      <c r="Z1391" s="31"/>
    </row>
    <row r="1392" customFormat="false" ht="13"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65/E1392</f>
        <v>708.769369244936</v>
      </c>
      <c r="I1392" s="17" t="n">
        <f aca="false">C1392*$E$1865/E1392</f>
        <v>23.9631647916897</v>
      </c>
      <c r="J1392" s="18" t="n">
        <f aca="false">J1391*((H1392+(I1392/12))/H1391)</f>
        <v>209433.422424893</v>
      </c>
      <c r="K1392" s="17" t="n">
        <f aca="false">D1392*$E$1865/E1392</f>
        <v>43.4293963970995</v>
      </c>
      <c r="L1392" s="18" t="n">
        <f aca="false">K1392*(J1392/H1392)</f>
        <v>12832.9009632309</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6</v>
      </c>
      <c r="U1392" s="13" t="n">
        <f aca="false">(($S1512/$S1392)^(1/10)-1)</f>
        <v>0.0449029876077942</v>
      </c>
      <c r="V1392" s="13" t="n">
        <f aca="false">T1392-U1392</f>
        <v>0.0537184664400714</v>
      </c>
      <c r="Y1392" s="31"/>
      <c r="Z1392" s="31"/>
    </row>
    <row r="1393" customFormat="false" ht="13"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65/E1393</f>
        <v>708.301745867769</v>
      </c>
      <c r="I1393" s="17" t="n">
        <f aca="false">C1393*$E$1865/E1393</f>
        <v>23.9763259285813</v>
      </c>
      <c r="J1393" s="18" t="n">
        <f aca="false">J1392*((H1393+(I1393/12))/H1392)</f>
        <v>209885.639628385</v>
      </c>
      <c r="K1393" s="17" t="n">
        <f aca="false">D1393*$E$1865/E1393</f>
        <v>43.4980426884757</v>
      </c>
      <c r="L1393" s="18" t="n">
        <f aca="false">K1393*(J1393/H1393)</f>
        <v>12889.4423393923</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5</v>
      </c>
      <c r="Y1393" s="31"/>
      <c r="Z1393" s="31"/>
    </row>
    <row r="1394" customFormat="false" ht="13"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65/E1394</f>
        <v>724.504750913242</v>
      </c>
      <c r="I1394" s="17" t="n">
        <f aca="false">C1394*$E$1865/E1394</f>
        <v>23.9237198630137</v>
      </c>
      <c r="J1394" s="18" t="n">
        <f aca="false">J1393*((H1394+(I1394/12))/H1393)</f>
        <v>215277.71328056</v>
      </c>
      <c r="K1394" s="17" t="n">
        <f aca="false">D1394*$E$1865/E1394</f>
        <v>43.4466566894977</v>
      </c>
      <c r="L1394" s="18" t="n">
        <f aca="false">K1394*(J1394/H1394)</f>
        <v>12909.6419174767</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49</v>
      </c>
      <c r="U1394" s="13" t="n">
        <f aca="false">(($S1514/$S1394)^(1/10)-1)</f>
        <v>0.0459672052148972</v>
      </c>
      <c r="V1394" s="13" t="n">
        <f aca="false">T1394-U1394</f>
        <v>0.0533043230332877</v>
      </c>
      <c r="Y1394" s="31"/>
      <c r="Z1394" s="31"/>
    </row>
    <row r="1395" customFormat="false" ht="13"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65/E1395</f>
        <v>709.44166803653</v>
      </c>
      <c r="I1395" s="17" t="n">
        <f aca="false">C1395*$E$1865/E1395</f>
        <v>24.0516969965525</v>
      </c>
      <c r="J1395" s="18" t="n">
        <f aca="false">J1394*((H1395+(I1395/12))/H1394)</f>
        <v>211397.458289433</v>
      </c>
      <c r="K1395" s="17" t="n">
        <f aca="false">D1395*$E$1865/E1395</f>
        <v>43.5845872719178</v>
      </c>
      <c r="L1395" s="18" t="n">
        <f aca="false">K1395*(J1395/H1395)</f>
        <v>12987.2142911727</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2</v>
      </c>
      <c r="U1395" s="13" t="n">
        <f aca="false">(($S1515/$S1395)^(1/10)-1)</f>
        <v>0.0423976149114596</v>
      </c>
      <c r="V1395" s="13" t="n">
        <f aca="false">T1395-U1395</f>
        <v>0.0547772538368947</v>
      </c>
      <c r="Y1395" s="31"/>
      <c r="Z1395" s="31"/>
    </row>
    <row r="1396" customFormat="false" ht="13"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65/E1396</f>
        <v>722.299418869645</v>
      </c>
      <c r="I1396" s="17" t="n">
        <f aca="false">C1396*$E$1865/E1396</f>
        <v>24.1356203407247</v>
      </c>
      <c r="J1396" s="18" t="n">
        <f aca="false">J1395*((H1396+(I1396/12))/H1395)</f>
        <v>215828.097273928</v>
      </c>
      <c r="K1396" s="17" t="n">
        <f aca="false">D1396*$E$1865/E1396</f>
        <v>43.6425101524613</v>
      </c>
      <c r="L1396" s="18" t="n">
        <f aca="false">K1396*(J1396/H1396)</f>
        <v>13040.6860096945</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699</v>
      </c>
      <c r="U1396" s="13" t="n">
        <f aca="false">(($S1516/$S1396)^(1/10)-1)</f>
        <v>0.0431165123630746</v>
      </c>
      <c r="V1396" s="13" t="n">
        <f aca="false">T1396-U1396</f>
        <v>0.0548990169123953</v>
      </c>
      <c r="Y1396" s="31"/>
      <c r="Z1396" s="31"/>
    </row>
    <row r="1397" customFormat="false" ht="13"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65/E1397</f>
        <v>699.35914224138</v>
      </c>
      <c r="I1397" s="17" t="n">
        <f aca="false">C1397*$E$1865/E1397</f>
        <v>24.1532762931035</v>
      </c>
      <c r="J1397" s="18" t="n">
        <f aca="false">J1396*((H1397+(I1397/12))/H1396)</f>
        <v>209574.813434135</v>
      </c>
      <c r="K1397" s="17" t="n">
        <f aca="false">D1397*$E$1865/E1397</f>
        <v>43.5815495689655</v>
      </c>
      <c r="L1397" s="18" t="n">
        <f aca="false">K1397*(J1397/H1397)</f>
        <v>13059.9495572677</v>
      </c>
      <c r="M1397" s="30" t="n">
        <f aca="false">H1397/AVERAGE(K1277:K1396)</f>
        <v>13.4673143129771</v>
      </c>
      <c r="N1397" s="19"/>
      <c r="O1397" s="20" t="n">
        <f aca="false">J1397/AVERAGE(L1277:L1396)</f>
        <v>17.0077599479284</v>
      </c>
      <c r="P1397" s="20"/>
      <c r="Q1397" s="32" t="n">
        <f aca="false">1/M1397-(G1397/100-(((E1397/E1277)^(1/10))-1))</f>
        <v>0.0667820885001379</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49</v>
      </c>
      <c r="Y1397" s="31"/>
      <c r="Z1397" s="31"/>
    </row>
    <row r="1398" customFormat="false" ht="13"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65/E1398</f>
        <v>696.086179057117</v>
      </c>
      <c r="I1398" s="17" t="n">
        <f aca="false">C1398*$E$1865/E1398</f>
        <v>24.1802569934497</v>
      </c>
      <c r="J1398" s="18" t="n">
        <f aca="false">J1397*((H1398+(I1398/12))/H1397)</f>
        <v>209197.849875005</v>
      </c>
      <c r="K1398" s="17" t="n">
        <f aca="false">D1398*$E$1865/E1398</f>
        <v>43.1805068791931</v>
      </c>
      <c r="L1398" s="18" t="n">
        <f aca="false">K1398*(J1398/H1398)</f>
        <v>12977.228204525</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28</v>
      </c>
      <c r="Y1398" s="31"/>
      <c r="Z1398" s="31"/>
    </row>
    <row r="1399" customFormat="false" ht="13"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65/E1399</f>
        <v>718.012568614131</v>
      </c>
      <c r="I1399" s="17" t="n">
        <f aca="false">C1399*$E$1865/E1399</f>
        <v>24.2071595210371</v>
      </c>
      <c r="J1399" s="18" t="n">
        <f aca="false">J1398*((H1399+(I1399/12))/H1398)</f>
        <v>216393.741483209</v>
      </c>
      <c r="K1399" s="17" t="n">
        <f aca="false">D1399*$E$1865/E1399</f>
        <v>42.7798977692482</v>
      </c>
      <c r="L1399" s="18" t="n">
        <f aca="false">K1399*(J1399/H1399)</f>
        <v>12892.9527743849</v>
      </c>
      <c r="M1399" s="30" t="n">
        <f aca="false">H1399/AVERAGE(K1279:K1398)</f>
        <v>13.8729855961386</v>
      </c>
      <c r="N1399" s="19"/>
      <c r="O1399" s="20" t="n">
        <f aca="false">J1399/AVERAGE(L1279:L1398)</f>
        <v>17.4916661806426</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2</v>
      </c>
      <c r="U1399" s="13" t="n">
        <f aca="false">(($S1519/$S1399)^(1/10)-1)</f>
        <v>0.0466649267088675</v>
      </c>
      <c r="V1399" s="13" t="n">
        <f aca="false">T1399-U1399</f>
        <v>0.0622613053733749</v>
      </c>
      <c r="Y1399" s="31"/>
      <c r="Z1399" s="31"/>
    </row>
    <row r="1400" customFormat="false" ht="13"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65/E1400</f>
        <v>727.606642081448</v>
      </c>
      <c r="I1400" s="17" t="n">
        <f aca="false">C1400*$E$1865/E1400</f>
        <v>24.2340426244344</v>
      </c>
      <c r="J1400" s="18" t="n">
        <f aca="false">J1399*((H1400+(I1400/12))/H1399)</f>
        <v>219893.826987384</v>
      </c>
      <c r="K1400" s="17" t="n">
        <f aca="false">D1400*$E$1865/E1400</f>
        <v>42.3803064253394</v>
      </c>
      <c r="L1400" s="18" t="n">
        <f aca="false">K1400*(J1400/H1400)</f>
        <v>12807.97511978</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9</v>
      </c>
      <c r="U1400" s="13" t="n">
        <f aca="false">(($S1520/$S1400)^(1/10)-1)</f>
        <v>0.0448716255481769</v>
      </c>
      <c r="V1400" s="13" t="n">
        <f aca="false">T1400-U1400</f>
        <v>0.0635972477890516</v>
      </c>
      <c r="Y1400" s="31"/>
      <c r="Z1400" s="31"/>
    </row>
    <row r="1401" customFormat="false" ht="13"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65/E1401</f>
        <v>769.269825764389</v>
      </c>
      <c r="I1401" s="17" t="n">
        <f aca="false">C1401*$E$1865/E1401</f>
        <v>24.1396580485612</v>
      </c>
      <c r="J1401" s="18" t="n">
        <f aca="false">J1400*((H1401+(I1401/12))/H1400)</f>
        <v>233093.024417631</v>
      </c>
      <c r="K1401" s="17" t="n">
        <f aca="false">D1401*$E$1865/E1401</f>
        <v>42.7146886580486</v>
      </c>
      <c r="L1401" s="18" t="n">
        <f aca="false">K1401*(J1401/H1401)</f>
        <v>12942.7876057256</v>
      </c>
      <c r="M1401" s="30" t="n">
        <f aca="false">H1401/AVERAGE(K1281:K1400)</f>
        <v>14.9222081037189</v>
      </c>
      <c r="N1401" s="19"/>
      <c r="O1401" s="20" t="n">
        <f aca="false">J1401/AVERAGE(L1281:L1400)</f>
        <v>18.7779627942621</v>
      </c>
      <c r="P1401" s="20"/>
      <c r="Q1401" s="32" t="n">
        <f aca="false">1/M1401-(G1401/100-(((E1401/E1281)^(1/10))-1))</f>
        <v>0.0625522258718737</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6</v>
      </c>
      <c r="Y1401" s="31"/>
      <c r="Z1401" s="31"/>
    </row>
    <row r="1402" customFormat="false" ht="13"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65/E1402</f>
        <v>814.039264560932</v>
      </c>
      <c r="I1402" s="17" t="n">
        <f aca="false">C1402*$E$1865/E1402</f>
        <v>24.1110953405018</v>
      </c>
      <c r="J1402" s="18" t="n">
        <f aca="false">J1401*((H1402+(I1402/12))/H1401)</f>
        <v>247267.229016097</v>
      </c>
      <c r="K1402" s="17" t="n">
        <f aca="false">D1402*$E$1865/E1402</f>
        <v>43.1603096435932</v>
      </c>
      <c r="L1402" s="18" t="n">
        <f aca="false">K1402*(J1402/H1402)</f>
        <v>13110.0926376128</v>
      </c>
      <c r="M1402" s="30" t="n">
        <f aca="false">H1402/AVERAGE(K1282:K1401)</f>
        <v>15.8223181428365</v>
      </c>
      <c r="N1402" s="19"/>
      <c r="O1402" s="20" t="n">
        <f aca="false">J1402/AVERAGE(L1282:L1401)</f>
        <v>19.8864265599912</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3</v>
      </c>
      <c r="Y1402" s="31"/>
      <c r="Z1402" s="31"/>
    </row>
    <row r="1403" customFormat="false" ht="13"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65/E1403</f>
        <v>843.874894067797</v>
      </c>
      <c r="I1403" s="17" t="n">
        <f aca="false">C1403*$E$1865/E1403</f>
        <v>24.0612533898305</v>
      </c>
      <c r="J1403" s="18" t="n">
        <f aca="false">J1402*((H1403+(I1403/12))/H1402)</f>
        <v>256938.961569919</v>
      </c>
      <c r="K1403" s="17" t="n">
        <f aca="false">D1403*$E$1865/E1403</f>
        <v>43.5641398305085</v>
      </c>
      <c r="L1403" s="18" t="n">
        <f aca="false">K1403*(J1403/H1403)</f>
        <v>13264.1993836095</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7</v>
      </c>
      <c r="U1403" s="13" t="n">
        <f aca="false">(($S1523/$S1403)^(1/10)-1)</f>
        <v>0.0433266123761162</v>
      </c>
      <c r="V1403" s="13" t="n">
        <f aca="false">T1403-U1403</f>
        <v>0.0545542714262814</v>
      </c>
      <c r="Y1403" s="31"/>
      <c r="Z1403" s="31"/>
    </row>
    <row r="1404" customFormat="false" ht="13"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65/E1404</f>
        <v>830.199230035493</v>
      </c>
      <c r="I1404" s="17" t="n">
        <f aca="false">C1404*$E$1865/E1404</f>
        <v>24.1053354037267</v>
      </c>
      <c r="J1404" s="18" t="n">
        <f aca="false">J1403*((H1404+(I1404/12))/H1403)</f>
        <v>253386.684312076</v>
      </c>
      <c r="K1404" s="17" t="n">
        <f aca="false">D1404*$E$1865/E1404</f>
        <v>42.6816529833629</v>
      </c>
      <c r="L1404" s="18" t="n">
        <f aca="false">K1404*(J1404/H1404)</f>
        <v>13026.9483988206</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5</v>
      </c>
      <c r="U1404" s="13" t="n">
        <f aca="false">(($S1524/$S1404)^(1/10)-1)</f>
        <v>0.0478133166786019</v>
      </c>
      <c r="V1404" s="13" t="n">
        <f aca="false">T1404-U1404</f>
        <v>0.0476582236293706</v>
      </c>
      <c r="Y1404" s="31"/>
      <c r="Z1404" s="31"/>
    </row>
    <row r="1405" customFormat="false" ht="13"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65/E1405</f>
        <v>826.691163351017</v>
      </c>
      <c r="I1405" s="17" t="n">
        <f aca="false">C1405*$E$1865/E1405</f>
        <v>24.1916542440318</v>
      </c>
      <c r="J1405" s="18" t="n">
        <f aca="false">J1404*((H1405+(I1405/12))/H1404)</f>
        <v>252931.279010429</v>
      </c>
      <c r="K1405" s="17" t="n">
        <f aca="false">D1405*$E$1865/E1405</f>
        <v>41.8827307583997</v>
      </c>
      <c r="L1405" s="18" t="n">
        <f aca="false">K1405*(J1405/H1405)</f>
        <v>12814.2807481219</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3</v>
      </c>
      <c r="Y1405" s="31"/>
      <c r="Z1405" s="31"/>
    </row>
    <row r="1406" customFormat="false" ht="13"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65/E1406</f>
        <v>858.826022466961</v>
      </c>
      <c r="I1406" s="17" t="n">
        <f aca="false">C1406*$E$1865/E1406</f>
        <v>24.2773646696035</v>
      </c>
      <c r="J1406" s="18" t="n">
        <f aca="false">J1405*((H1406+(I1406/12))/H1405)</f>
        <v>263382.122253269</v>
      </c>
      <c r="K1406" s="17" t="n">
        <f aca="false">D1406*$E$1865/E1406</f>
        <v>41.0891547577093</v>
      </c>
      <c r="L1406" s="18" t="n">
        <f aca="false">K1406*(J1406/H1406)</f>
        <v>12601.0955636766</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68</v>
      </c>
      <c r="Y1406" s="31"/>
      <c r="Z1406" s="31"/>
    </row>
    <row r="1407" customFormat="false" ht="13"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65/E1407</f>
        <v>881.286896528999</v>
      </c>
      <c r="I1407" s="17" t="n">
        <f aca="false">C1407*$E$1865/E1407</f>
        <v>24.3459981228251</v>
      </c>
      <c r="J1407" s="18" t="n">
        <f aca="false">J1406*((H1407+(I1407/12))/H1406)</f>
        <v>270892.550322769</v>
      </c>
      <c r="K1407" s="17" t="n">
        <f aca="false">D1407*$E$1865/E1407</f>
        <v>42.3449685852373</v>
      </c>
      <c r="L1407" s="18" t="n">
        <f aca="false">K1407*(J1407/H1407)</f>
        <v>13016.120605641</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79</v>
      </c>
      <c r="Y1407" s="31"/>
      <c r="Z1407" s="31"/>
    </row>
    <row r="1408" customFormat="false" ht="13"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65/E1408</f>
        <v>931.226613199301</v>
      </c>
      <c r="I1408" s="17" t="n">
        <f aca="false">C1408*$E$1865/E1408</f>
        <v>24.3502189564904</v>
      </c>
      <c r="J1408" s="18" t="n">
        <f aca="false">J1407*((H1408+(I1408/12))/H1407)</f>
        <v>286866.903672208</v>
      </c>
      <c r="K1408" s="17" t="n">
        <f aca="false">D1408*$E$1865/E1408</f>
        <v>43.4798582604895</v>
      </c>
      <c r="L1408" s="18" t="n">
        <f aca="false">K1408*(J1408/H1408)</f>
        <v>13394.0891878523</v>
      </c>
      <c r="M1408" s="30" t="n">
        <f aca="false">H1408/AVERAGE(K1288:K1407)</f>
        <v>18.3269072458563</v>
      </c>
      <c r="N1408" s="19"/>
      <c r="O1408" s="20" t="n">
        <f aca="false">J1408/AVERAGE(L1288:L1407)</f>
        <v>22.8520955113774</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3</v>
      </c>
      <c r="Y1408" s="31"/>
      <c r="Z1408" s="31"/>
    </row>
    <row r="1409" customFormat="false" ht="13"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65/E1409</f>
        <v>896.276545869565</v>
      </c>
      <c r="I1409" s="17" t="n">
        <f aca="false">C1409*$E$1865/E1409</f>
        <v>24.3544238695652</v>
      </c>
      <c r="J1409" s="18" t="n">
        <f aca="false">J1408*((H1409+(I1409/12))/H1408)</f>
        <v>276725.643800218</v>
      </c>
      <c r="K1409" s="17" t="n">
        <f aca="false">D1409*$E$1865/E1409</f>
        <v>44.6029056086957</v>
      </c>
      <c r="L1409" s="18" t="n">
        <f aca="false">K1409*(J1409/H1409)</f>
        <v>13771.1600585863</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6</v>
      </c>
      <c r="U1409" s="13" t="n">
        <f aca="false">(($S1529/$S1409)^(1/10)-1)</f>
        <v>0.063422804974393</v>
      </c>
      <c r="V1409" s="13" t="n">
        <f aca="false">T1409-U1409</f>
        <v>0.0449357152427934</v>
      </c>
      <c r="Y1409" s="31"/>
      <c r="Z1409" s="31"/>
    </row>
    <row r="1410" customFormat="false" ht="13"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65/E1410</f>
        <v>785.953101908066</v>
      </c>
      <c r="I1410" s="17" t="n">
        <f aca="false">C1410*$E$1865/E1410</f>
        <v>24.4313044882914</v>
      </c>
      <c r="J1410" s="18" t="n">
        <f aca="false">J1409*((H1410+(I1410/12))/H1409)</f>
        <v>243291.846137377</v>
      </c>
      <c r="K1410" s="17" t="n">
        <f aca="false">D1410*$E$1865/E1410</f>
        <v>46.0203310388118</v>
      </c>
      <c r="L1410" s="18" t="n">
        <f aca="false">K1410*(J1410/H1410)</f>
        <v>14245.5971878019</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4</v>
      </c>
      <c r="Y1410" s="31"/>
      <c r="Z1410" s="31"/>
    </row>
    <row r="1411" customFormat="false" ht="13"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65/E1411</f>
        <v>686.622584488735</v>
      </c>
      <c r="I1411" s="17" t="n">
        <f aca="false">C1411*$E$1865/E1411</f>
        <v>24.5502605719237</v>
      </c>
      <c r="J1411" s="18" t="n">
        <f aca="false">J1410*((H1411+(I1411/12))/H1410)</f>
        <v>213177.371047458</v>
      </c>
      <c r="K1411" s="17" t="n">
        <f aca="false">D1411*$E$1865/E1411</f>
        <v>47.5123210678076</v>
      </c>
      <c r="L1411" s="18" t="n">
        <f aca="false">K1411*(J1411/H1411)</f>
        <v>14751.2649982811</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6</v>
      </c>
      <c r="Y1411" s="31"/>
      <c r="Z1411" s="31"/>
    </row>
    <row r="1412" customFormat="false" ht="13"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65/E1412</f>
        <v>675.412419844021</v>
      </c>
      <c r="I1412" s="17" t="n">
        <f aca="false">C1412*$E$1865/E1412</f>
        <v>24.6903876299827</v>
      </c>
      <c r="J1412" s="18" t="n">
        <f aca="false">J1411*((H1412+(I1412/12))/H1411)</f>
        <v>210335.731193257</v>
      </c>
      <c r="K1412" s="17" t="n">
        <f aca="false">D1412*$E$1865/E1412</f>
        <v>49.0444703206239</v>
      </c>
      <c r="L1412" s="18" t="n">
        <f aca="false">K1412*(J1412/H1412)</f>
        <v>15273.3414766888</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9</v>
      </c>
      <c r="Y1412" s="31"/>
      <c r="Z1412" s="31"/>
    </row>
    <row r="1413" customFormat="false" ht="13"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65/E1413</f>
        <v>700.216241356958</v>
      </c>
      <c r="I1413" s="17" t="n">
        <f aca="false">C1413*$E$1865/E1413</f>
        <v>24.7568230672213</v>
      </c>
      <c r="J1413" s="18" t="n">
        <f aca="false">J1412*((H1413+(I1413/12))/H1412)</f>
        <v>218702.570191822</v>
      </c>
      <c r="K1413" s="17" t="n">
        <f aca="false">D1413*$E$1865/E1413</f>
        <v>49.9328254859551</v>
      </c>
      <c r="L1413" s="18" t="n">
        <f aca="false">K1413*(J1413/H1413)</f>
        <v>15595.8068746809</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1</v>
      </c>
      <c r="U1413" s="13" t="n">
        <f aca="false">(($S1533/$S1413)^(1/10)-1)</f>
        <v>0.0628491400007949</v>
      </c>
      <c r="V1413" s="13" t="n">
        <f aca="false">T1413-U1413</f>
        <v>0.0753828334166558</v>
      </c>
      <c r="Y1413" s="31"/>
      <c r="Z1413" s="31"/>
    </row>
    <row r="1414" customFormat="false" ht="13"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65/E1414</f>
        <v>719.59448125</v>
      </c>
      <c r="I1414" s="17" t="n">
        <f aca="false">C1414*$E$1865/E1414</f>
        <v>24.8228869924354</v>
      </c>
      <c r="J1414" s="18" t="n">
        <f aca="false">J1413*((H1414+(I1414/12))/H1413)</f>
        <v>225401.177029877</v>
      </c>
      <c r="K1414" s="17" t="n">
        <f aca="false">D1414*$E$1865/E1414</f>
        <v>50.8168645153017</v>
      </c>
      <c r="L1414" s="18" t="n">
        <f aca="false">K1414*(J1414/H1414)</f>
        <v>15917.5499161971</v>
      </c>
      <c r="M1414" s="30" t="n">
        <f aca="false">H1414/AVERAGE(K1294:K1413)</f>
        <v>14.2982709624695</v>
      </c>
      <c r="N1414" s="19"/>
      <c r="O1414" s="20" t="n">
        <f aca="false">J1414/AVERAGE(L1294:L1413)</f>
        <v>17.7141261704417</v>
      </c>
      <c r="P1414" s="20"/>
      <c r="Q1414" s="32" t="n">
        <f aca="false">1/M1414-(G1414/100-(((E1414/E1294)^(1/10))-1))</f>
        <v>0.050954722160582</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5</v>
      </c>
      <c r="Y1414" s="31"/>
      <c r="Z1414" s="31"/>
    </row>
    <row r="1415" customFormat="false" ht="13"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65/E1415</f>
        <v>737.604296351932</v>
      </c>
      <c r="I1415" s="17" t="n">
        <f aca="false">C1415*$E$1865/E1415</f>
        <v>24.8459106223176</v>
      </c>
      <c r="J1415" s="18" t="n">
        <f aca="false">J1414*((H1415+(I1415/12))/H1414)</f>
        <v>231691.004284283</v>
      </c>
      <c r="K1415" s="17" t="n">
        <f aca="false">D1415*$E$1865/E1415</f>
        <v>51.6073160300429</v>
      </c>
      <c r="L1415" s="18" t="n">
        <f aca="false">K1415*(J1415/H1415)</f>
        <v>16210.522279431</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6</v>
      </c>
      <c r="Y1415" s="31"/>
      <c r="Z1415" s="31"/>
    </row>
    <row r="1416" customFormat="false" ht="13"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65/E1416</f>
        <v>725.263189154569</v>
      </c>
      <c r="I1416" s="17" t="n">
        <f aca="false">C1416*$E$1865/E1416</f>
        <v>24.9763684553587</v>
      </c>
      <c r="J1416" s="18" t="n">
        <f aca="false">J1415*((H1416+(I1416/12))/H1415)</f>
        <v>228468.286889522</v>
      </c>
      <c r="K1416" s="17" t="n">
        <f aca="false">D1416*$E$1865/E1416</f>
        <v>54.1784859203672</v>
      </c>
      <c r="L1416" s="18" t="n">
        <f aca="false">K1416*(J1416/H1416)</f>
        <v>17066.998642139</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4</v>
      </c>
      <c r="Y1416" s="31"/>
      <c r="Z1416" s="31"/>
    </row>
    <row r="1417" customFormat="false" ht="13"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65/E1417</f>
        <v>704.903262340426</v>
      </c>
      <c r="I1417" s="17" t="n">
        <f aca="false">C1417*$E$1865/E1417</f>
        <v>25.1482565010851</v>
      </c>
      <c r="J1417" s="18" t="n">
        <f aca="false">J1416*((H1417+(I1417/12))/H1416)</f>
        <v>222714.790219531</v>
      </c>
      <c r="K1417" s="17" t="n">
        <f aca="false">D1417*$E$1865/E1417</f>
        <v>56.8197169678724</v>
      </c>
      <c r="L1417" s="18" t="n">
        <f aca="false">K1417*(J1417/H1417)</f>
        <v>17952.2383012059</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18</v>
      </c>
      <c r="Y1417" s="31"/>
      <c r="Z1417" s="31"/>
    </row>
    <row r="1418" customFormat="false" ht="13"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65/E1418</f>
        <v>741.931921822034</v>
      </c>
      <c r="I1418" s="17" t="n">
        <f aca="false">C1418*$E$1865/E1418</f>
        <v>25.2974940466102</v>
      </c>
      <c r="J1418" s="18" t="n">
        <f aca="false">J1417*((H1418+(I1418/12))/H1417)</f>
        <v>235080.090681123</v>
      </c>
      <c r="K1418" s="17" t="n">
        <f aca="false">D1418*$E$1865/E1418</f>
        <v>59.3929248093221</v>
      </c>
      <c r="L1418" s="18" t="n">
        <f aca="false">K1418*(J1418/H1418)</f>
        <v>18818.5650722569</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2</v>
      </c>
      <c r="Y1418" s="31"/>
      <c r="Z1418" s="31"/>
    </row>
    <row r="1419" customFormat="false" ht="13"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65/E1419</f>
        <v>734.434646202532</v>
      </c>
      <c r="I1419" s="17" t="n">
        <f aca="false">C1419*$E$1865/E1419</f>
        <v>25.4000033027637</v>
      </c>
      <c r="J1419" s="18" t="n">
        <f aca="false">J1418*((H1419+(I1419/12))/H1418)</f>
        <v>233375.252354791</v>
      </c>
      <c r="K1419" s="17" t="n">
        <f aca="false">D1419*$E$1865/E1419</f>
        <v>60.1065572044304</v>
      </c>
      <c r="L1419" s="18" t="n">
        <f aca="false">K1419*(J1419/H1419)</f>
        <v>19099.5659427175</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4</v>
      </c>
      <c r="Y1419" s="31"/>
      <c r="Z1419" s="31"/>
    </row>
    <row r="1420" customFormat="false" ht="13"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65/E1420</f>
        <v>716.672890966387</v>
      </c>
      <c r="I1420" s="17" t="n">
        <f aca="false">C1420*$E$1865/E1420</f>
        <v>25.5016239590126</v>
      </c>
      <c r="J1420" s="18" t="n">
        <f aca="false">J1419*((H1420+(I1420/12))/H1419)</f>
        <v>228406.532353005</v>
      </c>
      <c r="K1420" s="17" t="n">
        <f aca="false">D1420*$E$1865/E1420</f>
        <v>60.8144644644958</v>
      </c>
      <c r="L1420" s="18" t="n">
        <f aca="false">K1420*(J1420/H1420)</f>
        <v>19381.8143818865</v>
      </c>
      <c r="M1420" s="30" t="n">
        <f aca="false">H1420/AVERAGE(K1300:K1419)</f>
        <v>14.2449463106756</v>
      </c>
      <c r="N1420" s="19"/>
      <c r="O1420" s="20" t="n">
        <f aca="false">J1420/AVERAGE(L1300:L1419)</f>
        <v>17.5187259338957</v>
      </c>
      <c r="P1420" s="20"/>
      <c r="Q1420" s="32" t="n">
        <f aca="false">1/M1420-(G1420/100-(((E1420/E1300)^(1/10))-1))</f>
        <v>0.0383192234521965</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2</v>
      </c>
      <c r="Y1420" s="31"/>
      <c r="Z1420" s="31"/>
    </row>
    <row r="1421" customFormat="false" ht="13"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65/E1421</f>
        <v>723.495417362271</v>
      </c>
      <c r="I1421" s="17" t="n">
        <f aca="false">C1421*$E$1865/E1421</f>
        <v>25.5383083889816</v>
      </c>
      <c r="J1421" s="18" t="n">
        <f aca="false">J1420*((H1421+(I1421/12))/H1420)</f>
        <v>231259.162416428</v>
      </c>
      <c r="K1421" s="17" t="n">
        <f aca="false">D1421*$E$1865/E1421</f>
        <v>61.3621299874791</v>
      </c>
      <c r="L1421" s="18" t="n">
        <f aca="false">K1421*(J1421/H1421)</f>
        <v>19613.8834392739</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7</v>
      </c>
      <c r="U1421" s="13" t="n">
        <f aca="false">(($S1541/$S1421)^(1/10)-1)</f>
        <v>0.0711425954185938</v>
      </c>
      <c r="V1421" s="13" t="n">
        <f aca="false">T1421-U1421</f>
        <v>0.0670205818747629</v>
      </c>
      <c r="Y1421" s="31"/>
      <c r="Z1421" s="31"/>
    </row>
    <row r="1422" customFormat="false" ht="13"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65/E1422</f>
        <v>746.379663477537</v>
      </c>
      <c r="I1422" s="17" t="n">
        <f aca="false">C1422*$E$1865/E1422</f>
        <v>25.6954786813644</v>
      </c>
      <c r="J1422" s="18" t="n">
        <f aca="false">J1421*((H1422+(I1422/12))/H1421)</f>
        <v>239258.362351552</v>
      </c>
      <c r="K1422" s="17" t="n">
        <f aca="false">D1422*$E$1865/E1422</f>
        <v>62.0816218071964</v>
      </c>
      <c r="L1422" s="18" t="n">
        <f aca="false">K1422*(J1422/H1422)</f>
        <v>19900.7929778156</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3</v>
      </c>
      <c r="Y1422" s="31"/>
      <c r="Z1422" s="31"/>
    </row>
    <row r="1423" customFormat="false" ht="13"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65/E1423</f>
        <v>728.553539068994</v>
      </c>
      <c r="I1423" s="17" t="n">
        <f aca="false">C1423*$E$1865/E1423</f>
        <v>25.916074231089</v>
      </c>
      <c r="J1423" s="18" t="n">
        <f aca="false">J1422*((H1423+(I1423/12))/H1422)</f>
        <v>234236.347783694</v>
      </c>
      <c r="K1423" s="17" t="n">
        <f aca="false">D1423*$E$1865/E1423</f>
        <v>62.9532090712801</v>
      </c>
      <c r="L1423" s="18" t="n">
        <f aca="false">K1423*(J1423/H1423)</f>
        <v>20240.0084322746</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4</v>
      </c>
      <c r="U1423" s="13" t="n">
        <f aca="false">(($S1543/$S1423)^(1/10)-1)</f>
        <v>0.0702518313383176</v>
      </c>
      <c r="V1423" s="13" t="n">
        <f aca="false">T1423-U1423</f>
        <v>0.0795483870414062</v>
      </c>
      <c r="Y1423" s="31"/>
      <c r="Z1423" s="31"/>
    </row>
    <row r="1424" customFormat="false" ht="13"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65/E1424</f>
        <v>742.10592219917</v>
      </c>
      <c r="I1424" s="17" t="n">
        <f aca="false">C1424*$E$1865/E1424</f>
        <v>26.1682920124481</v>
      </c>
      <c r="J1424" s="18" t="n">
        <f aca="false">J1423*((H1424+(I1424/12))/H1423)</f>
        <v>239294.669000024</v>
      </c>
      <c r="K1424" s="17" t="n">
        <f aca="false">D1424*$E$1865/E1424</f>
        <v>63.7432754149378</v>
      </c>
      <c r="L1424" s="18" t="n">
        <f aca="false">K1424*(J1424/H1424)</f>
        <v>20554.2437206169</v>
      </c>
      <c r="M1424" s="30" t="n">
        <f aca="false">H1424/AVERAGE(K1304:K1423)</f>
        <v>14.702086748572</v>
      </c>
      <c r="N1424" s="19"/>
      <c r="O1424" s="20" t="n">
        <f aca="false">J1424/AVERAGE(L1304:L1423)</f>
        <v>17.9815864920142</v>
      </c>
      <c r="P1424" s="20"/>
      <c r="Q1424" s="32" t="n">
        <f aca="false">1/M1424-(G1424/100-(((E1424/E1304)^(1/10))-1))</f>
        <v>0.0362684503587928</v>
      </c>
      <c r="R1424" s="11" t="n">
        <f aca="false">((G1424/G1425+G1424/1200+((1+G1425/1200)^(-119))*(1-G1424/G1425)))</f>
        <v>1.00889557820148</v>
      </c>
      <c r="S1424" s="11" t="n">
        <f aca="false">S1423*R1423*E1423/E1424</f>
        <v>15.6944245491349</v>
      </c>
      <c r="T1424" s="13" t="n">
        <f aca="false">(($J1544/$J1424)^(1/10)-1)</f>
        <v>0.152040743750422</v>
      </c>
      <c r="U1424" s="13" t="n">
        <f aca="false">(($S1544/$S1424)^(1/10)-1)</f>
        <v>0.0726858037966331</v>
      </c>
      <c r="V1424" s="13" t="n">
        <f aca="false">T1424-U1424</f>
        <v>0.0793549399537885</v>
      </c>
      <c r="Y1424" s="31"/>
      <c r="Z1424" s="31"/>
    </row>
    <row r="1425" customFormat="false" ht="13"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65/E1425</f>
        <v>762.197700660611</v>
      </c>
      <c r="I1425" s="17" t="n">
        <f aca="false">C1425*$E$1865/E1425</f>
        <v>26.207770013398</v>
      </c>
      <c r="J1425" s="18" t="n">
        <f aca="false">J1424*((H1425+(I1425/12))/H1424)</f>
        <v>246477.566060916</v>
      </c>
      <c r="K1425" s="17" t="n">
        <f aca="false">D1425*$E$1865/E1425</f>
        <v>64.5224122213047</v>
      </c>
      <c r="L1425" s="18" t="n">
        <f aca="false">K1425*(J1425/H1425)</f>
        <v>20865.0945901602</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4</v>
      </c>
      <c r="Y1425" s="31"/>
      <c r="Z1425" s="31"/>
    </row>
    <row r="1426" customFormat="false" ht="13"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65/E1426</f>
        <v>781.936640625</v>
      </c>
      <c r="I1426" s="17" t="n">
        <f aca="false">C1426*$E$1865/E1426</f>
        <v>26.3216629019531</v>
      </c>
      <c r="J1426" s="18" t="n">
        <f aca="false">J1425*((H1426+(I1426/12))/H1425)</f>
        <v>253570.013980384</v>
      </c>
      <c r="K1426" s="17" t="n">
        <f aca="false">D1426*$E$1865/E1426</f>
        <v>65.320965625</v>
      </c>
      <c r="L1426" s="18" t="n">
        <f aca="false">K1426*(J1426/H1426)</f>
        <v>21182.5834808103</v>
      </c>
      <c r="M1426" s="30" t="n">
        <f aca="false">H1426/AVERAGE(K1306:K1425)</f>
        <v>15.4670604627348</v>
      </c>
      <c r="N1426" s="19"/>
      <c r="O1426" s="20" t="n">
        <f aca="false">J1426/AVERAGE(L1306:L1425)</f>
        <v>18.8574357177314</v>
      </c>
      <c r="P1426" s="20"/>
      <c r="Q1426" s="32" t="n">
        <f aca="false">1/M1426-(G1426/100-(((E1426/E1306)^(1/10))-1))</f>
        <v>0.0310994244174099</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3</v>
      </c>
      <c r="Y1426" s="31"/>
      <c r="Z1426" s="31"/>
    </row>
    <row r="1427" customFormat="false" ht="13"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65/E1427</f>
        <v>774.0233710139</v>
      </c>
      <c r="I1427" s="17" t="n">
        <f aca="false">C1427*$E$1865/E1427</f>
        <v>26.4707001839738</v>
      </c>
      <c r="J1427" s="18" t="n">
        <f aca="false">J1426*((H1427+(I1427/12))/H1426)</f>
        <v>251719.199187875</v>
      </c>
      <c r="K1427" s="17" t="n">
        <f aca="false">D1427*$E$1865/E1427</f>
        <v>66.0048627964023</v>
      </c>
      <c r="L1427" s="18" t="n">
        <f aca="false">K1427*(J1427/H1427)</f>
        <v>21465.3611606743</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7</v>
      </c>
      <c r="Y1427" s="31"/>
      <c r="Z1427" s="31"/>
    </row>
    <row r="1428" customFormat="false" ht="13"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65/E1428</f>
        <v>794.214666734363</v>
      </c>
      <c r="I1428" s="17" t="n">
        <f aca="false">C1428*$E$1865/E1428</f>
        <v>26.5001821996345</v>
      </c>
      <c r="J1428" s="18" t="n">
        <f aca="false">J1427*((H1428+(I1428/12))/H1427)</f>
        <v>259003.760249733</v>
      </c>
      <c r="K1428" s="17" t="n">
        <f aca="false">D1428*$E$1865/E1428</f>
        <v>65.8036933287978</v>
      </c>
      <c r="L1428" s="18" t="n">
        <f aca="false">K1428*(J1428/H1428)</f>
        <v>21459.4425466324</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2</v>
      </c>
      <c r="Y1428" s="31"/>
      <c r="Z1428" s="31"/>
    </row>
    <row r="1429" customFormat="false" ht="13"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65/E1429</f>
        <v>820.027618537965</v>
      </c>
      <c r="I1429" s="17" t="n">
        <f aca="false">C1429*$E$1865/E1429</f>
        <v>26.6288229501212</v>
      </c>
      <c r="J1429" s="18" t="n">
        <f aca="false">J1428*((H1429+(I1429/12))/H1428)</f>
        <v>268145.367664753</v>
      </c>
      <c r="K1429" s="17" t="n">
        <f aca="false">D1429*$E$1865/E1429</f>
        <v>65.6578532813005</v>
      </c>
      <c r="L1429" s="18" t="n">
        <f aca="false">K1429*(J1429/H1429)</f>
        <v>21469.8246866153</v>
      </c>
      <c r="M1429" s="30" t="n">
        <f aca="false">H1429/AVERAGE(K1309:K1428)</f>
        <v>16.1863535385446</v>
      </c>
      <c r="N1429" s="19"/>
      <c r="O1429" s="20" t="n">
        <f aca="false">J1429/AVERAGE(L1309:L1428)</f>
        <v>19.6335692155598</v>
      </c>
      <c r="P1429" s="20"/>
      <c r="Q1429" s="32" t="n">
        <f aca="false">1/M1429-(G1429/100-(((E1429/E1309)^(1/10))-1))</f>
        <v>0.0296122244526343</v>
      </c>
      <c r="R1429" s="11" t="n">
        <f aca="false">((G1429/G1430+G1429/1200+((1+G1430/1200)^(-119))*(1-G1429/G1430)))</f>
        <v>1.04652704479244</v>
      </c>
      <c r="S1429" s="11" t="n">
        <f aca="false">S1428*R1428*E1428/E1429</f>
        <v>16.1273797614975</v>
      </c>
      <c r="T1429" s="13" t="n">
        <f aca="false">(($J1549/$J1429)^(1/10)-1)</f>
        <v>0.150920754566299</v>
      </c>
      <c r="U1429" s="13" t="n">
        <f aca="false">(($S1549/$S1429)^(1/10)-1)</f>
        <v>0.0630995857550911</v>
      </c>
      <c r="V1429" s="13" t="n">
        <f aca="false">T1429-U1429</f>
        <v>0.0878211688112083</v>
      </c>
      <c r="Y1429" s="31"/>
      <c r="Z1429" s="31"/>
    </row>
    <row r="1430" customFormat="false" ht="13"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65/E1430</f>
        <v>843.584762489928</v>
      </c>
      <c r="I1430" s="17" t="n">
        <f aca="false">C1430*$E$1865/E1430</f>
        <v>27.0249428082192</v>
      </c>
      <c r="J1430" s="18" t="n">
        <f aca="false">J1429*((H1430+(I1430/12))/H1429)</f>
        <v>276584.868121972</v>
      </c>
      <c r="K1430" s="17" t="n">
        <f aca="false">D1430*$E$1865/E1430</f>
        <v>65.7250778807414</v>
      </c>
      <c r="L1430" s="18" t="n">
        <f aca="false">K1430*(J1430/H1430)</f>
        <v>21549.18249625</v>
      </c>
      <c r="M1430" s="30" t="n">
        <f aca="false">H1430/AVERAGE(K1310:K1429)</f>
        <v>16.6419042358086</v>
      </c>
      <c r="N1430" s="19"/>
      <c r="O1430" s="20" t="n">
        <f aca="false">J1430/AVERAGE(L1310:L1429)</f>
        <v>20.1499861950196</v>
      </c>
      <c r="P1430" s="20"/>
      <c r="Q1430" s="32" t="n">
        <f aca="false">1/M1430-(G1430/100-(((E1430/E1310)^(1/10))-1))</f>
        <v>0.0328016985899482</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28</v>
      </c>
      <c r="Y1430" s="31"/>
      <c r="Z1430" s="31"/>
    </row>
    <row r="1431" customFormat="false" ht="13"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65/E1431</f>
        <v>862.868630827974</v>
      </c>
      <c r="I1431" s="17" t="n">
        <f aca="false">C1431*$E$1865/E1431</f>
        <v>27.0983386553457</v>
      </c>
      <c r="J1431" s="18" t="n">
        <f aca="false">J1430*((H1431+(I1431/12))/H1430)</f>
        <v>283647.832012939</v>
      </c>
      <c r="K1431" s="17" t="n">
        <f aca="false">D1431*$E$1865/E1431</f>
        <v>64.2406865554663</v>
      </c>
      <c r="L1431" s="18" t="n">
        <f aca="false">K1431*(J1431/H1431)</f>
        <v>21117.6195511893</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4</v>
      </c>
      <c r="Y1431" s="31"/>
      <c r="Z1431" s="31"/>
    </row>
    <row r="1432" customFormat="false" ht="13"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65/E1432</f>
        <v>899.639104735153</v>
      </c>
      <c r="I1432" s="17" t="n">
        <f aca="false">C1432*$E$1865/E1432</f>
        <v>27.3751406402488</v>
      </c>
      <c r="J1432" s="18" t="n">
        <f aca="false">J1431*((H1432+(I1432/12))/H1431)</f>
        <v>296485.17451358</v>
      </c>
      <c r="K1432" s="17" t="n">
        <f aca="false">D1432*$E$1865/E1432</f>
        <v>62.8138093900482</v>
      </c>
      <c r="L1432" s="18" t="n">
        <f aca="false">K1432*(J1432/H1432)</f>
        <v>20700.9267836948</v>
      </c>
      <c r="M1432" s="30" t="n">
        <f aca="false">H1432/AVERAGE(K1312:K1431)</f>
        <v>17.7342514365773</v>
      </c>
      <c r="N1432" s="19"/>
      <c r="O1432" s="20" t="n">
        <f aca="false">J1432/AVERAGE(L1312:L1431)</f>
        <v>21.3936565394795</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1</v>
      </c>
      <c r="Y1432" s="31"/>
      <c r="Z1432" s="31"/>
    </row>
    <row r="1433" customFormat="false" ht="13"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65/E1433</f>
        <v>898.5713738</v>
      </c>
      <c r="I1433" s="17" t="n">
        <f aca="false">C1433*$E$1865/E1433</f>
        <v>27.76179338</v>
      </c>
      <c r="J1433" s="18" t="n">
        <f aca="false">J1432*((H1433+(I1433/12))/H1432)</f>
        <v>296895.724646039</v>
      </c>
      <c r="K1433" s="17" t="n">
        <f aca="false">D1433*$E$1865/E1433</f>
        <v>61.29327914</v>
      </c>
      <c r="L1433" s="18" t="n">
        <f aca="false">K1433*(J1433/H1433)</f>
        <v>20251.8275751934</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19</v>
      </c>
      <c r="U1433" s="13" t="n">
        <f aca="false">(($S1553/$S1433)^(1/10)-1)</f>
        <v>0.0544446286852629</v>
      </c>
      <c r="V1433" s="13" t="n">
        <f aca="false">T1433-U1433</f>
        <v>0.0829301794119566</v>
      </c>
      <c r="Y1433" s="31"/>
      <c r="Z1433" s="31"/>
    </row>
    <row r="1434" customFormat="false" ht="13"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65/E1434</f>
        <v>894.536330015924</v>
      </c>
      <c r="I1434" s="17" t="n">
        <f aca="false">C1434*$E$1865/E1434</f>
        <v>27.800922263336</v>
      </c>
      <c r="J1434" s="18" t="n">
        <f aca="false">J1433*((H1434+(I1434/12))/H1433)</f>
        <v>296327.983433309</v>
      </c>
      <c r="K1434" s="17" t="n">
        <f aca="false">D1434*$E$1865/E1434</f>
        <v>60.3224935013933</v>
      </c>
      <c r="L1434" s="18" t="n">
        <f aca="false">K1434*(J1434/H1434)</f>
        <v>19982.6907584833</v>
      </c>
      <c r="M1434" s="30" t="n">
        <f aca="false">H1434/AVERAGE(K1314:K1433)</f>
        <v>17.6408538527979</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2</v>
      </c>
      <c r="U1434" s="13" t="n">
        <f aca="false">(($S1554/$S1434)^(1/10)-1)</f>
        <v>0.0517965144901726</v>
      </c>
      <c r="V1434" s="13" t="n">
        <f aca="false">T1434-U1434</f>
        <v>0.0841374261688097</v>
      </c>
      <c r="Y1434" s="31"/>
      <c r="Z1434" s="31"/>
    </row>
    <row r="1435" customFormat="false" ht="13"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65/E1435</f>
        <v>873.909353852264</v>
      </c>
      <c r="I1435" s="17" t="n">
        <f aca="false">C1435*$E$1865/E1435</f>
        <v>28.0598884330818</v>
      </c>
      <c r="J1435" s="18" t="n">
        <f aca="false">J1434*((H1435+(I1435/12))/H1434)</f>
        <v>290269.605229062</v>
      </c>
      <c r="K1435" s="17" t="n">
        <f aca="false">D1435*$E$1865/E1435</f>
        <v>59.502129735703</v>
      </c>
      <c r="L1435" s="18" t="n">
        <f aca="false">K1435*(J1435/H1435)</f>
        <v>19763.6741528581</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47</v>
      </c>
      <c r="Y1435" s="31"/>
      <c r="Z1435" s="31"/>
    </row>
    <row r="1436" customFormat="false" ht="13"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65/E1436</f>
        <v>894.067081284695</v>
      </c>
      <c r="I1436" s="17" t="n">
        <f aca="false">C1436*$E$1865/E1436</f>
        <v>28.36598370341</v>
      </c>
      <c r="J1436" s="18" t="n">
        <f aca="false">J1435*((H1436+(I1436/12))/H1435)</f>
        <v>297750.15699293</v>
      </c>
      <c r="K1436" s="17" t="n">
        <f aca="false">D1436*$E$1865/E1436</f>
        <v>58.6555196471055</v>
      </c>
      <c r="L1436" s="18" t="n">
        <f aca="false">K1436*(J1436/H1436)</f>
        <v>19533.9819002533</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7</v>
      </c>
      <c r="U1436" s="13" t="n">
        <f aca="false">(($S1556/$S1436)^(1/10)-1)</f>
        <v>0.0492899345246125</v>
      </c>
      <c r="V1436" s="13" t="n">
        <f aca="false">T1436-U1436</f>
        <v>0.0970245368622842</v>
      </c>
      <c r="Y1436" s="31"/>
      <c r="Z1436" s="31"/>
    </row>
    <row r="1437" customFormat="false" ht="13"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65/E1437</f>
        <v>863.036127178179</v>
      </c>
      <c r="I1437" s="17" t="n">
        <f aca="false">C1437*$E$1865/E1437</f>
        <v>28.279620133438</v>
      </c>
      <c r="J1437" s="18" t="n">
        <f aca="false">J1436*((H1437+(I1437/12))/H1436)</f>
        <v>288200.780675382</v>
      </c>
      <c r="K1437" s="17" t="n">
        <f aca="false">D1437*$E$1865/E1437</f>
        <v>57.0923390306122</v>
      </c>
      <c r="L1437" s="18" t="n">
        <f aca="false">K1437*(J1437/H1437)</f>
        <v>19065.3162261062</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2</v>
      </c>
      <c r="Y1437" s="31"/>
      <c r="Z1437" s="31"/>
    </row>
    <row r="1438" customFormat="false" ht="13"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65/E1438</f>
        <v>834.936784863281</v>
      </c>
      <c r="I1438" s="17" t="n">
        <f aca="false">C1438*$E$1865/E1438</f>
        <v>28.3744593554688</v>
      </c>
      <c r="J1438" s="18" t="n">
        <f aca="false">J1437*((H1438+(I1438/12))/H1437)</f>
        <v>279606.945052596</v>
      </c>
      <c r="K1438" s="17" t="n">
        <f aca="false">D1438*$E$1865/E1438</f>
        <v>55.788785625</v>
      </c>
      <c r="L1438" s="18" t="n">
        <f aca="false">K1438*(J1438/H1438)</f>
        <v>18682.7700007908</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8</v>
      </c>
      <c r="U1438" s="13" t="n">
        <f aca="false">(($S1558/$S1438)^(1/10)-1)</f>
        <v>0.0522819293576986</v>
      </c>
      <c r="V1438" s="13" t="n">
        <f aca="false">T1438-U1438</f>
        <v>0.0972141265192197</v>
      </c>
      <c r="Y1438" s="31"/>
      <c r="Z1438" s="31"/>
    </row>
    <row r="1439" customFormat="false" ht="13"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65/E1439</f>
        <v>850.524076107226</v>
      </c>
      <c r="I1439" s="17" t="n">
        <f aca="false">C1439*$E$1865/E1439</f>
        <v>28.4462936285936</v>
      </c>
      <c r="J1439" s="18" t="n">
        <f aca="false">J1438*((H1439+(I1439/12))/H1438)</f>
        <v>285620.72966762</v>
      </c>
      <c r="K1439" s="17" t="n">
        <f aca="false">D1439*$E$1865/E1439</f>
        <v>54.4550514957265</v>
      </c>
      <c r="L1439" s="18" t="n">
        <f aca="false">K1439*(J1439/H1439)</f>
        <v>18286.9503394709</v>
      </c>
      <c r="M1439" s="30" t="n">
        <f aca="false">H1439/AVERAGE(K1319:K1438)</f>
        <v>16.8337482334809</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41</v>
      </c>
      <c r="Y1439" s="31"/>
      <c r="Z1439" s="31"/>
    </row>
    <row r="1440" customFormat="false" ht="13"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65/E1440</f>
        <v>848.501884290148</v>
      </c>
      <c r="I1440" s="17" t="n">
        <f aca="false">C1440*$E$1865/E1440</f>
        <v>28.6949597849108</v>
      </c>
      <c r="J1440" s="18" t="n">
        <f aca="false">J1439*((H1440+(I1440/12))/H1439)</f>
        <v>285744.664678125</v>
      </c>
      <c r="K1440" s="17" t="n">
        <f aca="false">D1440*$E$1865/E1440</f>
        <v>54.0275759210629</v>
      </c>
      <c r="L1440" s="18" t="n">
        <f aca="false">K1440*(J1440/H1440)</f>
        <v>18194.5283219394</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5</v>
      </c>
      <c r="Y1440" s="31"/>
      <c r="Z1440" s="31"/>
    </row>
    <row r="1441" customFormat="false" ht="13"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65/E1441</f>
        <v>876.745284926471</v>
      </c>
      <c r="I1441" s="17" t="n">
        <f aca="false">C1441*$E$1865/E1441</f>
        <v>28.9202035698529</v>
      </c>
      <c r="J1441" s="18" t="n">
        <f aca="false">J1440*((H1441+(I1441/12))/H1440)</f>
        <v>296067.624114821</v>
      </c>
      <c r="K1441" s="17" t="n">
        <f aca="false">D1441*$E$1865/E1441</f>
        <v>53.5601879742647</v>
      </c>
      <c r="L1441" s="18" t="n">
        <f aca="false">K1441*(J1441/H1441)</f>
        <v>18086.7098726555</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2</v>
      </c>
      <c r="U1441" s="13" t="n">
        <f aca="false">(($S1561/$S1441)^(1/10)-1)</f>
        <v>0.0541926013723104</v>
      </c>
      <c r="V1441" s="13" t="n">
        <f aca="false">T1441-U1441</f>
        <v>0.0903522629018412</v>
      </c>
      <c r="Y1441" s="31"/>
      <c r="Z1441" s="31"/>
    </row>
    <row r="1442" customFormat="false" ht="13"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65/E1442</f>
        <v>897.266367725173</v>
      </c>
      <c r="I1442" s="17" t="n">
        <f aca="false">C1442*$E$1865/E1442</f>
        <v>29.030011508853</v>
      </c>
      <c r="J1442" s="18" t="n">
        <f aca="false">J1441*((H1442+(I1442/12))/H1441)</f>
        <v>303814.30442954</v>
      </c>
      <c r="K1442" s="17" t="n">
        <f aca="false">D1442*$E$1865/E1442</f>
        <v>52.9312216705158</v>
      </c>
      <c r="L1442" s="18" t="n">
        <f aca="false">K1442*(J1442/H1442)</f>
        <v>17922.506485119</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2</v>
      </c>
      <c r="U1442" s="13" t="n">
        <f aca="false">(($S1562/$S1442)^(1/10)-1)</f>
        <v>0.0546803662409745</v>
      </c>
      <c r="V1442" s="13" t="n">
        <f aca="false">T1442-U1442</f>
        <v>0.0898737360843871</v>
      </c>
      <c r="Y1442" s="31"/>
      <c r="Z1442" s="31"/>
    </row>
    <row r="1443" customFormat="false" ht="13"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65/E1443</f>
        <v>892.933070532976</v>
      </c>
      <c r="I1443" s="17" t="n">
        <f aca="false">C1443*$E$1865/E1443</f>
        <v>29.0841269844709</v>
      </c>
      <c r="J1443" s="18" t="n">
        <f aca="false">J1442*((H1443+(I1443/12))/H1442)</f>
        <v>303167.707303285</v>
      </c>
      <c r="K1443" s="17" t="n">
        <f aca="false">D1443*$E$1865/E1443</f>
        <v>53.1250906058282</v>
      </c>
      <c r="L1443" s="18" t="n">
        <f aca="false">K1443*(J1443/H1443)</f>
        <v>18036.9755032535</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6</v>
      </c>
      <c r="U1443" s="13" t="n">
        <f aca="false">(($S1563/$S1443)^(1/10)-1)</f>
        <v>0.0549529852449886</v>
      </c>
      <c r="V1443" s="13" t="n">
        <f aca="false">T1443-U1443</f>
        <v>0.0905485031980877</v>
      </c>
      <c r="Y1443" s="31"/>
      <c r="Z1443" s="31"/>
    </row>
    <row r="1444" customFormat="false" ht="13"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65/E1444</f>
        <v>812.833833111702</v>
      </c>
      <c r="I1444" s="17" t="n">
        <f aca="false">C1444*$E$1865/E1444</f>
        <v>28.9580193672113</v>
      </c>
      <c r="J1444" s="18" t="n">
        <f aca="false">J1443*((H1444+(I1444/12))/H1443)</f>
        <v>276791.813915526</v>
      </c>
      <c r="K1444" s="17" t="n">
        <f aca="false">D1444*$E$1865/E1444</f>
        <v>53.0338748860182</v>
      </c>
      <c r="L1444" s="18" t="n">
        <f aca="false">K1444*(J1444/H1444)</f>
        <v>18059.4628701347</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9</v>
      </c>
      <c r="Y1444" s="31"/>
      <c r="Z1444" s="31"/>
    </row>
    <row r="1445" customFormat="false" ht="13"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65/E1445</f>
        <v>768.709669800302</v>
      </c>
      <c r="I1445" s="17" t="n">
        <f aca="false">C1445*$E$1865/E1445</f>
        <v>28.831791616428</v>
      </c>
      <c r="J1445" s="18" t="n">
        <f aca="false">J1444*((H1445+(I1445/12))/H1444)</f>
        <v>262584.514622963</v>
      </c>
      <c r="K1445" s="17" t="n">
        <f aca="false">D1445*$E$1865/E1445</f>
        <v>52.9842053880935</v>
      </c>
      <c r="L1445" s="18" t="n">
        <f aca="false">K1445*(J1445/H1445)</f>
        <v>18098.9421638604</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9</v>
      </c>
      <c r="Y1445" s="31"/>
      <c r="Z1445" s="31"/>
    </row>
    <row r="1446" customFormat="false" ht="13"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65/E1446</f>
        <v>744.020054981274</v>
      </c>
      <c r="I1446" s="17" t="n">
        <f aca="false">C1446*$E$1865/E1446</f>
        <v>28.8932794664794</v>
      </c>
      <c r="J1446" s="18" t="n">
        <f aca="false">J1445*((H1446+(I1446/12))/H1445)</f>
        <v>254973.232011387</v>
      </c>
      <c r="K1446" s="17" t="n">
        <f aca="false">D1446*$E$1865/E1446</f>
        <v>52.3437683054307</v>
      </c>
      <c r="L1446" s="18" t="n">
        <f aca="false">K1446*(J1446/H1446)</f>
        <v>17938.0376794101</v>
      </c>
      <c r="M1446" s="30" t="n">
        <f aca="false">H1446/AVERAGE(K1326:K1445)</f>
        <v>14.8181479655008</v>
      </c>
      <c r="N1446" s="19"/>
      <c r="O1446" s="20" t="n">
        <f aca="false">J1446/AVERAGE(L1326:L1445)</f>
        <v>17.5921647493559</v>
      </c>
      <c r="P1446" s="20"/>
      <c r="Q1446" s="32" t="n">
        <f aca="false">1/M1446-(G1446/100-(((E1446/E1326)^(1/10))-1))</f>
        <v>0.0267108638346088</v>
      </c>
      <c r="R1446" s="11" t="n">
        <f aca="false">((G1446/G1447+G1446/1200+((1+G1447/1200)^(-119))*(1-G1446/G1447)))</f>
        <v>1.02943306475513</v>
      </c>
      <c r="S1446" s="11" t="n">
        <f aca="false">S1445*R1445*E1445/E1446</f>
        <v>16.9778568563554</v>
      </c>
      <c r="T1446" s="13" t="n">
        <f aca="false">(($J1566/$J1446)^(1/10)-1)</f>
        <v>0.158303544825237</v>
      </c>
      <c r="U1446" s="13" t="n">
        <f aca="false">(($S1566/$S1446)^(1/10)-1)</f>
        <v>0.0601650184100095</v>
      </c>
      <c r="V1446" s="13" t="n">
        <f aca="false">T1446-U1446</f>
        <v>0.098138526415227</v>
      </c>
      <c r="Y1446" s="31"/>
      <c r="Z1446" s="31"/>
    </row>
    <row r="1447" customFormat="false" ht="13"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65/E1447</f>
        <v>762.099877372945</v>
      </c>
      <c r="I1447" s="17" t="n">
        <f aca="false">C1447*$E$1865/E1447</f>
        <v>29.0378205995889</v>
      </c>
      <c r="J1447" s="18" t="n">
        <f aca="false">J1446*((H1447+(I1447/12))/H1446)</f>
        <v>261998.391653889</v>
      </c>
      <c r="K1447" s="17" t="n">
        <f aca="false">D1447*$E$1865/E1447</f>
        <v>51.9039592019806</v>
      </c>
      <c r="L1447" s="18" t="n">
        <f aca="false">K1447*(J1447/H1447)</f>
        <v>17843.7948032017</v>
      </c>
      <c r="M1447" s="30" t="n">
        <f aca="false">H1447/AVERAGE(K1327:K1446)</f>
        <v>15.1876075995032</v>
      </c>
      <c r="N1447" s="19"/>
      <c r="O1447" s="20" t="n">
        <f aca="false">J1447/AVERAGE(L1327:L1446)</f>
        <v>18.0237397540985</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3</v>
      </c>
      <c r="U1447" s="13" t="n">
        <f aca="false">(($S1567/$S1447)^(1/10)-1)</f>
        <v>0.0579342890006778</v>
      </c>
      <c r="V1447" s="13" t="n">
        <f aca="false">T1447-U1447</f>
        <v>0.0962632301312749</v>
      </c>
      <c r="Y1447" s="31"/>
      <c r="Z1447" s="31"/>
    </row>
    <row r="1448" customFormat="false" ht="13"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65/E1448</f>
        <v>794.634573523916</v>
      </c>
      <c r="I1448" s="17" t="n">
        <f aca="false">C1448*$E$1865/E1448</f>
        <v>29.223215190583</v>
      </c>
      <c r="J1448" s="18" t="n">
        <f aca="false">J1447*((H1448+(I1448/12))/H1447)</f>
        <v>274020.535493696</v>
      </c>
      <c r="K1448" s="17" t="n">
        <f aca="false">D1448*$E$1865/E1448</f>
        <v>51.5817545216741</v>
      </c>
      <c r="L1448" s="18" t="n">
        <f aca="false">K1448*(J1448/H1448)</f>
        <v>17787.3710340242</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6</v>
      </c>
      <c r="U1448" s="13" t="n">
        <f aca="false">(($S1568/$S1448)^(1/10)-1)</f>
        <v>0.059399968703882</v>
      </c>
      <c r="V1448" s="13" t="n">
        <f aca="false">T1448-U1448</f>
        <v>0.0858233932846777</v>
      </c>
      <c r="Y1448" s="31"/>
      <c r="Z1448" s="31"/>
    </row>
    <row r="1449" customFormat="false" ht="13"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65/E1449</f>
        <v>782.078593926449</v>
      </c>
      <c r="I1449" s="17" t="n">
        <f aca="false">C1449*$E$1865/E1449</f>
        <v>29.0896522568722</v>
      </c>
      <c r="J1449" s="18" t="n">
        <f aca="false">J1448*((H1449+(I1449/12))/H1448)</f>
        <v>270526.687078269</v>
      </c>
      <c r="K1449" s="17" t="n">
        <f aca="false">D1449*$E$1865/E1449</f>
        <v>50.8986619518945</v>
      </c>
      <c r="L1449" s="18" t="n">
        <f aca="false">K1449*(J1449/H1449)</f>
        <v>17606.2182260134</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6</v>
      </c>
      <c r="U1449" s="13" t="n">
        <f aca="false">(($S1569/$S1449)^(1/10)-1)</f>
        <v>0.0598381630992764</v>
      </c>
      <c r="V1449" s="13" t="n">
        <f aca="false">T1449-U1449</f>
        <v>0.0866529617012832</v>
      </c>
      <c r="Y1449" s="31"/>
      <c r="Z1449" s="31"/>
    </row>
    <row r="1450" customFormat="false" ht="13"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65/E1450</f>
        <v>869.137121253709</v>
      </c>
      <c r="I1450" s="17" t="n">
        <f aca="false">C1450*$E$1865/E1450</f>
        <v>29.0623273087908</v>
      </c>
      <c r="J1450" s="18" t="n">
        <f aca="false">J1449*((H1450+(I1450/12))/H1449)</f>
        <v>301478.60558733</v>
      </c>
      <c r="K1450" s="17" t="n">
        <f aca="false">D1450*$E$1865/E1450</f>
        <v>50.4474286630193</v>
      </c>
      <c r="L1450" s="18" t="n">
        <f aca="false">K1450*(J1450/H1450)</f>
        <v>17498.758339599</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6</v>
      </c>
      <c r="U1450" s="13" t="n">
        <f aca="false">(($S1570/$S1450)^(1/10)-1)</f>
        <v>0.0580846043990859</v>
      </c>
      <c r="V1450" s="13" t="n">
        <f aca="false">T1450-U1450</f>
        <v>0.0731552344649105</v>
      </c>
      <c r="Y1450" s="31"/>
      <c r="Z1450" s="31"/>
    </row>
    <row r="1451" customFormat="false" ht="13"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65/E1451</f>
        <v>891.853960814815</v>
      </c>
      <c r="I1451" s="17" t="n">
        <f aca="false">C1451*$E$1865/E1451</f>
        <v>29.0113663518519</v>
      </c>
      <c r="J1451" s="18" t="n">
        <f aca="false">J1450*((H1451+(I1451/12))/H1450)</f>
        <v>310197.022722091</v>
      </c>
      <c r="K1451" s="17" t="n">
        <f aca="false">D1451*$E$1865/E1451</f>
        <v>50.1649885555556</v>
      </c>
      <c r="L1451" s="18" t="n">
        <f aca="false">K1451*(J1451/H1451)</f>
        <v>17447.9576012694</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2</v>
      </c>
      <c r="Y1451" s="31"/>
      <c r="Z1451" s="31"/>
    </row>
    <row r="1452" customFormat="false" ht="13"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65/E1452</f>
        <v>908.236263017752</v>
      </c>
      <c r="I1452" s="17" t="n">
        <f aca="false">C1452*$E$1865/E1452</f>
        <v>29.0162923261834</v>
      </c>
      <c r="J1452" s="18" t="n">
        <f aca="false">J1451*((H1452+(I1452/12))/H1451)</f>
        <v>316735.991636752</v>
      </c>
      <c r="K1452" s="17" t="n">
        <f aca="false">D1452*$E$1865/E1452</f>
        <v>48.7112502494453</v>
      </c>
      <c r="L1452" s="18" t="n">
        <f aca="false">K1452*(J1452/H1452)</f>
        <v>16987.4368375913</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3</v>
      </c>
      <c r="Y1452" s="31"/>
      <c r="Z1452" s="31"/>
    </row>
    <row r="1453" customFormat="false" ht="13"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65/E1453</f>
        <v>901.526359642331</v>
      </c>
      <c r="I1453" s="17" t="n">
        <f aca="false">C1453*$E$1865/E1453</f>
        <v>28.9545490781711</v>
      </c>
      <c r="J1453" s="18" t="n">
        <f aca="false">J1452*((H1453+(I1453/12))/H1452)</f>
        <v>315237.458376633</v>
      </c>
      <c r="K1453" s="17" t="n">
        <f aca="false">D1453*$E$1865/E1453</f>
        <v>47.3592911598451</v>
      </c>
      <c r="L1453" s="18" t="n">
        <f aca="false">K1453*(J1453/H1453)</f>
        <v>16560.1620141996</v>
      </c>
      <c r="M1453" s="30" t="n">
        <f aca="false">H1453/AVERAGE(K1333:K1452)</f>
        <v>18.0354309110041</v>
      </c>
      <c r="N1453" s="19"/>
      <c r="O1453" s="20" t="n">
        <f aca="false">J1453/AVERAGE(L1333:L1452)</f>
        <v>21.325816065887</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2</v>
      </c>
      <c r="Y1453" s="31"/>
      <c r="Z1453" s="31"/>
    </row>
    <row r="1454" customFormat="false" ht="13"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65/E1454</f>
        <v>899.588223106618</v>
      </c>
      <c r="I1454" s="17" t="n">
        <f aca="false">C1454*$E$1865/E1454</f>
        <v>28.8931690257353</v>
      </c>
      <c r="J1454" s="18" t="n">
        <f aca="false">J1453*((H1454+(I1454/12))/H1453)</f>
        <v>315401.673425465</v>
      </c>
      <c r="K1454" s="17" t="n">
        <f aca="false">D1454*$E$1865/E1454</f>
        <v>46.1577292830882</v>
      </c>
      <c r="L1454" s="18" t="n">
        <f aca="false">K1454*(J1454/H1454)</f>
        <v>16183.2099214578</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5</v>
      </c>
      <c r="Y1454" s="31"/>
      <c r="Z1454" s="31"/>
    </row>
    <row r="1455" customFormat="false" ht="13"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65/E1455</f>
        <v>902.873862316447</v>
      </c>
      <c r="I1455" s="17" t="n">
        <f aca="false">C1455*$E$1865/E1455</f>
        <v>28.9535593335169</v>
      </c>
      <c r="J1455" s="18" t="n">
        <f aca="false">J1454*((H1455+(I1455/12))/H1454)</f>
        <v>317399.583299863</v>
      </c>
      <c r="K1455" s="17" t="n">
        <f aca="false">D1455*$E$1865/E1455</f>
        <v>44.7364583700441</v>
      </c>
      <c r="L1455" s="18" t="n">
        <f aca="false">K1455*(J1455/H1455)</f>
        <v>15726.8183714316</v>
      </c>
      <c r="M1455" s="30" t="n">
        <f aca="false">H1455/AVERAGE(K1335:K1454)</f>
        <v>18.1034523455198</v>
      </c>
      <c r="N1455" s="19"/>
      <c r="O1455" s="20" t="n">
        <f aca="false">J1455/AVERAGE(L1335:L1454)</f>
        <v>21.3812522649153</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61</v>
      </c>
      <c r="Y1455" s="31"/>
      <c r="Z1455" s="31"/>
    </row>
    <row r="1456" customFormat="false" ht="13"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65/E1456</f>
        <v>921.940845900439</v>
      </c>
      <c r="I1456" s="17" t="n">
        <f aca="false">C1456*$E$1865/E1456</f>
        <v>28.9715294017204</v>
      </c>
      <c r="J1456" s="18" t="n">
        <f aca="false">J1455*((H1456+(I1456/12))/H1455)</f>
        <v>324951.190313373</v>
      </c>
      <c r="K1456" s="17" t="n">
        <f aca="false">D1456*$E$1865/E1456</f>
        <v>43.3979858894583</v>
      </c>
      <c r="L1456" s="18" t="n">
        <f aca="false">K1456*(J1456/H1456)</f>
        <v>15296.2386195278</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5</v>
      </c>
      <c r="Y1456" s="31"/>
      <c r="Z1456" s="31"/>
    </row>
    <row r="1457" customFormat="false" ht="13"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65/E1457</f>
        <v>912.72310787172</v>
      </c>
      <c r="I1457" s="17" t="n">
        <f aca="false">C1457*$E$1865/E1457</f>
        <v>28.9469002186589</v>
      </c>
      <c r="J1457" s="18" t="n">
        <f aca="false">J1456*((H1457+(I1457/12))/H1456)</f>
        <v>322552.496137456</v>
      </c>
      <c r="K1457" s="17" t="n">
        <f aca="false">D1457*$E$1865/E1457</f>
        <v>42.0060066690962</v>
      </c>
      <c r="L1457" s="18" t="n">
        <f aca="false">K1457*(J1457/H1457)</f>
        <v>14844.7455608716</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39</v>
      </c>
      <c r="U1457" s="13" t="n">
        <f aca="false">(($S1577/$S1457)^(1/10)-1)</f>
        <v>0.0582497763452459</v>
      </c>
      <c r="V1457" s="13" t="n">
        <f aca="false">T1457-U1457</f>
        <v>0.039884316919208</v>
      </c>
      <c r="Y1457" s="31"/>
      <c r="Z1457" s="31"/>
    </row>
    <row r="1458" customFormat="false" ht="13"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65/E1458</f>
        <v>910.641325764192</v>
      </c>
      <c r="I1458" s="17" t="n">
        <f aca="false">C1458*$E$1865/E1458</f>
        <v>28.8419183131368</v>
      </c>
      <c r="J1458" s="18" t="n">
        <f aca="false">J1457*((H1458+(I1458/12))/H1457)</f>
        <v>322666.187477888</v>
      </c>
      <c r="K1458" s="17" t="n">
        <f aca="false">D1458*$E$1865/E1458</f>
        <v>40.4932690227438</v>
      </c>
      <c r="L1458" s="18" t="n">
        <f aca="false">K1458*(J1458/H1458)</f>
        <v>14347.9198279527</v>
      </c>
      <c r="M1458" s="30" t="n">
        <f aca="false">H1458/AVERAGE(K1338:K1457)</f>
        <v>18.349187992002</v>
      </c>
      <c r="N1458" s="19"/>
      <c r="O1458" s="20" t="n">
        <f aca="false">J1458/AVERAGE(L1338:L1457)</f>
        <v>21.6395450158591</v>
      </c>
      <c r="P1458" s="20"/>
      <c r="Q1458" s="32" t="n">
        <f aca="false">1/M1458-(G1458/100-(((E1458/E1338)^(1/10))-1))</f>
        <v>0.0185535063143097</v>
      </c>
      <c r="R1458" s="11" t="n">
        <f aca="false">((G1458/G1459+G1458/1200+((1+G1459/1200)^(-119))*(1-G1458/G1459)))</f>
        <v>1.01398091928339</v>
      </c>
      <c r="S1458" s="11" t="n">
        <f aca="false">S1457*R1457*E1457/E1458</f>
        <v>19.3727449452724</v>
      </c>
      <c r="T1458" s="13" t="n">
        <f aca="false">(($J1578/$J1458)^(1/10)-1)</f>
        <v>0.101914025159171</v>
      </c>
      <c r="U1458" s="13" t="n">
        <f aca="false">(($S1578/$S1458)^(1/10)-1)</f>
        <v>0.0589629498645266</v>
      </c>
      <c r="V1458" s="13" t="n">
        <f aca="false">T1458-U1458</f>
        <v>0.042951075294644</v>
      </c>
      <c r="Y1458" s="31"/>
      <c r="Z1458" s="31"/>
    </row>
    <row r="1459" customFormat="false" ht="13"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65/E1459</f>
        <v>905.744858055153</v>
      </c>
      <c r="I1459" s="17" t="n">
        <f aca="false">C1459*$E$1865/E1459</f>
        <v>28.6957676616473</v>
      </c>
      <c r="J1459" s="18" t="n">
        <f aca="false">J1458*((H1459+(I1459/12))/H1458)</f>
        <v>321778.540077566</v>
      </c>
      <c r="K1459" s="17" t="n">
        <f aca="false">D1459*$E$1865/E1459</f>
        <v>38.9285816674528</v>
      </c>
      <c r="L1459" s="18" t="n">
        <f aca="false">K1459*(J1459/H1459)</f>
        <v>13829.9235870247</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61</v>
      </c>
      <c r="Y1459" s="31"/>
      <c r="Z1459" s="31"/>
    </row>
    <row r="1460" customFormat="false" ht="13"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65/E1460</f>
        <v>911.162304260334</v>
      </c>
      <c r="I1460" s="17" t="n">
        <f aca="false">C1460*$E$1865/E1460</f>
        <v>28.6123397389413</v>
      </c>
      <c r="J1460" s="18" t="n">
        <f aca="false">J1459*((H1460+(I1460/12))/H1459)</f>
        <v>324550.241531505</v>
      </c>
      <c r="K1460" s="17" t="n">
        <f aca="false">D1460*$E$1865/E1460</f>
        <v>37.4540217730239</v>
      </c>
      <c r="L1460" s="18" t="n">
        <f aca="false">K1460*(J1460/H1460)</f>
        <v>13340.8853240795</v>
      </c>
      <c r="M1460" s="30" t="n">
        <f aca="false">H1460/AVERAGE(K1340:K1459)</f>
        <v>18.4416523135127</v>
      </c>
      <c r="N1460" s="19"/>
      <c r="O1460" s="20" t="n">
        <f aca="false">J1460/AVERAGE(L1340:L1459)</f>
        <v>21.7329346730312</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7</v>
      </c>
      <c r="Y1460" s="31"/>
      <c r="Z1460" s="31"/>
    </row>
    <row r="1461" customFormat="false" ht="13"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65/E1461</f>
        <v>974.408291527879</v>
      </c>
      <c r="I1461" s="17" t="n">
        <f aca="false">C1461*$E$1865/E1461</f>
        <v>28.6645776973208</v>
      </c>
      <c r="J1461" s="18" t="n">
        <f aca="false">J1460*((H1461+(I1461/12))/H1460)</f>
        <v>347928.906684685</v>
      </c>
      <c r="K1461" s="17" t="n">
        <f aca="false">D1461*$E$1865/E1461</f>
        <v>37.5794018738233</v>
      </c>
      <c r="L1461" s="18" t="n">
        <f aca="false">K1461*(J1461/H1461)</f>
        <v>13418.3589379377</v>
      </c>
      <c r="M1461" s="30" t="n">
        <f aca="false">H1461/AVERAGE(K1341:K1460)</f>
        <v>19.7730682114626</v>
      </c>
      <c r="N1461" s="19"/>
      <c r="O1461" s="20" t="n">
        <f aca="false">J1461/AVERAGE(L1341:L1460)</f>
        <v>23.291329926002</v>
      </c>
      <c r="P1461" s="20"/>
      <c r="Q1461" s="32" t="n">
        <f aca="false">1/M1461-(G1461/100-(((E1461/E1341)^(1/10))-1))</f>
        <v>0.0191605697638294</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4</v>
      </c>
      <c r="Y1461" s="31"/>
      <c r="Z1461" s="31"/>
    </row>
    <row r="1462" customFormat="false" ht="13"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65/E1462</f>
        <v>962.67944025974</v>
      </c>
      <c r="I1462" s="17" t="n">
        <f aca="false">C1462*$E$1865/E1462</f>
        <v>28.6545072871573</v>
      </c>
      <c r="J1462" s="18" t="n">
        <f aca="false">J1461*((H1462+(I1462/12))/H1461)</f>
        <v>344593.553858447</v>
      </c>
      <c r="K1462" s="17" t="n">
        <f aca="false">D1462*$E$1865/E1462</f>
        <v>37.6225747022006</v>
      </c>
      <c r="L1462" s="18" t="n">
        <f aca="false">K1462*(J1462/H1462)</f>
        <v>13467.0962936928</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5</v>
      </c>
      <c r="U1462" s="13" t="n">
        <f aca="false">(($S1582/$S1462)^(1/10)-1)</f>
        <v>0.0547379052233366</v>
      </c>
      <c r="V1462" s="13" t="n">
        <f aca="false">T1462-U1462</f>
        <v>0.0428273047642189</v>
      </c>
      <c r="Y1462" s="31"/>
      <c r="Z1462" s="31"/>
    </row>
    <row r="1463" customFormat="false" ht="13"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65/E1463</f>
        <v>945.768998707825</v>
      </c>
      <c r="I1463" s="17" t="n">
        <f aca="false">C1463*$E$1865/E1463</f>
        <v>28.6033829145729</v>
      </c>
      <c r="J1463" s="18" t="n">
        <f aca="false">J1462*((H1463+(I1463/12))/H1462)</f>
        <v>339393.639437543</v>
      </c>
      <c r="K1463" s="17" t="n">
        <f aca="false">D1463*$E$1865/E1463</f>
        <v>37.5883741385499</v>
      </c>
      <c r="L1463" s="18" t="n">
        <f aca="false">K1463*(J1463/H1463)</f>
        <v>13488.764293239</v>
      </c>
      <c r="M1463" s="30" t="n">
        <f aca="false">H1463/AVERAGE(K1343:K1462)</f>
        <v>19.2835618612985</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1</v>
      </c>
      <c r="U1463" s="13" t="n">
        <f aca="false">(($S1583/$S1463)^(1/10)-1)</f>
        <v>0.0528993096145427</v>
      </c>
      <c r="V1463" s="13" t="n">
        <f aca="false">T1463-U1463</f>
        <v>0.0510353746508669</v>
      </c>
      <c r="Y1463" s="31"/>
      <c r="Z1463" s="31"/>
    </row>
    <row r="1464" customFormat="false" ht="13"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65/E1464</f>
        <v>944.528976218638</v>
      </c>
      <c r="I1464" s="17" t="n">
        <f aca="false">C1464*$E$1865/E1464</f>
        <v>28.5623744802867</v>
      </c>
      <c r="J1464" s="18" t="n">
        <f aca="false">J1463*((H1464+(I1464/12))/H1463)</f>
        <v>339802.796719881</v>
      </c>
      <c r="K1464" s="17" t="n">
        <f aca="false">D1464*$E$1865/E1464</f>
        <v>38.214463252509</v>
      </c>
      <c r="L1464" s="18" t="n">
        <f aca="false">K1464*(J1464/H1464)</f>
        <v>13747.9969543527</v>
      </c>
      <c r="M1464" s="30" t="n">
        <f aca="false">H1464/AVERAGE(K1344:K1463)</f>
        <v>19.30122950788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68</v>
      </c>
      <c r="U1464" s="13" t="n">
        <f aca="false">(($S1584/$S1464)^(1/10)-1)</f>
        <v>0.0523941193669895</v>
      </c>
      <c r="V1464" s="13" t="n">
        <f aca="false">T1464-U1464</f>
        <v>0.0468531814988573</v>
      </c>
      <c r="Y1464" s="31"/>
      <c r="Z1464" s="31"/>
    </row>
    <row r="1465" customFormat="false" ht="13"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65/E1465</f>
        <v>960.308162007874</v>
      </c>
      <c r="I1465" s="17" t="n">
        <f aca="false">C1465*$E$1865/E1465</f>
        <v>28.5214834645669</v>
      </c>
      <c r="J1465" s="18" t="n">
        <f aca="false">J1464*((H1465+(I1465/12))/H1464)</f>
        <v>346334.572455514</v>
      </c>
      <c r="K1465" s="17" t="n">
        <f aca="false">D1465*$E$1865/E1465</f>
        <v>38.8158406497853</v>
      </c>
      <c r="L1465" s="18" t="n">
        <f aca="false">K1465*(J1465/H1465)</f>
        <v>13998.9100455386</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7</v>
      </c>
      <c r="U1465" s="13" t="n">
        <f aca="false">(($S1585/$S1465)^(1/10)-1)</f>
        <v>0.0520939179799964</v>
      </c>
      <c r="V1465" s="13" t="n">
        <f aca="false">T1465-U1465</f>
        <v>0.0419289190968193</v>
      </c>
      <c r="Y1465" s="31"/>
      <c r="Z1465" s="31"/>
    </row>
    <row r="1466" customFormat="false" ht="13"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65/E1466</f>
        <v>941.796915674037</v>
      </c>
      <c r="I1466" s="17" t="n">
        <f aca="false">C1466*$E$1865/E1466</f>
        <v>28.4197663338089</v>
      </c>
      <c r="J1466" s="18" t="n">
        <f aca="false">J1465*((H1466+(I1466/12))/H1465)</f>
        <v>340512.633376691</v>
      </c>
      <c r="K1466" s="17" t="n">
        <f aca="false">D1466*$E$1865/E1466</f>
        <v>39.3309266226819</v>
      </c>
      <c r="L1466" s="18" t="n">
        <f aca="false">K1466*(J1466/H1466)</f>
        <v>14220.3453574169</v>
      </c>
      <c r="M1466" s="30" t="n">
        <f aca="false">H1466/AVERAGE(K1346:K1465)</f>
        <v>19.3153659676446</v>
      </c>
      <c r="N1466" s="19"/>
      <c r="O1466" s="20" t="n">
        <f aca="false">J1466/AVERAGE(L1346:L1465)</f>
        <v>22.7168059004716</v>
      </c>
      <c r="P1466" s="20"/>
      <c r="Q1466" s="32" t="n">
        <f aca="false">1/M1466-(G1466/100-(((E1466/E1346)^(1/10))-1))</f>
        <v>0.0166950012722171</v>
      </c>
      <c r="R1466" s="11" t="n">
        <f aca="false">((G1466/G1467+G1466/1200+((1+G1467/1200)^(-119))*(1-G1466/G1467)))</f>
        <v>1.03623245024525</v>
      </c>
      <c r="S1466" s="11" t="n">
        <f aca="false">S1465*R1465*E1465/E1466</f>
        <v>20.3098454168275</v>
      </c>
      <c r="T1466" s="13" t="n">
        <f aca="false">(($J1586/$J1466)^(1/10)-1)</f>
        <v>0.0891511606171027</v>
      </c>
      <c r="U1466" s="13" t="n">
        <f aca="false">(($S1586/$S1466)^(1/10)-1)</f>
        <v>0.0531328687831354</v>
      </c>
      <c r="V1466" s="13" t="n">
        <f aca="false">T1466-U1466</f>
        <v>0.0360182918339673</v>
      </c>
      <c r="Y1466" s="31"/>
      <c r="Z1466" s="31"/>
    </row>
    <row r="1467" customFormat="false" ht="13"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65/E1467</f>
        <v>955.392664857651</v>
      </c>
      <c r="I1467" s="17" t="n">
        <f aca="false">C1467*$E$1865/E1467</f>
        <v>28.4127172151246</v>
      </c>
      <c r="J1467" s="18" t="n">
        <f aca="false">J1466*((H1467+(I1467/12))/H1466)</f>
        <v>346284.328983392</v>
      </c>
      <c r="K1467" s="17" t="n">
        <f aca="false">D1467*$E$1865/E1467</f>
        <v>40.0065643060498</v>
      </c>
      <c r="L1467" s="18" t="n">
        <f aca="false">K1467*(J1467/H1467)</f>
        <v>14500.4737687781</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76</v>
      </c>
      <c r="U1467" s="13" t="n">
        <f aca="false">(($S1587/$S1467)^(1/10)-1)</f>
        <v>0.0522290381104364</v>
      </c>
      <c r="V1467" s="13" t="n">
        <f aca="false">T1467-U1467</f>
        <v>0.0226666218755711</v>
      </c>
      <c r="Y1467" s="31"/>
      <c r="Z1467" s="31"/>
    </row>
    <row r="1468" customFormat="false" ht="13"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65/E1468</f>
        <v>959.290983481193</v>
      </c>
      <c r="I1468" s="17" t="n">
        <f aca="false">C1468*$E$1865/E1468</f>
        <v>28.385767485983</v>
      </c>
      <c r="J1468" s="18" t="n">
        <f aca="false">J1467*((H1468+(I1468/12))/H1467)</f>
        <v>348554.657822044</v>
      </c>
      <c r="K1468" s="17" t="n">
        <f aca="false">D1468*$E$1865/E1468</f>
        <v>40.6504517920511</v>
      </c>
      <c r="L1468" s="18" t="n">
        <f aca="false">K1468*(J1468/H1468)</f>
        <v>14770.1839782461</v>
      </c>
      <c r="M1468" s="30" t="n">
        <f aca="false">H1468/AVERAGE(K1348:K1467)</f>
        <v>19.7221374983515</v>
      </c>
      <c r="N1468" s="19"/>
      <c r="O1468" s="20" t="n">
        <f aca="false">J1468/AVERAGE(L1348:L1467)</f>
        <v>23.1846006639555</v>
      </c>
      <c r="P1468" s="20"/>
      <c r="Q1468" s="32" t="n">
        <f aca="false">1/M1468-(G1468/100-(((E1468/E1348)^(1/10))-1))</f>
        <v>0.0220979108260922</v>
      </c>
      <c r="R1468" s="11" t="n">
        <f aca="false">((G1468/G1469+G1468/1200+((1+G1469/1200)^(-119))*(1-G1468/G1469)))</f>
        <v>1.01793819839669</v>
      </c>
      <c r="S1468" s="11" t="n">
        <f aca="false">S1467*R1467*E1467/E1468</f>
        <v>21.4409429541287</v>
      </c>
      <c r="T1468" s="13" t="n">
        <f aca="false">(($J1588/$J1468)^(1/10)-1)</f>
        <v>0.0750521177233503</v>
      </c>
      <c r="U1468" s="13" t="n">
        <f aca="false">(($S1588/$S1468)^(1/10)-1)</f>
        <v>0.0533549558178239</v>
      </c>
      <c r="V1468" s="13" t="n">
        <f aca="false">T1468-U1468</f>
        <v>0.0216971619055264</v>
      </c>
      <c r="Y1468" s="31"/>
      <c r="Z1468" s="31"/>
    </row>
    <row r="1469" customFormat="false" ht="13"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65/E1469</f>
        <v>957.83423113942</v>
      </c>
      <c r="I1469" s="17" t="n">
        <f aca="false">C1469*$E$1865/E1469</f>
        <v>28.3816298655343</v>
      </c>
      <c r="J1469" s="18" t="n">
        <f aca="false">J1468*((H1469+(I1469/12))/H1468)</f>
        <v>348884.715436072</v>
      </c>
      <c r="K1469" s="17" t="n">
        <f aca="false">D1469*$E$1865/E1469</f>
        <v>41.2906937721161</v>
      </c>
      <c r="L1469" s="18" t="n">
        <f aca="false">K1469*(J1469/H1469)</f>
        <v>15039.8591724019</v>
      </c>
      <c r="M1469" s="30" t="n">
        <f aca="false">H1469/AVERAGE(K1349:K1468)</f>
        <v>19.7087664247453</v>
      </c>
      <c r="N1469" s="19"/>
      <c r="O1469" s="20" t="n">
        <f aca="false">J1469/AVERAGE(L1349:L1468)</f>
        <v>23.1642741668519</v>
      </c>
      <c r="P1469" s="20"/>
      <c r="Q1469" s="32" t="n">
        <f aca="false">1/M1469-(G1469/100-(((E1469/E1349)^(1/10))-1))</f>
        <v>0.0239142473868125</v>
      </c>
      <c r="R1469" s="11" t="n">
        <f aca="false">((G1469/G1470+G1469/1200+((1+G1470/1200)^(-119))*(1-G1469/G1470)))</f>
        <v>0.992997227178568</v>
      </c>
      <c r="S1469" s="11" t="n">
        <f aca="false">S1468*R1468*E1468/E1469</f>
        <v>21.7637698324817</v>
      </c>
      <c r="T1469" s="13" t="n">
        <f aca="false">(($J1589/$J1469)^(1/10)-1)</f>
        <v>0.0695448776410601</v>
      </c>
      <c r="U1469" s="13" t="n">
        <f aca="false">(($S1589/$S1469)^(1/10)-1)</f>
        <v>0.0552952387134147</v>
      </c>
      <c r="V1469" s="13" t="n">
        <f aca="false">T1469-U1469</f>
        <v>0.0142496389276454</v>
      </c>
      <c r="Y1469" s="31"/>
      <c r="Z1469" s="31"/>
    </row>
    <row r="1470" customFormat="false" ht="13"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65/E1470</f>
        <v>940.817811177715</v>
      </c>
      <c r="I1470" s="17" t="n">
        <f aca="false">C1470*$E$1865/E1470</f>
        <v>28.2512193496121</v>
      </c>
      <c r="J1470" s="18" t="n">
        <f aca="false">J1469*((H1470+(I1470/12))/H1469)</f>
        <v>343544.124704241</v>
      </c>
      <c r="K1470" s="17" t="n">
        <f aca="false">D1470*$E$1865/E1470</f>
        <v>41.9433686001411</v>
      </c>
      <c r="L1470" s="18" t="n">
        <f aca="false">K1470*(J1470/H1470)</f>
        <v>15315.8217049963</v>
      </c>
      <c r="M1470" s="30" t="n">
        <f aca="false">H1470/AVERAGE(K1350:K1469)</f>
        <v>19.370271076907</v>
      </c>
      <c r="N1470" s="19"/>
      <c r="O1470" s="20" t="n">
        <f aca="false">J1470/AVERAGE(L1350:L1469)</f>
        <v>22.7630520235733</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2</v>
      </c>
      <c r="U1470" s="13" t="n">
        <f aca="false">(($S1590/$S1470)^(1/10)-1)</f>
        <v>0.0559694701264908</v>
      </c>
      <c r="V1470" s="13" t="n">
        <f aca="false">T1470-U1470</f>
        <v>0.0135768971420485</v>
      </c>
      <c r="Y1470" s="31"/>
      <c r="Z1470" s="31"/>
    </row>
    <row r="1471" customFormat="false" ht="13"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65/E1471</f>
        <v>963.042666408451</v>
      </c>
      <c r="I1471" s="17" t="n">
        <f aca="false">C1471*$E$1865/E1471</f>
        <v>28.2036852022887</v>
      </c>
      <c r="J1471" s="18" t="n">
        <f aca="false">J1470*((H1471+(I1471/12))/H1470)</f>
        <v>352517.862799053</v>
      </c>
      <c r="K1471" s="17" t="n">
        <f aca="false">D1471*$E$1865/E1471</f>
        <v>42.6814387676056</v>
      </c>
      <c r="L1471" s="18" t="n">
        <f aca="false">K1471*(J1471/H1471)</f>
        <v>15623.3675831384</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v>
      </c>
      <c r="U1471" s="13" t="n">
        <f aca="false">(($S1591/$S1471)^(1/10)-1)</f>
        <v>0.0570699398442414</v>
      </c>
      <c r="V1471" s="13" t="n">
        <f aca="false">T1471-U1471</f>
        <v>0.0165887746549667</v>
      </c>
      <c r="Y1471" s="31"/>
      <c r="Z1471" s="31"/>
    </row>
    <row r="1472" customFormat="false" ht="13"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65/E1472</f>
        <v>992.894631642002</v>
      </c>
      <c r="I1472" s="17" t="n">
        <f aca="false">C1472*$E$1865/E1472</f>
        <v>28.2388313424947</v>
      </c>
      <c r="J1472" s="18" t="n">
        <f aca="false">J1471*((H1472+(I1472/12))/H1471)</f>
        <v>364306.446095044</v>
      </c>
      <c r="K1472" s="17" t="n">
        <f aca="false">D1472*$E$1865/E1472</f>
        <v>43.5092244009866</v>
      </c>
      <c r="L1472" s="18" t="n">
        <f aca="false">K1472*(J1472/H1472)</f>
        <v>15964.121880347</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7</v>
      </c>
      <c r="U1472" s="13" t="n">
        <f aca="false">(($S1592/$S1472)^(1/10)-1)</f>
        <v>0.0563987873135996</v>
      </c>
      <c r="V1472" s="13" t="n">
        <f aca="false">T1472-U1472</f>
        <v>0.0128582128501471</v>
      </c>
      <c r="Y1472" s="31"/>
      <c r="Z1472" s="31"/>
    </row>
    <row r="1473" customFormat="false" ht="13"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65/E1473</f>
        <v>987.090805031557</v>
      </c>
      <c r="I1473" s="17" t="n">
        <f aca="false">C1473*$E$1865/E1473</f>
        <v>28.1530553732468</v>
      </c>
      <c r="J1473" s="18" t="n">
        <f aca="false">J1472*((H1473+(I1473/12))/H1472)</f>
        <v>363037.755094428</v>
      </c>
      <c r="K1473" s="17" t="n">
        <f aca="false">D1473*$E$1865/E1473</f>
        <v>43.8626385343619</v>
      </c>
      <c r="L1473" s="18" t="n">
        <f aca="false">K1473*(J1473/H1473)</f>
        <v>16132.0455472422</v>
      </c>
      <c r="M1473" s="30" t="n">
        <f aca="false">H1473/AVERAGE(K1353:K1472)</f>
        <v>20.3234108029957</v>
      </c>
      <c r="N1473" s="19"/>
      <c r="O1473" s="20" t="n">
        <f aca="false">J1473/AVERAGE(L1353:L1472)</f>
        <v>23.8679502241695</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495</v>
      </c>
      <c r="U1473" s="13" t="n">
        <f aca="false">(($S1593/$S1473)^(1/10)-1)</f>
        <v>0.0547526096524031</v>
      </c>
      <c r="V1473" s="13" t="n">
        <f aca="false">T1473-U1473</f>
        <v>0.0141679447701464</v>
      </c>
      <c r="Y1473" s="31"/>
      <c r="Z1473" s="31"/>
    </row>
    <row r="1474" customFormat="false" ht="13"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65/E1474</f>
        <v>998.264378232006</v>
      </c>
      <c r="I1474" s="17" t="n">
        <f aca="false">C1474*$E$1865/E1474</f>
        <v>28.1301725980084</v>
      </c>
      <c r="J1474" s="18" t="n">
        <f aca="false">J1473*((H1474+(I1474/12))/H1473)</f>
        <v>368009.390056405</v>
      </c>
      <c r="K1474" s="17" t="n">
        <f aca="false">D1474*$E$1865/E1474</f>
        <v>44.2743925052411</v>
      </c>
      <c r="L1474" s="18" t="n">
        <f aca="false">K1474*(J1474/H1474)</f>
        <v>16321.7205143875</v>
      </c>
      <c r="M1474" s="30" t="n">
        <f aca="false">H1474/AVERAGE(K1354:K1473)</f>
        <v>20.5453367929004</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09</v>
      </c>
      <c r="U1474" s="13" t="n">
        <f aca="false">(($S1594/$S1474)^(1/10)-1)</f>
        <v>0.0527803953683723</v>
      </c>
      <c r="V1474" s="13" t="n">
        <f aca="false">T1474-U1474</f>
        <v>0.00682044061822862</v>
      </c>
      <c r="Y1474" s="31"/>
      <c r="Z1474" s="31"/>
    </row>
    <row r="1475" customFormat="false" ht="13"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65/E1475</f>
        <v>1013.84198203343</v>
      </c>
      <c r="I1475" s="17" t="n">
        <f aca="false">C1475*$E$1865/E1475</f>
        <v>28.1072239554318</v>
      </c>
      <c r="J1475" s="18" t="n">
        <f aca="false">J1474*((H1475+(I1475/12))/H1474)</f>
        <v>374615.537164631</v>
      </c>
      <c r="K1475" s="17" t="n">
        <f aca="false">D1475*$E$1865/E1475</f>
        <v>44.6832791086351</v>
      </c>
      <c r="L1475" s="18" t="n">
        <f aca="false">K1475*(J1475/H1475)</f>
        <v>16510.5123896976</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39</v>
      </c>
      <c r="U1475" s="13" t="n">
        <f aca="false">(($S1595/$S1475)^(1/10)-1)</f>
        <v>0.0509213337230288</v>
      </c>
      <c r="V1475" s="13" t="n">
        <f aca="false">T1475-U1475</f>
        <v>0.00753761612698511</v>
      </c>
      <c r="Y1475" s="31"/>
      <c r="Z1475" s="31"/>
    </row>
    <row r="1476" customFormat="false" ht="13"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65/E1476</f>
        <v>995.124602847222</v>
      </c>
      <c r="I1476" s="17" t="n">
        <f aca="false">C1476*$E$1865/E1476</f>
        <v>28.0590191404514</v>
      </c>
      <c r="J1476" s="18" t="n">
        <f aca="false">J1475*((H1476+(I1476/12))/H1475)</f>
        <v>368563.434579032</v>
      </c>
      <c r="K1476" s="17" t="n">
        <f aca="false">D1476*$E$1865/E1476</f>
        <v>44.1773515798611</v>
      </c>
      <c r="L1476" s="18" t="n">
        <f aca="false">K1476*(J1476/H1476)</f>
        <v>16361.9273227624</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6</v>
      </c>
      <c r="U1476" s="13" t="n">
        <f aca="false">(($S1596/$S1476)^(1/10)-1)</f>
        <v>0.0498803325753909</v>
      </c>
      <c r="V1476" s="13" t="n">
        <f aca="false">T1476-U1476</f>
        <v>0.0160104878374927</v>
      </c>
      <c r="Y1476" s="31"/>
      <c r="Z1476" s="31"/>
    </row>
    <row r="1477" customFormat="false" ht="13"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65/E1477</f>
        <v>998.611300710819</v>
      </c>
      <c r="I1477" s="17" t="n">
        <f aca="false">C1477*$E$1865/E1477</f>
        <v>28.0501559901179</v>
      </c>
      <c r="J1477" s="18" t="n">
        <f aca="false">J1476*((H1477+(I1477/12))/H1476)</f>
        <v>370720.542496126</v>
      </c>
      <c r="K1477" s="17" t="n">
        <f aca="false">D1477*$E$1865/E1477</f>
        <v>43.7348014909848</v>
      </c>
      <c r="L1477" s="18" t="n">
        <f aca="false">K1477*(J1477/H1477)</f>
        <v>16235.9361677135</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85</v>
      </c>
      <c r="U1477" s="13" t="n">
        <f aca="false">(($S1597/$S1477)^(1/10)-1)</f>
        <v>0.0539261876852233</v>
      </c>
      <c r="V1477" s="13" t="n">
        <f aca="false">T1477-U1477</f>
        <v>0.0170456094698552</v>
      </c>
      <c r="Y1477" s="31"/>
      <c r="Z1477" s="31"/>
    </row>
    <row r="1478" customFormat="false" ht="13"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65/E1478</f>
        <v>1003.52175065789</v>
      </c>
      <c r="I1478" s="17" t="n">
        <f aca="false">C1478*$E$1865/E1478</f>
        <v>28.0410934210526</v>
      </c>
      <c r="J1478" s="18" t="n">
        <f aca="false">J1477*((H1478+(I1478/12))/H1477)</f>
        <v>373410.967469424</v>
      </c>
      <c r="K1478" s="17" t="n">
        <f aca="false">D1478*$E$1865/E1478</f>
        <v>43.2934773026316</v>
      </c>
      <c r="L1478" s="18" t="n">
        <f aca="false">K1478*(J1478/H1478)</f>
        <v>16109.5255126188</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1</v>
      </c>
      <c r="U1478" s="13" t="n">
        <f aca="false">(($S1598/$S1478)^(1/10)-1)</f>
        <v>0.0552232892315521</v>
      </c>
      <c r="V1478" s="13" t="n">
        <f aca="false">T1478-U1478</f>
        <v>0.020810331241079</v>
      </c>
      <c r="Y1478" s="31"/>
      <c r="Z1478" s="31"/>
    </row>
    <row r="1479" customFormat="false" ht="13"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65/E1479</f>
        <v>1001.79717861842</v>
      </c>
      <c r="I1479" s="17" t="n">
        <f aca="false">C1479*$E$1865/E1479</f>
        <v>28.0410934210526</v>
      </c>
      <c r="J1479" s="18" t="n">
        <f aca="false">J1478*((H1479+(I1479/12))/H1478)</f>
        <v>373638.762105056</v>
      </c>
      <c r="K1479" s="17" t="n">
        <f aca="false">D1479*$E$1865/E1479</f>
        <v>44.0997707236842</v>
      </c>
      <c r="L1479" s="18" t="n">
        <f aca="false">K1479*(J1479/H1479)</f>
        <v>16447.8240645857</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v>
      </c>
      <c r="U1479" s="13" t="n">
        <f aca="false">(($S1599/$S1479)^(1/10)-1)</f>
        <v>0.0479738674835175</v>
      </c>
      <c r="V1479" s="13" t="n">
        <f aca="false">T1479-U1479</f>
        <v>0.0285177103638765</v>
      </c>
      <c r="Y1479" s="31"/>
      <c r="Z1479" s="31"/>
    </row>
    <row r="1480" customFormat="false" ht="13"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65/E1480</f>
        <v>1014.30703882942</v>
      </c>
      <c r="I1480" s="17" t="n">
        <f aca="false">C1480*$E$1865/E1480</f>
        <v>27.9636318370166</v>
      </c>
      <c r="J1480" s="18" t="n">
        <f aca="false">J1479*((H1480+(I1480/12))/H1479)</f>
        <v>379173.674959992</v>
      </c>
      <c r="K1480" s="17" t="n">
        <f aca="false">D1480*$E$1865/E1480</f>
        <v>44.7820142437845</v>
      </c>
      <c r="L1480" s="18" t="n">
        <f aca="false">K1480*(J1480/H1480)</f>
        <v>16740.6517581922</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6</v>
      </c>
      <c r="U1480" s="13" t="n">
        <f aca="false">(($S1600/$S1480)^(1/10)-1)</f>
        <v>0.0426927126109311</v>
      </c>
      <c r="V1480" s="13" t="n">
        <f aca="false">T1480-U1480</f>
        <v>0.0316311737143145</v>
      </c>
      <c r="Y1480" s="31"/>
      <c r="Z1480" s="31"/>
    </row>
    <row r="1481" customFormat="false" ht="13"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65/E1481</f>
        <v>1023.59959290145</v>
      </c>
      <c r="I1481" s="17" t="n">
        <f aca="false">C1481*$E$1865/E1481</f>
        <v>27.9058159200551</v>
      </c>
      <c r="J1481" s="18" t="n">
        <f aca="false">J1480*((H1481+(I1481/12))/H1480)</f>
        <v>383516.792254077</v>
      </c>
      <c r="K1481" s="17" t="n">
        <f aca="false">D1481*$E$1865/E1481</f>
        <v>45.4918293073742</v>
      </c>
      <c r="L1481" s="18" t="n">
        <f aca="false">K1481*(J1481/H1481)</f>
        <v>17044.6340255764</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6</v>
      </c>
      <c r="U1481" s="13" t="n">
        <f aca="false">(($S1601/$S1481)^(1/10)-1)</f>
        <v>0.0414437753513031</v>
      </c>
      <c r="V1481" s="13" t="n">
        <f aca="false">T1481-U1481</f>
        <v>0.0346541881169975</v>
      </c>
      <c r="Y1481" s="31"/>
      <c r="Z1481" s="31"/>
    </row>
    <row r="1482" customFormat="false" ht="13"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65/E1482</f>
        <v>1029.72825446122</v>
      </c>
      <c r="I1482" s="17" t="n">
        <f aca="false">C1482*$E$1865/E1482</f>
        <v>27.835292759094</v>
      </c>
      <c r="J1482" s="18" t="n">
        <f aca="false">J1481*((H1482+(I1482/12))/H1481)</f>
        <v>386682.144370816</v>
      </c>
      <c r="K1482" s="17" t="n">
        <f aca="false">D1482*$E$1865/E1482</f>
        <v>46.3921545984901</v>
      </c>
      <c r="L1482" s="18" t="n">
        <f aca="false">K1482*(J1482/H1482)</f>
        <v>17421.1183818712</v>
      </c>
      <c r="M1482" s="30" t="n">
        <f aca="false">H1482/AVERAGE(K1362:K1481)</f>
        <v>21.1091782474751</v>
      </c>
      <c r="N1482" s="19"/>
      <c r="O1482" s="20" t="n">
        <f aca="false">J1482/AVERAGE(L1362:L1481)</f>
        <v>24.737889343598</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08</v>
      </c>
      <c r="U1482" s="13" t="n">
        <f aca="false">(($S1602/$S1482)^(1/10)-1)</f>
        <v>0.0414854001780909</v>
      </c>
      <c r="V1482" s="13" t="n">
        <f aca="false">T1482-U1482</f>
        <v>0.03600783920291</v>
      </c>
      <c r="Y1482" s="31"/>
      <c r="Z1482" s="31"/>
    </row>
    <row r="1483" customFormat="false" ht="13"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65/E1483</f>
        <v>1026.78161380316</v>
      </c>
      <c r="I1483" s="17" t="n">
        <f aca="false">C1483*$E$1865/E1483</f>
        <v>27.8605652949246</v>
      </c>
      <c r="J1483" s="18" t="n">
        <f aca="false">J1482*((H1483+(I1483/12))/H1482)</f>
        <v>386447.472683081</v>
      </c>
      <c r="K1483" s="17" t="n">
        <f aca="false">D1483*$E$1865/E1483</f>
        <v>47.4472525205761</v>
      </c>
      <c r="L1483" s="18" t="n">
        <f aca="false">K1483*(J1483/H1483)</f>
        <v>17857.6150720282</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08</v>
      </c>
      <c r="U1483" s="13" t="n">
        <f aca="false">(($S1603/$S1483)^(1/10)-1)</f>
        <v>0.0447710928844867</v>
      </c>
      <c r="V1483" s="13" t="n">
        <f aca="false">T1483-U1483</f>
        <v>0.0343792831846741</v>
      </c>
      <c r="Y1483" s="31"/>
      <c r="Z1483" s="31"/>
    </row>
    <row r="1484" customFormat="false" ht="13"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65/E1484</f>
        <v>1033.56929929698</v>
      </c>
      <c r="I1484" s="17" t="n">
        <f aca="false">C1484*$E$1865/E1484</f>
        <v>27.9049292524006</v>
      </c>
      <c r="J1484" s="18" t="n">
        <f aca="false">J1483*((H1484+(I1484/12))/H1483)</f>
        <v>389877.348104037</v>
      </c>
      <c r="K1484" s="17" t="n">
        <f aca="false">D1484*$E$1865/E1484</f>
        <v>48.556351457476</v>
      </c>
      <c r="L1484" s="18" t="n">
        <f aca="false">K1484*(J1484/H1484)</f>
        <v>18316.1608541633</v>
      </c>
      <c r="M1484" s="30" t="n">
        <f aca="false">H1484/AVERAGE(K1364:K1483)</f>
        <v>21.1647320798147</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6</v>
      </c>
      <c r="U1484" s="13" t="n">
        <f aca="false">(($S1604/$S1484)^(1/10)-1)</f>
        <v>0.04540595015714</v>
      </c>
      <c r="V1484" s="13" t="n">
        <f aca="false">T1484-U1484</f>
        <v>0.036169517650956</v>
      </c>
      <c r="Y1484" s="31"/>
      <c r="Z1484" s="31"/>
    </row>
    <row r="1485" customFormat="false" ht="13"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65/E1485</f>
        <v>1046.31486400479</v>
      </c>
      <c r="I1485" s="17" t="n">
        <f aca="false">C1485*$E$1865/E1485</f>
        <v>27.9243671595417</v>
      </c>
      <c r="J1485" s="18" t="n">
        <f aca="false">J1484*((H1485+(I1485/12))/H1484)</f>
        <v>395562.949921289</v>
      </c>
      <c r="K1485" s="17" t="n">
        <f aca="false">D1485*$E$1865/E1485</f>
        <v>49.013477129104</v>
      </c>
      <c r="L1485" s="18" t="n">
        <f aca="false">K1485*(J1485/H1485)</f>
        <v>18529.7143967547</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v>
      </c>
      <c r="U1485" s="13" t="n">
        <f aca="false">(($S1605/$S1485)^(1/10)-1)</f>
        <v>0.0459061140534203</v>
      </c>
      <c r="V1485" s="13" t="n">
        <f aca="false">T1485-U1485</f>
        <v>0.0387927714512577</v>
      </c>
      <c r="Y1485" s="31"/>
      <c r="Z1485" s="31"/>
    </row>
    <row r="1486" customFormat="false" ht="13"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65/E1486</f>
        <v>1039.64022109748</v>
      </c>
      <c r="I1486" s="17" t="n">
        <f aca="false">C1486*$E$1865/E1486</f>
        <v>27.9248712595433</v>
      </c>
      <c r="J1486" s="18" t="n">
        <f aca="false">J1485*((H1486+(I1486/12))/H1485)</f>
        <v>393919.335945277</v>
      </c>
      <c r="K1486" s="17" t="n">
        <f aca="false">D1486*$E$1865/E1486</f>
        <v>49.456213096285</v>
      </c>
      <c r="L1486" s="18" t="n">
        <f aca="false">K1486*(J1486/H1486)</f>
        <v>18738.9427860834</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6</v>
      </c>
      <c r="U1486" s="13" t="n">
        <f aca="false">(($S1606/$S1486)^(1/10)-1)</f>
        <v>0.0478803872040052</v>
      </c>
      <c r="V1486" s="13" t="n">
        <f aca="false">T1486-U1486</f>
        <v>0.0378605296895094</v>
      </c>
      <c r="Y1486" s="31"/>
      <c r="Z1486" s="31"/>
    </row>
    <row r="1487" customFormat="false" ht="13"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65/E1487</f>
        <v>1019.03736061481</v>
      </c>
      <c r="I1487" s="17" t="n">
        <f aca="false">C1487*$E$1865/E1487</f>
        <v>27.9251522248641</v>
      </c>
      <c r="J1487" s="18" t="n">
        <f aca="false">J1486*((H1487+(I1487/12))/H1486)</f>
        <v>386994.654834033</v>
      </c>
      <c r="K1487" s="17" t="n">
        <f aca="false">D1487*$E$1865/E1487</f>
        <v>49.8961610563859</v>
      </c>
      <c r="L1487" s="18" t="n">
        <f aca="false">K1487*(J1487/H1487)</f>
        <v>18948.8122534678</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89</v>
      </c>
      <c r="U1487" s="13" t="n">
        <f aca="false">(($S1607/$S1487)^(1/10)-1)</f>
        <v>0.0535007398330722</v>
      </c>
      <c r="V1487" s="13" t="n">
        <f aca="false">T1487-U1487</f>
        <v>0.0317572456852666</v>
      </c>
      <c r="Y1487" s="31"/>
      <c r="Z1487" s="31"/>
    </row>
    <row r="1488" customFormat="false" ht="13"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65/E1488</f>
        <v>981.276172303257</v>
      </c>
      <c r="I1488" s="17" t="n">
        <f aca="false">C1488*$E$1865/E1488</f>
        <v>27.982267308175</v>
      </c>
      <c r="J1488" s="18" t="n">
        <f aca="false">J1487*((H1488+(I1488/12))/H1487)</f>
        <v>373539.836679037</v>
      </c>
      <c r="K1488" s="17" t="n">
        <f aca="false">D1488*$E$1865/E1488</f>
        <v>51.6495787313433</v>
      </c>
      <c r="L1488" s="18" t="n">
        <f aca="false">K1488*(J1488/H1488)</f>
        <v>19661.3101881013</v>
      </c>
      <c r="M1488" s="30" t="n">
        <f aca="false">H1488/AVERAGE(K1368:K1487)</f>
        <v>20.0552500850638</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899</v>
      </c>
      <c r="U1488" s="13" t="n">
        <f aca="false">(($S1608/$S1488)^(1/10)-1)</f>
        <v>0.0523236830342602</v>
      </c>
      <c r="V1488" s="13" t="n">
        <f aca="false">T1488-U1488</f>
        <v>0.0374843854844298</v>
      </c>
      <c r="Y1488" s="31"/>
      <c r="Z1488" s="31"/>
    </row>
    <row r="1489" customFormat="false" ht="13"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65/E1489</f>
        <v>988.657860508475</v>
      </c>
      <c r="I1489" s="17" t="n">
        <f aca="false">C1489*$E$1865/E1489</f>
        <v>28.0584565171187</v>
      </c>
      <c r="J1489" s="18" t="n">
        <f aca="false">J1488*((H1489+(I1489/12))/H1488)</f>
        <v>377239.882919309</v>
      </c>
      <c r="K1489" s="17" t="n">
        <f aca="false">D1489*$E$1865/E1489</f>
        <v>53.4344467966102</v>
      </c>
      <c r="L1489" s="18" t="n">
        <f aca="false">K1489*(J1489/H1489)</f>
        <v>20388.8577217644</v>
      </c>
      <c r="M1489" s="30" t="n">
        <f aca="false">H1489/AVERAGE(K1369:K1488)</f>
        <v>20.1964924212815</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65</v>
      </c>
      <c r="U1489" s="13" t="n">
        <f aca="false">(($S1609/$S1489)^(1/10)-1)</f>
        <v>0.0500088747298055</v>
      </c>
      <c r="V1489" s="13" t="n">
        <f aca="false">T1489-U1489</f>
        <v>0.035269248328071</v>
      </c>
      <c r="Y1489" s="31"/>
      <c r="Z1489" s="31"/>
    </row>
    <row r="1490" customFormat="false" ht="13"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65/E1490</f>
        <v>993.905733091216</v>
      </c>
      <c r="I1490" s="17" t="n">
        <f aca="false">C1490*$E$1865/E1490</f>
        <v>28.0582846621622</v>
      </c>
      <c r="J1490" s="18" t="n">
        <f aca="false">J1489*((H1490+(I1490/12))/H1489)</f>
        <v>380134.479342811</v>
      </c>
      <c r="K1490" s="17" t="n">
        <f aca="false">D1490*$E$1865/E1490</f>
        <v>55.0676614864865</v>
      </c>
      <c r="L1490" s="18" t="n">
        <f aca="false">K1490*(J1490/H1490)</f>
        <v>21061.4710538857</v>
      </c>
      <c r="M1490" s="30" t="n">
        <f aca="false">H1490/AVERAGE(K1370:K1489)</f>
        <v>20.2907636906703</v>
      </c>
      <c r="N1490" s="19"/>
      <c r="O1490" s="20" t="n">
        <f aca="false">J1490/AVERAGE(L1370:L1489)</f>
        <v>23.6900872344319</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4</v>
      </c>
      <c r="U1490" s="13" t="n">
        <f aca="false">(($S1610/$S1490)^(1/10)-1)</f>
        <v>0.0491434942531375</v>
      </c>
      <c r="V1490" s="13" t="n">
        <f aca="false">T1490-U1490</f>
        <v>0.0380223264743129</v>
      </c>
      <c r="Y1490" s="31"/>
      <c r="Z1490" s="31"/>
    </row>
    <row r="1491" customFormat="false" ht="13"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65/E1491</f>
        <v>983.751624326146</v>
      </c>
      <c r="I1491" s="17" t="n">
        <f aca="false">C1491*$E$1865/E1491</f>
        <v>28.0480358995957</v>
      </c>
      <c r="J1491" s="18" t="n">
        <f aca="false">J1490*((H1491+(I1491/12))/H1490)</f>
        <v>377144.834930137</v>
      </c>
      <c r="K1491" s="17" t="n">
        <f aca="false">D1491*$E$1865/E1491</f>
        <v>56.466558675876</v>
      </c>
      <c r="L1491" s="18" t="n">
        <f aca="false">K1491*(J1491/H1491)</f>
        <v>21647.8127448823</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79</v>
      </c>
      <c r="U1491" s="13" t="n">
        <f aca="false">(($S1611/$S1491)^(1/10)-1)</f>
        <v>0.0527746611856865</v>
      </c>
      <c r="V1491" s="13" t="n">
        <f aca="false">T1491-U1491</f>
        <v>0.0329625116359213</v>
      </c>
      <c r="Y1491" s="31"/>
      <c r="Z1491" s="31"/>
    </row>
    <row r="1492" customFormat="false" ht="13"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65/E1492</f>
        <v>1007.66018241611</v>
      </c>
      <c r="I1492" s="17" t="n">
        <f aca="false">C1492*$E$1865/E1492</f>
        <v>28.0002075503356</v>
      </c>
      <c r="J1492" s="18" t="n">
        <f aca="false">J1491*((H1492+(I1492/12))/H1491)</f>
        <v>387205.301502599</v>
      </c>
      <c r="K1492" s="17" t="n">
        <f aca="false">D1492*$E$1865/E1492</f>
        <v>57.7802732550336</v>
      </c>
      <c r="L1492" s="18" t="n">
        <f aca="false">K1492*(J1492/H1492)</f>
        <v>22202.7510037894</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78</v>
      </c>
      <c r="U1492" s="13" t="n">
        <f aca="false">(($S1612/$S1492)^(1/10)-1)</f>
        <v>0.0543038421349755</v>
      </c>
      <c r="V1492" s="13" t="n">
        <f aca="false">T1492-U1492</f>
        <v>0.0270112278900023</v>
      </c>
      <c r="Y1492" s="31"/>
      <c r="Z1492" s="31"/>
    </row>
    <row r="1493" customFormat="false" ht="13"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65/E1493</f>
        <v>1010.85040977242</v>
      </c>
      <c r="I1493" s="17" t="n">
        <f aca="false">C1493*$E$1865/E1493</f>
        <v>27.9685354082999</v>
      </c>
      <c r="J1493" s="18" t="n">
        <f aca="false">J1492*((H1493+(I1493/12))/H1492)</f>
        <v>389326.787245624</v>
      </c>
      <c r="K1493" s="17" t="n">
        <f aca="false">D1493*$E$1865/E1493</f>
        <v>59.1625443273092</v>
      </c>
      <c r="L1493" s="18" t="n">
        <f aca="false">K1493*(J1493/H1493)</f>
        <v>22786.3223732716</v>
      </c>
      <c r="M1493" s="30" t="n">
        <f aca="false">H1493/AVERAGE(K1373:K1492)</f>
        <v>20.5764501008189</v>
      </c>
      <c r="N1493" s="19"/>
      <c r="O1493" s="20" t="n">
        <f aca="false">J1493/AVERAGE(L1373:L1492)</f>
        <v>23.9753691027534</v>
      </c>
      <c r="P1493" s="20"/>
      <c r="Q1493" s="32" t="n">
        <f aca="false">1/M1493-(G1493/100-(((E1493/E1373)^(1/10))-1))</f>
        <v>0.00989518531805643</v>
      </c>
      <c r="R1493" s="11" t="n">
        <f aca="false">((G1493/G1494+G1493/1200+((1+G1494/1200)^(-119))*(1-G1493/G1494)))</f>
        <v>0.986873306770536</v>
      </c>
      <c r="S1493" s="11" t="n">
        <f aca="false">S1492*R1492*E1492/E1493</f>
        <v>21.6426355861179</v>
      </c>
      <c r="T1493" s="13" t="n">
        <f aca="false">(($J1613/$J1493)^(1/10)-1)</f>
        <v>0.0834676666405327</v>
      </c>
      <c r="U1493" s="13" t="n">
        <f aca="false">(($S1613/$S1493)^(1/10)-1)</f>
        <v>0.0570063477490363</v>
      </c>
      <c r="V1493" s="13" t="n">
        <f aca="false">T1493-U1493</f>
        <v>0.0264613188914964</v>
      </c>
      <c r="Y1493" s="31"/>
      <c r="Z1493" s="31"/>
    </row>
    <row r="1494" customFormat="false" ht="13"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65/E1494</f>
        <v>1003.3598627592</v>
      </c>
      <c r="I1494" s="17" t="n">
        <f aca="false">C1494*$E$1865/E1494</f>
        <v>28.1516631854515</v>
      </c>
      <c r="J1494" s="18" t="n">
        <f aca="false">J1493*((H1494+(I1494/12))/H1493)</f>
        <v>387345.365594402</v>
      </c>
      <c r="K1494" s="17" t="n">
        <f aca="false">D1494*$E$1865/E1494</f>
        <v>61.4809669899666</v>
      </c>
      <c r="L1494" s="18" t="n">
        <f aca="false">K1494*(J1494/H1494)</f>
        <v>23734.6225613784</v>
      </c>
      <c r="M1494" s="30" t="n">
        <f aca="false">H1494/AVERAGE(K1374:K1493)</f>
        <v>20.3957592824103</v>
      </c>
      <c r="N1494" s="19"/>
      <c r="O1494" s="20" t="n">
        <f aca="false">J1494/AVERAGE(L1374:L1493)</f>
        <v>23.7478310338578</v>
      </c>
      <c r="P1494" s="20"/>
      <c r="Q1494" s="32" t="n">
        <f aca="false">1/M1494-(G1494/100-(((E1494/E1374)^(1/10))-1))</f>
        <v>0.00729952779008269</v>
      </c>
      <c r="R1494" s="11" t="n">
        <f aca="false">((G1494/G1495+G1494/1200+((1+G1495/1200)^(-119))*(1-G1494/G1495)))</f>
        <v>0.991395963323613</v>
      </c>
      <c r="S1494" s="11" t="n">
        <f aca="false">S1493*R1493*E1493/E1494</f>
        <v>21.3442526997084</v>
      </c>
      <c r="T1494" s="13" t="n">
        <f aca="false">(($J1614/$J1494)^(1/10)-1)</f>
        <v>0.0835632992767432</v>
      </c>
      <c r="U1494" s="13" t="n">
        <f aca="false">(($S1614/$S1494)^(1/10)-1)</f>
        <v>0.0585397106986694</v>
      </c>
      <c r="V1494" s="13" t="n">
        <f aca="false">T1494-U1494</f>
        <v>0.0250235885780739</v>
      </c>
      <c r="Y1494" s="31"/>
      <c r="Z1494" s="31"/>
    </row>
    <row r="1495" customFormat="false" ht="13"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65/E1495</f>
        <v>995.970222995992</v>
      </c>
      <c r="I1495" s="17" t="n">
        <f aca="false">C1495*$E$1865/E1495</f>
        <v>28.2942305362392</v>
      </c>
      <c r="J1495" s="18" t="n">
        <f aca="false">J1494*((H1495+(I1495/12))/H1494)</f>
        <v>385402.852711346</v>
      </c>
      <c r="K1495" s="17" t="n">
        <f aca="false">D1495*$E$1865/E1495</f>
        <v>63.7536740647963</v>
      </c>
      <c r="L1495" s="18" t="n">
        <f aca="false">K1495*(J1495/H1495)</f>
        <v>24670.2635160015</v>
      </c>
      <c r="M1495" s="30" t="n">
        <f aca="false">H1495/AVERAGE(K1375:K1494)</f>
        <v>20.2094730203941</v>
      </c>
      <c r="N1495" s="19"/>
      <c r="O1495" s="20" t="n">
        <f aca="false">J1495/AVERAGE(L1375:L1494)</f>
        <v>23.5137543364518</v>
      </c>
      <c r="P1495" s="20"/>
      <c r="Q1495" s="32" t="n">
        <f aca="false">1/M1495-(G1495/100-(((E1495/E1375)^(1/10))-1))</f>
        <v>0.00568994097698411</v>
      </c>
      <c r="R1495" s="11" t="n">
        <f aca="false">((G1495/G1496+G1495/1200+((1+G1496/1200)^(-119))*(1-G1495/G1496)))</f>
        <v>1.01696439258311</v>
      </c>
      <c r="S1495" s="11" t="n">
        <f aca="false">S1494*R1494*E1494/E1495</f>
        <v>21.1323352839959</v>
      </c>
      <c r="T1495" s="13" t="n">
        <f aca="false">(($J1615/$J1495)^(1/10)-1)</f>
        <v>0.0891193770790322</v>
      </c>
      <c r="U1495" s="13" t="n">
        <f aca="false">(($S1615/$S1495)^(1/10)-1)</f>
        <v>0.0591295730127228</v>
      </c>
      <c r="V1495" s="13" t="n">
        <f aca="false">T1495-U1495</f>
        <v>0.0299898040663094</v>
      </c>
      <c r="Y1495" s="31"/>
      <c r="Z1495" s="31"/>
    </row>
    <row r="1496" customFormat="false" ht="13"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65/E1496</f>
        <v>983.396641733467</v>
      </c>
      <c r="I1496" s="17" t="n">
        <f aca="false">C1496*$E$1865/E1496</f>
        <v>28.4525885270541</v>
      </c>
      <c r="J1496" s="18" t="n">
        <f aca="false">J1495*((H1496+(I1496/12))/H1495)</f>
        <v>381454.858151729</v>
      </c>
      <c r="K1496" s="17" t="n">
        <f aca="false">D1496*$E$1865/E1496</f>
        <v>66.1085200400802</v>
      </c>
      <c r="L1496" s="18" t="n">
        <f aca="false">K1496*(J1496/H1496)</f>
        <v>25643.1790229199</v>
      </c>
      <c r="M1496" s="30" t="n">
        <f aca="false">H1496/AVERAGE(K1376:K1495)</f>
        <v>19.9114841080903</v>
      </c>
      <c r="N1496" s="19"/>
      <c r="O1496" s="20" t="n">
        <f aca="false">J1496/AVERAGE(L1376:L1495)</f>
        <v>23.1501107852238</v>
      </c>
      <c r="P1496" s="20"/>
      <c r="Q1496" s="32" t="n">
        <f aca="false">1/M1496-(G1496/100-(((E1496/E1376)^(1/10))-1))</f>
        <v>0.00793046897732309</v>
      </c>
      <c r="R1496" s="11" t="n">
        <f aca="false">((G1496/G1497+G1496/1200+((1+G1497/1200)^(-119))*(1-G1496/G1497)))</f>
        <v>1.00857723796298</v>
      </c>
      <c r="S1496" s="11" t="n">
        <f aca="false">S1495*R1495*E1495/E1496</f>
        <v>21.4908325159516</v>
      </c>
      <c r="T1496" s="13" t="n">
        <f aca="false">(($J1616/$J1496)^(1/10)-1)</f>
        <v>0.0935812392019215</v>
      </c>
      <c r="U1496" s="13" t="n">
        <f aca="false">(($S1616/$S1496)^(1/10)-1)</f>
        <v>0.0577648089498486</v>
      </c>
      <c r="V1496" s="13" t="n">
        <f aca="false">T1496-U1496</f>
        <v>0.0358164302520729</v>
      </c>
      <c r="Y1496" s="31"/>
      <c r="Z1496" s="31"/>
    </row>
    <row r="1497" customFormat="false" ht="13"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65/E1497</f>
        <v>1001.11786136061</v>
      </c>
      <c r="I1497" s="17" t="n">
        <f aca="false">C1497*$E$1865/E1497</f>
        <v>28.3605231869594</v>
      </c>
      <c r="J1497" s="18" t="n">
        <f aca="false">J1496*((H1497+(I1497/12))/H1496)</f>
        <v>389245.577182549</v>
      </c>
      <c r="K1497" s="17" t="n">
        <f aca="false">D1497*$E$1865/E1497</f>
        <v>67.2432738689288</v>
      </c>
      <c r="L1497" s="18" t="n">
        <f aca="false">K1497*(J1497/H1497)</f>
        <v>26144.9205522937</v>
      </c>
      <c r="M1497" s="30" t="n">
        <f aca="false">H1497/AVERAGE(K1377:K1496)</f>
        <v>20.2191194224573</v>
      </c>
      <c r="N1497" s="19"/>
      <c r="O1497" s="20" t="n">
        <f aca="false">J1497/AVERAGE(L1377:L1496)</f>
        <v>23.4883726365587</v>
      </c>
      <c r="P1497" s="20"/>
      <c r="Q1497" s="32" t="n">
        <f aca="false">1/M1497-(G1497/100-(((E1497/E1377)^(1/10))-1))</f>
        <v>0.0076841322003245</v>
      </c>
      <c r="R1497" s="11" t="n">
        <f aca="false">((G1497/G1498+G1497/1200+((1+G1498/1200)^(-119))*(1-G1497/G1498)))</f>
        <v>1.02815261453432</v>
      </c>
      <c r="S1497" s="11" t="n">
        <f aca="false">S1496*R1496*E1496/E1497</f>
        <v>21.5886368976671</v>
      </c>
      <c r="T1497" s="13" t="n">
        <f aca="false">(($J1617/$J1497)^(1/10)-1)</f>
        <v>0.0896641536381608</v>
      </c>
      <c r="U1497" s="13" t="n">
        <f aca="false">(($S1617/$S1497)^(1/10)-1)</f>
        <v>0.0575199029762485</v>
      </c>
      <c r="V1497" s="13" t="n">
        <f aca="false">T1497-U1497</f>
        <v>0.0321442506619123</v>
      </c>
      <c r="Y1497" s="31"/>
      <c r="Z1497" s="31"/>
    </row>
    <row r="1498" customFormat="false" ht="13"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65/E1498</f>
        <v>1032.86490019881</v>
      </c>
      <c r="I1498" s="17" t="n">
        <f aca="false">C1498*$E$1865/E1498</f>
        <v>28.2477576872101</v>
      </c>
      <c r="J1498" s="18" t="n">
        <f aca="false">J1497*((H1498+(I1498/12))/H1497)</f>
        <v>402504.426312586</v>
      </c>
      <c r="K1498" s="17" t="n">
        <f aca="false">D1498*$E$1865/E1498</f>
        <v>68.3690038104705</v>
      </c>
      <c r="L1498" s="18" t="n">
        <f aca="false">K1498*(J1498/H1498)</f>
        <v>26643.2005299043</v>
      </c>
      <c r="M1498" s="30" t="n">
        <f aca="false">H1498/AVERAGE(K1378:K1497)</f>
        <v>20.8025717643327</v>
      </c>
      <c r="N1498" s="19"/>
      <c r="O1498" s="20" t="n">
        <f aca="false">J1498/AVERAGE(L1378:L1497)</f>
        <v>24.1442822439064</v>
      </c>
      <c r="P1498" s="20"/>
      <c r="Q1498" s="32" t="n">
        <f aca="false">1/M1498-(G1498/100-(((E1498/E1378)^(1/10))-1))</f>
        <v>0.00931988864862308</v>
      </c>
      <c r="R1498" s="11" t="n">
        <f aca="false">((G1498/G1499+G1498/1200+((1+G1499/1200)^(-119))*(1-G1498/G1499)))</f>
        <v>1.02532272306644</v>
      </c>
      <c r="S1498" s="11" t="n">
        <f aca="false">S1497*R1497*E1497/E1498</f>
        <v>22.1081573533894</v>
      </c>
      <c r="T1498" s="13" t="n">
        <f aca="false">(($J1618/$J1498)^(1/10)-1)</f>
        <v>0.087208998858727</v>
      </c>
      <c r="U1498" s="13" t="n">
        <f aca="false">(($S1618/$S1498)^(1/10)-1)</f>
        <v>0.0551972074196505</v>
      </c>
      <c r="V1498" s="13" t="n">
        <f aca="false">T1498-U1498</f>
        <v>0.0320117914390765</v>
      </c>
      <c r="Y1498" s="31"/>
      <c r="Z1498" s="31"/>
    </row>
    <row r="1499" customFormat="false" ht="13"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65/E1499</f>
        <v>1053.44282851717</v>
      </c>
      <c r="I1499" s="17" t="n">
        <f aca="false">C1499*$E$1865/E1499</f>
        <v>28.1331076783355</v>
      </c>
      <c r="J1499" s="18" t="n">
        <f aca="false">J1498*((H1499+(I1499/12))/H1498)</f>
        <v>411437.200509787</v>
      </c>
      <c r="K1499" s="17" t="n">
        <f aca="false">D1499*$E$1865/E1499</f>
        <v>69.5317125990753</v>
      </c>
      <c r="L1499" s="18" t="n">
        <f aca="false">K1499*(J1499/H1499)</f>
        <v>27156.6072728248</v>
      </c>
      <c r="M1499" s="30" t="n">
        <f aca="false">H1499/AVERAGE(K1379:K1498)</f>
        <v>21.152737302037</v>
      </c>
      <c r="N1499" s="19"/>
      <c r="O1499" s="20" t="n">
        <f aca="false">J1499/AVERAGE(L1379:L1498)</f>
        <v>24.5273208220947</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39</v>
      </c>
      <c r="U1499" s="13" t="n">
        <f aca="false">(($S1619/$S1499)^(1/10)-1)</f>
        <v>0.0496572814170528</v>
      </c>
      <c r="V1499" s="13" t="n">
        <f aca="false">T1499-U1499</f>
        <v>0.0340477197997511</v>
      </c>
      <c r="Y1499" s="31"/>
      <c r="Z1499" s="31"/>
    </row>
    <row r="1500" customFormat="false" ht="13"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65/E1500</f>
        <v>1081.40107839039</v>
      </c>
      <c r="I1500" s="17" t="n">
        <f aca="false">C1500*$E$1865/E1500</f>
        <v>28.1965680956221</v>
      </c>
      <c r="J1500" s="18" t="n">
        <f aca="false">J1499*((H1500+(I1500/12))/H1499)</f>
        <v>423274.410346773</v>
      </c>
      <c r="K1500" s="17" t="n">
        <f aca="false">D1500*$E$1865/E1500</f>
        <v>70.6371584679065</v>
      </c>
      <c r="L1500" s="18" t="n">
        <f aca="false">K1500*(J1500/H1500)</f>
        <v>27648.300151113</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2</v>
      </c>
      <c r="U1500" s="13" t="n">
        <f aca="false">(($S1620/$S1500)^(1/10)-1)</f>
        <v>0.0493681462747007</v>
      </c>
      <c r="V1500" s="13" t="n">
        <f aca="false">T1500-U1500</f>
        <v>0.0279150135551416</v>
      </c>
      <c r="Y1500" s="31"/>
      <c r="Z1500" s="31"/>
    </row>
    <row r="1501" customFormat="false" ht="13"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65/E1501</f>
        <v>1113.05581131735</v>
      </c>
      <c r="I1501" s="17" t="n">
        <f aca="false">C1501*$E$1865/E1501</f>
        <v>28.2757102087714</v>
      </c>
      <c r="J1501" s="18" t="n">
        <f aca="false">J1500*((H1501+(I1501/12))/H1500)</f>
        <v>436586.773430644</v>
      </c>
      <c r="K1501" s="17" t="n">
        <f aca="false">D1501*$E$1865/E1501</f>
        <v>71.8294028497044</v>
      </c>
      <c r="L1501" s="18" t="n">
        <f aca="false">K1501*(J1501/H1501)</f>
        <v>28174.4786817893</v>
      </c>
      <c r="M1501" s="30" t="n">
        <f aca="false">H1501/AVERAGE(K1381:K1500)</f>
        <v>22.19542669802</v>
      </c>
      <c r="N1501" s="19"/>
      <c r="O1501" s="20" t="n">
        <f aca="false">J1501/AVERAGE(L1381:L1500)</f>
        <v>25.6842177111279</v>
      </c>
      <c r="P1501" s="20"/>
      <c r="Q1501" s="32" t="n">
        <f aca="false">1/M1501-(G1501/100-(((E1501/E1381)^(1/10))-1))</f>
        <v>0.0143291727329354</v>
      </c>
      <c r="R1501" s="11" t="n">
        <f aca="false">((G1501/G1502+G1501/1200+((1+G1502/1200)^(-119))*(1-G1501/G1502)))</f>
        <v>1.03958192905944</v>
      </c>
      <c r="S1501" s="11" t="n">
        <f aca="false">S1500*R1500*E1500/E1501</f>
        <v>23.6796500336816</v>
      </c>
      <c r="T1501" s="13" t="n">
        <f aca="false">(($J1621/$J1501)^(1/10)-1)</f>
        <v>0.0754908214365981</v>
      </c>
      <c r="U1501" s="13" t="n">
        <f aca="false">(($S1621/$S1501)^(1/10)-1)</f>
        <v>0.0479277895119485</v>
      </c>
      <c r="V1501" s="13" t="n">
        <f aca="false">T1501-U1501</f>
        <v>0.0275630319246496</v>
      </c>
      <c r="Y1501" s="31"/>
      <c r="Z1501" s="31"/>
    </row>
    <row r="1502" customFormat="false" ht="13"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65/E1502</f>
        <v>1143.82253368852</v>
      </c>
      <c r="I1502" s="17" t="n">
        <f aca="false">C1502*$E$1865/E1502</f>
        <v>28.333121442623</v>
      </c>
      <c r="J1502" s="18" t="n">
        <f aca="false">J1501*((H1502+(I1502/12))/H1501)</f>
        <v>449580.880352026</v>
      </c>
      <c r="K1502" s="17" t="n">
        <f aca="false">D1502*$E$1865/E1502</f>
        <v>73.0171685081967</v>
      </c>
      <c r="L1502" s="18" t="n">
        <f aca="false">K1502*(J1502/H1502)</f>
        <v>28699.4895902851</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0998</v>
      </c>
      <c r="U1502" s="13" t="n">
        <f aca="false">(($S1622/$S1502)^(1/10)-1)</f>
        <v>0.0455643770192491</v>
      </c>
      <c r="V1502" s="13" t="n">
        <f aca="false">T1502-U1502</f>
        <v>0.0290390855388507</v>
      </c>
      <c r="Y1502" s="31"/>
      <c r="Z1502" s="31"/>
    </row>
    <row r="1503" customFormat="false" ht="13"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65/E1503</f>
        <v>1182.0383157541</v>
      </c>
      <c r="I1503" s="17" t="n">
        <f aca="false">C1503*$E$1865/E1503</f>
        <v>28.502780852459</v>
      </c>
      <c r="J1503" s="18" t="n">
        <f aca="false">J1502*((H1503+(I1503/12))/H1502)</f>
        <v>465535.229197744</v>
      </c>
      <c r="K1503" s="17" t="n">
        <f aca="false">D1503*$E$1865/E1503</f>
        <v>73.5473541639344</v>
      </c>
      <c r="L1503" s="18" t="n">
        <f aca="false">K1503*(J1503/H1503)</f>
        <v>28965.9682949885</v>
      </c>
      <c r="M1503" s="30" t="n">
        <f aca="false">H1503/AVERAGE(K1383:K1502)</f>
        <v>23.3764126915121</v>
      </c>
      <c r="N1503" s="19"/>
      <c r="O1503" s="20" t="n">
        <f aca="false">J1503/AVERAGE(L1383:L1502)</f>
        <v>26.9927593595364</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2</v>
      </c>
      <c r="U1503" s="13" t="n">
        <f aca="false">(($S1623/$S1503)^(1/10)-1)</f>
        <v>0.0442088946716011</v>
      </c>
      <c r="V1503" s="13" t="n">
        <f aca="false">T1503-U1503</f>
        <v>0.0280802317873852</v>
      </c>
      <c r="Y1503" s="31"/>
      <c r="Z1503" s="31"/>
    </row>
    <row r="1504" customFormat="false" ht="13"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65/E1504</f>
        <v>1182.62643693591</v>
      </c>
      <c r="I1504" s="17" t="n">
        <f aca="false">C1504*$E$1865/E1504</f>
        <v>28.5762786625245</v>
      </c>
      <c r="J1504" s="18" t="n">
        <f aca="false">J1503*((H1504+(I1504/12))/H1503)</f>
        <v>466704.731472311</v>
      </c>
      <c r="K1504" s="17" t="n">
        <f aca="false">D1504*$E$1865/E1504</f>
        <v>73.8837463865272</v>
      </c>
      <c r="L1504" s="18" t="n">
        <f aca="false">K1504*(J1504/H1504)</f>
        <v>29157.0465030635</v>
      </c>
      <c r="M1504" s="30" t="n">
        <f aca="false">H1504/AVERAGE(K1384:K1503)</f>
        <v>23.2840702562305</v>
      </c>
      <c r="N1504" s="19"/>
      <c r="O1504" s="20" t="n">
        <f aca="false">J1504/AVERAGE(L1384:L1503)</f>
        <v>26.8577261223131</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3"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65/E1505</f>
        <v>1221.8138818701</v>
      </c>
      <c r="I1505" s="17" t="n">
        <f aca="false">C1505*$E$1865/E1505</f>
        <v>28.6680935704961</v>
      </c>
      <c r="J1505" s="18" t="n">
        <f aca="false">J1504*((H1505+(I1505/12))/H1504)</f>
        <v>483112.217895507</v>
      </c>
      <c r="K1505" s="17" t="n">
        <f aca="false">D1505*$E$1865/E1505</f>
        <v>74.2668285574413</v>
      </c>
      <c r="L1505" s="18" t="n">
        <f aca="false">K1505*(J1505/H1505)</f>
        <v>29365.5300474522</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v>
      </c>
      <c r="U1505" s="13" t="n">
        <f aca="false">(($S1625/$S1505)^(1/10)-1)</f>
        <v>0.0417443592655782</v>
      </c>
      <c r="V1505" s="13" t="n">
        <f aca="false">T1505-U1505</f>
        <v>0.0253675442073908</v>
      </c>
      <c r="Y1505" s="31"/>
      <c r="Z1505" s="31"/>
    </row>
    <row r="1506" customFormat="false" ht="13"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65/E1506</f>
        <v>1226.57157898504</v>
      </c>
      <c r="I1506" s="17" t="n">
        <f aca="false">C1506*$E$1865/E1506</f>
        <v>28.7221266265452</v>
      </c>
      <c r="J1506" s="18" t="n">
        <f aca="false">J1505*((H1506+(I1506/12))/H1505)</f>
        <v>485939.8464304</v>
      </c>
      <c r="K1506" s="17" t="n">
        <f aca="false">D1506*$E$1865/E1506</f>
        <v>73.1694597672414</v>
      </c>
      <c r="L1506" s="18" t="n">
        <f aca="false">K1506*(J1506/H1506)</f>
        <v>28988.0808033319</v>
      </c>
      <c r="M1506" s="30" t="n">
        <f aca="false">H1506/AVERAGE(K1386:K1505)</f>
        <v>23.9267627640833</v>
      </c>
      <c r="N1506" s="19"/>
      <c r="O1506" s="20" t="n">
        <f aca="false">J1506/AVERAGE(L1386:L1505)</f>
        <v>27.5403472770917</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6</v>
      </c>
      <c r="U1506" s="13" t="n">
        <f aca="false">(($S1626/$S1506)^(1/10)-1)</f>
        <v>0.0382970248809786</v>
      </c>
      <c r="V1506" s="13" t="n">
        <f aca="false">T1506-U1506</f>
        <v>0.0251480712722409</v>
      </c>
      <c r="Y1506" s="31"/>
      <c r="Z1506" s="31"/>
    </row>
    <row r="1507" customFormat="false" ht="13"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65/E1507</f>
        <v>1253.9211769043</v>
      </c>
      <c r="I1507" s="17" t="n">
        <f aca="false">C1507*$E$1865/E1507</f>
        <v>28.8882147786458</v>
      </c>
      <c r="J1507" s="18" t="n">
        <f aca="false">J1506*((H1507+(I1507/12))/H1506)</f>
        <v>497728.874929291</v>
      </c>
      <c r="K1507" s="17" t="n">
        <f aca="false">D1507*$E$1865/E1507</f>
        <v>72.3609774659831</v>
      </c>
      <c r="L1507" s="18" t="n">
        <f aca="false">K1507*(J1507/H1507)</f>
        <v>28722.81652651</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7</v>
      </c>
      <c r="U1507" s="13" t="n">
        <f aca="false">(($S1627/$S1507)^(1/10)-1)</f>
        <v>0.0374221339487746</v>
      </c>
      <c r="V1507" s="13" t="n">
        <f aca="false">T1507-U1507</f>
        <v>0.0284676050941401</v>
      </c>
      <c r="Y1507" s="31"/>
      <c r="Z1507" s="31"/>
    </row>
    <row r="1508" customFormat="false" ht="13"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65/E1508</f>
        <v>1294.85394822476</v>
      </c>
      <c r="I1508" s="17" t="n">
        <f aca="false">C1508*$E$1865/E1508</f>
        <v>29.0545193322476</v>
      </c>
      <c r="J1508" s="18" t="n">
        <f aca="false">J1507*((H1508+(I1508/12))/H1507)</f>
        <v>514937.714460907</v>
      </c>
      <c r="K1508" s="17" t="n">
        <f aca="false">D1508*$E$1865/E1508</f>
        <v>71.5512310749186</v>
      </c>
      <c r="L1508" s="18" t="n">
        <f aca="false">K1508*(J1508/H1508)</f>
        <v>28454.5044227548</v>
      </c>
      <c r="M1508" s="30" t="n">
        <f aca="false">H1508/AVERAGE(K1388:K1507)</f>
        <v>25.0273806649391</v>
      </c>
      <c r="N1508" s="19"/>
      <c r="O1508" s="20" t="n">
        <f aca="false">J1508/AVERAGE(L1388:L1507)</f>
        <v>28.7499979015454</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68</v>
      </c>
      <c r="U1508" s="13" t="n">
        <f aca="false">(($S1628/$S1508)^(1/10)-1)</f>
        <v>0.0365306963782019</v>
      </c>
      <c r="V1508" s="13" t="n">
        <f aca="false">T1508-U1508</f>
        <v>0.0284318569886248</v>
      </c>
      <c r="Y1508" s="31"/>
      <c r="Z1508" s="31"/>
    </row>
    <row r="1509" customFormat="false" ht="13"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65/E1509</f>
        <v>1286.99202762306</v>
      </c>
      <c r="I1509" s="17" t="n">
        <f aca="false">C1509*$E$1865/E1509</f>
        <v>29.1015369574158</v>
      </c>
      <c r="J1509" s="18" t="n">
        <f aca="false">J1508*((H1509+(I1509/12))/H1508)</f>
        <v>512775.609986444</v>
      </c>
      <c r="K1509" s="17" t="n">
        <f aca="false">D1509*$E$1865/E1509</f>
        <v>71.1900848690091</v>
      </c>
      <c r="L1509" s="18" t="n">
        <f aca="false">K1509*(J1509/H1509)</f>
        <v>28364.2310210056</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5</v>
      </c>
      <c r="U1509" s="13" t="n">
        <f aca="false">(($S1629/$S1509)^(1/10)-1)</f>
        <v>0.0361880996375836</v>
      </c>
      <c r="V1509" s="13" t="n">
        <f aca="false">T1509-U1509</f>
        <v>0.0299665874281239</v>
      </c>
      <c r="Y1509" s="31"/>
      <c r="Z1509" s="31"/>
    </row>
    <row r="1510" customFormat="false" ht="13"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65/E1510</f>
        <v>1356.16425051646</v>
      </c>
      <c r="I1510" s="17" t="n">
        <f aca="false">C1510*$E$1865/E1510</f>
        <v>29.2234876454164</v>
      </c>
      <c r="J1510" s="18" t="n">
        <f aca="false">J1509*((H1510+(I1510/12))/H1509)</f>
        <v>541306.156906802</v>
      </c>
      <c r="K1510" s="17" t="n">
        <f aca="false">D1510*$E$1865/E1510</f>
        <v>71.0158288975145</v>
      </c>
      <c r="L1510" s="18" t="n">
        <f aca="false">K1510*(J1510/H1510)</f>
        <v>28345.6118279369</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5</v>
      </c>
      <c r="U1510" s="13" t="n">
        <f aca="false">(($S1630/$S1510)^(1/10)-1)</f>
        <v>0.0362173087024003</v>
      </c>
      <c r="V1510" s="13" t="n">
        <f aca="false">T1510-U1510</f>
        <v>0.0239500916898543</v>
      </c>
      <c r="Y1510" s="31"/>
      <c r="Z1510" s="31"/>
    </row>
    <row r="1511" customFormat="false" ht="13"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65/E1511</f>
        <v>1344.0655855973</v>
      </c>
      <c r="I1511" s="17" t="n">
        <f aca="false">C1511*$E$1865/E1511</f>
        <v>29.287905105973</v>
      </c>
      <c r="J1511" s="18" t="n">
        <f aca="false">J1510*((H1511+(I1511/12))/H1510)</f>
        <v>537451.212200777</v>
      </c>
      <c r="K1511" s="17" t="n">
        <f aca="false">D1511*$E$1865/E1511</f>
        <v>70.7064035324342</v>
      </c>
      <c r="L1511" s="18" t="n">
        <f aca="false">K1511*(J1511/H1511)</f>
        <v>28273.3541399144</v>
      </c>
      <c r="M1511" s="30" t="n">
        <f aca="false">H1511/AVERAGE(K1391:K1510)</f>
        <v>25.6299303952161</v>
      </c>
      <c r="N1511" s="19"/>
      <c r="O1511" s="20" t="n">
        <f aca="false">J1511/AVERAGE(L1391:L1510)</f>
        <v>29.3609700493823</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3</v>
      </c>
      <c r="U1511" s="13" t="n">
        <f aca="false">(($S1631/$S1511)^(1/10)-1)</f>
        <v>0.0383997829517735</v>
      </c>
      <c r="V1511" s="13" t="n">
        <f aca="false">T1511-U1511</f>
        <v>0.0235066946943718</v>
      </c>
      <c r="Y1511" s="31"/>
      <c r="Z1511" s="31"/>
    </row>
    <row r="1512" customFormat="false" ht="13"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65/E1512</f>
        <v>1339.11294307422</v>
      </c>
      <c r="I1512" s="17" t="n">
        <f aca="false">C1512*$E$1865/E1512</f>
        <v>29.2927981847409</v>
      </c>
      <c r="J1512" s="18" t="n">
        <f aca="false">J1511*((H1512+(I1512/12))/H1511)</f>
        <v>536446.90885105</v>
      </c>
      <c r="K1512" s="17" t="n">
        <f aca="false">D1512*$E$1865/E1512</f>
        <v>71.0350407709533</v>
      </c>
      <c r="L1512" s="18" t="n">
        <f aca="false">K1512*(J1512/H1512)</f>
        <v>28456.5452367331</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6</v>
      </c>
      <c r="U1512" s="13" t="n">
        <f aca="false">(($S1632/$S1512)^(1/10)-1)</f>
        <v>0.0374058999279432</v>
      </c>
      <c r="V1512" s="13" t="n">
        <f aca="false">T1512-U1512</f>
        <v>0.0246453837215515</v>
      </c>
      <c r="Y1512" s="31"/>
      <c r="Z1512" s="31"/>
    </row>
    <row r="1513" customFormat="false" ht="13"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65/E1513</f>
        <v>1365.58456767241</v>
      </c>
      <c r="I1513" s="17" t="n">
        <f aca="false">C1513*$E$1865/E1513</f>
        <v>29.3535730921137</v>
      </c>
      <c r="J1513" s="18" t="n">
        <f aca="false">J1512*((H1513+(I1513/12))/H1512)</f>
        <v>548031.324288609</v>
      </c>
      <c r="K1513" s="17" t="n">
        <f aca="false">D1513*$E$1865/E1513</f>
        <v>71.497871743295</v>
      </c>
      <c r="L1513" s="18" t="n">
        <f aca="false">K1513*(J1513/H1513)</f>
        <v>28693.260207298</v>
      </c>
      <c r="M1513" s="30" t="n">
        <f aca="false">H1513/AVERAGE(K1393:K1512)</f>
        <v>25.814043827699</v>
      </c>
      <c r="N1513" s="19"/>
      <c r="O1513" s="20" t="n">
        <f aca="false">J1513/AVERAGE(L1393:L1512)</f>
        <v>29.5199468223431</v>
      </c>
      <c r="P1513" s="20"/>
      <c r="Q1513" s="32" t="n">
        <f aca="false">1/M1513-(G1513/100-(((E1513/E1393)^(1/10))-1))</f>
        <v>0.00833294750394321</v>
      </c>
      <c r="R1513" s="11" t="n">
        <f aca="false">((G1513/G1514+G1513/1200+((1+G1514/1200)^(-119))*(1-G1513/G1514)))</f>
        <v>0.99343767693066</v>
      </c>
      <c r="S1513" s="11" t="n">
        <f aca="false">S1512*R1512*E1512/E1513</f>
        <v>24.2543227872044</v>
      </c>
      <c r="T1513" s="13" t="n">
        <f aca="false">(($J1633/$J1513)^(1/10)-1)</f>
        <v>0.0584254181691859</v>
      </c>
      <c r="U1513" s="13" t="n">
        <f aca="false">(($S1633/$S1513)^(1/10)-1)</f>
        <v>0.0377204113275029</v>
      </c>
      <c r="V1513" s="13" t="n">
        <f aca="false">T1513-U1513</f>
        <v>0.020705006841683</v>
      </c>
      <c r="Y1513" s="31"/>
      <c r="Z1513" s="31"/>
    </row>
    <row r="1514" customFormat="false" ht="13"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65/E1514</f>
        <v>1379.71766193363</v>
      </c>
      <c r="I1514" s="17" t="n">
        <f aca="false">C1514*$E$1865/E1514</f>
        <v>29.4518639278877</v>
      </c>
      <c r="J1514" s="18" t="n">
        <f aca="false">J1513*((H1514+(I1514/12))/H1513)</f>
        <v>554688.124542556</v>
      </c>
      <c r="K1514" s="17" t="n">
        <f aca="false">D1514*$E$1865/E1514</f>
        <v>72.0507757338864</v>
      </c>
      <c r="L1514" s="18" t="n">
        <f aca="false">K1514*(J1514/H1514)</f>
        <v>28966.5855314595</v>
      </c>
      <c r="M1514" s="30" t="n">
        <f aca="false">H1514/AVERAGE(K1394:K1513)</f>
        <v>25.9666735583339</v>
      </c>
      <c r="N1514" s="19"/>
      <c r="O1514" s="20" t="n">
        <f aca="false">J1514/AVERAGE(L1394:L1513)</f>
        <v>29.6680532176083</v>
      </c>
      <c r="P1514" s="20"/>
      <c r="Q1514" s="32" t="n">
        <f aca="false">1/M1514-(G1514/100-(((E1514/E1394)^(1/10))-1))</f>
        <v>0.00590178742061943</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3"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65/E1515</f>
        <v>1326.75650909236</v>
      </c>
      <c r="I1515" s="17" t="n">
        <f aca="false">C1515*$E$1865/E1515</f>
        <v>29.6633808917198</v>
      </c>
      <c r="J1515" s="18" t="n">
        <f aca="false">J1514*((H1515+(I1515/12))/H1514)</f>
        <v>534389.941160829</v>
      </c>
      <c r="K1515" s="17" t="n">
        <f aca="false">D1515*$E$1865/E1515</f>
        <v>72.6614814727707</v>
      </c>
      <c r="L1515" s="18" t="n">
        <f aca="false">K1515*(J1515/H1515)</f>
        <v>29266.5342455762</v>
      </c>
      <c r="M1515" s="30" t="n">
        <f aca="false">H1515/AVERAGE(K1395:K1514)</f>
        <v>24.8584113323484</v>
      </c>
      <c r="N1515" s="19"/>
      <c r="O1515" s="20" t="n">
        <f aca="false">J1515/AVERAGE(L1395:L1514)</f>
        <v>28.3792782360957</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3</v>
      </c>
      <c r="U1515" s="13" t="n">
        <f aca="false">(($S1635/$S1515)^(1/10)-1)</f>
        <v>0.0383081816262589</v>
      </c>
      <c r="V1515" s="13" t="n">
        <f aca="false">T1515-U1515</f>
        <v>0.0201229025126883</v>
      </c>
      <c r="Y1515" s="31"/>
      <c r="Z1515" s="31"/>
    </row>
    <row r="1516" customFormat="false" ht="13"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65/E1516</f>
        <v>1362.48882714558</v>
      </c>
      <c r="I1516" s="17" t="n">
        <f aca="false">C1516*$E$1865/E1516</f>
        <v>29.8740910521297</v>
      </c>
      <c r="J1516" s="18" t="n">
        <f aca="false">J1515*((H1516+(I1516/12))/H1515)</f>
        <v>549784.897971159</v>
      </c>
      <c r="K1516" s="17" t="n">
        <f aca="false">D1516*$E$1865/E1516</f>
        <v>73.2700633583916</v>
      </c>
      <c r="L1516" s="18" t="n">
        <f aca="false">K1516*(J1516/H1516)</f>
        <v>29565.5813869874</v>
      </c>
      <c r="M1516" s="30" t="n">
        <f aca="false">H1516/AVERAGE(K1396:K1515)</f>
        <v>25.412529121455</v>
      </c>
      <c r="N1516" s="19"/>
      <c r="O1516" s="20" t="n">
        <f aca="false">J1516/AVERAGE(L1396:L1515)</f>
        <v>28.9880005542619</v>
      </c>
      <c r="P1516" s="20"/>
      <c r="Q1516" s="32" t="n">
        <f aca="false">1/M1516-(G1516/100-(((E1516/E1396)^(1/10))-1))</f>
        <v>0.00964854594390737</v>
      </c>
      <c r="R1516" s="11" t="n">
        <f aca="false">((G1516/G1517+G1516/1200+((1+G1517/1200)^(-119))*(1-G1516/G1517)))</f>
        <v>0.991873330639626</v>
      </c>
      <c r="S1516" s="11" t="n">
        <f aca="false">S1515*R1515*E1515/E1516</f>
        <v>24.7369042795342</v>
      </c>
      <c r="T1516" s="13" t="n">
        <f aca="false">(($J1636/$J1516)^(1/10)-1)</f>
        <v>0.0576172699588209</v>
      </c>
      <c r="U1516" s="13" t="n">
        <f aca="false">(($S1636/$S1516)^(1/10)-1)</f>
        <v>0.0381322182146491</v>
      </c>
      <c r="V1516" s="13" t="n">
        <f aca="false">T1516-U1516</f>
        <v>0.0194850517441718</v>
      </c>
      <c r="Y1516" s="31"/>
      <c r="Z1516" s="31"/>
    </row>
    <row r="1517" customFormat="false" ht="13"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65/E1517</f>
        <v>1383.17575513308</v>
      </c>
      <c r="I1517" s="17" t="n">
        <f aca="false">C1517*$E$1865/E1517</f>
        <v>30.0458697401774</v>
      </c>
      <c r="J1517" s="18" t="n">
        <f aca="false">J1516*((H1517+(I1517/12))/H1516)</f>
        <v>559142.717371008</v>
      </c>
      <c r="K1517" s="17" t="n">
        <f aca="false">D1517*$E$1865/E1517</f>
        <v>73.7824904942966</v>
      </c>
      <c r="L1517" s="18" t="n">
        <f aca="false">K1517*(J1517/H1517)</f>
        <v>29826.2473704307</v>
      </c>
      <c r="M1517" s="30" t="n">
        <f aca="false">H1517/AVERAGE(K1397:K1516)</f>
        <v>25.6801155128768</v>
      </c>
      <c r="N1517" s="19"/>
      <c r="O1517" s="20" t="n">
        <f aca="false">J1517/AVERAGE(L1397:L1516)</f>
        <v>29.2688868782746</v>
      </c>
      <c r="P1517" s="20"/>
      <c r="Q1517" s="32" t="n">
        <f aca="false">1/M1517-(G1517/100-(((E1517/E1397)^(1/10))-1))</f>
        <v>0.00719608725339737</v>
      </c>
      <c r="R1517" s="11" t="n">
        <f aca="false">((G1517/G1518+G1517/1200+((1+G1518/1200)^(-119))*(1-G1517/G1518)))</f>
        <v>1.02754887134033</v>
      </c>
      <c r="S1517" s="11" t="n">
        <f aca="false">S1516*R1516*E1516/E1517</f>
        <v>24.4581320517852</v>
      </c>
      <c r="T1517" s="13" t="n">
        <f aca="false">(($J1637/$J1517)^(1/10)-1)</f>
        <v>0.0589982956848207</v>
      </c>
      <c r="U1517" s="13" t="n">
        <f aca="false">(($S1637/$S1517)^(1/10)-1)</f>
        <v>0.0415459703505268</v>
      </c>
      <c r="V1517" s="13" t="n">
        <f aca="false">T1517-U1517</f>
        <v>0.017452325334294</v>
      </c>
      <c r="Y1517" s="31"/>
      <c r="Z1517" s="31"/>
    </row>
    <row r="1518" customFormat="false" ht="13"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65/E1518</f>
        <v>1433.11091816172</v>
      </c>
      <c r="I1518" s="17" t="n">
        <f aca="false">C1518*$E$1865/E1518</f>
        <v>30.1144112760581</v>
      </c>
      <c r="J1518" s="18" t="n">
        <f aca="false">J1517*((H1518+(I1518/12))/H1517)</f>
        <v>580343.255662774</v>
      </c>
      <c r="K1518" s="17" t="n">
        <f aca="false">D1518*$E$1865/E1518</f>
        <v>75.4086105969678</v>
      </c>
      <c r="L1518" s="18" t="n">
        <f aca="false">K1518*(J1518/H1518)</f>
        <v>30536.9793951373</v>
      </c>
      <c r="M1518" s="30" t="n">
        <f aca="false">H1518/AVERAGE(K1398:K1517)</f>
        <v>26.4834677208972</v>
      </c>
      <c r="N1518" s="19"/>
      <c r="O1518" s="20" t="n">
        <f aca="false">J1518/AVERAGE(L1398:L1517)</f>
        <v>30.1580819956562</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3</v>
      </c>
      <c r="U1518" s="13" t="n">
        <f aca="false">(($S1638/$S1518)^(1/10)-1)</f>
        <v>0.0399392233425575</v>
      </c>
      <c r="V1518" s="13" t="n">
        <f aca="false">T1518-U1518</f>
        <v>0.0194570912569718</v>
      </c>
      <c r="Y1518" s="31"/>
      <c r="Z1518" s="31"/>
    </row>
    <row r="1519" customFormat="false" ht="13"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65/E1519</f>
        <v>1500.16031290984</v>
      </c>
      <c r="I1519" s="17" t="n">
        <f aca="false">C1519*$E$1865/E1519</f>
        <v>30.2205823770492</v>
      </c>
      <c r="J1519" s="18" t="n">
        <f aca="false">J1518*((H1519+(I1519/12))/H1518)</f>
        <v>608514.96900128</v>
      </c>
      <c r="K1519" s="17" t="n">
        <f aca="false">D1519*$E$1865/E1519</f>
        <v>77.1216211538462</v>
      </c>
      <c r="L1519" s="18" t="n">
        <f aca="false">K1519*(J1519/H1519)</f>
        <v>31283.0972142787</v>
      </c>
      <c r="M1519" s="30" t="n">
        <f aca="false">H1519/AVERAGE(K1399:K1518)</f>
        <v>27.5856120490128</v>
      </c>
      <c r="N1519" s="19"/>
      <c r="O1519" s="20" t="n">
        <f aca="false">J1519/AVERAGE(L1399:L1518)</f>
        <v>31.3834045415073</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2</v>
      </c>
      <c r="U1519" s="13" t="n">
        <f aca="false">(($S1639/$S1519)^(1/10)-1)</f>
        <v>0.0387079794714591</v>
      </c>
      <c r="V1519" s="13" t="n">
        <f aca="false">T1519-U1519</f>
        <v>0.0179290585951051</v>
      </c>
      <c r="Y1519" s="31"/>
      <c r="Z1519" s="31"/>
    </row>
    <row r="1520" customFormat="false" ht="13"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65/E1520</f>
        <v>1515.61726395019</v>
      </c>
      <c r="I1520" s="17" t="n">
        <f aca="false">C1520*$E$1865/E1520</f>
        <v>30.3837164249685</v>
      </c>
      <c r="J1520" s="18" t="n">
        <f aca="false">J1519*((H1520+(I1520/12))/H1519)</f>
        <v>615811.876878733</v>
      </c>
      <c r="K1520" s="17" t="n">
        <f aca="false">D1520*$E$1865/E1520</f>
        <v>78.9772709489281</v>
      </c>
      <c r="L1520" s="18" t="n">
        <f aca="false">K1520*(J1520/H1520)</f>
        <v>32089.3292855881</v>
      </c>
      <c r="M1520" s="30" t="n">
        <f aca="false">H1520/AVERAGE(K1400:K1519)</f>
        <v>27.723946163894</v>
      </c>
      <c r="N1520" s="19"/>
      <c r="O1520" s="20" t="n">
        <f aca="false">J1520/AVERAGE(L1400:L1519)</f>
        <v>31.5106812583719</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4</v>
      </c>
      <c r="U1520" s="13" t="n">
        <f aca="false">(($S1640/$S1520)^(1/10)-1)</f>
        <v>0.0395084890990987</v>
      </c>
      <c r="V1520" s="13" t="n">
        <f aca="false">T1520-U1520</f>
        <v>0.0179596763797978</v>
      </c>
      <c r="Y1520" s="31"/>
      <c r="Z1520" s="31"/>
    </row>
    <row r="1521" customFormat="false" ht="13"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65/E1521</f>
        <v>1557.54682850409</v>
      </c>
      <c r="I1521" s="17" t="n">
        <f aca="false">C1521*$E$1865/E1521</f>
        <v>30.3965766890321</v>
      </c>
      <c r="J1521" s="18" t="n">
        <f aca="false">J1520*((H1521+(I1521/12))/H1520)</f>
        <v>633877.522853063</v>
      </c>
      <c r="K1521" s="17" t="n">
        <f aca="false">D1521*$E$1865/E1521</f>
        <v>79.752162546983</v>
      </c>
      <c r="L1521" s="18" t="n">
        <f aca="false">K1521*(J1521/H1521)</f>
        <v>32456.8753326082</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3"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65/E1522</f>
        <v>1617.85654553571</v>
      </c>
      <c r="I1522" s="17" t="n">
        <f aca="false">C1522*$E$1865/E1522</f>
        <v>30.409559014881</v>
      </c>
      <c r="J1522" s="18" t="n">
        <f aca="false">J1521*((H1522+(I1522/12))/H1521)</f>
        <v>659453.191784435</v>
      </c>
      <c r="K1522" s="17" t="n">
        <f aca="false">D1522*$E$1865/E1522</f>
        <v>80.5224015744048</v>
      </c>
      <c r="L1522" s="18" t="n">
        <f aca="false">K1522*(J1522/H1522)</f>
        <v>32821.6706696985</v>
      </c>
      <c r="M1522" s="30" t="n">
        <f aca="false">H1522/AVERAGE(K1402:K1521)</f>
        <v>29.265634883576</v>
      </c>
      <c r="N1522" s="19"/>
      <c r="O1522" s="20" t="n">
        <f aca="false">J1522/AVERAGE(L1402:L1521)</f>
        <v>33.194645513976</v>
      </c>
      <c r="P1522" s="20"/>
      <c r="Q1522" s="32" t="n">
        <f aca="false">1/M1522-(G1522/100-(((E1522/E1402)^(1/10))-1))</f>
        <v>0.00639235690155872</v>
      </c>
      <c r="R1522" s="11" t="n">
        <f aca="false">((G1522/G1523+G1522/1200+((1+G1523/1200)^(-119))*(1-G1522/G1523)))</f>
        <v>0.985817741509284</v>
      </c>
      <c r="S1522" s="11" t="n">
        <f aca="false">S1521*R1521*E1521/E1522</f>
        <v>25.5806482001662</v>
      </c>
      <c r="T1522" s="13" t="n">
        <f aca="false">(($J1642/$J1522)^(1/10)-1)</f>
        <v>0.0517636525158252</v>
      </c>
      <c r="U1522" s="13" t="n">
        <f aca="false">(($S1642/$S1522)^(1/10)-1)</f>
        <v>0.0385854653809454</v>
      </c>
      <c r="V1522" s="13" t="n">
        <f aca="false">T1522-U1522</f>
        <v>0.0131781871348797</v>
      </c>
      <c r="Y1522" s="31"/>
      <c r="Z1522" s="31"/>
    </row>
    <row r="1523" customFormat="false" ht="13"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65/E1523</f>
        <v>1601.21900075</v>
      </c>
      <c r="I1523" s="17" t="n">
        <f aca="false">C1523*$E$1865/E1523</f>
        <v>30.44127215625</v>
      </c>
      <c r="J1523" s="18" t="n">
        <f aca="false">J1522*((H1523+(I1523/12))/H1522)</f>
        <v>653705.587525205</v>
      </c>
      <c r="K1523" s="17" t="n">
        <f aca="false">D1523*$E$1865/E1523</f>
        <v>81.338432375</v>
      </c>
      <c r="L1523" s="18" t="n">
        <f aca="false">K1523*(J1523/H1523)</f>
        <v>33206.8178676205</v>
      </c>
      <c r="M1523" s="30" t="n">
        <f aca="false">H1523/AVERAGE(K1403:K1522)</f>
        <v>28.8024585918717</v>
      </c>
      <c r="N1523" s="19"/>
      <c r="O1523" s="20" t="n">
        <f aca="false">J1523/AVERAGE(L1403:L1522)</f>
        <v>32.6354855903807</v>
      </c>
      <c r="P1523" s="20"/>
      <c r="Q1523" s="32" t="n">
        <f aca="false">1/M1523-(G1523/100-(((E1523/E1403)^(1/10))-1))</f>
        <v>0.0040379858495368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3"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65/E1524</f>
        <v>1542.2289892166</v>
      </c>
      <c r="I1524" s="17" t="n">
        <f aca="false">C1524*$E$1865/E1524</f>
        <v>30.4704944208802</v>
      </c>
      <c r="J1524" s="18" t="n">
        <f aca="false">J1523*((H1524+(I1524/12))/H1523)</f>
        <v>630659.267341141</v>
      </c>
      <c r="K1524" s="17" t="n">
        <f aca="false">D1524*$E$1865/E1524</f>
        <v>81.4454292679463</v>
      </c>
      <c r="L1524" s="18" t="n">
        <f aca="false">K1524*(J1524/H1524)</f>
        <v>33305.2452713257</v>
      </c>
      <c r="M1524" s="30" t="n">
        <f aca="false">H1524/AVERAGE(K1404:K1523)</f>
        <v>27.5851603381365</v>
      </c>
      <c r="N1524" s="19"/>
      <c r="O1524" s="20" t="n">
        <f aca="false">J1524/AVERAGE(L1404:L1523)</f>
        <v>31.2258514875058</v>
      </c>
      <c r="P1524" s="20"/>
      <c r="Q1524" s="32" t="n">
        <f aca="false">1/M1524-(G1524/100-(((E1524/E1404)^(1/10))-1))</f>
        <v>0.00314649290942176</v>
      </c>
      <c r="R1524" s="11" t="n">
        <f aca="false">((G1524/G1525+G1524/1200+((1+G1525/1200)^(-119))*(1-G1524/G1525)))</f>
        <v>1.01875163590657</v>
      </c>
      <c r="S1524" s="11" t="n">
        <f aca="false">S1523*R1523*E1523/E1524</f>
        <v>24.9031791278774</v>
      </c>
      <c r="T1524" s="13" t="n">
        <f aca="false">(($J1644/$J1524)^(1/10)-1)</f>
        <v>0.0565107359687875</v>
      </c>
      <c r="U1524" s="13" t="n">
        <f aca="false">(($S1644/$S1524)^(1/10)-1)</f>
        <v>0.0408028300406087</v>
      </c>
      <c r="V1524" s="13" t="n">
        <f aca="false">T1524-U1524</f>
        <v>0.0157079059281788</v>
      </c>
      <c r="Y1524" s="31"/>
      <c r="Z1524" s="31"/>
    </row>
    <row r="1525" customFormat="false" ht="13"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65/E1525</f>
        <v>1682.90034005309</v>
      </c>
      <c r="I1525" s="17" t="n">
        <f aca="false">C1525*$E$1865/E1525</f>
        <v>30.5569969317614</v>
      </c>
      <c r="J1525" s="18" t="n">
        <f aca="false">J1524*((H1525+(I1525/12))/H1524)</f>
        <v>689224.897214563</v>
      </c>
      <c r="K1525" s="17" t="n">
        <f aca="false">D1525*$E$1865/E1525</f>
        <v>81.7051761322611</v>
      </c>
      <c r="L1525" s="18" t="n">
        <f aca="false">K1525*(J1525/H1525)</f>
        <v>33462.018089484</v>
      </c>
      <c r="M1525" s="30" t="n">
        <f aca="false">H1525/AVERAGE(K1405:K1524)</f>
        <v>29.9283622246888</v>
      </c>
      <c r="N1525" s="19"/>
      <c r="O1525" s="20" t="n">
        <f aca="false">J1525/AVERAGE(L1405:L1524)</f>
        <v>33.8424535121399</v>
      </c>
      <c r="P1525" s="20"/>
      <c r="Q1525" s="32" t="n">
        <f aca="false">1/M1525-(G1525/100-(((E1525/E1405)^(1/10))-1))</f>
        <v>0.00167667408968742</v>
      </c>
      <c r="R1525" s="11" t="n">
        <f aca="false">((G1525/G1526+G1525/1200+((1+G1526/1200)^(-119))*(1-G1525/G1526)))</f>
        <v>1.021648823688</v>
      </c>
      <c r="S1525" s="11" t="n">
        <f aca="false">S1524*R1524*E1524/E1525</f>
        <v>25.3860009183203</v>
      </c>
      <c r="T1525" s="13" t="n">
        <f aca="false">(($J1645/$J1525)^(1/10)-1)</f>
        <v>0.050030348621763</v>
      </c>
      <c r="U1525" s="13" t="n">
        <f aca="false">(($S1645/$S1525)^(1/10)-1)</f>
        <v>0.038087360566939</v>
      </c>
      <c r="V1525" s="13" t="n">
        <f aca="false">T1525-U1525</f>
        <v>0.0119429880548241</v>
      </c>
      <c r="Y1525" s="31"/>
      <c r="Z1525" s="31"/>
    </row>
    <row r="1526" customFormat="false" ht="13"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65/E1526</f>
        <v>1767.95880750156</v>
      </c>
      <c r="I1526" s="17" t="n">
        <f aca="false">C1526*$E$1865/E1526</f>
        <v>30.5860565814099</v>
      </c>
      <c r="J1526" s="18" t="n">
        <f aca="false">J1525*((H1526+(I1526/12))/H1525)</f>
        <v>725104.108056278</v>
      </c>
      <c r="K1526" s="17" t="n">
        <f aca="false">D1526*$E$1865/E1526</f>
        <v>81.8116487055521</v>
      </c>
      <c r="L1526" s="18" t="n">
        <f aca="false">K1526*(J1526/H1526)</f>
        <v>33553.9280166179</v>
      </c>
      <c r="M1526" s="30" t="n">
        <f aca="false">H1526/AVERAGE(K1406:K1525)</f>
        <v>31.2565606163813</v>
      </c>
      <c r="N1526" s="19"/>
      <c r="O1526" s="20" t="n">
        <f aca="false">J1526/AVERAGE(L1406:L1525)</f>
        <v>35.3059108555462</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4</v>
      </c>
      <c r="U1526" s="13" t="n">
        <f aca="false">(($S1646/$S1526)^(1/10)-1)</f>
        <v>0.03336254726368</v>
      </c>
      <c r="V1526" s="13" t="n">
        <f aca="false">T1526-U1526</f>
        <v>0.0115113959823814</v>
      </c>
      <c r="Y1526" s="31"/>
      <c r="Z1526" s="31"/>
    </row>
    <row r="1527" customFormat="false" ht="13"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65/E1527</f>
        <v>1864.49249901869</v>
      </c>
      <c r="I1527" s="17" t="n">
        <f aca="false">C1527*$E$1865/E1527</f>
        <v>30.6621956465732</v>
      </c>
      <c r="J1527" s="18" t="n">
        <f aca="false">J1526*((H1527+(I1527/12))/H1526)</f>
        <v>765744.053765888</v>
      </c>
      <c r="K1527" s="17" t="n">
        <f aca="false">D1527*$E$1865/E1527</f>
        <v>81.7701538006231</v>
      </c>
      <c r="L1527" s="18" t="n">
        <f aca="false">K1527*(J1527/H1527)</f>
        <v>33582.8699130216</v>
      </c>
      <c r="M1527" s="30" t="n">
        <f aca="false">H1527/AVERAGE(K1407:K1526)</f>
        <v>32.7666376896699</v>
      </c>
      <c r="N1527" s="19"/>
      <c r="O1527" s="20" t="n">
        <f aca="false">J1527/AVERAGE(L1407:L1526)</f>
        <v>36.9703898127775</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7</v>
      </c>
      <c r="U1527" s="13" t="n">
        <f aca="false">(($S1647/$S1527)^(1/10)-1)</f>
        <v>0.0321694799997603</v>
      </c>
      <c r="V1527" s="13" t="n">
        <f aca="false">T1527-U1527</f>
        <v>0.00764557875703842</v>
      </c>
      <c r="Y1527" s="31"/>
      <c r="Z1527" s="31"/>
    </row>
    <row r="1528" customFormat="false" ht="13"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65/E1528</f>
        <v>1864.93595727612</v>
      </c>
      <c r="I1528" s="17" t="n">
        <f aca="false">C1528*$E$1865/E1528</f>
        <v>30.7188283036381</v>
      </c>
      <c r="J1528" s="18" t="n">
        <f aca="false">J1527*((H1528+(I1528/12))/H1527)</f>
        <v>766977.529113349</v>
      </c>
      <c r="K1528" s="17" t="n">
        <f aca="false">D1528*$E$1865/E1528</f>
        <v>81.6779358364428</v>
      </c>
      <c r="L1528" s="18" t="n">
        <f aca="false">K1528*(J1528/H1528)</f>
        <v>33591.0416475703</v>
      </c>
      <c r="M1528" s="30" t="n">
        <f aca="false">H1528/AVERAGE(K1408:K1527)</f>
        <v>32.5862834867132</v>
      </c>
      <c r="N1528" s="19"/>
      <c r="O1528" s="20" t="n">
        <f aca="false">J1528/AVERAGE(L1408:L1527)</f>
        <v>36.7260436562845</v>
      </c>
      <c r="P1528" s="20"/>
      <c r="Q1528" s="32" t="n">
        <f aca="false">1/M1528-(G1528/100-(((E1528/E1408)^(1/10))-1))</f>
        <v>0.00231998601638698</v>
      </c>
      <c r="R1528" s="11" t="n">
        <f aca="false">((G1528/G1529+G1528/1200+((1+G1529/1200)^(-119))*(1-G1528/G1529)))</f>
        <v>1.01190139788322</v>
      </c>
      <c r="S1528" s="11" t="n">
        <f aca="false">S1527*R1527*E1527/E1528</f>
        <v>26.4586980216165</v>
      </c>
      <c r="T1528" s="13" t="n">
        <f aca="false">(($J1648/$J1528)^(1/10)-1)</f>
        <v>0.0353868380152653</v>
      </c>
      <c r="U1528" s="13" t="n">
        <f aca="false">(($S1648/$S1528)^(1/10)-1)</f>
        <v>0.035713621066946</v>
      </c>
      <c r="V1528" s="13" t="n">
        <f aca="false">T1528-U1528</f>
        <v>-0.000326783051680657</v>
      </c>
      <c r="Y1528" s="31"/>
      <c r="Z1528" s="31"/>
    </row>
    <row r="1529" customFormat="false" ht="13"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65/E1529</f>
        <v>1879.92979848015</v>
      </c>
      <c r="I1529" s="17" t="n">
        <f aca="false">C1529*$E$1865/E1529</f>
        <v>30.7563593207196</v>
      </c>
      <c r="J1529" s="18" t="n">
        <f aca="false">J1528*((H1529+(I1529/12))/H1528)</f>
        <v>774198.0052906</v>
      </c>
      <c r="K1529" s="17" t="n">
        <f aca="false">D1529*$E$1865/E1529</f>
        <v>81.5354496277916</v>
      </c>
      <c r="L1529" s="18" t="n">
        <f aca="false">K1529*(J1529/H1529)</f>
        <v>33578.1594149645</v>
      </c>
      <c r="M1529" s="30" t="n">
        <f aca="false">H1529/AVERAGE(K1409:K1528)</f>
        <v>32.6665813417086</v>
      </c>
      <c r="N1529" s="19"/>
      <c r="O1529" s="20" t="n">
        <f aca="false">J1529/AVERAGE(L1409:L1528)</f>
        <v>36.7754065980132</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298</v>
      </c>
      <c r="U1529" s="13" t="n">
        <f aca="false">(($S1649/$S1529)^(1/10)-1)</f>
        <v>0.036090559327574</v>
      </c>
      <c r="V1529" s="13" t="n">
        <f aca="false">T1529-U1529</f>
        <v>0.00118000616415581</v>
      </c>
      <c r="Y1529" s="31"/>
      <c r="Z1529" s="31"/>
    </row>
    <row r="1530" customFormat="false" ht="13"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65/E1530</f>
        <v>1903.57516627475</v>
      </c>
      <c r="I1530" s="17" t="n">
        <f aca="false">C1530*$E$1865/E1530</f>
        <v>30.7937045406869</v>
      </c>
      <c r="J1530" s="18" t="n">
        <f aca="false">J1529*((H1530+(I1530/12))/H1529)</f>
        <v>784992.503388309</v>
      </c>
      <c r="K1530" s="17" t="n">
        <f aca="false">D1530*$E$1865/E1530</f>
        <v>80.7198244815904</v>
      </c>
      <c r="L1530" s="18" t="n">
        <f aca="false">K1530*(J1530/H1530)</f>
        <v>33287.0790791367</v>
      </c>
      <c r="M1530" s="30" t="n">
        <f aca="false">H1530/AVERAGE(K1410:K1529)</f>
        <v>32.9014981797981</v>
      </c>
      <c r="N1530" s="19"/>
      <c r="O1530" s="20" t="n">
        <f aca="false">J1530/AVERAGE(L1410:L1529)</f>
        <v>36.9980763908736</v>
      </c>
      <c r="P1530" s="20"/>
      <c r="Q1530" s="32" t="n">
        <f aca="false">1/M1530-(G1530/100-(((E1530/E1410)^(1/10))-1))</f>
        <v>0.00442871522178448</v>
      </c>
      <c r="R1530" s="11" t="n">
        <f aca="false">((G1530/G1531+G1530/1200+((1+G1531/1200)^(-119))*(1-G1530/G1531)))</f>
        <v>1.01627600172751</v>
      </c>
      <c r="S1530" s="11" t="n">
        <f aca="false">S1529*R1529*E1529/E1530</f>
        <v>27.1361882824043</v>
      </c>
      <c r="T1530" s="13" t="n">
        <f aca="false">(($J1650/$J1530)^(1/10)-1)</f>
        <v>0.0386726223029916</v>
      </c>
      <c r="U1530" s="13" t="n">
        <f aca="false">(($S1650/$S1530)^(1/10)-1)</f>
        <v>0.0345263245706506</v>
      </c>
      <c r="V1530" s="13" t="n">
        <f aca="false">T1530-U1530</f>
        <v>0.00414629773234099</v>
      </c>
      <c r="Y1530" s="31"/>
      <c r="Z1530" s="31"/>
    </row>
    <row r="1531" customFormat="false" ht="13"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65/E1531</f>
        <v>1880.24253058824</v>
      </c>
      <c r="I1531" s="17" t="n">
        <f aca="false">C1531*$E$1865/E1531</f>
        <v>30.9261166794118</v>
      </c>
      <c r="J1531" s="18" t="n">
        <f aca="false">J1530*((H1531+(I1531/12))/H1530)</f>
        <v>776433.40877474</v>
      </c>
      <c r="K1531" s="17" t="n">
        <f aca="false">D1531*$E$1865/E1531</f>
        <v>80.1558212617647</v>
      </c>
      <c r="L1531" s="18" t="n">
        <f aca="false">K1531*(J1531/H1531)</f>
        <v>33099.8030961146</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3"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65/E1532</f>
        <v>1929.59212276813</v>
      </c>
      <c r="I1532" s="17" t="n">
        <f aca="false">C1532*$E$1865/E1532</f>
        <v>31.0781486360818</v>
      </c>
      <c r="J1532" s="18" t="n">
        <f aca="false">J1531*((H1532+(I1532/12))/H1531)</f>
        <v>797881.4476113</v>
      </c>
      <c r="K1532" s="17" t="n">
        <f aca="false">D1532*$E$1865/E1532</f>
        <v>79.6402621822691</v>
      </c>
      <c r="L1532" s="18" t="n">
        <f aca="false">K1532*(J1532/H1532)</f>
        <v>32931.0463741813</v>
      </c>
      <c r="M1532" s="30" t="n">
        <f aca="false">H1532/AVERAGE(K1412:K1531)</f>
        <v>33.0307890429054</v>
      </c>
      <c r="N1532" s="19"/>
      <c r="O1532" s="20" t="n">
        <f aca="false">J1532/AVERAGE(L1412:L1531)</f>
        <v>37.0612921949115</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59</v>
      </c>
      <c r="U1532" s="13" t="n">
        <f aca="false">(($S1652/$S1532)^(1/10)-1)</f>
        <v>0.0353715405500246</v>
      </c>
      <c r="V1532" s="13" t="n">
        <f aca="false">T1532-U1532</f>
        <v>-0.00275316987477869</v>
      </c>
      <c r="Y1532" s="31"/>
      <c r="Z1532" s="31"/>
    </row>
    <row r="1533" customFormat="false" ht="13"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65/E1533</f>
        <v>1927.99126559406</v>
      </c>
      <c r="I1533" s="17" t="n">
        <f aca="false">C1533*$E$1865/E1533</f>
        <v>31.1205200340347</v>
      </c>
      <c r="J1533" s="18" t="n">
        <f aca="false">J1532*((H1533+(I1533/12))/H1532)</f>
        <v>798291.851904752</v>
      </c>
      <c r="K1533" s="17" t="n">
        <f aca="false">D1533*$E$1865/E1533</f>
        <v>79.3723359839109</v>
      </c>
      <c r="L1533" s="18" t="n">
        <f aca="false">K1533*(J1533/H1533)</f>
        <v>32864.4067083359</v>
      </c>
      <c r="M1533" s="30" t="n">
        <f aca="false">H1533/AVERAGE(K1413:K1532)</f>
        <v>32.8599684150522</v>
      </c>
      <c r="N1533" s="19"/>
      <c r="O1533" s="20" t="n">
        <f aca="false">J1533/AVERAGE(L1413:L1532)</f>
        <v>36.8286335335559</v>
      </c>
      <c r="P1533" s="20"/>
      <c r="Q1533" s="32" t="n">
        <f aca="false">1/M1533-(G1533/100-(((E1533/E1413)^(1/10))-1))</f>
        <v>0.00900897850325933</v>
      </c>
      <c r="R1533" s="11" t="n">
        <f aca="false">((G1533/G1534+G1533/1200+((1+G1534/1200)^(-119))*(1-G1533/G1534)))</f>
        <v>1.00233476452908</v>
      </c>
      <c r="S1533" s="11" t="n">
        <f aca="false">S1532*R1532*E1532/E1533</f>
        <v>28.5660281207081</v>
      </c>
      <c r="T1533" s="13" t="n">
        <f aca="false">(($J1653/$J1533)^(1/10)-1)</f>
        <v>0.0249932270291005</v>
      </c>
      <c r="U1533" s="13" t="n">
        <f aca="false">(($S1653/$S1533)^(1/10)-1)</f>
        <v>0.0358351917204727</v>
      </c>
      <c r="V1533" s="13" t="n">
        <f aca="false">T1533-U1533</f>
        <v>-0.0108419646913722</v>
      </c>
      <c r="Y1533" s="31"/>
      <c r="Z1533" s="31"/>
    </row>
    <row r="1534" customFormat="false" ht="13"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65/E1534</f>
        <v>2045.03446914762</v>
      </c>
      <c r="I1534" s="17" t="n">
        <f aca="false">C1534*$E$1865/E1534</f>
        <v>31.1627344039531</v>
      </c>
      <c r="J1534" s="18" t="n">
        <f aca="false">J1533*((H1534+(I1534/12))/H1533)</f>
        <v>847829.2731413</v>
      </c>
      <c r="K1534" s="17" t="n">
        <f aca="false">D1534*$E$1865/E1534</f>
        <v>79.105402717727</v>
      </c>
      <c r="L1534" s="18" t="n">
        <f aca="false">K1534*(J1534/H1534)</f>
        <v>32795.4746482461</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09</v>
      </c>
      <c r="U1534" s="13" t="n">
        <f aca="false">(($S1654/$S1534)^(1/10)-1)</f>
        <v>0.035807699768704</v>
      </c>
      <c r="V1534" s="13" t="n">
        <f aca="false">T1534-U1534</f>
        <v>-0.0188654264584531</v>
      </c>
      <c r="Y1534" s="31"/>
      <c r="Z1534" s="31"/>
    </row>
    <row r="1535" customFormat="false" ht="13"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65/E1535</f>
        <v>2147.10906286991</v>
      </c>
      <c r="I1535" s="17" t="n">
        <f aca="false">C1535*$E$1865/E1535</f>
        <v>31.1848534525278</v>
      </c>
      <c r="J1535" s="18" t="n">
        <f aca="false">J1534*((H1535+(I1535/12))/H1534)</f>
        <v>891224.685742043</v>
      </c>
      <c r="K1535" s="17" t="n">
        <f aca="false">D1535*$E$1865/E1535</f>
        <v>78.8394568742294</v>
      </c>
      <c r="L1535" s="18" t="n">
        <f aca="false">K1535*(J1535/H1535)</f>
        <v>32724.779282004</v>
      </c>
      <c r="M1535" s="30" t="n">
        <f aca="false">H1535/AVERAGE(K1415:K1534)</f>
        <v>36.2969277364251</v>
      </c>
      <c r="N1535" s="19"/>
      <c r="O1535" s="20" t="n">
        <f aca="false">J1535/AVERAGE(L1415:L1534)</f>
        <v>40.5832590117805</v>
      </c>
      <c r="P1535" s="20"/>
      <c r="Q1535" s="32" t="n">
        <f aca="false">1/M1535-(G1535/100-(((E1535/E1415)^(1/10))-1))</f>
        <v>0.00469812173564153</v>
      </c>
      <c r="R1535" s="11" t="n">
        <f aca="false">((G1535/G1536+G1535/1200+((1+G1536/1200)^(-119))*(1-G1535/G1536)))</f>
        <v>1.00546656295663</v>
      </c>
      <c r="S1535" s="11" t="n">
        <f aca="false">S1534*R1534*E1534/E1535</f>
        <v>28.4862578664428</v>
      </c>
      <c r="T1535" s="13" t="n">
        <f aca="false">(($J1655/$J1535)^(1/10)-1)</f>
        <v>0.00831940719870428</v>
      </c>
      <c r="U1535" s="13" t="n">
        <f aca="false">(($S1655/$S1535)^(1/10)-1)</f>
        <v>0.0375443133279134</v>
      </c>
      <c r="V1535" s="13" t="n">
        <f aca="false">T1535-U1535</f>
        <v>-0.0292249061292091</v>
      </c>
      <c r="Y1535" s="31"/>
      <c r="Z1535" s="31"/>
    </row>
    <row r="1536" customFormat="false" ht="13"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65/E1536</f>
        <v>2213.53979476923</v>
      </c>
      <c r="I1536" s="17" t="n">
        <f aca="false">C1536*$E$1865/E1536</f>
        <v>31.3462073076923</v>
      </c>
      <c r="J1536" s="18" t="n">
        <f aca="false">J1535*((H1536+(I1536/12))/H1535)</f>
        <v>919883.104654131</v>
      </c>
      <c r="K1536" s="17" t="n">
        <f aca="false">D1536*$E$1865/E1536</f>
        <v>78.3157623846154</v>
      </c>
      <c r="L1536" s="18" t="n">
        <f aca="false">K1536*(J1536/H1536)</f>
        <v>32545.7653013308</v>
      </c>
      <c r="M1536" s="30" t="n">
        <f aca="false">H1536/AVERAGE(K1416:K1535)</f>
        <v>37.2769340430288</v>
      </c>
      <c r="N1536" s="19"/>
      <c r="O1536" s="20" t="n">
        <f aca="false">J1536/AVERAGE(L1416:L1535)</f>
        <v>41.6273977281411</v>
      </c>
      <c r="P1536" s="20"/>
      <c r="Q1536" s="32" t="n">
        <f aca="false">1/M1536-(G1536/100-(((E1536/E1416)^(1/10))-1))</f>
        <v>0.00373389618305408</v>
      </c>
      <c r="R1536" s="11" t="n">
        <f aca="false">((G1536/G1537+G1536/1200+((1+G1537/1200)^(-119))*(1-G1536/G1537)))</f>
        <v>1.0039421129909</v>
      </c>
      <c r="S1536" s="11" t="n">
        <f aca="false">S1535*R1535*E1535/E1536</f>
        <v>28.5891022873206</v>
      </c>
      <c r="T1536" s="13" t="n">
        <f aca="false">(($J1656/$J1536)^(1/10)-1)</f>
        <v>0.00871010839866937</v>
      </c>
      <c r="U1536" s="13" t="n">
        <f aca="false">(($S1656/$S1536)^(1/10)-1)</f>
        <v>0.0353786283296294</v>
      </c>
      <c r="V1536" s="13" t="n">
        <f aca="false">T1536-U1536</f>
        <v>-0.02666851993096</v>
      </c>
      <c r="Y1536" s="31"/>
      <c r="Z1536" s="31"/>
    </row>
    <row r="1537" customFormat="false" ht="13"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65/E1537</f>
        <v>2201.95156366708</v>
      </c>
      <c r="I1537" s="17" t="n">
        <f aca="false">C1537*$E$1865/E1537</f>
        <v>31.4871008138821</v>
      </c>
      <c r="J1537" s="18" t="n">
        <f aca="false">J1536*((H1537+(I1537/12))/H1536)</f>
        <v>916157.798388838</v>
      </c>
      <c r="K1537" s="17" t="n">
        <f aca="false">D1537*$E$1865/E1537</f>
        <v>77.793997972973</v>
      </c>
      <c r="L1537" s="18" t="n">
        <f aca="false">K1537*(J1537/H1537)</f>
        <v>32367.4594331633</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5</v>
      </c>
      <c r="U1537" s="13" t="n">
        <f aca="false">(($S1657/$S1537)^(1/10)-1)</f>
        <v>0.0329028167411212</v>
      </c>
      <c r="V1537" s="13" t="n">
        <f aca="false">T1537-U1537</f>
        <v>-0.0220738434006986</v>
      </c>
      <c r="Y1537" s="31"/>
      <c r="Z1537" s="31"/>
    </row>
    <row r="1538" customFormat="false" ht="13"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65/E1538</f>
        <v>2199.19025869632</v>
      </c>
      <c r="I1538" s="17" t="n">
        <f aca="false">C1538*$E$1865/E1538</f>
        <v>31.6468793711656</v>
      </c>
      <c r="J1538" s="18" t="n">
        <f aca="false">J1537*((H1538+(I1538/12))/H1537)</f>
        <v>916106.17911603</v>
      </c>
      <c r="K1538" s="17" t="n">
        <f aca="false">D1538*$E$1865/E1538</f>
        <v>77.3215604447853</v>
      </c>
      <c r="L1538" s="18" t="n">
        <f aca="false">K1538*(J1538/H1538)</f>
        <v>32209.4730195614</v>
      </c>
      <c r="M1538" s="30" t="n">
        <f aca="false">H1538/AVERAGE(K1418:K1537)</f>
        <v>36.802293460092</v>
      </c>
      <c r="N1538" s="19"/>
      <c r="O1538" s="20" t="n">
        <f aca="false">J1538/AVERAGE(L1418:L1537)</f>
        <v>40.9943412619805</v>
      </c>
      <c r="P1538" s="20"/>
      <c r="Q1538" s="32" t="n">
        <f aca="false">1/M1538-(G1538/100-(((E1538/E1418)^(1/10))-1))</f>
        <v>0.00500629955909039</v>
      </c>
      <c r="R1538" s="11" t="n">
        <f aca="false">((G1538/G1539+G1538/1200+((1+G1539/1200)^(-119))*(1-G1538/G1539)))</f>
        <v>1.00764107003431</v>
      </c>
      <c r="S1538" s="11" t="n">
        <f aca="false">S1537*R1537*E1537/E1538</f>
        <v>29.075990169147</v>
      </c>
      <c r="T1538" s="13" t="n">
        <f aca="false">(($J1658/$J1538)^(1/10)-1)</f>
        <v>0.00544999701531146</v>
      </c>
      <c r="U1538" s="13" t="n">
        <f aca="false">(($S1658/$S1538)^(1/10)-1)</f>
        <v>0.0288205591334401</v>
      </c>
      <c r="V1538" s="13" t="n">
        <f aca="false">T1538-U1538</f>
        <v>-0.0233705621181286</v>
      </c>
      <c r="Y1538" s="31"/>
      <c r="Z1538" s="31"/>
    </row>
    <row r="1539" customFormat="false" ht="13"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65/E1539</f>
        <v>2291.99323949142</v>
      </c>
      <c r="I1539" s="17" t="n">
        <f aca="false">C1539*$E$1865/E1539</f>
        <v>31.7402757431066</v>
      </c>
      <c r="J1539" s="18" t="n">
        <f aca="false">J1538*((H1539+(I1539/12))/H1538)</f>
        <v>955866.498031414</v>
      </c>
      <c r="K1539" s="17" t="n">
        <f aca="false">D1539*$E$1865/E1539</f>
        <v>76.6455713619792</v>
      </c>
      <c r="L1539" s="18" t="n">
        <f aca="false">K1539*(J1539/H1539)</f>
        <v>31964.7251244286</v>
      </c>
      <c r="M1539" s="30" t="n">
        <f aca="false">H1539/AVERAGE(K1419:K1538)</f>
        <v>38.2596450852486</v>
      </c>
      <c r="N1539" s="19"/>
      <c r="O1539" s="20" t="n">
        <f aca="false">J1539/AVERAGE(L1419:L1538)</f>
        <v>42.5610249557042</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714</v>
      </c>
      <c r="U1539" s="13" t="n">
        <f aca="false">(($S1659/$S1539)^(1/10)-1)</f>
        <v>0.0287269458281101</v>
      </c>
      <c r="V1539" s="13" t="n">
        <f aca="false">T1539-U1539</f>
        <v>-0.0343191240154572</v>
      </c>
      <c r="Y1539" s="31"/>
      <c r="Z1539" s="31"/>
    </row>
    <row r="1540" customFormat="false" ht="13"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65/E1540</f>
        <v>2126.96662616279</v>
      </c>
      <c r="I1540" s="17" t="n">
        <f aca="false">C1540*$E$1865/E1540</f>
        <v>31.8332455552326</v>
      </c>
      <c r="J1540" s="18" t="n">
        <f aca="false">J1539*((H1540+(I1540/12))/H1539)</f>
        <v>888149.144473087</v>
      </c>
      <c r="K1540" s="17" t="n">
        <f aca="false">D1540*$E$1865/E1540</f>
        <v>75.9710391598837</v>
      </c>
      <c r="L1540" s="18" t="n">
        <f aca="false">K1540*(J1540/H1540)</f>
        <v>31722.9300190336</v>
      </c>
      <c r="M1540" s="30" t="n">
        <f aca="false">H1540/AVERAGE(K1420:K1539)</f>
        <v>35.4234010248783</v>
      </c>
      <c r="N1540" s="19"/>
      <c r="O1540" s="20" t="n">
        <f aca="false">J1540/AVERAGE(L1420:L1539)</f>
        <v>39.3579537376605</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789</v>
      </c>
      <c r="U1540" s="13" t="n">
        <f aca="false">(($S1660/$S1540)^(1/10)-1)</f>
        <v>0.02920650818302</v>
      </c>
      <c r="V1540" s="13" t="n">
        <f aca="false">T1540-U1540</f>
        <v>-0.0249687403152821</v>
      </c>
      <c r="Y1540" s="31"/>
      <c r="Z1540" s="31"/>
    </row>
    <row r="1541" customFormat="false" ht="13"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65/E1541</f>
        <v>2017.65586479218</v>
      </c>
      <c r="I1541" s="17" t="n">
        <f aca="false">C1541*$E$1865/E1541</f>
        <v>31.9064172066015</v>
      </c>
      <c r="J1541" s="18" t="n">
        <f aca="false">J1540*((H1541+(I1541/12))/H1540)</f>
        <v>843614.930066945</v>
      </c>
      <c r="K1541" s="17" t="n">
        <f aca="false">D1541*$E$1865/E1541</f>
        <v>75.2983538661369</v>
      </c>
      <c r="L1541" s="18" t="n">
        <f aca="false">K1541*(J1541/H1541)</f>
        <v>31483.4737872805</v>
      </c>
      <c r="M1541" s="30" t="n">
        <f aca="false">H1541/AVERAGE(K1421:K1540)</f>
        <v>33.5323569808349</v>
      </c>
      <c r="N1541" s="19"/>
      <c r="O1541" s="20" t="n">
        <f aca="false">J1541/AVERAGE(L1421:L1540)</f>
        <v>37.2148349413504</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06</v>
      </c>
      <c r="U1541" s="13" t="n">
        <f aca="false">(($S1661/$S1541)^(1/10)-1)</f>
        <v>0.0268516520047135</v>
      </c>
      <c r="V1541" s="13" t="n">
        <f aca="false">T1541-U1541</f>
        <v>-0.0222984030891225</v>
      </c>
      <c r="Y1541" s="31"/>
      <c r="Z1541" s="31"/>
    </row>
    <row r="1542" customFormat="false" ht="13"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65/E1542</f>
        <v>2036.0638916311</v>
      </c>
      <c r="I1542" s="17" t="n">
        <f aca="false">C1542*$E$1865/E1542</f>
        <v>31.8812499315549</v>
      </c>
      <c r="J1542" s="18" t="n">
        <f aca="false">J1541*((H1542+(I1542/12))/H1541)</f>
        <v>852422.46663472</v>
      </c>
      <c r="K1542" s="17" t="n">
        <f aca="false">D1542*$E$1865/E1542</f>
        <v>74.8648428885671</v>
      </c>
      <c r="L1542" s="18" t="n">
        <f aca="false">K1542*(J1542/H1542)</f>
        <v>31343.0606483422</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3</v>
      </c>
      <c r="U1542" s="13" t="n">
        <f aca="false">(($S1662/$S1542)^(1/10)-1)</f>
        <v>0.0247741101367351</v>
      </c>
      <c r="V1542" s="13" t="n">
        <f aca="false">T1542-U1542</f>
        <v>-0.0426507649018304</v>
      </c>
      <c r="Y1542" s="31"/>
      <c r="Z1542" s="31"/>
    </row>
    <row r="1543" customFormat="false" ht="13"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65/E1543</f>
        <v>2256.85259571646</v>
      </c>
      <c r="I1543" s="17" t="n">
        <f aca="false">C1543*$E$1865/E1543</f>
        <v>31.9139856629573</v>
      </c>
      <c r="J1543" s="18" t="n">
        <f aca="false">J1542*((H1543+(I1543/12))/H1542)</f>
        <v>945971.725602484</v>
      </c>
      <c r="K1543" s="17" t="n">
        <f aca="false">D1543*$E$1865/E1543</f>
        <v>74.6151836358232</v>
      </c>
      <c r="L1543" s="18" t="n">
        <f aca="false">K1543*(J1543/H1543)</f>
        <v>31275.3496413966</v>
      </c>
      <c r="M1543" s="30" t="n">
        <f aca="false">H1543/AVERAGE(K1423:K1542)</f>
        <v>37.369391883921</v>
      </c>
      <c r="N1543" s="19"/>
      <c r="O1543" s="20" t="n">
        <f aca="false">J1543/AVERAGE(L1423:L1542)</f>
        <v>41.3755770005443</v>
      </c>
      <c r="P1543" s="20"/>
      <c r="Q1543" s="32" t="n">
        <f aca="false">1/M1543-(G1543/100-(((E1543/E1423)^(1/10))-1))</f>
        <v>0.00993276786939495</v>
      </c>
      <c r="R1543" s="11" t="n">
        <f aca="false">((G1543/G1544+G1543/1200+((1+G1544/1200)^(-119))*(1-G1543/G1544)))</f>
        <v>1.018303605545</v>
      </c>
      <c r="S1543" s="11" t="n">
        <f aca="false">S1542*R1542*E1542/E1543</f>
        <v>31.0690913117651</v>
      </c>
      <c r="T1543" s="13" t="n">
        <f aca="false">(($J1663/$J1543)^(1/10)-1)</f>
        <v>-0.0348939729743956</v>
      </c>
      <c r="U1543" s="13" t="n">
        <f aca="false">(($S1663/$S1543)^(1/10)-1)</f>
        <v>0.0315178251100994</v>
      </c>
      <c r="V1543" s="13" t="n">
        <f aca="false">T1543-U1543</f>
        <v>-0.0664117980844949</v>
      </c>
      <c r="Y1543" s="31"/>
      <c r="Z1543" s="31"/>
    </row>
    <row r="1544" customFormat="false" ht="13"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65/E1544</f>
        <v>2348.2485549878</v>
      </c>
      <c r="I1544" s="17" t="n">
        <f aca="false">C1544*$E$1865/E1544</f>
        <v>31.9664103111653</v>
      </c>
      <c r="J1544" s="18" t="n">
        <f aca="false">J1543*((H1544+(I1544/12))/H1543)</f>
        <v>985397.400471175</v>
      </c>
      <c r="K1544" s="17" t="n">
        <f aca="false">D1544*$E$1865/E1544</f>
        <v>74.4106995576571</v>
      </c>
      <c r="L1544" s="18" t="n">
        <f aca="false">K1544*(J1544/H1544)</f>
        <v>31225.0207737221</v>
      </c>
      <c r="M1544" s="30" t="n">
        <f aca="false">H1544/AVERAGE(K1424:K1543)</f>
        <v>38.8202747800981</v>
      </c>
      <c r="N1544" s="19"/>
      <c r="O1544" s="20" t="n">
        <f aca="false">J1544/AVERAGE(L1424:L1543)</f>
        <v>42.9273398749331</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8</v>
      </c>
      <c r="U1544" s="13" t="n">
        <f aca="false">(($S1664/$S1544)^(1/10)-1)</f>
        <v>0.0405947082746836</v>
      </c>
      <c r="V1544" s="13" t="n">
        <f aca="false">T1544-U1544</f>
        <v>-0.0787614764333254</v>
      </c>
      <c r="Y1544" s="31"/>
      <c r="Z1544" s="31"/>
    </row>
    <row r="1545" customFormat="false" ht="13"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65/E1545</f>
        <v>2458.1178588101</v>
      </c>
      <c r="I1545" s="17" t="n">
        <f aca="false">C1545*$E$1865/E1545</f>
        <v>32.052621747344</v>
      </c>
      <c r="J1545" s="18" t="n">
        <f aca="false">J1544*((H1545+(I1545/12))/H1544)</f>
        <v>1032622.79901549</v>
      </c>
      <c r="K1545" s="17" t="n">
        <f aca="false">D1545*$E$1865/E1545</f>
        <v>74.6691577333452</v>
      </c>
      <c r="L1545" s="18" t="n">
        <f aca="false">K1545*(J1545/H1545)</f>
        <v>31367.5255164781</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3</v>
      </c>
      <c r="U1545" s="13" t="n">
        <f aca="false">(($S1665/$S1545)^(1/10)-1)</f>
        <v>0.0398647906614991</v>
      </c>
      <c r="V1545" s="13" t="n">
        <f aca="false">T1545-U1545</f>
        <v>-0.0839963012910764</v>
      </c>
      <c r="Y1545" s="31"/>
      <c r="Z1545" s="31"/>
    </row>
    <row r="1546" customFormat="false" ht="13"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65/E1546</f>
        <v>2450.82364246201</v>
      </c>
      <c r="I1546" s="17" t="n">
        <f aca="false">C1546*$E$1865/E1546</f>
        <v>32.1774885070601</v>
      </c>
      <c r="J1546" s="18" t="n">
        <f aca="false">J1545*((H1546+(I1546/12))/H1545)</f>
        <v>1030685.039984</v>
      </c>
      <c r="K1546" s="17" t="n">
        <f aca="false">D1546*$E$1865/E1546</f>
        <v>75.0174563945981</v>
      </c>
      <c r="L1546" s="18" t="n">
        <f aca="false">K1546*(J1546/H1546)</f>
        <v>31548.3206151433</v>
      </c>
      <c r="M1546" s="30" t="n">
        <f aca="false">H1546/AVERAGE(K1426:K1545)</f>
        <v>40.40015922926</v>
      </c>
      <c r="N1546" s="19"/>
      <c r="O1546" s="20" t="n">
        <f aca="false">J1546/AVERAGE(L1426:L1545)</f>
        <v>44.5577345353783</v>
      </c>
      <c r="P1546" s="20"/>
      <c r="Q1546" s="32" t="n">
        <f aca="false">1/M1546-(G1546/100-(((E1546/E1426)^(1/10))-1))</f>
        <v>0.0054309156548103</v>
      </c>
      <c r="R1546" s="11" t="n">
        <f aca="false">((G1546/G1547+G1546/1200+((1+G1547/1200)^(-119))*(1-G1546/G1547)))</f>
        <v>0.986399933085846</v>
      </c>
      <c r="S1546" s="11" t="n">
        <f aca="false">S1545*R1545*E1545/E1546</f>
        <v>30.9248345839121</v>
      </c>
      <c r="T1546" s="13" t="n">
        <f aca="false">(($J1666/$J1546)^(1/10)-1)</f>
        <v>-0.0510363177127089</v>
      </c>
      <c r="U1546" s="13" t="n">
        <f aca="false">(($S1666/$S1546)^(1/10)-1)</f>
        <v>0.0383960628749729</v>
      </c>
      <c r="V1546" s="13" t="n">
        <f aca="false">T1546-U1546</f>
        <v>-0.0894323805876818</v>
      </c>
      <c r="Y1546" s="31"/>
      <c r="Z1546" s="31"/>
    </row>
    <row r="1547" customFormat="false" ht="13"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65/E1547</f>
        <v>2512.15652118182</v>
      </c>
      <c r="I1547" s="17" t="n">
        <f aca="false">C1547*$E$1865/E1547</f>
        <v>32.2433209848485</v>
      </c>
      <c r="J1547" s="18" t="n">
        <f aca="false">J1546*((H1547+(I1547/12))/H1546)</f>
        <v>1057608.34519209</v>
      </c>
      <c r="K1547" s="17" t="n">
        <f aca="false">D1547*$E$1865/E1547</f>
        <v>75.2278820303031</v>
      </c>
      <c r="L1547" s="18" t="n">
        <f aca="false">K1547*(J1547/H1547)</f>
        <v>31670.6523481052</v>
      </c>
      <c r="M1547" s="30" t="n">
        <f aca="false">H1547/AVERAGE(K1427:K1546)</f>
        <v>41.356103632713</v>
      </c>
      <c r="N1547" s="19"/>
      <c r="O1547" s="20" t="n">
        <f aca="false">J1547/AVERAGE(L1427:L1546)</f>
        <v>45.551555032015</v>
      </c>
      <c r="P1547" s="20"/>
      <c r="Q1547" s="32" t="n">
        <f aca="false">1/M1547-(G1547/100-(((E1547/E1427)^(1/10))-1))</f>
        <v>0.00227998729866215</v>
      </c>
      <c r="R1547" s="11" t="n">
        <f aca="false">((G1547/G1548+G1547/1200+((1+G1548/1200)^(-119))*(1-G1547/G1548)))</f>
        <v>1.00822947612763</v>
      </c>
      <c r="S1547" s="11" t="n">
        <f aca="false">S1546*R1546*E1546/E1547</f>
        <v>30.4118176286125</v>
      </c>
      <c r="T1547" s="13" t="n">
        <f aca="false">(($J1667/$J1547)^(1/10)-1)</f>
        <v>-0.0592388358346657</v>
      </c>
      <c r="U1547" s="13" t="n">
        <f aca="false">(($S1667/$S1547)^(1/10)-1)</f>
        <v>0.0405779166996554</v>
      </c>
      <c r="V1547" s="13" t="n">
        <f aca="false">T1547-U1547</f>
        <v>-0.0998167525343211</v>
      </c>
      <c r="Y1547" s="31"/>
      <c r="Z1547" s="31"/>
    </row>
    <row r="1548" customFormat="false" ht="13"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65/E1548</f>
        <v>2597.34698898917</v>
      </c>
      <c r="I1548" s="17" t="n">
        <f aca="false">C1548*$E$1865/E1548</f>
        <v>32.010517223225</v>
      </c>
      <c r="J1548" s="18" t="n">
        <f aca="false">J1547*((H1548+(I1548/12))/H1547)</f>
        <v>1094596.2337835</v>
      </c>
      <c r="K1548" s="17" t="n">
        <f aca="false">D1548*$E$1865/E1548</f>
        <v>76.3971371540313</v>
      </c>
      <c r="L1548" s="18" t="n">
        <f aca="false">K1548*(J1548/H1548)</f>
        <v>32195.9364517517</v>
      </c>
      <c r="M1548" s="30" t="n">
        <f aca="false">H1548/AVERAGE(K1428:K1547)</f>
        <v>42.7045095168922</v>
      </c>
      <c r="N1548" s="19"/>
      <c r="O1548" s="20" t="n">
        <f aca="false">J1548/AVERAGE(L1428:L1547)</f>
        <v>46.9725812598806</v>
      </c>
      <c r="P1548" s="20"/>
      <c r="Q1548" s="32" t="n">
        <f aca="false">1/M1548-(G1548/100-(((E1548/E1428)^(1/10))-1))</f>
        <v>0.00209134319912847</v>
      </c>
      <c r="R1548" s="11" t="n">
        <f aca="false">((G1548/G1549+G1548/1200+((1+G1549/1200)^(-119))*(1-G1548/G1549)))</f>
        <v>0.976896625801564</v>
      </c>
      <c r="S1548" s="11" t="n">
        <f aca="false">S1547*R1547*E1547/E1548</f>
        <v>30.4407040174761</v>
      </c>
      <c r="T1548" s="13" t="n">
        <f aca="false">(($J1668/$J1548)^(1/10)-1)</f>
        <v>-0.0517514022966862</v>
      </c>
      <c r="U1548" s="13" t="n">
        <f aca="false">(($S1668/$S1548)^(1/10)-1)</f>
        <v>0.0394781276326091</v>
      </c>
      <c r="V1548" s="13" t="n">
        <f aca="false">T1548-U1548</f>
        <v>-0.0912295299292952</v>
      </c>
      <c r="Y1548" s="31"/>
      <c r="Z1548" s="31"/>
    </row>
    <row r="1549" customFormat="false" ht="13"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65/E1549</f>
        <v>2592.11244240373</v>
      </c>
      <c r="I1549" s="17" t="n">
        <f aca="false">C1549*$E$1865/E1549</f>
        <v>32.010517223225</v>
      </c>
      <c r="J1549" s="18" t="n">
        <f aca="false">J1548*((H1549+(I1549/12))/H1548)</f>
        <v>1093514.42516991</v>
      </c>
      <c r="K1549" s="17" t="n">
        <f aca="false">D1549*$E$1865/E1549</f>
        <v>78.1095538808664</v>
      </c>
      <c r="L1549" s="18" t="n">
        <f aca="false">K1549*(J1549/H1549)</f>
        <v>32951.4732906832</v>
      </c>
      <c r="M1549" s="30" t="n">
        <f aca="false">H1549/AVERAGE(K1429:K1548)</f>
        <v>42.5566767095181</v>
      </c>
      <c r="N1549" s="19"/>
      <c r="O1549" s="20" t="n">
        <f aca="false">J1549/AVERAGE(L1429:L1548)</f>
        <v>46.746674800852</v>
      </c>
      <c r="P1549" s="20"/>
      <c r="Q1549" s="32" t="n">
        <f aca="false">1/M1549-(G1549/100-(((E1549/E1429)^(1/10))-1))</f>
        <v>-0.00201145925578571</v>
      </c>
      <c r="R1549" s="11" t="n">
        <f aca="false">((G1549/G1550+G1549/1200+((1+G1550/1200)^(-119))*(1-G1549/G1550)))</f>
        <v>0.977638549150395</v>
      </c>
      <c r="S1549" s="11" t="n">
        <f aca="false">S1548*R1548*E1548/E1549</f>
        <v>29.7374210416965</v>
      </c>
      <c r="T1549" s="13" t="n">
        <f aca="false">(($J1669/$J1549)^(1/10)-1)</f>
        <v>-0.045803686968187</v>
      </c>
      <c r="U1549" s="13" t="n">
        <f aca="false">(($S1669/$S1549)^(1/10)-1)</f>
        <v>0.0386579470734405</v>
      </c>
      <c r="V1549" s="13" t="n">
        <f aca="false">T1549-U1549</f>
        <v>-0.0844616340416275</v>
      </c>
      <c r="Y1549" s="31"/>
      <c r="Z1549" s="31"/>
    </row>
    <row r="1550" customFormat="false" ht="13"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65/E1550</f>
        <v>2573.58720690433</v>
      </c>
      <c r="I1550" s="17" t="n">
        <f aca="false">C1550*$E$1865/E1550</f>
        <v>32.010517223225</v>
      </c>
      <c r="J1550" s="18" t="n">
        <f aca="false">J1549*((H1550+(I1550/12))/H1549)</f>
        <v>1086824.66314306</v>
      </c>
      <c r="K1550" s="17" t="n">
        <f aca="false">D1550*$E$1865/E1550</f>
        <v>79.8219706077016</v>
      </c>
      <c r="L1550" s="18" t="n">
        <f aca="false">K1550*(J1550/H1550)</f>
        <v>33708.7805240847</v>
      </c>
      <c r="M1550" s="30" t="n">
        <f aca="false">H1550/AVERAGE(K1430:K1549)</f>
        <v>42.1806759117469</v>
      </c>
      <c r="N1550" s="19"/>
      <c r="O1550" s="20" t="n">
        <f aca="false">J1550/AVERAGE(L1430:L1549)</f>
        <v>46.2714325532116</v>
      </c>
      <c r="P1550" s="20"/>
      <c r="Q1550" s="32" t="n">
        <f aca="false">1/M1550-(G1550/100-(((E1550/E1430)^(1/10))-1))</f>
        <v>-0.00565123367409678</v>
      </c>
      <c r="R1550" s="11" t="n">
        <f aca="false">((G1550/G1551+G1550/1200+((1+G1551/1200)^(-119))*(1-G1550/G1551)))</f>
        <v>1.01320091239863</v>
      </c>
      <c r="S1550" s="11" t="n">
        <f aca="false">S1549*R1549*E1549/E1550</f>
        <v>29.0724491626786</v>
      </c>
      <c r="T1550" s="13" t="n">
        <f aca="false">(($J1670/$J1550)^(1/10)-1)</f>
        <v>-0.0433369527184963</v>
      </c>
      <c r="U1550" s="13" t="n">
        <f aca="false">(($S1670/$S1550)^(1/10)-1)</f>
        <v>0.036648666554767</v>
      </c>
      <c r="V1550" s="13" t="n">
        <f aca="false">T1550-U1550</f>
        <v>-0.0799856192732632</v>
      </c>
      <c r="Y1550" s="31"/>
      <c r="Z1550" s="31"/>
    </row>
    <row r="1551" customFormat="false" ht="13"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65/E1551</f>
        <v>2679.24693531794</v>
      </c>
      <c r="I1551" s="17" t="n">
        <f aca="false">C1551*$E$1865/E1551</f>
        <v>32.0373773345331</v>
      </c>
      <c r="J1551" s="18" t="n">
        <f aca="false">J1550*((H1551+(I1551/12))/H1550)</f>
        <v>1132572.16404148</v>
      </c>
      <c r="K1551" s="17" t="n">
        <f aca="false">D1551*$E$1865/E1551</f>
        <v>81.4838422315537</v>
      </c>
      <c r="L1551" s="18" t="n">
        <f aca="false">K1551*(J1551/H1551)</f>
        <v>34444.8771459187</v>
      </c>
      <c r="M1551" s="30" t="n">
        <f aca="false">H1551/AVERAGE(K1431:K1550)</f>
        <v>43.8280359928054</v>
      </c>
      <c r="N1551" s="19"/>
      <c r="O1551" s="20" t="n">
        <f aca="false">J1551/AVERAGE(L1431:L1550)</f>
        <v>48.0119978938016</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11</v>
      </c>
      <c r="U1551" s="13" t="n">
        <f aca="false">(($S1671/$S1551)^(1/10)-1)</f>
        <v>0.0374569672900671</v>
      </c>
      <c r="V1551" s="13" t="n">
        <f aca="false">T1551-U1551</f>
        <v>-0.0833733041530582</v>
      </c>
      <c r="Y1551" s="31"/>
      <c r="Z1551" s="31"/>
    </row>
    <row r="1552" customFormat="false" ht="13"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65/E1552</f>
        <v>2569.28698529324</v>
      </c>
      <c r="I1552" s="17" t="n">
        <f aca="false">C1552*$E$1865/E1552</f>
        <v>32.0832653550768</v>
      </c>
      <c r="J1552" s="18" t="n">
        <f aca="false">J1551*((H1552+(I1552/12))/H1551)</f>
        <v>1087220.04444043</v>
      </c>
      <c r="K1552" s="17" t="n">
        <f aca="false">D1552*$E$1865/E1552</f>
        <v>83.1855265409934</v>
      </c>
      <c r="L1552" s="18" t="n">
        <f aca="false">K1552*(J1552/H1552)</f>
        <v>35200.8056633568</v>
      </c>
      <c r="M1552" s="30" t="n">
        <f aca="false">H1552/AVERAGE(K1432:K1551)</f>
        <v>41.9307121599405</v>
      </c>
      <c r="N1552" s="19"/>
      <c r="O1552" s="20" t="n">
        <f aca="false">J1552/AVERAGE(L1432:L1551)</f>
        <v>45.8734551895944</v>
      </c>
      <c r="P1552" s="20"/>
      <c r="Q1552" s="32" t="n">
        <f aca="false">1/M1552-(G1552/100-(((E1552/E1432)^(1/10))-1))</f>
        <v>-0.00576784155938046</v>
      </c>
      <c r="R1552" s="11" t="n">
        <f aca="false">((G1552/G1553+G1552/1200+((1+G1553/1200)^(-119))*(1-G1552/G1553)))</f>
        <v>1.00644743676302</v>
      </c>
      <c r="S1552" s="11" t="n">
        <f aca="false">S1551*R1551*E1551/E1552</f>
        <v>29.1102028474304</v>
      </c>
      <c r="T1552" s="13" t="n">
        <f aca="false">(($J1672/$J1552)^(1/10)-1)</f>
        <v>-0.0347209201276807</v>
      </c>
      <c r="U1552" s="13" t="n">
        <f aca="false">(($S1672/$S1552)^(1/10)-1)</f>
        <v>0.038187504413066</v>
      </c>
      <c r="V1552" s="13" t="n">
        <f aca="false">T1552-U1552</f>
        <v>-0.0729084245407466</v>
      </c>
      <c r="Y1552" s="31"/>
      <c r="Z1552" s="31"/>
    </row>
    <row r="1553" customFormat="false" ht="13"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65/E1553</f>
        <v>2539.09257744193</v>
      </c>
      <c r="I1553" s="17" t="n">
        <f aca="false">C1553*$E$1865/E1553</f>
        <v>32.0523911852293</v>
      </c>
      <c r="J1553" s="18" t="n">
        <f aca="false">J1552*((H1553+(I1553/12))/H1552)</f>
        <v>1075573.24692948</v>
      </c>
      <c r="K1553" s="17" t="n">
        <f aca="false">D1553*$E$1865/E1553</f>
        <v>84.6768699821323</v>
      </c>
      <c r="L1553" s="18" t="n">
        <f aca="false">K1553*(J1553/H1553)</f>
        <v>35869.5767124271</v>
      </c>
      <c r="M1553" s="30" t="n">
        <f aca="false">H1553/AVERAGE(K1433:K1552)</f>
        <v>41.323451334715</v>
      </c>
      <c r="N1553" s="19"/>
      <c r="O1553" s="20" t="n">
        <f aca="false">J1553/AVERAGE(L1433:L1552)</f>
        <v>45.1518392470653</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69</v>
      </c>
      <c r="U1553" s="13" t="n">
        <f aca="false">(($S1673/$S1553)^(1/10)-1)</f>
        <v>0.0399033022761912</v>
      </c>
      <c r="V1553" s="13" t="n">
        <f aca="false">T1553-U1553</f>
        <v>-0.0701782610566881</v>
      </c>
      <c r="Y1553" s="31"/>
      <c r="Z1553" s="31"/>
    </row>
    <row r="1554" customFormat="false" ht="13"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65/E1554</f>
        <v>2499.6460114893</v>
      </c>
      <c r="I1554" s="17" t="n">
        <f aca="false">C1554*$E$1865/E1554</f>
        <v>32.0272693271899</v>
      </c>
      <c r="J1554" s="18" t="n">
        <f aca="false">J1553*((H1554+(I1554/12))/H1553)</f>
        <v>1059994.04675841</v>
      </c>
      <c r="K1554" s="17" t="n">
        <f aca="false">D1554*$E$1865/E1554</f>
        <v>87.2241561484344</v>
      </c>
      <c r="L1554" s="18" t="n">
        <f aca="false">K1554*(J1554/H1554)</f>
        <v>36988.0718413326</v>
      </c>
      <c r="M1554" s="30" t="n">
        <f aca="false">H1554/AVERAGE(K1434:K1553)</f>
        <v>40.5528543995399</v>
      </c>
      <c r="N1554" s="19"/>
      <c r="O1554" s="20" t="n">
        <f aca="false">J1554/AVERAGE(L1434:L1553)</f>
        <v>44.2560411056249</v>
      </c>
      <c r="P1554" s="20"/>
      <c r="Q1554" s="32" t="n">
        <f aca="false">1/M1554-(G1554/100-(((E1554/E1434)^(1/10))-1))</f>
        <v>-0.0068050214315522</v>
      </c>
      <c r="R1554" s="11" t="n">
        <f aca="false">((G1554/G1555+G1554/1200+((1+G1555/1200)^(-119))*(1-G1554/G1555)))</f>
        <v>1.01105188984762</v>
      </c>
      <c r="S1554" s="11" t="n">
        <f aca="false">S1553*R1553*E1553/E1554</f>
        <v>28.8393372027005</v>
      </c>
      <c r="T1554" s="13" t="n">
        <f aca="false">(($J1674/$J1554)^(1/10)-1)</f>
        <v>-0.0266476233547841</v>
      </c>
      <c r="U1554" s="13" t="n">
        <f aca="false">(($S1674/$S1554)^(1/10)-1)</f>
        <v>0.041329379205632</v>
      </c>
      <c r="V1554" s="13" t="n">
        <f aca="false">T1554-U1554</f>
        <v>-0.0679770025604161</v>
      </c>
      <c r="Y1554" s="31"/>
      <c r="Z1554" s="31"/>
    </row>
    <row r="1555" customFormat="false" ht="13"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65/E1555</f>
        <v>2673.01147207368</v>
      </c>
      <c r="I1555" s="17" t="n">
        <f aca="false">C1555*$E$1865/E1555</f>
        <v>32.0402669142404</v>
      </c>
      <c r="J1555" s="18" t="n">
        <f aca="false">J1554*((H1555+(I1555/12))/H1554)</f>
        <v>1134643.24226747</v>
      </c>
      <c r="K1555" s="17" t="n">
        <f aca="false">D1555*$E$1865/E1555</f>
        <v>89.8690413448208</v>
      </c>
      <c r="L1555" s="18" t="n">
        <f aca="false">K1555*(J1555/H1555)</f>
        <v>38147.7227151034</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4</v>
      </c>
      <c r="U1555" s="13" t="n">
        <f aca="false">(($S1675/$S1555)^(1/10)-1)</f>
        <v>0.0403798936975015</v>
      </c>
      <c r="V1555" s="13" t="n">
        <f aca="false">T1555-U1555</f>
        <v>-0.0716955330660379</v>
      </c>
      <c r="Y1555" s="31"/>
      <c r="Z1555" s="31"/>
    </row>
    <row r="1556" customFormat="false" ht="13"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65/E1556</f>
        <v>2745.41914444445</v>
      </c>
      <c r="I1556" s="17" t="n">
        <f aca="false">C1556*$E$1865/E1556</f>
        <v>32.0722943701723</v>
      </c>
      <c r="J1556" s="18" t="n">
        <f aca="false">J1555*((H1556+(I1556/12))/H1555)</f>
        <v>1166513.44860207</v>
      </c>
      <c r="K1556" s="17" t="n">
        <f aca="false">D1556*$E$1865/E1556</f>
        <v>92.565753134284</v>
      </c>
      <c r="L1556" s="18" t="n">
        <f aca="false">K1556*(J1556/H1556)</f>
        <v>39330.6778418972</v>
      </c>
      <c r="M1556" s="30" t="n">
        <f aca="false">H1556/AVERAGE(K1436:K1555)</f>
        <v>44.1979397610406</v>
      </c>
      <c r="N1556" s="19"/>
      <c r="O1556" s="20" t="n">
        <f aca="false">J1556/AVERAGE(L1436:L1555)</f>
        <v>48.1109686829952</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5</v>
      </c>
      <c r="U1556" s="13" t="n">
        <f aca="false">(($S1676/$S1556)^(1/10)-1)</f>
        <v>0.0406048183768826</v>
      </c>
      <c r="V1556" s="13" t="n">
        <f aca="false">T1556-U1556</f>
        <v>-0.0723040829261671</v>
      </c>
      <c r="Y1556" s="31"/>
      <c r="Z1556" s="31"/>
    </row>
    <row r="1557" customFormat="false" ht="13"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65/E1557</f>
        <v>2731.36667694017</v>
      </c>
      <c r="I1557" s="17" t="n">
        <f aca="false">C1557*$E$1865/E1557</f>
        <v>32.021999121248</v>
      </c>
      <c r="J1557" s="18" t="n">
        <f aca="false">J1556*((H1557+(I1557/12))/H1556)</f>
        <v>1161676.46358123</v>
      </c>
      <c r="K1557" s="17" t="n">
        <f aca="false">D1557*$E$1865/E1557</f>
        <v>94.0670173627567</v>
      </c>
      <c r="L1557" s="18" t="n">
        <f aca="false">K1557*(J1557/H1557)</f>
        <v>40007.6053472314</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3</v>
      </c>
      <c r="U1557" s="13" t="n">
        <f aca="false">(($S1677/$S1557)^(1/10)-1)</f>
        <v>0.0420068875572601</v>
      </c>
      <c r="V1557" s="13" t="n">
        <f aca="false">T1557-U1557</f>
        <v>-0.0723292814449684</v>
      </c>
      <c r="Y1557" s="31"/>
      <c r="Z1557" s="31"/>
    </row>
    <row r="1558" customFormat="false" ht="13"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65/E1558</f>
        <v>2645.34134586278</v>
      </c>
      <c r="I1558" s="17" t="n">
        <f aca="false">C1558*$E$1865/E1558</f>
        <v>31.8778548930114</v>
      </c>
      <c r="J1558" s="18" t="n">
        <f aca="false">J1557*((H1558+(I1558/12))/H1557)</f>
        <v>1126218.89440027</v>
      </c>
      <c r="K1558" s="17" t="n">
        <f aca="false">D1558*$E$1865/E1558</f>
        <v>95.2780259668237</v>
      </c>
      <c r="L1558" s="18" t="n">
        <f aca="false">K1558*(J1558/H1558)</f>
        <v>40563.3523374275</v>
      </c>
      <c r="M1558" s="30" t="n">
        <f aca="false">H1558/AVERAGE(K1438:K1557)</f>
        <v>42.1856358879173</v>
      </c>
      <c r="N1558" s="19"/>
      <c r="O1558" s="20" t="n">
        <f aca="false">J1558/AVERAGE(L1438:L1557)</f>
        <v>45.8076953218717</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6</v>
      </c>
      <c r="U1558" s="13" t="n">
        <f aca="false">(($S1678/$S1558)^(1/10)-1)</f>
        <v>0.0416350842033926</v>
      </c>
      <c r="V1558" s="13" t="n">
        <f aca="false">T1558-U1558</f>
        <v>-0.0718291784725785</v>
      </c>
      <c r="Y1558" s="31"/>
      <c r="Z1558" s="31"/>
    </row>
    <row r="1559" customFormat="false" ht="13"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65/E1559</f>
        <v>2724.47326683703</v>
      </c>
      <c r="I1559" s="17" t="n">
        <f aca="false">C1559*$E$1865/E1559</f>
        <v>31.6612504088785</v>
      </c>
      <c r="J1559" s="18" t="n">
        <f aca="false">J1558*((H1559+(I1559/12))/H1558)</f>
        <v>1161031.53697209</v>
      </c>
      <c r="K1559" s="17" t="n">
        <f aca="false">D1559*$E$1865/E1559</f>
        <v>96.2494456045561</v>
      </c>
      <c r="L1559" s="18" t="n">
        <f aca="false">K1559*(J1559/H1559)</f>
        <v>41016.6042453788</v>
      </c>
      <c r="M1559" s="30" t="n">
        <f aca="false">H1559/AVERAGE(K1439:K1558)</f>
        <v>43.2207484399659</v>
      </c>
      <c r="N1559" s="19"/>
      <c r="O1559" s="20" t="n">
        <f aca="false">J1559/AVERAGE(L1439:L1558)</f>
        <v>46.8760093358881</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51</v>
      </c>
      <c r="U1559" s="13" t="n">
        <f aca="false">(($S1679/$S1559)^(1/10)-1)</f>
        <v>0.0395091002226475</v>
      </c>
      <c r="V1559" s="13" t="n">
        <f aca="false">T1559-U1559</f>
        <v>-0.0674527465222127</v>
      </c>
      <c r="Y1559" s="31"/>
      <c r="Z1559" s="31"/>
    </row>
    <row r="1560" customFormat="false" ht="13"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65/E1560</f>
        <v>2759.03786935201</v>
      </c>
      <c r="I1560" s="17" t="n">
        <f aca="false">C1560*$E$1865/E1560</f>
        <v>31.6050076182137</v>
      </c>
      <c r="J1560" s="18" t="n">
        <f aca="false">J1559*((H1560+(I1560/12))/H1559)</f>
        <v>1176883.57767885</v>
      </c>
      <c r="K1560" s="17" t="n">
        <f aca="false">D1560*$E$1865/E1560</f>
        <v>96.8037091165597</v>
      </c>
      <c r="L1560" s="18" t="n">
        <f aca="false">K1560*(J1560/H1560)</f>
        <v>41292.1826058284</v>
      </c>
      <c r="M1560" s="30" t="n">
        <f aca="false">H1560/AVERAGE(K1440:K1559)</f>
        <v>43.5285742885077</v>
      </c>
      <c r="N1560" s="19"/>
      <c r="O1560" s="20" t="n">
        <f aca="false">J1560/AVERAGE(L1440:L1559)</f>
        <v>47.1554068552447</v>
      </c>
      <c r="P1560" s="20"/>
      <c r="Q1560" s="32" t="n">
        <f aca="false">1/M1560-(G1560/100-(((E1560/E1440)^(1/10))-1))</f>
        <v>-0.00808041655994231</v>
      </c>
      <c r="R1560" s="11" t="n">
        <f aca="false">((G1560/G1561+G1560/1200+((1+G1561/1200)^(-119))*(1-G1560/G1561)))</f>
        <v>0.972074301840401</v>
      </c>
      <c r="S1560" s="11" t="n">
        <f aca="false">S1559*R1559*E1559/E1560</f>
        <v>29.4717247038241</v>
      </c>
      <c r="T1560" s="13" t="n">
        <f aca="false">(($J1680/$J1560)^(1/10)-1)</f>
        <v>-0.0255326189447416</v>
      </c>
      <c r="U1560" s="13" t="n">
        <f aca="false">(($S1680/$S1560)^(1/10)-1)</f>
        <v>0.0360846769411742</v>
      </c>
      <c r="V1560" s="13" t="n">
        <f aca="false">T1560-U1560</f>
        <v>-0.0616172958859158</v>
      </c>
      <c r="Y1560" s="31"/>
      <c r="Z1560" s="31"/>
    </row>
    <row r="1561" customFormat="false" ht="13"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65/E1561</f>
        <v>2674.95759102041</v>
      </c>
      <c r="I1561" s="17" t="n">
        <f aca="false">C1561*$E$1865/E1561</f>
        <v>31.5304346355685</v>
      </c>
      <c r="J1561" s="18" t="n">
        <f aca="false">J1560*((H1561+(I1561/12))/H1560)</f>
        <v>1142139.43892913</v>
      </c>
      <c r="K1561" s="17" t="n">
        <f aca="false">D1561*$E$1865/E1561</f>
        <v>97.3005577599612</v>
      </c>
      <c r="L1561" s="18" t="n">
        <f aca="false">K1561*(J1561/H1561)</f>
        <v>41544.8846069595</v>
      </c>
      <c r="M1561" s="30" t="n">
        <f aca="false">H1561/AVERAGE(K1441:K1560)</f>
        <v>41.9660505033243</v>
      </c>
      <c r="N1561" s="19"/>
      <c r="O1561" s="20" t="n">
        <f aca="false">J1561/AVERAGE(L1441:L1560)</f>
        <v>45.4130381050099</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8</v>
      </c>
      <c r="U1561" s="13" t="n">
        <f aca="false">(($S1681/$S1561)^(1/10)-1)</f>
        <v>0.0430799746043395</v>
      </c>
      <c r="V1561" s="13" t="n">
        <f aca="false">T1561-U1561</f>
        <v>-0.0716705196831413</v>
      </c>
      <c r="Y1561" s="31"/>
      <c r="Z1561" s="31"/>
    </row>
    <row r="1562" customFormat="false" ht="13"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65/E1562</f>
        <v>2742.55936757541</v>
      </c>
      <c r="I1562" s="17" t="n">
        <f aca="false">C1562*$E$1865/E1562</f>
        <v>31.3283136600928</v>
      </c>
      <c r="J1562" s="18" t="n">
        <f aca="false">J1561*((H1562+(I1562/12))/H1561)</f>
        <v>1172118.39284969</v>
      </c>
      <c r="K1562" s="17" t="n">
        <f aca="false">D1562*$E$1865/E1562</f>
        <v>97.3991643851508</v>
      </c>
      <c r="L1562" s="18" t="n">
        <f aca="false">K1562*(J1562/H1562)</f>
        <v>41626.5745689048</v>
      </c>
      <c r="M1562" s="30" t="n">
        <f aca="false">H1562/AVERAGE(K1442:K1561)</f>
        <v>42.7819715670715</v>
      </c>
      <c r="N1562" s="19"/>
      <c r="O1562" s="20" t="n">
        <f aca="false">J1562/AVERAGE(L1442:L1561)</f>
        <v>46.2455874858361</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4</v>
      </c>
      <c r="U1562" s="13" t="n">
        <f aca="false">(($S1682/$S1562)^(1/10)-1)</f>
        <v>0.0428032254638751</v>
      </c>
      <c r="V1562" s="13" t="n">
        <f aca="false">T1562-U1562</f>
        <v>-0.0773020938961895</v>
      </c>
      <c r="Y1562" s="31"/>
      <c r="Z1562" s="31"/>
    </row>
    <row r="1563" customFormat="false" ht="13"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65/E1563</f>
        <v>2756.87336371528</v>
      </c>
      <c r="I1563" s="17" t="n">
        <f aca="false">C1563*$E$1865/E1563</f>
        <v>31.0374405623071</v>
      </c>
      <c r="J1563" s="18" t="n">
        <f aca="false">J1562*((H1563+(I1563/12))/H1562)</f>
        <v>1179341.32773457</v>
      </c>
      <c r="K1563" s="17" t="n">
        <f aca="false">D1563*$E$1865/E1563</f>
        <v>98.2841886670525</v>
      </c>
      <c r="L1563" s="18" t="n">
        <f aca="false">K1563*(J1563/H1563)</f>
        <v>42044.2255649023</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3</v>
      </c>
      <c r="U1563" s="13" t="n">
        <f aca="false">(($S1683/$S1563)^(1/10)-1)</f>
        <v>0.0440659545679465</v>
      </c>
      <c r="V1563" s="13" t="n">
        <f aca="false">T1563-U1563</f>
        <v>-0.0793309759650618</v>
      </c>
      <c r="Y1563" s="31"/>
      <c r="Z1563" s="31"/>
    </row>
    <row r="1564" customFormat="false" ht="13"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65/E1564</f>
        <v>2780.19355523727</v>
      </c>
      <c r="I1564" s="17" t="n">
        <f aca="false">C1564*$E$1865/E1564</f>
        <v>30.8190867091049</v>
      </c>
      <c r="J1564" s="18" t="n">
        <f aca="false">J1563*((H1564+(I1564/12))/H1563)</f>
        <v>1190415.94506048</v>
      </c>
      <c r="K1564" s="17" t="n">
        <f aca="false">D1564*$E$1865/E1564</f>
        <v>99.3946739776235</v>
      </c>
      <c r="L1564" s="18" t="n">
        <f aca="false">K1564*(J1564/H1564)</f>
        <v>42558.5493981743</v>
      </c>
      <c r="M1564" s="30" t="n">
        <f aca="false">H1564/AVERAGE(K1444:K1563)</f>
        <v>42.8695654944195</v>
      </c>
      <c r="N1564" s="19"/>
      <c r="O1564" s="20" t="n">
        <f aca="false">J1564/AVERAGE(L1444:L1563)</f>
        <v>46.2421135236469</v>
      </c>
      <c r="P1564" s="20"/>
      <c r="Q1564" s="32" t="n">
        <f aca="false">1/M1564-(G1564/100-(((E1564/E1444)^(1/10))-1))</f>
        <v>-0.00736233257759886</v>
      </c>
      <c r="R1564" s="11" t="n">
        <f aca="false">((G1564/G1565+G1564/1200+((1+G1565/1200)^(-119))*(1-G1564/G1565)))</f>
        <v>1.00711665500438</v>
      </c>
      <c r="S1564" s="11" t="n">
        <f aca="false">S1563*R1563*E1563/E1564</f>
        <v>30.1645087784022</v>
      </c>
      <c r="T1564" s="13" t="n">
        <f aca="false">(($J1684/$J1564)^(1/10)-1)</f>
        <v>-0.035469471616876</v>
      </c>
      <c r="U1564" s="13" t="n">
        <f aca="false">(($S1684/$S1564)^(1/10)-1)</f>
        <v>0.0447235226224216</v>
      </c>
      <c r="V1564" s="13" t="n">
        <f aca="false">T1564-U1564</f>
        <v>-0.0801929942392976</v>
      </c>
      <c r="Y1564" s="31"/>
      <c r="Z1564" s="31"/>
    </row>
    <row r="1565" customFormat="false" ht="13"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65/E1565</f>
        <v>2733.37260600173</v>
      </c>
      <c r="I1565" s="17" t="n">
        <f aca="false">C1565*$E$1865/E1565</f>
        <v>30.442179835924</v>
      </c>
      <c r="J1565" s="18" t="n">
        <f aca="false">J1564*((H1565+(I1565/12))/H1564)</f>
        <v>1171454.4955083</v>
      </c>
      <c r="K1565" s="17" t="n">
        <f aca="false">D1565*$E$1865/E1565</f>
        <v>99.9844071675303</v>
      </c>
      <c r="L1565" s="18" t="n">
        <f aca="false">K1565*(J1565/H1565)</f>
        <v>42850.7928263994</v>
      </c>
      <c r="M1565" s="30" t="n">
        <f aca="false">H1565/AVERAGE(K1445:K1564)</f>
        <v>41.8980079248847</v>
      </c>
      <c r="N1565" s="19"/>
      <c r="O1565" s="20" t="n">
        <f aca="false">J1565/AVERAGE(L1445:L1564)</f>
        <v>45.147501501623</v>
      </c>
      <c r="P1565" s="20"/>
      <c r="Q1565" s="32" t="n">
        <f aca="false">1/M1565-(G1565/100-(((E1565/E1445)^(1/10))-1))</f>
        <v>-0.00684292129846658</v>
      </c>
      <c r="R1565" s="11" t="n">
        <f aca="false">((G1565/G1566+G1565/1200+((1+G1566/1200)^(-119))*(1-G1565/G1566)))</f>
        <v>1.00936221301955</v>
      </c>
      <c r="S1565" s="11" t="n">
        <f aca="false">S1564*R1564*E1564/E1565</f>
        <v>30.2217741072792</v>
      </c>
      <c r="T1565" s="13" t="n">
        <f aca="false">(($J1685/$J1565)^(1/10)-1)</f>
        <v>-0.0307667117128989</v>
      </c>
      <c r="U1565" s="13" t="n">
        <f aca="false">(($S1685/$S1565)^(1/10)-1)</f>
        <v>0.0451525959275645</v>
      </c>
      <c r="V1565" s="13" t="n">
        <f aca="false">T1565-U1565</f>
        <v>-0.0759193076404634</v>
      </c>
      <c r="Y1565" s="31"/>
      <c r="Z1565" s="31"/>
    </row>
    <row r="1566" customFormat="false" ht="13"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65/E1566</f>
        <v>2583.84882387931</v>
      </c>
      <c r="I1566" s="17" t="n">
        <f aca="false">C1566*$E$1865/E1566</f>
        <v>30.3401280699234</v>
      </c>
      <c r="J1566" s="18" t="n">
        <f aca="false">J1565*((H1566+(I1566/12))/H1565)</f>
        <v>1108455.96160085</v>
      </c>
      <c r="K1566" s="17" t="n">
        <f aca="false">D1566*$E$1865/E1566</f>
        <v>97.5196274904215</v>
      </c>
      <c r="L1566" s="18" t="n">
        <f aca="false">K1566*(J1566/H1566)</f>
        <v>41835.3471247438</v>
      </c>
      <c r="M1566" s="30" t="n">
        <f aca="false">H1566/AVERAGE(K1446:K1565)</f>
        <v>39.3696990442014</v>
      </c>
      <c r="N1566" s="19"/>
      <c r="O1566" s="20" t="n">
        <f aca="false">J1566/AVERAGE(L1446:L1565)</f>
        <v>42.38264022989</v>
      </c>
      <c r="P1566" s="20"/>
      <c r="Q1566" s="32" t="n">
        <f aca="false">1/M1566-(G1566/100-(((E1566/E1446)^(1/10))-1))</f>
        <v>-0.00515024963216467</v>
      </c>
      <c r="R1566" s="11" t="n">
        <f aca="false">((G1566/G1567+G1566/1200+((1+G1567/1200)^(-119))*(1-G1566/G1567)))</f>
        <v>1.00629432295394</v>
      </c>
      <c r="S1566" s="11" t="n">
        <f aca="false">S1565*R1565*E1565/E1566</f>
        <v>30.4521224549998</v>
      </c>
      <c r="T1566" s="13" t="n">
        <f aca="false">(($J1686/$J1566)^(1/10)-1)</f>
        <v>-0.0211431941942695</v>
      </c>
      <c r="U1566" s="13" t="n">
        <f aca="false">(($S1686/$S1566)^(1/10)-1)</f>
        <v>0.0454594241637076</v>
      </c>
      <c r="V1566" s="13" t="n">
        <f aca="false">T1566-U1566</f>
        <v>-0.0666026183579771</v>
      </c>
      <c r="Y1566" s="31"/>
      <c r="Z1566" s="31"/>
    </row>
    <row r="1567" customFormat="false" ht="13"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65/E1567</f>
        <v>2559.88739247559</v>
      </c>
      <c r="I1567" s="17" t="n">
        <f aca="false">C1567*$E$1865/E1567</f>
        <v>30.2731644505074</v>
      </c>
      <c r="J1567" s="18" t="n">
        <f aca="false">J1566*((H1567+(I1567/12))/H1566)</f>
        <v>1099258.89914089</v>
      </c>
      <c r="K1567" s="17" t="n">
        <f aca="false">D1567*$E$1865/E1567</f>
        <v>95.1725378613824</v>
      </c>
      <c r="L1567" s="18" t="n">
        <f aca="false">K1567*(J1567/H1567)</f>
        <v>40868.6958283638</v>
      </c>
      <c r="M1567" s="30" t="n">
        <f aca="false">H1567/AVERAGE(K1447:K1566)</f>
        <v>38.7821424567848</v>
      </c>
      <c r="N1567" s="19"/>
      <c r="O1567" s="20" t="n">
        <f aca="false">J1567/AVERAGE(L1447:L1566)</f>
        <v>41.713360280388</v>
      </c>
      <c r="P1567" s="20"/>
      <c r="Q1567" s="32" t="n">
        <f aca="false">1/M1567-(G1567/100-(((E1567/E1447)^(1/10))-1))</f>
        <v>-0.0047369133566432</v>
      </c>
      <c r="R1567" s="11" t="n">
        <f aca="false">((G1567/G1568+G1567/1200+((1+G1568/1200)^(-119))*(1-G1567/G1568)))</f>
        <v>1.04182818556327</v>
      </c>
      <c r="S1567" s="11" t="n">
        <f aca="false">S1566*R1566*E1566/E1567</f>
        <v>30.6261966859012</v>
      </c>
      <c r="T1567" s="13" t="n">
        <f aca="false">(($J1687/$J1567)^(1/10)-1)</f>
        <v>-0.01795437761899</v>
      </c>
      <c r="U1567" s="13" t="n">
        <f aca="false">(($S1687/$S1567)^(1/10)-1)</f>
        <v>0.0430351048294291</v>
      </c>
      <c r="V1567" s="13" t="n">
        <f aca="false">T1567-U1567</f>
        <v>-0.0609894824484191</v>
      </c>
      <c r="Y1567" s="31"/>
      <c r="Z1567" s="31"/>
    </row>
    <row r="1568" customFormat="false" ht="13"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65/E1568</f>
        <v>2473.79538403736</v>
      </c>
      <c r="I1568" s="17" t="n">
        <f aca="false">C1568*$E$1865/E1568</f>
        <v>30.2409975718391</v>
      </c>
      <c r="J1568" s="18" t="n">
        <f aca="false">J1567*((H1568+(I1568/12))/H1567)</f>
        <v>1063371.70235155</v>
      </c>
      <c r="K1568" s="17" t="n">
        <f aca="false">D1568*$E$1865/E1568</f>
        <v>92.934841954023</v>
      </c>
      <c r="L1568" s="18" t="n">
        <f aca="false">K1568*(J1568/H1568)</f>
        <v>39948.4459119395</v>
      </c>
      <c r="M1568" s="30" t="n">
        <f aca="false">H1568/AVERAGE(K1448:K1567)</f>
        <v>37.2742380044972</v>
      </c>
      <c r="N1568" s="19"/>
      <c r="O1568" s="20" t="n">
        <f aca="false">J1568/AVERAGE(L1448:L1567)</f>
        <v>40.059879473596</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1</v>
      </c>
      <c r="U1568" s="13" t="n">
        <f aca="false">(($S1688/$S1568)^(1/10)-1)</f>
        <v>0.0340319544572214</v>
      </c>
      <c r="V1568" s="13" t="n">
        <f aca="false">T1568-U1568</f>
        <v>-0.0452908644643575</v>
      </c>
      <c r="Y1568" s="31"/>
      <c r="Z1568" s="31"/>
    </row>
    <row r="1569" customFormat="false" ht="13"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65/E1569</f>
        <v>2466.93568873501</v>
      </c>
      <c r="I1569" s="17" t="n">
        <f aca="false">C1569*$E$1865/E1569</f>
        <v>29.8663178326671</v>
      </c>
      <c r="J1569" s="18" t="n">
        <f aca="false">J1568*((H1569+(I1569/12))/H1568)</f>
        <v>1061492.879714</v>
      </c>
      <c r="K1569" s="17" t="n">
        <f aca="false">D1569*$E$1865/E1569</f>
        <v>89.5435428897773</v>
      </c>
      <c r="L1569" s="18" t="n">
        <f aca="false">K1569*(J1569/H1569)</f>
        <v>38529.514018504</v>
      </c>
      <c r="M1569" s="30" t="n">
        <f aca="false">H1569/AVERAGE(K1449:K1568)</f>
        <v>36.9788679970298</v>
      </c>
      <c r="N1569" s="19"/>
      <c r="O1569" s="20" t="n">
        <f aca="false">J1569/AVERAGE(L1449:L1568)</f>
        <v>39.7128097894471</v>
      </c>
      <c r="P1569" s="20"/>
      <c r="Q1569" s="32" t="n">
        <f aca="false">1/M1569-(G1569/100-(((E1569/E1449)^(1/10))-1))</f>
        <v>0.00209648387421717</v>
      </c>
      <c r="R1569" s="11" t="n">
        <f aca="false">((G1569/G1570+G1569/1200+((1+G1570/1200)^(-119))*(1-G1569/G1570)))</f>
        <v>1.00896235594855</v>
      </c>
      <c r="S1569" s="11" t="n">
        <f aca="false">S1568*R1568*E1568/E1569</f>
        <v>32.0602230968758</v>
      </c>
      <c r="T1569" s="13" t="n">
        <f aca="false">(($J1689/$J1569)^(1/10)-1)</f>
        <v>-0.00818234134192641</v>
      </c>
      <c r="U1569" s="13" t="n">
        <f aca="false">(($S1689/$S1569)^(1/10)-1)</f>
        <v>0.0325185102476902</v>
      </c>
      <c r="V1569" s="13" t="n">
        <f aca="false">T1569-U1569</f>
        <v>-0.0407008515896166</v>
      </c>
      <c r="Y1569" s="31"/>
      <c r="Z1569" s="31"/>
    </row>
    <row r="1570" customFormat="false" ht="13"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65/E1570</f>
        <v>2402.14363587884</v>
      </c>
      <c r="I1570" s="17" t="n">
        <f aca="false">C1570*$E$1865/E1570</f>
        <v>29.5634296217292</v>
      </c>
      <c r="J1570" s="18" t="n">
        <f aca="false">J1569*((H1570+(I1570/12))/H1569)</f>
        <v>1034673.70120816</v>
      </c>
      <c r="K1570" s="17" t="n">
        <f aca="false">D1570*$E$1865/E1570</f>
        <v>86.3907065984073</v>
      </c>
      <c r="L1570" s="18" t="n">
        <f aca="false">K1570*(J1570/H1570)</f>
        <v>37211.0105370364</v>
      </c>
      <c r="M1570" s="30" t="n">
        <f aca="false">H1570/AVERAGE(K1450:K1569)</f>
        <v>35.8346626514313</v>
      </c>
      <c r="N1570" s="19"/>
      <c r="O1570" s="20" t="n">
        <f aca="false">J1570/AVERAGE(L1450:L1569)</f>
        <v>38.458570743648</v>
      </c>
      <c r="P1570" s="20"/>
      <c r="Q1570" s="32" t="n">
        <f aca="false">1/M1570-(G1570/100-(((E1570/E1450)^(1/10))-1))</f>
        <v>0.0038171588679033</v>
      </c>
      <c r="R1570" s="11" t="n">
        <f aca="false">((G1570/G1571+G1570/1200+((1+G1571/1200)^(-119))*(1-G1570/G1571)))</f>
        <v>1.02072574956868</v>
      </c>
      <c r="S1570" s="11" t="n">
        <f aca="false">S1569*R1569*E1569/E1570</f>
        <v>32.2187568016683</v>
      </c>
      <c r="T1570" s="13" t="n">
        <f aca="false">(($J1690/$J1570)^(1/10)-1)</f>
        <v>-0.00304056232005545</v>
      </c>
      <c r="U1570" s="13" t="n">
        <f aca="false">(($S1690/$S1570)^(1/10)-1)</f>
        <v>0.0301513054956497</v>
      </c>
      <c r="V1570" s="13" t="n">
        <f aca="false">T1570-U1570</f>
        <v>-0.0331918678157052</v>
      </c>
      <c r="Y1570" s="31"/>
      <c r="Z1570" s="31"/>
    </row>
    <row r="1571" customFormat="false" ht="13"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65/E1571</f>
        <v>2176.61522424801</v>
      </c>
      <c r="I1571" s="17" t="n">
        <f aca="false">C1571*$E$1865/E1571</f>
        <v>29.3127673240636</v>
      </c>
      <c r="J1571" s="18" t="n">
        <f aca="false">J1570*((H1571+(I1571/12))/H1570)</f>
        <v>938584.156927616</v>
      </c>
      <c r="K1571" s="17" t="n">
        <f aca="false">D1571*$E$1865/E1571</f>
        <v>83.4046429057889</v>
      </c>
      <c r="L1571" s="18" t="n">
        <f aca="false">K1571*(J1571/H1571)</f>
        <v>35965.1423795513</v>
      </c>
      <c r="M1571" s="30" t="n">
        <f aca="false">H1571/AVERAGE(K1451:K1570)</f>
        <v>32.3258372361788</v>
      </c>
      <c r="N1571" s="19"/>
      <c r="O1571" s="20" t="n">
        <f aca="false">J1571/AVERAGE(L1451:L1570)</f>
        <v>34.6752246303159</v>
      </c>
      <c r="P1571" s="20"/>
      <c r="Q1571" s="32" t="n">
        <f aca="false">1/M1571-(G1571/100-(((E1571/E1451)^(1/10))-1))</f>
        <v>0.00902736874090004</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3"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65/E1572</f>
        <v>2175.29689869983</v>
      </c>
      <c r="I1572" s="17" t="n">
        <f aca="false">C1572*$E$1865/E1572</f>
        <v>29.0261411296401</v>
      </c>
      <c r="J1572" s="18" t="n">
        <f aca="false">J1571*((H1572+(I1572/12))/H1571)</f>
        <v>939058.714947203</v>
      </c>
      <c r="K1572" s="17" t="n">
        <f aca="false">D1572*$E$1865/E1572</f>
        <v>77.803221457509</v>
      </c>
      <c r="L1572" s="18" t="n">
        <f aca="false">K1572*(J1572/H1572)</f>
        <v>33587.0442348858</v>
      </c>
      <c r="M1572" s="30" t="n">
        <f aca="false">H1572/AVERAGE(K1452:K1571)</f>
        <v>32.1739011683607</v>
      </c>
      <c r="N1572" s="19"/>
      <c r="O1572" s="20" t="n">
        <f aca="false">J1572/AVERAGE(L1452:L1571)</f>
        <v>34.4960996246175</v>
      </c>
      <c r="P1572" s="20"/>
      <c r="Q1572" s="32" t="n">
        <f aca="false">1/M1572-(G1572/100-(((E1572/E1452)^(1/10))-1))</f>
        <v>0.00692864253812503</v>
      </c>
      <c r="R1572" s="11" t="n">
        <f aca="false">((G1572/G1573+G1572/1200+((1+G1573/1200)^(-119))*(1-G1572/G1573)))</f>
        <v>0.985111674175264</v>
      </c>
      <c r="S1572" s="11" t="n">
        <f aca="false">S1571*R1571*E1571/E1572</f>
        <v>32.1814601296899</v>
      </c>
      <c r="T1572" s="13" t="n">
        <f aca="false">(($J1692/$J1572)^(1/10)-1)</f>
        <v>0.00613901624504498</v>
      </c>
      <c r="U1572" s="13" t="n">
        <f aca="false">(($S1692/$S1572)^(1/10)-1)</f>
        <v>0.0302344376207411</v>
      </c>
      <c r="V1572" s="13" t="n">
        <f aca="false">T1572-U1572</f>
        <v>-0.0240954213756961</v>
      </c>
      <c r="Y1572" s="31"/>
      <c r="Z1572" s="31"/>
    </row>
    <row r="1573" customFormat="false" ht="13"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65/E1573</f>
        <v>2312.06803828081</v>
      </c>
      <c r="I1573" s="17" t="n">
        <f aca="false">C1573*$E$1865/E1573</f>
        <v>28.7256000515851</v>
      </c>
      <c r="J1573" s="18" t="n">
        <f aca="false">J1572*((H1573+(I1573/12))/H1572)</f>
        <v>999135.134589398</v>
      </c>
      <c r="K1573" s="17" t="n">
        <f aca="false">D1573*$E$1865/E1573</f>
        <v>72.2052992215344</v>
      </c>
      <c r="L1573" s="18" t="n">
        <f aca="false">K1573*(J1573/H1573)</f>
        <v>31202.7371864969</v>
      </c>
      <c r="M1573" s="30" t="n">
        <f aca="false">H1573/AVERAGE(K1453:K1572)</f>
        <v>34.07464321714</v>
      </c>
      <c r="N1573" s="19"/>
      <c r="O1573" s="20" t="n">
        <f aca="false">J1573/AVERAGE(L1453:L1572)</f>
        <v>36.5174285612119</v>
      </c>
      <c r="P1573" s="20"/>
      <c r="Q1573" s="32" t="n">
        <f aca="false">1/M1573-(G1573/100-(((E1573/E1453)^(1/10))-1))</f>
        <v>0.00285493551308835</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3"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65/E1574</f>
        <v>2250.64734217697</v>
      </c>
      <c r="I1574" s="17" t="n">
        <f aca="false">C1574*$E$1865/E1574</f>
        <v>28.5076061376405</v>
      </c>
      <c r="J1574" s="18" t="n">
        <f aca="false">J1573*((H1574+(I1574/12))/H1573)</f>
        <v>973619.451118901</v>
      </c>
      <c r="K1574" s="17" t="n">
        <f aca="false">D1574*$E$1865/E1574</f>
        <v>66.844794761236</v>
      </c>
      <c r="L1574" s="18" t="n">
        <f aca="false">K1574*(J1574/H1574)</f>
        <v>28916.7437145614</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814</v>
      </c>
      <c r="U1574" s="13" t="n">
        <f aca="false">(($S1694/$S1574)^(1/10)-1)</f>
        <v>0.0352859949281468</v>
      </c>
      <c r="V1574" s="13" t="n">
        <f aca="false">T1574-U1574</f>
        <v>-0.0362121690483246</v>
      </c>
      <c r="Y1574" s="31"/>
      <c r="Z1574" s="31"/>
    </row>
    <row r="1575" customFormat="false" ht="13"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65/E1575</f>
        <v>2194.56388147887</v>
      </c>
      <c r="I1575" s="17" t="n">
        <f aca="false">C1575*$E$1865/E1575</f>
        <v>28.6182766948357</v>
      </c>
      <c r="J1575" s="18" t="n">
        <f aca="false">J1574*((H1575+(I1575/12))/H1574)</f>
        <v>950389.687543182</v>
      </c>
      <c r="K1575" s="17" t="n">
        <f aca="false">D1575*$E$1865/E1575</f>
        <v>61.8827719107981</v>
      </c>
      <c r="L1575" s="18" t="n">
        <f aca="false">K1575*(J1575/H1575)</f>
        <v>26799.2874379107</v>
      </c>
      <c r="M1575" s="30" t="n">
        <f aca="false">H1575/AVERAGE(K1455:K1574)</f>
        <v>32.1630386874444</v>
      </c>
      <c r="N1575" s="19"/>
      <c r="O1575" s="20" t="n">
        <f aca="false">J1575/AVERAGE(L1455:L1574)</f>
        <v>34.4485939576503</v>
      </c>
      <c r="P1575" s="20"/>
      <c r="Q1575" s="32" t="n">
        <f aca="false">1/M1575-(G1575/100-(((E1575/E1455)^(1/10))-1))</f>
        <v>0.00553004555175722</v>
      </c>
      <c r="R1575" s="11" t="n">
        <f aca="false">((G1575/G1576+G1575/1200+((1+G1576/1200)^(-119))*(1-G1575/G1576)))</f>
        <v>1.02547230682633</v>
      </c>
      <c r="S1575" s="11" t="n">
        <f aca="false">S1574*R1574*E1574/E1575</f>
        <v>32.2446099370721</v>
      </c>
      <c r="T1575" s="13" t="n">
        <f aca="false">(($J1695/$J1575)^(1/10)-1)</f>
        <v>0.00446597851798369</v>
      </c>
      <c r="U1575" s="13" t="n">
        <f aca="false">(($S1695/$S1575)^(1/10)-1)</f>
        <v>0.0343895900173195</v>
      </c>
      <c r="V1575" s="13" t="n">
        <f aca="false">T1575-U1575</f>
        <v>-0.0299236114993358</v>
      </c>
      <c r="Y1575" s="31"/>
      <c r="Z1575" s="31"/>
    </row>
    <row r="1576" customFormat="false" ht="13"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65/E1576</f>
        <v>2147.28177535211</v>
      </c>
      <c r="I1576" s="17" t="n">
        <f aca="false">C1576*$E$1865/E1576</f>
        <v>28.6486441361502</v>
      </c>
      <c r="J1576" s="18" t="n">
        <f aca="false">J1575*((H1576+(I1576/12))/H1575)</f>
        <v>930947.338002786</v>
      </c>
      <c r="K1576" s="17" t="n">
        <f aca="false">D1576*$E$1865/E1576</f>
        <v>56.7324538638498</v>
      </c>
      <c r="L1576" s="18" t="n">
        <f aca="false">K1576*(J1576/H1576)</f>
        <v>24596.1789967021</v>
      </c>
      <c r="M1576" s="30" t="n">
        <f aca="false">H1576/AVERAGE(K1456:K1575)</f>
        <v>31.4043187607801</v>
      </c>
      <c r="N1576" s="19"/>
      <c r="O1576" s="20" t="n">
        <f aca="false">J1576/AVERAGE(L1456:L1575)</f>
        <v>33.631390163183</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87</v>
      </c>
      <c r="U1576" s="13" t="n">
        <f aca="false">(($S1696/$S1576)^(1/10)-1)</f>
        <v>0.0379761838514121</v>
      </c>
      <c r="V1576" s="13" t="n">
        <f aca="false">T1576-U1576</f>
        <v>-0.042697651066019</v>
      </c>
      <c r="Y1576" s="31"/>
      <c r="Z1576" s="31"/>
    </row>
    <row r="1577" customFormat="false" ht="13"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65/E1577</f>
        <v>1894.8424984857</v>
      </c>
      <c r="I1577" s="17" t="n">
        <f aca="false">C1577*$E$1865/E1577</f>
        <v>28.5503340157039</v>
      </c>
      <c r="J1577" s="18" t="n">
        <f aca="false">J1576*((H1577+(I1577/12))/H1576)</f>
        <v>822534.566707143</v>
      </c>
      <c r="K1577" s="17" t="n">
        <f aca="false">D1577*$E$1865/E1577</f>
        <v>51.3506960600112</v>
      </c>
      <c r="L1577" s="18" t="n">
        <f aca="false">K1577*(J1577/H1577)</f>
        <v>22290.8883284952</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477</v>
      </c>
      <c r="U1577" s="13" t="n">
        <f aca="false">(($S1697/$S1577)^(1/10)-1)</f>
        <v>0.0390539593377477</v>
      </c>
      <c r="V1577" s="13" t="n">
        <f aca="false">T1577-U1577</f>
        <v>-0.0323249719380929</v>
      </c>
      <c r="Y1577" s="31"/>
      <c r="Z1577" s="31"/>
    </row>
    <row r="1578" customFormat="false" ht="13"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65/E1578</f>
        <v>1959.389256148</v>
      </c>
      <c r="I1578" s="17" t="n">
        <f aca="false">C1578*$E$1865/E1578</f>
        <v>28.6467335678109</v>
      </c>
      <c r="J1578" s="18" t="n">
        <f aca="false">J1577*((H1578+(I1578/12))/H1577)</f>
        <v>851590.024758147</v>
      </c>
      <c r="K1578" s="17" t="n">
        <f aca="false">D1578*$E$1865/E1578</f>
        <v>49.3279522744326</v>
      </c>
      <c r="L1578" s="18" t="n">
        <f aca="false">K1578*(J1578/H1578)</f>
        <v>21438.9213204299</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3"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65/E1579</f>
        <v>2059.4897421646</v>
      </c>
      <c r="I1579" s="17" t="n">
        <f aca="false">C1579*$E$1865/E1579</f>
        <v>28.6951778748591</v>
      </c>
      <c r="J1579" s="18" t="n">
        <f aca="false">J1578*((H1579+(I1579/12))/H1578)</f>
        <v>896135.003435077</v>
      </c>
      <c r="K1579" s="17" t="n">
        <f aca="false">D1579*$E$1865/E1579</f>
        <v>47.2115283586997</v>
      </c>
      <c r="L1579" s="18" t="n">
        <f aca="false">K1579*(J1579/H1579)</f>
        <v>20542.9054885369</v>
      </c>
      <c r="M1579" s="30" t="n">
        <f aca="false">H1579/AVERAGE(K1459:K1578)</f>
        <v>30.0051038110568</v>
      </c>
      <c r="N1579" s="19"/>
      <c r="O1579" s="20" t="n">
        <f aca="false">J1579/AVERAGE(L1459:L1578)</f>
        <v>32.1430965348523</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397</v>
      </c>
      <c r="U1579" s="13" t="n">
        <f aca="false">(($S1699/$S1579)^(1/10)-1)</f>
        <v>0.0374447654063204</v>
      </c>
      <c r="V1579" s="13" t="n">
        <f aca="false">T1579-U1579</f>
        <v>-0.0342808840961364</v>
      </c>
      <c r="Y1579" s="31"/>
      <c r="Z1579" s="31"/>
    </row>
    <row r="1580" customFormat="false" ht="13"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65/E1580</f>
        <v>2095.56045456989</v>
      </c>
      <c r="I1580" s="17" t="n">
        <f aca="false">C1580*$E$1865/E1580</f>
        <v>28.8088543010753</v>
      </c>
      <c r="J1580" s="18" t="n">
        <f aca="false">J1579*((H1580+(I1580/12))/H1579)</f>
        <v>912874.884439773</v>
      </c>
      <c r="K1580" s="17" t="n">
        <f aca="false">D1580*$E$1865/E1580</f>
        <v>45.1900008064516</v>
      </c>
      <c r="L1580" s="18" t="n">
        <f aca="false">K1580*(J1580/H1580)</f>
        <v>19685.8156366048</v>
      </c>
      <c r="M1580" s="30" t="n">
        <f aca="false">H1580/AVERAGE(K1460:K1579)</f>
        <v>30.4999532550205</v>
      </c>
      <c r="N1580" s="19"/>
      <c r="O1580" s="20" t="n">
        <f aca="false">J1580/AVERAGE(L1460:L1579)</f>
        <v>32.6779626749301</v>
      </c>
      <c r="P1580" s="20"/>
      <c r="Q1580" s="32" t="n">
        <f aca="false">1/M1580-(G1580/100-(((E1580/E1460)^(1/10))-1))</f>
        <v>0.00698928363919962</v>
      </c>
      <c r="R1580" s="11" t="n">
        <f aca="false">((G1580/G1581+G1580/1200+((1+G1581/1200)^(-119))*(1-G1580/G1581)))</f>
        <v>1.00813762635997</v>
      </c>
      <c r="S1580" s="11" t="n">
        <f aca="false">S1579*R1579*E1579/E1580</f>
        <v>33.4171640439491</v>
      </c>
      <c r="T1580" s="13" t="n">
        <f aca="false">(($J1700/$J1580)^(1/10)-1)</f>
        <v>0.00310545566205156</v>
      </c>
      <c r="U1580" s="13" t="n">
        <f aca="false">(($S1700/$S1580)^(1/10)-1)</f>
        <v>0.0409448945951707</v>
      </c>
      <c r="V1580" s="13" t="n">
        <f aca="false">T1580-U1580</f>
        <v>-0.0378394389331191</v>
      </c>
      <c r="Y1580" s="31"/>
      <c r="Z1580" s="31"/>
    </row>
    <row r="1581" customFormat="false" ht="13"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65/E1581</f>
        <v>2082.20791520328</v>
      </c>
      <c r="I1581" s="17" t="n">
        <f aca="false">C1581*$E$1865/E1581</f>
        <v>28.7376991012611</v>
      </c>
      <c r="J1581" s="18" t="n">
        <f aca="false">J1580*((H1581+(I1581/12))/H1580)</f>
        <v>908101.441851998</v>
      </c>
      <c r="K1581" s="17" t="n">
        <f aca="false">D1581*$E$1865/E1581</f>
        <v>45.094021381517</v>
      </c>
      <c r="L1581" s="18" t="n">
        <f aca="false">K1581*(J1581/H1581)</f>
        <v>19666.5979110269</v>
      </c>
      <c r="M1581" s="30" t="n">
        <f aca="false">H1581/AVERAGE(K1461:K1580)</f>
        <v>30.277204433096</v>
      </c>
      <c r="N1581" s="19"/>
      <c r="O1581" s="20" t="n">
        <f aca="false">J1581/AVERAGE(L1461:L1580)</f>
        <v>32.4456778976912</v>
      </c>
      <c r="P1581" s="20"/>
      <c r="Q1581" s="32" t="n">
        <f aca="false">1/M1581-(G1581/100-(((E1581/E1461)^(1/10))-1))</f>
        <v>0.00781372690273884</v>
      </c>
      <c r="R1581" s="11" t="n">
        <f aca="false">((G1581/G1582+G1581/1200+((1+G1582/1200)^(-119))*(1-G1581/G1582)))</f>
        <v>1.01438993092172</v>
      </c>
      <c r="S1581" s="11" t="n">
        <f aca="false">S1580*R1580*E1580/E1581</f>
        <v>33.6130098676578</v>
      </c>
      <c r="T1581" s="13" t="n">
        <f aca="false">(($J1701/$J1581)^(1/10)-1)</f>
        <v>0.00789050681080261</v>
      </c>
      <c r="U1581" s="13" t="n">
        <f aca="false">(($S1701/$S1581)^(1/10)-1)</f>
        <v>0.0401450100484375</v>
      </c>
      <c r="V1581" s="13" t="n">
        <f aca="false">T1581-U1581</f>
        <v>-0.0322545032376349</v>
      </c>
      <c r="Y1581" s="31"/>
      <c r="Z1581" s="31"/>
    </row>
    <row r="1582" customFormat="false" ht="13"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65/E1582</f>
        <v>2002.08808705006</v>
      </c>
      <c r="I1582" s="17" t="n">
        <f aca="false">C1582*$E$1865/E1582</f>
        <v>28.6184953130859</v>
      </c>
      <c r="J1582" s="18" t="n">
        <f aca="false">J1581*((H1582+(I1582/12))/H1581)</f>
        <v>874199.340683332</v>
      </c>
      <c r="K1582" s="17" t="n">
        <f aca="false">D1582*$E$1865/E1582</f>
        <v>44.9225491047994</v>
      </c>
      <c r="L1582" s="18" t="n">
        <f aca="false">K1582*(J1582/H1582)</f>
        <v>19615.1523318306</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5</v>
      </c>
      <c r="U1582" s="13" t="n">
        <f aca="false">(($S1702/$S1582)^(1/10)-1)</f>
        <v>0.0387837704581477</v>
      </c>
      <c r="V1582" s="13" t="n">
        <f aca="false">T1582-U1582</f>
        <v>-0.0233608814241413</v>
      </c>
      <c r="Y1582" s="31"/>
      <c r="Z1582" s="31"/>
    </row>
    <row r="1583" customFormat="false" ht="13"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65/E1583</f>
        <v>2086.9741259368</v>
      </c>
      <c r="I1583" s="17" t="n">
        <f aca="false">C1583*$E$1865/E1583</f>
        <v>28.4524072846756</v>
      </c>
      <c r="J1583" s="18" t="n">
        <f aca="false">J1582*((H1583+(I1583/12))/H1582)</f>
        <v>912299.600121882</v>
      </c>
      <c r="K1583" s="17" t="n">
        <f aca="false">D1583*$E$1865/E1583</f>
        <v>44.6773337527964</v>
      </c>
      <c r="L1583" s="18" t="n">
        <f aca="false">K1583*(J1583/H1583)</f>
        <v>19530.2439118128</v>
      </c>
      <c r="M1583" s="30" t="n">
        <f aca="false">H1583/AVERAGE(K1463:K1582)</f>
        <v>30.2921306409187</v>
      </c>
      <c r="N1583" s="19"/>
      <c r="O1583" s="20" t="n">
        <f aca="false">J1583/AVERAGE(L1463:L1582)</f>
        <v>32.475809252848</v>
      </c>
      <c r="P1583" s="20"/>
      <c r="Q1583" s="32" t="n">
        <f aca="false">1/M1583-(G1583/100-(((E1583/E1463)^(1/10))-1))</f>
        <v>0.00548987694159863</v>
      </c>
      <c r="R1583" s="11" t="n">
        <f aca="false">((G1583/G1584+G1583/1200+((1+G1584/1200)^(-119))*(1-G1583/G1584)))</f>
        <v>1.0098121952754</v>
      </c>
      <c r="S1583" s="11" t="n">
        <f aca="false">S1582*R1582*E1582/E1583</f>
        <v>32.9476323778241</v>
      </c>
      <c r="T1583" s="13" t="n">
        <f aca="false">(($J1703/$J1583)^(1/10)-1)</f>
        <v>0.013213994035882</v>
      </c>
      <c r="U1583" s="13" t="n">
        <f aca="false">(($S1703/$S1583)^(1/10)-1)</f>
        <v>0.0394539648224581</v>
      </c>
      <c r="V1583" s="13" t="n">
        <f aca="false">T1583-U1583</f>
        <v>-0.0262399707865761</v>
      </c>
      <c r="Y1583" s="31"/>
      <c r="Z1583" s="31"/>
    </row>
    <row r="1584" customFormat="false" ht="13"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65/E1584</f>
        <v>2000.07171897942</v>
      </c>
      <c r="I1584" s="17" t="n">
        <f aca="false">C1584*$E$1865/E1584</f>
        <v>28.4800322117167</v>
      </c>
      <c r="J1584" s="18" t="n">
        <f aca="false">J1583*((H1584+(I1584/12))/H1583)</f>
        <v>875348.57295839</v>
      </c>
      <c r="K1584" s="17" t="n">
        <f aca="false">D1584*$E$1865/E1584</f>
        <v>45.6519926863181</v>
      </c>
      <c r="L1584" s="18" t="n">
        <f aca="false">K1584*(J1584/H1584)</f>
        <v>19979.9868532047</v>
      </c>
      <c r="M1584" s="30" t="n">
        <f aca="false">H1584/AVERAGE(K1464:K1583)</f>
        <v>29.0058832531187</v>
      </c>
      <c r="N1584" s="19"/>
      <c r="O1584" s="20" t="n">
        <f aca="false">J1584/AVERAGE(L1464:L1583)</f>
        <v>31.1046903997041</v>
      </c>
      <c r="P1584" s="20"/>
      <c r="Q1584" s="32" t="n">
        <f aca="false">1/M1584-(G1584/100-(((E1584/E1464)^(1/10))-1))</f>
        <v>0.00807858081079271</v>
      </c>
      <c r="R1584" s="11" t="n">
        <f aca="false">((G1584/G1585+G1584/1200+((1+G1585/1200)^(-119))*(1-G1584/G1585)))</f>
        <v>1.00821634112456</v>
      </c>
      <c r="S1584" s="11" t="n">
        <f aca="false">S1583*R1583*E1583/E1584</f>
        <v>33.0858769261804</v>
      </c>
      <c r="T1584" s="13" t="n">
        <f aca="false">(($J1704/$J1584)^(1/10)-1)</f>
        <v>0.0170681775400576</v>
      </c>
      <c r="U1584" s="13" t="n">
        <f aca="false">(($S1704/$S1584)^(1/10)-1)</f>
        <v>0.0400036189702164</v>
      </c>
      <c r="V1584" s="13" t="n">
        <f aca="false">T1584-U1584</f>
        <v>-0.0229354414301588</v>
      </c>
      <c r="Y1584" s="31"/>
      <c r="Z1584" s="31"/>
    </row>
    <row r="1585" customFormat="false" ht="13"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65/E1585</f>
        <v>1941.28893249444</v>
      </c>
      <c r="I1585" s="17" t="n">
        <f aca="false">C1585*$E$1865/E1585</f>
        <v>28.6659018956248</v>
      </c>
      <c r="J1585" s="18" t="n">
        <f aca="false">J1584*((H1585+(I1585/12))/H1584)</f>
        <v>850667.271231739</v>
      </c>
      <c r="K1585" s="17" t="n">
        <f aca="false">D1585*$E$1865/E1585</f>
        <v>46.8751351223582</v>
      </c>
      <c r="L1585" s="18" t="n">
        <f aca="false">K1585*(J1585/H1585)</f>
        <v>20540.5504640251</v>
      </c>
      <c r="M1585" s="30" t="n">
        <f aca="false">H1585/AVERAGE(K1465:K1584)</f>
        <v>28.1281075086883</v>
      </c>
      <c r="N1585" s="19"/>
      <c r="O1585" s="20" t="n">
        <f aca="false">J1585/AVERAGE(L1465:L1584)</f>
        <v>30.1719841375415</v>
      </c>
      <c r="P1585" s="20"/>
      <c r="Q1585" s="32" t="n">
        <f aca="false">1/M1585-(G1585/100-(((E1585/E1465)^(1/10))-1))</f>
        <v>0.00950750547391827</v>
      </c>
      <c r="R1585" s="11" t="n">
        <f aca="false">((G1585/G1586+G1585/1200+((1+G1586/1200)^(-119))*(1-G1585/G1586)))</f>
        <v>1.02231183127312</v>
      </c>
      <c r="S1585" s="11" t="n">
        <f aca="false">S1584*R1584*E1584/E1585</f>
        <v>33.357721777411</v>
      </c>
      <c r="T1585" s="13" t="n">
        <f aca="false">(($J1705/$J1585)^(1/10)-1)</f>
        <v>0.0169052596254355</v>
      </c>
      <c r="U1585" s="13" t="n">
        <f aca="false">(($S1705/$S1585)^(1/10)-1)</f>
        <v>0.0417831623087774</v>
      </c>
      <c r="V1585" s="13" t="n">
        <f aca="false">T1585-U1585</f>
        <v>-0.0248779026833419</v>
      </c>
      <c r="Y1585" s="31"/>
      <c r="Z1585" s="31"/>
    </row>
    <row r="1586" customFormat="false" ht="13"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65/E1586</f>
        <v>1822.94332276265</v>
      </c>
      <c r="I1586" s="17" t="n">
        <f aca="false">C1586*$E$1865/E1586</f>
        <v>28.8357339077265</v>
      </c>
      <c r="J1586" s="18" t="n">
        <f aca="false">J1585*((H1586+(I1586/12))/H1585)</f>
        <v>799861.540744058</v>
      </c>
      <c r="K1586" s="17" t="n">
        <f aca="false">D1586*$E$1865/E1586</f>
        <v>48.0715414396887</v>
      </c>
      <c r="L1586" s="18" t="n">
        <f aca="false">K1586*(J1586/H1586)</f>
        <v>21092.5796330409</v>
      </c>
      <c r="M1586" s="30" t="n">
        <f aca="false">H1586/AVERAGE(K1466:K1585)</f>
        <v>26.3876725411834</v>
      </c>
      <c r="N1586" s="19"/>
      <c r="O1586" s="20" t="n">
        <f aca="false">J1586/AVERAGE(L1466:L1585)</f>
        <v>28.3152274174313</v>
      </c>
      <c r="P1586" s="20"/>
      <c r="Q1586" s="32" t="n">
        <f aca="false">1/M1586-(G1586/100-(((E1586/E1466)^(1/10))-1))</f>
        <v>0.0138430299042631</v>
      </c>
      <c r="R1586" s="11" t="n">
        <f aca="false">((G1586/G1587+G1586/1200+((1+G1587/1200)^(-119))*(1-G1586/G1587)))</f>
        <v>1.02631949751445</v>
      </c>
      <c r="S1586" s="11" t="n">
        <f aca="false">S1585*R1585*E1585/E1586</f>
        <v>34.0830375541861</v>
      </c>
      <c r="T1586" s="13" t="n">
        <f aca="false">(($J1706/$J1586)^(1/10)-1)</f>
        <v>0.022153703784096</v>
      </c>
      <c r="U1586" s="13" t="n">
        <f aca="false">(($S1706/$S1586)^(1/10)-1)</f>
        <v>0.0415515938146744</v>
      </c>
      <c r="V1586" s="13" t="n">
        <f aca="false">T1586-U1586</f>
        <v>-0.0193978900305785</v>
      </c>
      <c r="Y1586" s="31"/>
      <c r="Z1586" s="31"/>
    </row>
    <row r="1587" customFormat="false" ht="13"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65/E1587</f>
        <v>1622.6150947668</v>
      </c>
      <c r="I1587" s="17" t="n">
        <f aca="false">C1587*$E$1865/E1587</f>
        <v>28.660052581899</v>
      </c>
      <c r="J1587" s="18" t="n">
        <f aca="false">J1586*((H1587+(I1587/12))/H1586)</f>
        <v>713010.510524049</v>
      </c>
      <c r="K1587" s="17" t="n">
        <f aca="false">D1587*$E$1865/E1587</f>
        <v>49.9934751804553</v>
      </c>
      <c r="L1587" s="18" t="n">
        <f aca="false">K1587*(J1587/H1587)</f>
        <v>21968.1632299932</v>
      </c>
      <c r="M1587" s="30" t="n">
        <f aca="false">H1587/AVERAGE(K1467:K1586)</f>
        <v>23.4631204674314</v>
      </c>
      <c r="N1587" s="19"/>
      <c r="O1587" s="20" t="n">
        <f aca="false">J1587/AVERAGE(L1467:L1586)</f>
        <v>25.1896195763452</v>
      </c>
      <c r="P1587" s="20"/>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6</v>
      </c>
      <c r="U1587" s="13" t="n">
        <f aca="false">(($S1707/$S1587)^(1/10)-1)</f>
        <v>0.0401301298676546</v>
      </c>
      <c r="V1587" s="13" t="n">
        <f aca="false">T1587-U1587</f>
        <v>-0.00300658309928203</v>
      </c>
      <c r="Y1587" s="31"/>
      <c r="Z1587" s="31"/>
    </row>
    <row r="1588" customFormat="false" ht="13"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65/E1588</f>
        <v>1633.26375920033</v>
      </c>
      <c r="I1588" s="17" t="n">
        <f aca="false">C1588*$E$1865/E1588</f>
        <v>28.4217067515219</v>
      </c>
      <c r="J1588" s="18" t="n">
        <f aca="false">J1587*((H1588+(I1588/12))/H1587)</f>
        <v>718730.510087815</v>
      </c>
      <c r="K1588" s="17" t="n">
        <f aca="false">D1588*$E$1865/E1588</f>
        <v>51.7962338406198</v>
      </c>
      <c r="L1588" s="18" t="n">
        <f aca="false">K1588*(J1588/H1588)</f>
        <v>22793.3384055026</v>
      </c>
      <c r="M1588" s="30" t="n">
        <f aca="false">H1588/AVERAGE(K1468:K1587)</f>
        <v>23.5887135288424</v>
      </c>
      <c r="N1588" s="19"/>
      <c r="O1588" s="20" t="n">
        <f aca="false">J1588/AVERAGE(L1468:L1587)</f>
        <v>25.3359970739865</v>
      </c>
      <c r="P1588" s="20"/>
      <c r="Q1588" s="32" t="n">
        <f aca="false">1/M1588-(G1588/100-(((E1588/E1468)^(1/10))-1))</f>
        <v>0.0249839926454969</v>
      </c>
      <c r="R1588" s="11" t="n">
        <f aca="false">((G1588/G1589+G1588/1200+((1+G1589/1200)^(-119))*(1-G1588/G1589)))</f>
        <v>1.03562618700427</v>
      </c>
      <c r="S1588" s="11" t="n">
        <f aca="false">S1587*R1587*E1587/E1588</f>
        <v>36.0571428082804</v>
      </c>
      <c r="T1588" s="13" t="n">
        <f aca="false">(($J1708/$J1588)^(1/10)-1)</f>
        <v>0.0391791761921039</v>
      </c>
      <c r="U1588" s="13" t="n">
        <f aca="false">(($S1708/$S1588)^(1/10)-1)</f>
        <v>0.0349959891944796</v>
      </c>
      <c r="V1588" s="13" t="n">
        <f aca="false">T1588-U1588</f>
        <v>0.00418318699762432</v>
      </c>
      <c r="Y1588" s="31"/>
      <c r="Z1588" s="31"/>
    </row>
    <row r="1589" customFormat="false" ht="13"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65/E1589</f>
        <v>1550.61465459945</v>
      </c>
      <c r="I1589" s="17" t="n">
        <f aca="false">C1589*$E$1865/E1589</f>
        <v>28.2316538674033</v>
      </c>
      <c r="J1589" s="18" t="n">
        <f aca="false">J1588*((H1589+(I1589/12))/H1588)</f>
        <v>683395.420944412</v>
      </c>
      <c r="K1589" s="17" t="n">
        <f aca="false">D1589*$E$1865/E1589</f>
        <v>53.6758786187845</v>
      </c>
      <c r="L1589" s="18" t="n">
        <f aca="false">K1589*(J1589/H1589)</f>
        <v>23656.3285110452</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2</v>
      </c>
      <c r="U1589" s="13" t="n">
        <f aca="false">(($S1709/$S1589)^(1/10)-1)</f>
        <v>0.0308594649678629</v>
      </c>
      <c r="V1589" s="13" t="n">
        <f aca="false">T1589-U1589</f>
        <v>0.0162213022596713</v>
      </c>
      <c r="Y1589" s="31"/>
      <c r="Z1589" s="31"/>
    </row>
    <row r="1590" customFormat="false" ht="13"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65/E1590</f>
        <v>1524.53759430502</v>
      </c>
      <c r="I1590" s="17" t="n">
        <f aca="false">C1590*$E$1865/E1590</f>
        <v>28.3454856177606</v>
      </c>
      <c r="J1590" s="18" t="n">
        <f aca="false">J1589*((H1590+(I1590/12))/H1589)</f>
        <v>672943.643670674</v>
      </c>
      <c r="K1590" s="17" t="n">
        <f aca="false">D1590*$E$1865/E1590</f>
        <v>52.130243845376</v>
      </c>
      <c r="L1590" s="18" t="n">
        <f aca="false">K1590*(J1590/H1590)</f>
        <v>23010.7255929888</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9</v>
      </c>
      <c r="U1590" s="13" t="n">
        <f aca="false">(($S1710/$S1590)^(1/10)-1)</f>
        <v>0.0311960844675636</v>
      </c>
      <c r="V1590" s="13" t="n">
        <f aca="false">T1590-U1590</f>
        <v>0.0173159052421523</v>
      </c>
      <c r="Y1590" s="31"/>
      <c r="Z1590" s="31"/>
    </row>
    <row r="1591" customFormat="false" ht="13"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65/E1591</f>
        <v>1623.18487905405</v>
      </c>
      <c r="I1591" s="17" t="n">
        <f aca="false">C1591*$E$1865/E1591</f>
        <v>28.506032735797</v>
      </c>
      <c r="J1591" s="18" t="n">
        <f aca="false">J1590*((H1591+(I1591/12))/H1590)</f>
        <v>717535.946905769</v>
      </c>
      <c r="K1591" s="17" t="n">
        <f aca="false">D1591*$E$1865/E1591</f>
        <v>50.6734274039346</v>
      </c>
      <c r="L1591" s="18" t="n">
        <f aca="false">K1591*(J1591/H1591)</f>
        <v>22400.4093337984</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4</v>
      </c>
      <c r="U1591" s="13" t="n">
        <f aca="false">(($S1711/$S1591)^(1/10)-1)</f>
        <v>0.0333637068248778</v>
      </c>
      <c r="V1591" s="13" t="n">
        <f aca="false">T1591-U1591</f>
        <v>0.00594477103437963</v>
      </c>
      <c r="Y1591" s="31"/>
      <c r="Z1591" s="31"/>
    </row>
    <row r="1592" customFormat="false" ht="13"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65/E1592</f>
        <v>1607.55514723604</v>
      </c>
      <c r="I1592" s="17" t="n">
        <f aca="false">C1592*$E$1865/E1592</f>
        <v>28.7299664317302</v>
      </c>
      <c r="J1592" s="18" t="n">
        <f aca="false">J1591*((H1592+(I1592/12))/H1591)</f>
        <v>711685.106435618</v>
      </c>
      <c r="K1592" s="17" t="n">
        <f aca="false">D1592*$E$1865/E1592</f>
        <v>49.3254370784964</v>
      </c>
      <c r="L1592" s="18" t="n">
        <f aca="false">K1592*(J1592/H1592)</f>
        <v>21836.9982501376</v>
      </c>
      <c r="M1592" s="30" t="n">
        <f aca="false">H1592/AVERAGE(K1472:K1591)</f>
        <v>23.1014425376856</v>
      </c>
      <c r="N1592" s="19"/>
      <c r="O1592" s="20" t="n">
        <f aca="false">J1592/AVERAGE(L1472:L1591)</f>
        <v>24.8604325042661</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5</v>
      </c>
      <c r="U1592" s="13" t="n">
        <f aca="false">(($S1712/$S1592)^(1/10)-1)</f>
        <v>0.0323801512108932</v>
      </c>
      <c r="V1592" s="13" t="n">
        <f aca="false">T1592-U1592</f>
        <v>0.0103051760046493</v>
      </c>
      <c r="Y1592" s="31"/>
      <c r="Z1592" s="31"/>
    </row>
    <row r="1593" customFormat="false" ht="13"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65/E1593</f>
        <v>1594.53233835993</v>
      </c>
      <c r="I1593" s="17" t="n">
        <f aca="false">C1593*$E$1865/E1593</f>
        <v>28.6924688497523</v>
      </c>
      <c r="J1593" s="18" t="n">
        <f aca="false">J1592*((H1593+(I1593/12))/H1592)</f>
        <v>706978.286742067</v>
      </c>
      <c r="K1593" s="17" t="n">
        <f aca="false">D1593*$E$1865/E1593</f>
        <v>50.7280001375895</v>
      </c>
      <c r="L1593" s="18" t="n">
        <f aca="false">K1593*(J1593/H1593)</f>
        <v>22491.6069523005</v>
      </c>
      <c r="M1593" s="30" t="n">
        <f aca="false">H1593/AVERAGE(K1473:K1592)</f>
        <v>22.8983485766132</v>
      </c>
      <c r="N1593" s="19"/>
      <c r="O1593" s="20" t="n">
        <f aca="false">J1593/AVERAGE(L1473:L1592)</f>
        <v>24.6538670278356</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02</v>
      </c>
      <c r="U1593" s="13" t="n">
        <f aca="false">(($S1713/$S1593)^(1/10)-1)</f>
        <v>0.0307183318257767</v>
      </c>
      <c r="V1593" s="13" t="n">
        <f aca="false">T1593-U1593</f>
        <v>0.0167220635600636</v>
      </c>
      <c r="Y1593" s="31"/>
      <c r="Z1593" s="31"/>
    </row>
    <row r="1594" customFormat="false" ht="13"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65/E1594</f>
        <v>1478.46309474331</v>
      </c>
      <c r="I1594" s="17" t="n">
        <f aca="false">C1594*$E$1865/E1594</f>
        <v>28.5613995221191</v>
      </c>
      <c r="J1594" s="18" t="n">
        <f aca="false">J1593*((H1594+(I1594/12))/H1593)</f>
        <v>656571.191014483</v>
      </c>
      <c r="K1594" s="17" t="n">
        <f aca="false">D1594*$E$1865/E1594</f>
        <v>51.9474805161114</v>
      </c>
      <c r="L1594" s="18" t="n">
        <f aca="false">K1594*(J1594/H1594)</f>
        <v>23069.3747269942</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2</v>
      </c>
      <c r="U1594" s="13" t="n">
        <f aca="false">(($S1714/$S1594)^(1/10)-1)</f>
        <v>0.0285796026591185</v>
      </c>
      <c r="V1594" s="13" t="n">
        <f aca="false">T1594-U1594</f>
        <v>0.0282130105564007</v>
      </c>
      <c r="Y1594" s="31"/>
      <c r="Z1594" s="31"/>
    </row>
    <row r="1595" customFormat="false" ht="13"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65/E1595</f>
        <v>1486.48946714169</v>
      </c>
      <c r="I1595" s="17" t="n">
        <f aca="false">C1595*$E$1865/E1595</f>
        <v>28.4786260314875</v>
      </c>
      <c r="J1595" s="18" t="n">
        <f aca="false">J1594*((H1595+(I1595/12))/H1594)</f>
        <v>661189.549110179</v>
      </c>
      <c r="K1595" s="17" t="n">
        <f aca="false">D1595*$E$1865/E1595</f>
        <v>53.2350148751357</v>
      </c>
      <c r="L1595" s="18" t="n">
        <f aca="false">K1595*(J1595/H1595)</f>
        <v>23678.9000260097</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7</v>
      </c>
      <c r="U1595" s="13" t="n">
        <f aca="false">(($S1715/$S1595)^(1/10)-1)</f>
        <v>0.0281895746122938</v>
      </c>
      <c r="V1595" s="13" t="n">
        <f aca="false">T1595-U1595</f>
        <v>0.0304281500005299</v>
      </c>
      <c r="Y1595" s="31"/>
      <c r="Z1595" s="31"/>
    </row>
    <row r="1596" customFormat="false" ht="13"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65/E1596</f>
        <v>1566.09083186888</v>
      </c>
      <c r="I1596" s="17" t="n">
        <f aca="false">C1596*$E$1865/E1596</f>
        <v>28.5112768997098</v>
      </c>
      <c r="J1596" s="18" t="n">
        <f aca="false">J1595*((H1596+(I1596/12))/H1595)</f>
        <v>697653.00087162</v>
      </c>
      <c r="K1596" s="17" t="n">
        <f aca="false">D1596*$E$1865/E1596</f>
        <v>55.8318956610446</v>
      </c>
      <c r="L1596" s="18" t="n">
        <f aca="false">K1596*(J1596/H1596)</f>
        <v>24871.6669299423</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7</v>
      </c>
      <c r="U1596" s="13" t="n">
        <f aca="false">(($S1716/$S1596)^(1/10)-1)</f>
        <v>0.031035894362941</v>
      </c>
      <c r="V1596" s="13" t="n">
        <f aca="false">T1596-U1596</f>
        <v>0.0235469560849877</v>
      </c>
      <c r="Y1596" s="31"/>
      <c r="Z1596" s="31"/>
    </row>
    <row r="1597" customFormat="false" ht="13"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65/E1597</f>
        <v>1649.601446703</v>
      </c>
      <c r="I1597" s="17" t="n">
        <f aca="false">C1597*$E$1865/E1597</f>
        <v>28.5285148410536</v>
      </c>
      <c r="J1597" s="18" t="n">
        <f aca="false">J1596*((H1597+(I1597/12))/H1596)</f>
        <v>735913.881715884</v>
      </c>
      <c r="K1597" s="17" t="n">
        <f aca="false">D1597*$E$1865/E1597</f>
        <v>58.4082567029973</v>
      </c>
      <c r="L1597" s="18" t="n">
        <f aca="false">K1597*(J1597/H1597)</f>
        <v>26056.8678576696</v>
      </c>
      <c r="M1597" s="30" t="n">
        <f aca="false">H1597/AVERAGE(K1477:K1596)</f>
        <v>23.5910804534815</v>
      </c>
      <c r="N1597" s="19"/>
      <c r="O1597" s="20" t="n">
        <f aca="false">J1597/AVERAGE(L1477:L1596)</f>
        <v>25.4500230101763</v>
      </c>
      <c r="P1597" s="20"/>
      <c r="Q1597" s="32" t="n">
        <f aca="false">1/M1597-(G1597/100-(((E1597/E1477)^(1/10))-1))</f>
        <v>0.0310830312091451</v>
      </c>
      <c r="R1597" s="11" t="n">
        <f aca="false">((G1597/G1598+G1597/1200+((1+G1598/1200)^(-119))*(1-G1597/G1598)))</f>
        <v>1.02322070893593</v>
      </c>
      <c r="S1597" s="11" t="n">
        <f aca="false">S1596*R1596*E1596/E1597</f>
        <v>38.6858799135827</v>
      </c>
      <c r="T1597" s="13" t="n">
        <f aca="false">(($J1717/$J1597)^(1/10)-1)</f>
        <v>0.0534842190969664</v>
      </c>
      <c r="U1597" s="13" t="n">
        <f aca="false">(($S1717/$S1597)^(1/10)-1)</f>
        <v>0.0256291697116784</v>
      </c>
      <c r="V1597" s="13" t="n">
        <f aca="false">T1597-U1597</f>
        <v>0.027855049385288</v>
      </c>
      <c r="Y1597" s="31"/>
      <c r="Z1597" s="31"/>
    </row>
    <row r="1598" customFormat="false" ht="13"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65/E1598</f>
        <v>1739.42455634186</v>
      </c>
      <c r="I1598" s="17" t="n">
        <f aca="false">C1598*$E$1865/E1598</f>
        <v>28.4681124251497</v>
      </c>
      <c r="J1598" s="18" t="n">
        <f aca="false">J1597*((H1598+(I1598/12))/H1597)</f>
        <v>777043.763933431</v>
      </c>
      <c r="K1598" s="17" t="n">
        <f aca="false">D1598*$E$1865/E1598</f>
        <v>60.8270429368536</v>
      </c>
      <c r="L1598" s="18" t="n">
        <f aca="false">K1598*(J1598/H1598)</f>
        <v>27172.9372913968</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3</v>
      </c>
      <c r="U1598" s="13" t="n">
        <f aca="false">(($S1718/$S1598)^(1/10)-1)</f>
        <v>0.0199087683241406</v>
      </c>
      <c r="V1598" s="13" t="n">
        <f aca="false">T1598-U1598</f>
        <v>0.0264359316142817</v>
      </c>
      <c r="Y1598" s="31"/>
      <c r="Z1598" s="31"/>
    </row>
    <row r="1599" customFormat="false" ht="13"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65/E1599</f>
        <v>1745.51705902665</v>
      </c>
      <c r="I1599" s="17" t="n">
        <f aca="false">C1599*$E$1865/E1599</f>
        <v>28.6833611065797</v>
      </c>
      <c r="J1599" s="18" t="n">
        <f aca="false">J1598*((H1599+(I1599/12))/H1598)</f>
        <v>780833.231797177</v>
      </c>
      <c r="K1599" s="17" t="n">
        <f aca="false">D1599*$E$1865/E1599</f>
        <v>63.1233256479971</v>
      </c>
      <c r="L1599" s="18" t="n">
        <f aca="false">K1599*(J1599/H1599)</f>
        <v>28237.3581585024</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31</v>
      </c>
      <c r="U1599" s="13" t="n">
        <f aca="false">(($S1719/$S1599)^(1/10)-1)</f>
        <v>0.0229325045359527</v>
      </c>
      <c r="V1599" s="13" t="n">
        <f aca="false">T1599-U1599</f>
        <v>0.0262187274885104</v>
      </c>
      <c r="Y1599" s="31"/>
      <c r="Z1599" s="31"/>
    </row>
    <row r="1600" customFormat="false" ht="13"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65/E1600</f>
        <v>1733.62466561484</v>
      </c>
      <c r="I1600" s="17" t="n">
        <f aca="false">C1600*$E$1865/E1600</f>
        <v>28.8198697860238</v>
      </c>
      <c r="J1600" s="18" t="n">
        <f aca="false">J1599*((H1600+(I1600/12))/H1599)</f>
        <v>776587.679872528</v>
      </c>
      <c r="K1600" s="17" t="n">
        <f aca="false">D1600*$E$1865/E1600</f>
        <v>65.2374397932467</v>
      </c>
      <c r="L1600" s="18" t="n">
        <f aca="false">K1600*(J1600/H1600)</f>
        <v>29223.5066878754</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501</v>
      </c>
      <c r="U1600" s="13" t="n">
        <f aca="false">(($S1720/$S1600)^(1/10)-1)</f>
        <v>0.0255660535965934</v>
      </c>
      <c r="V1600" s="13" t="n">
        <f aca="false">T1600-U1600</f>
        <v>0.0242978671413567</v>
      </c>
      <c r="Y1600" s="31"/>
      <c r="Z1600" s="31"/>
    </row>
    <row r="1601" customFormat="false" ht="13"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65/E1601</f>
        <v>1780.23976015119</v>
      </c>
      <c r="I1601" s="17" t="n">
        <f aca="false">C1601*$E$1865/E1601</f>
        <v>28.9709817359611</v>
      </c>
      <c r="J1601" s="18" t="n">
        <f aca="false">J1600*((H1601+(I1601/12))/H1600)</f>
        <v>798550.671339126</v>
      </c>
      <c r="K1601" s="17" t="n">
        <f aca="false">D1601*$E$1865/E1601</f>
        <v>67.3719394438445</v>
      </c>
      <c r="L1601" s="18" t="n">
        <f aca="false">K1601*(J1601/H1601)</f>
        <v>30220.5965042214</v>
      </c>
      <c r="M1601" s="30" t="n">
        <f aca="false">H1601/AVERAGE(K1481:K1600)</f>
        <v>25.2436867526063</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5</v>
      </c>
      <c r="U1601" s="13" t="n">
        <f aca="false">(($S1721/$S1601)^(1/10)-1)</f>
        <v>0.0235406341931474</v>
      </c>
      <c r="V1601" s="13" t="n">
        <f aca="false">T1601-U1601</f>
        <v>0.0245213268627751</v>
      </c>
      <c r="Y1601" s="31"/>
      <c r="Z1601" s="31"/>
    </row>
    <row r="1602" customFormat="false" ht="13"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65/E1602</f>
        <v>1815.88673066216</v>
      </c>
      <c r="I1602" s="17" t="n">
        <f aca="false">C1602*$E$1865/E1602</f>
        <v>29.4684829774775</v>
      </c>
      <c r="J1602" s="18" t="n">
        <f aca="false">J1601*((H1602+(I1602/12))/H1601)</f>
        <v>815642.143689781</v>
      </c>
      <c r="K1602" s="17" t="n">
        <f aca="false">D1602*$E$1865/E1602</f>
        <v>73.365275990991</v>
      </c>
      <c r="L1602" s="18" t="n">
        <f aca="false">K1602*(J1602/H1602)</f>
        <v>32953.493172927</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4</v>
      </c>
      <c r="U1602" s="13" t="n">
        <f aca="false">(($S1722/$S1602)^(1/10)-1)</f>
        <v>0.0254150944678906</v>
      </c>
      <c r="V1602" s="13" t="n">
        <f aca="false">T1602-U1602</f>
        <v>0.0228947882942638</v>
      </c>
      <c r="Y1602" s="31"/>
      <c r="Z1602" s="31"/>
    </row>
    <row r="1603" customFormat="false" ht="13"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65/E1603</f>
        <v>1840.3879196477</v>
      </c>
      <c r="I1603" s="17" t="n">
        <f aca="false">C1603*$E$1865/E1603</f>
        <v>30.0157879900632</v>
      </c>
      <c r="J1603" s="18" t="n">
        <f aca="false">J1602*((H1603+(I1603/12))/H1602)</f>
        <v>827770.863178143</v>
      </c>
      <c r="K1603" s="17" t="n">
        <f aca="false">D1603*$E$1865/E1603</f>
        <v>79.5006446160795</v>
      </c>
      <c r="L1603" s="18" t="n">
        <f aca="false">K1603*(J1603/H1603)</f>
        <v>35757.8511109052</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28</v>
      </c>
      <c r="U1603" s="13" t="n">
        <f aca="false">(($S1723/$S1603)^(1/10)-1)</f>
        <v>0.0243955236332938</v>
      </c>
      <c r="V1603" s="13" t="n">
        <f aca="false">T1603-U1603</f>
        <v>0.026555922348549</v>
      </c>
      <c r="Y1603" s="31"/>
      <c r="Z1603" s="31"/>
    </row>
    <row r="1604" customFormat="false" ht="13"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65/E1604</f>
        <v>1896.32823917526</v>
      </c>
      <c r="I1604" s="17" t="n">
        <f aca="false">C1604*$E$1865/E1604</f>
        <v>30.516312628866</v>
      </c>
      <c r="J1604" s="18" t="n">
        <f aca="false">J1603*((H1604+(I1604/12))/H1603)</f>
        <v>854075.539999506</v>
      </c>
      <c r="K1604" s="17" t="n">
        <f aca="false">D1604*$E$1865/E1604</f>
        <v>85.5299067010309</v>
      </c>
      <c r="L1604" s="18" t="n">
        <f aca="false">K1604*(J1604/H1604)</f>
        <v>38521.2853675377</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79</v>
      </c>
      <c r="U1604" s="13" t="n">
        <f aca="false">(($S1724/$S1604)^(1/10)-1)</f>
        <v>0.0223176824093818</v>
      </c>
      <c r="V1604" s="13" t="n">
        <f aca="false">T1604-U1604</f>
        <v>0.0269445209444961</v>
      </c>
      <c r="Y1604" s="31"/>
      <c r="Z1604" s="31"/>
    </row>
    <row r="1605" customFormat="false" ht="13"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65/E1605</f>
        <v>1977.71044217063</v>
      </c>
      <c r="I1605" s="17" t="n">
        <f aca="false">C1605*$E$1865/E1605</f>
        <v>30.7347365010799</v>
      </c>
      <c r="J1605" s="18" t="n">
        <f aca="false">J1604*((H1605+(I1605/12))/H1604)</f>
        <v>891882.302410863</v>
      </c>
      <c r="K1605" s="17" t="n">
        <f aca="false">D1605*$E$1865/E1605</f>
        <v>87.0119017458604</v>
      </c>
      <c r="L1605" s="18" t="n">
        <f aca="false">K1605*(J1605/H1605)</f>
        <v>39239.5032212458</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69</v>
      </c>
      <c r="U1605" s="13" t="n">
        <f aca="false">(($S1725/$S1605)^(1/10)-1)</f>
        <v>0.0216835781820344</v>
      </c>
      <c r="V1605" s="13" t="n">
        <f aca="false">T1605-U1605</f>
        <v>0.0236640697537125</v>
      </c>
      <c r="Y1605" s="31"/>
      <c r="Z1605" s="31"/>
    </row>
    <row r="1606" customFormat="false" ht="13"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65/E1606</f>
        <v>1985.91715102041</v>
      </c>
      <c r="I1606" s="17" t="n">
        <f aca="false">C1606*$E$1865/E1606</f>
        <v>30.9344252551021</v>
      </c>
      <c r="J1606" s="18" t="n">
        <f aca="false">J1605*((H1606+(I1606/12))/H1605)</f>
        <v>896745.791885401</v>
      </c>
      <c r="K1606" s="17" t="n">
        <f aca="false">D1606*$E$1865/E1606</f>
        <v>88.4320440476191</v>
      </c>
      <c r="L1606" s="18" t="n">
        <f aca="false">K1606*(J1606/H1606)</f>
        <v>39931.7077889076</v>
      </c>
      <c r="M1606" s="30" t="n">
        <f aca="false">H1606/AVERAGE(K1486:K1605)</f>
        <v>27.6508620367402</v>
      </c>
      <c r="N1606" s="19"/>
      <c r="O1606" s="20" t="n">
        <f aca="false">J1606/AVERAGE(L1486:L1605)</f>
        <v>29.8699121015432</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5</v>
      </c>
      <c r="U1606" s="13" t="n">
        <f aca="false">(($S1726/$S1606)^(1/10)-1)</f>
        <v>0.0224882572357878</v>
      </c>
      <c r="V1606" s="13" t="n">
        <f aca="false">T1606-U1606</f>
        <v>0.0217715812799166</v>
      </c>
      <c r="Y1606" s="31"/>
      <c r="Z1606" s="31"/>
    </row>
    <row r="1607" customFormat="false" ht="13"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65/E1607</f>
        <v>1939.7546677428</v>
      </c>
      <c r="I1607" s="17" t="n">
        <f aca="false">C1607*$E$1865/E1607</f>
        <v>31.098755416222</v>
      </c>
      <c r="J1607" s="18" t="n">
        <f aca="false">J1606*((H1607+(I1607/12))/H1606)</f>
        <v>877071.235254944</v>
      </c>
      <c r="K1607" s="17" t="n">
        <f aca="false">D1607*$E$1865/E1607</f>
        <v>89.74113660619</v>
      </c>
      <c r="L1607" s="18" t="n">
        <f aca="false">K1607*(J1607/H1607)</f>
        <v>40576.9713280103</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6</v>
      </c>
      <c r="U1607" s="13" t="n">
        <f aca="false">(($S1727/$S1607)^(1/10)-1)</f>
        <v>0.0202083045281056</v>
      </c>
      <c r="V1607" s="13" t="n">
        <f aca="false">T1607-U1607</f>
        <v>0.0285139757281889</v>
      </c>
      <c r="Y1607" s="31"/>
      <c r="Z1607" s="31"/>
    </row>
    <row r="1608" customFormat="false" ht="13"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65/E1608</f>
        <v>1949.70021819149</v>
      </c>
      <c r="I1608" s="17" t="n">
        <f aca="false">C1608*$E$1865/E1608</f>
        <v>31.3320921631206</v>
      </c>
      <c r="J1608" s="18" t="n">
        <f aca="false">J1607*((H1608+(I1608/12))/H1607)</f>
        <v>882748.755269125</v>
      </c>
      <c r="K1608" s="17" t="n">
        <f aca="false">D1608*$E$1865/E1608</f>
        <v>91.8344538785461</v>
      </c>
      <c r="L1608" s="18" t="n">
        <f aca="false">K1608*(J1608/H1608)</f>
        <v>41579.0843616475</v>
      </c>
      <c r="M1608" s="30" t="n">
        <f aca="false">H1608/AVERAGE(K1488:K1607)</f>
        <v>26.9005775084449</v>
      </c>
      <c r="N1608" s="19"/>
      <c r="O1608" s="20" t="n">
        <f aca="false">J1608/AVERAGE(L1488:L1607)</f>
        <v>29.0582918177569</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1</v>
      </c>
      <c r="U1608" s="13" t="n">
        <f aca="false">(($S1728/$S1608)^(1/10)-1)</f>
        <v>0.0245467174527876</v>
      </c>
      <c r="V1608" s="13" t="n">
        <f aca="false">T1608-U1608</f>
        <v>0.0233671600652634</v>
      </c>
      <c r="Y1608" s="31"/>
      <c r="Z1608" s="31"/>
    </row>
    <row r="1609" customFormat="false" ht="13"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65/E1609</f>
        <v>1886.05850785299</v>
      </c>
      <c r="I1609" s="17" t="n">
        <f aca="false">C1609*$E$1865/E1609</f>
        <v>31.4804859245549</v>
      </c>
      <c r="J1609" s="18" t="n">
        <f aca="false">J1608*((H1609+(I1609/12))/H1608)</f>
        <v>855122.015475228</v>
      </c>
      <c r="K1609" s="17" t="n">
        <f aca="false">D1609*$E$1865/E1609</f>
        <v>93.6661325136612</v>
      </c>
      <c r="L1609" s="18" t="n">
        <f aca="false">K1609*(J1609/H1609)</f>
        <v>42467.3845924482</v>
      </c>
      <c r="M1609" s="30" t="n">
        <f aca="false">H1609/AVERAGE(K1489:K1608)</f>
        <v>25.9028142929438</v>
      </c>
      <c r="N1609" s="19"/>
      <c r="O1609" s="20" t="n">
        <f aca="false">J1609/AVERAGE(L1489:L1608)</f>
        <v>27.9806448432373</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9</v>
      </c>
      <c r="U1609" s="13" t="n">
        <f aca="false">(($S1729/$S1609)^(1/10)-1)</f>
        <v>0.0290213028057782</v>
      </c>
      <c r="V1609" s="13" t="n">
        <f aca="false">T1609-U1609</f>
        <v>0.0234641902226247</v>
      </c>
      <c r="Y1609" s="31"/>
      <c r="Z1609" s="31"/>
    </row>
    <row r="1610" customFormat="false" ht="13"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65/E1610</f>
        <v>1931.20502409067</v>
      </c>
      <c r="I1610" s="17" t="n">
        <f aca="false">C1610*$E$1865/E1610</f>
        <v>31.7105242488139</v>
      </c>
      <c r="J1610" s="18" t="n">
        <f aca="false">J1609*((H1610+(I1610/12))/H1609)</f>
        <v>876789.146728396</v>
      </c>
      <c r="K1610" s="17" t="n">
        <f aca="false">D1610*$E$1865/E1610</f>
        <v>95.7282761597259</v>
      </c>
      <c r="L1610" s="18" t="n">
        <f aca="false">K1610*(J1610/H1610)</f>
        <v>43461.7311599981</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9</v>
      </c>
      <c r="U1610" s="13" t="n">
        <f aca="false">(($S1730/$S1610)^(1/10)-1)</f>
        <v>0.0286929547840531</v>
      </c>
      <c r="V1610" s="13" t="n">
        <f aca="false">T1610-U1610</f>
        <v>0.0242764349785518</v>
      </c>
      <c r="Y1610" s="31"/>
      <c r="Z1610" s="31"/>
    </row>
    <row r="1611" customFormat="false" ht="13"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65/E1611</f>
        <v>1888.31331843981</v>
      </c>
      <c r="I1611" s="17" t="n">
        <f aca="false">C1611*$E$1865/E1611</f>
        <v>32.0794980112637</v>
      </c>
      <c r="J1611" s="18" t="n">
        <f aca="false">J1610*((H1611+(I1611/12))/H1610)</f>
        <v>858529.527172009</v>
      </c>
      <c r="K1611" s="17" t="n">
        <f aca="false">D1611*$E$1865/E1611</f>
        <v>96.8019912486801</v>
      </c>
      <c r="L1611" s="18" t="n">
        <f aca="false">K1611*(J1611/H1611)</f>
        <v>44011.4291227392</v>
      </c>
      <c r="M1611" s="30" t="n">
        <f aca="false">H1611/AVERAGE(K1491:K1610)</f>
        <v>25.6958886462686</v>
      </c>
      <c r="N1611" s="19"/>
      <c r="O1611" s="20" t="n">
        <f aca="false">J1611/AVERAGE(L1491:L1610)</f>
        <v>27.7555145363308</v>
      </c>
      <c r="P1611" s="20"/>
      <c r="Q1611" s="32" t="n">
        <f aca="false">1/M1611-(G1611/100-(((E1611/E1491)^(1/10))-1))</f>
        <v>0.0186117086506467</v>
      </c>
      <c r="R1611" s="11" t="n">
        <f aca="false">((G1611/G1612+G1611/1200+((1+G1612/1200)^(-119))*(1-G1611/G1612)))</f>
        <v>1.02150243250591</v>
      </c>
      <c r="S1611" s="11" t="n">
        <f aca="false">S1610*R1610*E1610/E1611</f>
        <v>36.4084888466282</v>
      </c>
      <c r="T1611" s="13" t="n">
        <f aca="false">(($J1731/$J1611)^(1/10)-1)</f>
        <v>0.056798486103663</v>
      </c>
      <c r="U1611" s="13" t="n">
        <f aca="false">(($S1731/$S1611)^(1/10)-1)</f>
        <v>0.0270621141274736</v>
      </c>
      <c r="V1611" s="13" t="n">
        <f aca="false">T1611-U1611</f>
        <v>0.0297363719761894</v>
      </c>
      <c r="Y1611" s="31"/>
      <c r="Z1611" s="31"/>
    </row>
    <row r="1612" customFormat="false" ht="13"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65/E1612</f>
        <v>1858.45712113457</v>
      </c>
      <c r="I1612" s="17" t="n">
        <f aca="false">C1612*$E$1865/E1612</f>
        <v>32.3811472119613</v>
      </c>
      <c r="J1612" s="18" t="n">
        <f aca="false">J1611*((H1612+(I1612/12))/H1611)</f>
        <v>846182.13449578</v>
      </c>
      <c r="K1612" s="17" t="n">
        <f aca="false">D1612*$E$1865/E1612</f>
        <v>97.6725081662269</v>
      </c>
      <c r="L1612" s="18" t="n">
        <f aca="false">K1612*(J1612/H1612)</f>
        <v>44471.6913302785</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2</v>
      </c>
      <c r="U1612" s="13" t="n">
        <f aca="false">(($S1732/$S1612)^(1/10)-1)</f>
        <v>0.0263980721397996</v>
      </c>
      <c r="V1612" s="13" t="n">
        <f aca="false">T1612-U1612</f>
        <v>0.0316582664832776</v>
      </c>
      <c r="Y1612" s="31"/>
      <c r="Z1612" s="31"/>
    </row>
    <row r="1613" customFormat="false" ht="13"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65/E1613</f>
        <v>1903.4547287783</v>
      </c>
      <c r="I1613" s="17" t="n">
        <f aca="false">C1613*$E$1865/E1613</f>
        <v>32.6308471300685</v>
      </c>
      <c r="J1613" s="18" t="n">
        <f aca="false">J1612*((H1613+(I1613/12))/H1612)</f>
        <v>867908.297135525</v>
      </c>
      <c r="K1613" s="17" t="n">
        <f aca="false">D1613*$E$1865/E1613</f>
        <v>98.3864320826751</v>
      </c>
      <c r="L1613" s="18" t="n">
        <f aca="false">K1613*(J1613/H1613)</f>
        <v>44860.7468510274</v>
      </c>
      <c r="M1613" s="30" t="n">
        <f aca="false">H1613/AVERAGE(K1493:K1612)</f>
        <v>25.6684067763577</v>
      </c>
      <c r="N1613" s="19"/>
      <c r="O1613" s="20" t="n">
        <f aca="false">J1613/AVERAGE(L1493:L1612)</f>
        <v>27.7253405613541</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9</v>
      </c>
      <c r="U1613" s="13" t="n">
        <f aca="false">(($S1733/$S1613)^(1/10)-1)</f>
        <v>0.0241499397215286</v>
      </c>
      <c r="V1613" s="13" t="n">
        <f aca="false">T1613-U1613</f>
        <v>0.0330112220201504</v>
      </c>
      <c r="Y1613" s="31"/>
      <c r="Z1613" s="31"/>
    </row>
    <row r="1614" customFormat="false" ht="13"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65/E1614</f>
        <v>1892.72140928497</v>
      </c>
      <c r="I1614" s="17" t="n">
        <f aca="false">C1614*$E$1865/E1614</f>
        <v>32.6180361795006</v>
      </c>
      <c r="J1614" s="18" t="n">
        <f aca="false">J1613*((H1614+(I1614/12))/H1613)</f>
        <v>864253.671197121</v>
      </c>
      <c r="K1614" s="17" t="n">
        <f aca="false">D1614*$E$1865/E1614</f>
        <v>98.3115290597172</v>
      </c>
      <c r="L1614" s="18" t="n">
        <f aca="false">K1614*(J1614/H1614)</f>
        <v>44890.969951548</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7</v>
      </c>
      <c r="U1614" s="13" t="n">
        <f aca="false">(($S1734/$S1614)^(1/10)-1)</f>
        <v>0.0266250311044318</v>
      </c>
      <c r="V1614" s="13" t="n">
        <f aca="false">T1614-U1614</f>
        <v>0.0284161571786039</v>
      </c>
      <c r="Y1614" s="31"/>
      <c r="Z1614" s="31"/>
    </row>
    <row r="1615" customFormat="false" ht="13"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65/E1615</f>
        <v>1979.32295526178</v>
      </c>
      <c r="I1615" s="17" t="n">
        <f aca="false">C1615*$E$1865/E1615</f>
        <v>32.7589965619546</v>
      </c>
      <c r="J1615" s="18" t="n">
        <f aca="false">J1614*((H1615+(I1615/12))/H1614)</f>
        <v>905044.166785477</v>
      </c>
      <c r="K1615" s="17" t="n">
        <f aca="false">D1615*$E$1865/E1615</f>
        <v>98.7003054581152</v>
      </c>
      <c r="L1615" s="18" t="n">
        <f aca="false">K1615*(J1615/H1615)</f>
        <v>45130.6521138172</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5</v>
      </c>
      <c r="U1615" s="13" t="n">
        <f aca="false">(($S1735/$S1615)^(1/10)-1)</f>
        <v>0.0275580123044152</v>
      </c>
      <c r="V1615" s="13" t="n">
        <f aca="false">T1615-U1615</f>
        <v>0.0290455493963573</v>
      </c>
      <c r="Y1615" s="31"/>
      <c r="Z1615" s="31"/>
    </row>
    <row r="1616" customFormat="false" ht="13"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65/E1616</f>
        <v>2038.04731230951</v>
      </c>
      <c r="I1616" s="17" t="n">
        <f aca="false">C1616*$E$1865/E1616</f>
        <v>33.0381165528114</v>
      </c>
      <c r="J1616" s="18" t="n">
        <f aca="false">J1615*((H1616+(I1616/12))/H1615)</f>
        <v>933154.729980165</v>
      </c>
      <c r="K1616" s="17" t="n">
        <f aca="false">D1616*$E$1865/E1616</f>
        <v>99.5052327246453</v>
      </c>
      <c r="L1616" s="18" t="n">
        <f aca="false">K1616*(J1616/H1616)</f>
        <v>45560.168311087</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6</v>
      </c>
      <c r="U1616" s="13" t="n">
        <f aca="false">(($S1736/$S1616)^(1/10)-1)</f>
        <v>0.0290283008535703</v>
      </c>
      <c r="V1616" s="13" t="n">
        <f aca="false">T1616-U1616</f>
        <v>0.0256150373178556</v>
      </c>
      <c r="Y1616" s="31"/>
      <c r="Z1616" s="31"/>
    </row>
    <row r="1617" customFormat="false" ht="13"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65/E1617</f>
        <v>2003.58493803094</v>
      </c>
      <c r="I1617" s="17" t="n">
        <f aca="false">C1617*$E$1865/E1617</f>
        <v>33.4154120040203</v>
      </c>
      <c r="J1617" s="18" t="n">
        <f aca="false">J1616*((H1617+(I1617/12))/H1616)</f>
        <v>918650.528709317</v>
      </c>
      <c r="K1617" s="17" t="n">
        <f aca="false">D1617*$E$1865/E1617</f>
        <v>100.240582922566</v>
      </c>
      <c r="L1617" s="18" t="n">
        <f aca="false">K1617*(J1617/H1617)</f>
        <v>45960.6492103323</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6</v>
      </c>
      <c r="U1617" s="13" t="n">
        <f aca="false">(($S1737/$S1617)^(1/10)-1)</f>
        <v>0.0324995544917983</v>
      </c>
      <c r="V1617" s="13" t="n">
        <f aca="false">T1617-U1617</f>
        <v>0.0231185618116643</v>
      </c>
      <c r="Y1617" s="31"/>
      <c r="Z1617" s="31"/>
    </row>
    <row r="1618" customFormat="false" ht="13"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65/E1618</f>
        <v>2022.81666891293</v>
      </c>
      <c r="I1618" s="17" t="n">
        <f aca="false">C1618*$E$1865/E1618</f>
        <v>33.6678027024679</v>
      </c>
      <c r="J1618" s="18" t="n">
        <f aca="false">J1617*((H1618+(I1618/12))/H1617)</f>
        <v>928754.743120807</v>
      </c>
      <c r="K1618" s="17" t="n">
        <f aca="false">D1618*$E$1865/E1618</f>
        <v>100.604340663017</v>
      </c>
      <c r="L1618" s="18" t="n">
        <f aca="false">K1618*(J1618/H1618)</f>
        <v>46191.4122052058</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7</v>
      </c>
      <c r="U1618" s="13" t="n">
        <f aca="false">(($S1738/$S1618)^(1/10)-1)</f>
        <v>0.0310980016253808</v>
      </c>
      <c r="V1618" s="13" t="n">
        <f aca="false">T1618-U1618</f>
        <v>0.0258539203993189</v>
      </c>
      <c r="Y1618" s="31"/>
      <c r="Z1618" s="31"/>
    </row>
    <row r="1619" customFormat="false" ht="13"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65/E1619</f>
        <v>1999.20585838076</v>
      </c>
      <c r="I1619" s="17" t="n">
        <f aca="false">C1619*$E$1865/E1619</f>
        <v>33.847129061045</v>
      </c>
      <c r="J1619" s="18" t="n">
        <f aca="false">J1618*((H1619+(I1619/12))/H1618)</f>
        <v>919209.136527096</v>
      </c>
      <c r="K1619" s="17" t="n">
        <f aca="false">D1619*$E$1865/E1619</f>
        <v>100.755022840145</v>
      </c>
      <c r="L1619" s="18" t="n">
        <f aca="false">K1619*(J1619/H1619)</f>
        <v>46325.8634209237</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5</v>
      </c>
      <c r="U1619" s="13" t="n">
        <f aca="false">(($S1739/$S1619)^(1/10)-1)</f>
        <v>0.0332931185429264</v>
      </c>
      <c r="V1619" s="13" t="n">
        <f aca="false">T1619-U1619</f>
        <v>0.0241841021442382</v>
      </c>
      <c r="Y1619" s="31"/>
      <c r="Z1619" s="31"/>
    </row>
    <row r="1620" customFormat="false" ht="13"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65/E1620</f>
        <v>1935.21115466341</v>
      </c>
      <c r="I1620" s="17" t="n">
        <f aca="false">C1620*$E$1865/E1620</f>
        <v>34.0088033872902</v>
      </c>
      <c r="J1620" s="18" t="n">
        <f aca="false">J1619*((H1620+(I1620/12))/H1619)</f>
        <v>891088.26249221</v>
      </c>
      <c r="K1620" s="17" t="n">
        <f aca="false">D1620*$E$1865/E1620</f>
        <v>101.76603978246</v>
      </c>
      <c r="L1620" s="18" t="n">
        <f aca="false">K1620*(J1620/H1620)</f>
        <v>46859.2398054038</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9</v>
      </c>
      <c r="U1620" s="13" t="n">
        <f aca="false">(($S1740/$S1620)^(1/10)-1)</f>
        <v>0.0331733805463261</v>
      </c>
      <c r="V1620" s="13" t="n">
        <f aca="false">T1620-U1620</f>
        <v>0.0283083952163268</v>
      </c>
      <c r="Y1620" s="31"/>
      <c r="Z1620" s="31"/>
    </row>
    <row r="1621" customFormat="false" ht="13"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65/E1621</f>
        <v>1960.24364305556</v>
      </c>
      <c r="I1621" s="17" t="n">
        <f aca="false">C1621*$E$1865/E1621</f>
        <v>34.4319764960562</v>
      </c>
      <c r="J1621" s="18" t="n">
        <f aca="false">J1620*((H1621+(I1621/12))/H1620)</f>
        <v>903935.947891536</v>
      </c>
      <c r="K1621" s="17" t="n">
        <f aca="false">D1621*$E$1865/E1621</f>
        <v>103.55656773834</v>
      </c>
      <c r="L1621" s="18" t="n">
        <f aca="false">K1621*(J1621/H1621)</f>
        <v>47753.5048005752</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6</v>
      </c>
      <c r="U1621" s="13" t="n">
        <f aca="false">(($S1741/$S1621)^(1/10)-1)</f>
        <v>0.0282730764002226</v>
      </c>
      <c r="V1621" s="13" t="n">
        <f aca="false">T1621-U1621</f>
        <v>0.032185324066657</v>
      </c>
      <c r="Y1621" s="31"/>
      <c r="Z1621" s="31"/>
    </row>
    <row r="1622" customFormat="false" ht="13"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65/E1622</f>
        <v>1999.09295533419</v>
      </c>
      <c r="I1622" s="17" t="n">
        <f aca="false">C1622*$E$1865/E1622</f>
        <v>34.8022587275064</v>
      </c>
      <c r="J1622" s="18" t="n">
        <f aca="false">J1621*((H1622+(I1622/12))/H1621)</f>
        <v>923188.082414465</v>
      </c>
      <c r="K1622" s="17" t="n">
        <f aca="false">D1622*$E$1865/E1622</f>
        <v>105.188288920309</v>
      </c>
      <c r="L1622" s="18" t="n">
        <f aca="false">K1622*(J1622/H1622)</f>
        <v>48576.3178153787</v>
      </c>
      <c r="M1622" s="30" t="n">
        <f aca="false">H1622/AVERAGE(K1502:K1621)</f>
        <v>26.068394871884</v>
      </c>
      <c r="N1622" s="19"/>
      <c r="O1622" s="20" t="n">
        <f aca="false">J1622/AVERAGE(L1502:L1621)</f>
        <v>28.1360678407682</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5</v>
      </c>
      <c r="U1622" s="13" t="n">
        <f aca="false">(($S1742/$S1622)^(1/10)-1)</f>
        <v>0.0251780208917507</v>
      </c>
      <c r="V1622" s="13" t="n">
        <f aca="false">T1622-U1622</f>
        <v>0.0322175986290278</v>
      </c>
      <c r="Y1622" s="31"/>
      <c r="Z1622" s="31"/>
    </row>
    <row r="1623" customFormat="false" ht="13"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65/E1623</f>
        <v>2022.97139549642</v>
      </c>
      <c r="I1623" s="17" t="n">
        <f aca="false">C1623*$E$1865/E1623</f>
        <v>34.9398859135108</v>
      </c>
      <c r="J1623" s="18" t="n">
        <f aca="false">J1622*((H1623+(I1623/12))/H1622)</f>
        <v>935559.842571046</v>
      </c>
      <c r="K1623" s="17" t="n">
        <f aca="false">D1623*$E$1865/E1623</f>
        <v>106.474792080348</v>
      </c>
      <c r="L1623" s="18" t="n">
        <f aca="false">K1623*(J1623/H1623)</f>
        <v>49241.2003146644</v>
      </c>
      <c r="M1623" s="30" t="n">
        <f aca="false">H1623/AVERAGE(K1503:K1622)</f>
        <v>26.2878710912547</v>
      </c>
      <c r="N1623" s="19"/>
      <c r="O1623" s="20" t="n">
        <f aca="false">J1623/AVERAGE(L1503:L1622)</f>
        <v>28.3699050626392</v>
      </c>
      <c r="P1623" s="20"/>
      <c r="Q1623" s="32" t="n">
        <f aca="false">1/M1623-(G1623/100-(((E1623/E1503)^(1/10))-1))</f>
        <v>0.0213385584726245</v>
      </c>
      <c r="R1623" s="11" t="n">
        <f aca="false">((G1623/G1624+G1623/1200+((1+G1624/1200)^(-119))*(1-G1623/G1624)))</f>
        <v>0.997021916036733</v>
      </c>
      <c r="S1623" s="11" t="n">
        <f aca="false">S1622*R1622*E1622/E1623</f>
        <v>37.7541083831266</v>
      </c>
      <c r="T1623" s="13" t="n">
        <f aca="false">(($J1743/$J1623)^(1/10)-1)</f>
        <v>0.0558988164398455</v>
      </c>
      <c r="U1623" s="13" t="n">
        <f aca="false">(($S1743/$S1623)^(1/10)-1)</f>
        <v>0.0273705792996746</v>
      </c>
      <c r="V1623" s="13" t="n">
        <f aca="false">T1623-U1623</f>
        <v>0.0285282371401709</v>
      </c>
      <c r="Y1623" s="31"/>
      <c r="Z1623" s="31"/>
    </row>
    <row r="1624" customFormat="false" ht="13"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65/E1624</f>
        <v>2016.01394896894</v>
      </c>
      <c r="I1624" s="17" t="n">
        <f aca="false">C1624*$E$1865/E1624</f>
        <v>35.0583915096741</v>
      </c>
      <c r="J1624" s="18" t="n">
        <f aca="false">J1623*((H1624+(I1624/12))/H1623)</f>
        <v>933693.360927814</v>
      </c>
      <c r="K1624" s="17" t="n">
        <f aca="false">D1624*$E$1865/E1624</f>
        <v>107.694636201629</v>
      </c>
      <c r="L1624" s="18" t="n">
        <f aca="false">K1624*(J1624/H1624)</f>
        <v>49877.5154211726</v>
      </c>
      <c r="M1624" s="30" t="n">
        <f aca="false">H1624/AVERAGE(K1504:K1623)</f>
        <v>26.1043814109362</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9</v>
      </c>
      <c r="U1624" s="13" t="n">
        <f aca="false">(($S1744/$S1624)^(1/10)-1)</f>
        <v>0.029910745051841</v>
      </c>
      <c r="V1624" s="13" t="n">
        <f aca="false">T1624-U1624</f>
        <v>0.023760586021508</v>
      </c>
      <c r="Y1624" s="31"/>
      <c r="Z1624" s="31"/>
    </row>
    <row r="1625" customFormat="false" ht="13"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65/E1625</f>
        <v>1994.36001730382</v>
      </c>
      <c r="I1625" s="17" t="n">
        <f aca="false">C1625*$E$1865/E1625</f>
        <v>34.9279802691147</v>
      </c>
      <c r="J1625" s="18" t="n">
        <f aca="false">J1624*((H1625+(I1625/12))/H1624)</f>
        <v>925012.635461935</v>
      </c>
      <c r="K1625" s="17" t="n">
        <f aca="false">D1625*$E$1865/E1625</f>
        <v>108.1352048667</v>
      </c>
      <c r="L1625" s="18" t="n">
        <f aca="false">K1625*(J1625/H1625)</f>
        <v>50154.6511021558</v>
      </c>
      <c r="M1625" s="30" t="n">
        <f aca="false">H1625/AVERAGE(K1505:K1624)</f>
        <v>25.7301229901645</v>
      </c>
      <c r="N1625" s="19"/>
      <c r="O1625" s="20" t="n">
        <f aca="false">J1625/AVERAGE(L1505:L1624)</f>
        <v>27.7624634084655</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73</v>
      </c>
      <c r="U1625" s="13" t="n">
        <f aca="false">(($S1745/$S1625)^(1/10)-1)</f>
        <v>0.0306459683804443</v>
      </c>
      <c r="V1625" s="13" t="n">
        <f aca="false">T1625-U1625</f>
        <v>0.019322055612963</v>
      </c>
      <c r="Y1625" s="31"/>
      <c r="Z1625" s="31"/>
    </row>
    <row r="1626" customFormat="false" ht="13"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65/E1626</f>
        <v>1935.21916400602</v>
      </c>
      <c r="I1626" s="17" t="n">
        <f aca="false">C1626*$E$1865/E1626</f>
        <v>35.2637338855422</v>
      </c>
      <c r="J1626" s="18" t="n">
        <f aca="false">J1625*((H1626+(I1626/12))/H1625)</f>
        <v>898945.249013856</v>
      </c>
      <c r="K1626" s="17" t="n">
        <f aca="false">D1626*$E$1865/E1626</f>
        <v>109.736453652108</v>
      </c>
      <c r="L1626" s="18" t="n">
        <f aca="false">K1626*(J1626/H1626)</f>
        <v>50974.6211121569</v>
      </c>
      <c r="M1626" s="30" t="n">
        <f aca="false">H1626/AVERAGE(K1506:K1625)</f>
        <v>24.876538723648</v>
      </c>
      <c r="N1626" s="19"/>
      <c r="O1626" s="20" t="n">
        <f aca="false">J1626/AVERAGE(L1506:L1625)</f>
        <v>26.8405427018634</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6</v>
      </c>
      <c r="U1626" s="13" t="n">
        <f aca="false">(($S1746/$S1626)^(1/10)-1)</f>
        <v>0.033807301290093</v>
      </c>
      <c r="V1626" s="13" t="n">
        <f aca="false">T1626-U1626</f>
        <v>0.0236750582103296</v>
      </c>
      <c r="Y1626" s="31"/>
      <c r="Z1626" s="31"/>
    </row>
    <row r="1627" customFormat="false" ht="13"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65/E1627</f>
        <v>2025.21180745192</v>
      </c>
      <c r="I1627" s="17" t="n">
        <f aca="false">C1627*$E$1865/E1627</f>
        <v>35.958446875</v>
      </c>
      <c r="J1627" s="18" t="n">
        <f aca="false">J1626*((H1627+(I1627/12))/H1626)</f>
        <v>942140.450746907</v>
      </c>
      <c r="K1627" s="17" t="n">
        <f aca="false">D1627*$E$1865/E1627</f>
        <v>112.458119471154</v>
      </c>
      <c r="L1627" s="18" t="n">
        <f aca="false">K1627*(J1627/H1627)</f>
        <v>52316.1789689583</v>
      </c>
      <c r="M1627" s="30" t="n">
        <f aca="false">H1627/AVERAGE(K1507:K1626)</f>
        <v>25.931783309069</v>
      </c>
      <c r="N1627" s="19"/>
      <c r="O1627" s="20" t="n">
        <f aca="false">J1627/AVERAGE(L1507:L1626)</f>
        <v>27.9772054723672</v>
      </c>
      <c r="P1627" s="20"/>
      <c r="Q1627" s="32" t="n">
        <f aca="false">1/M1627-(G1627/100-(((E1627/E1507)^(1/10))-1))</f>
        <v>0.018671943606584</v>
      </c>
      <c r="R1627" s="11" t="n">
        <f aca="false">((G1627/G1628+G1627/1200+((1+G1628/1200)^(-119))*(1-G1627/G1628)))</f>
        <v>1.0093824010189</v>
      </c>
      <c r="S1627" s="11" t="n">
        <f aca="false">S1626*R1626*E1626/E1627</f>
        <v>36.7878383644803</v>
      </c>
      <c r="T1627" s="13" t="n">
        <f aca="false">(($J1747/$J1627)^(1/10)-1)</f>
        <v>0.0558018090351666</v>
      </c>
      <c r="U1627" s="13" t="n">
        <f aca="false">(($S1747/$S1627)^(1/10)-1)</f>
        <v>0.0318921225949353</v>
      </c>
      <c r="V1627" s="13" t="n">
        <f aca="false">T1627-U1627</f>
        <v>0.0239096864402313</v>
      </c>
      <c r="Y1627" s="31"/>
      <c r="Z1627" s="31"/>
    </row>
    <row r="1628" customFormat="false" ht="13"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65/E1628</f>
        <v>2074.03536802592</v>
      </c>
      <c r="I1628" s="17" t="n">
        <f aca="false">C1628*$E$1865/E1628</f>
        <v>36.515459425813</v>
      </c>
      <c r="J1628" s="18" t="n">
        <f aca="false">J1627*((H1628+(I1628/12))/H1627)</f>
        <v>966269.058992556</v>
      </c>
      <c r="K1628" s="17" t="n">
        <f aca="false">D1628*$E$1865/E1628</f>
        <v>114.755829509654</v>
      </c>
      <c r="L1628" s="18" t="n">
        <f aca="false">K1628*(J1628/H1628)</f>
        <v>53463.4120052376</v>
      </c>
      <c r="M1628" s="30" t="n">
        <f aca="false">H1628/AVERAGE(K1508:K1627)</f>
        <v>26.4438031142924</v>
      </c>
      <c r="N1628" s="19"/>
      <c r="O1628" s="20" t="n">
        <f aca="false">J1628/AVERAGE(L1508:L1627)</f>
        <v>28.5271590439076</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5</v>
      </c>
      <c r="U1628" s="13" t="n">
        <f aca="false">(($S1748/$S1628)^(1/10)-1)</f>
        <v>0.0312402916445307</v>
      </c>
      <c r="V1628" s="13" t="n">
        <f aca="false">T1628-U1628</f>
        <v>0.0210889952489548</v>
      </c>
      <c r="Y1628" s="31"/>
      <c r="Z1628" s="31"/>
    </row>
    <row r="1629" customFormat="false" ht="13"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65/E1629</f>
        <v>2085.51802910993</v>
      </c>
      <c r="I1629" s="17" t="n">
        <f aca="false">C1629*$E$1865/E1629</f>
        <v>36.5436857707178</v>
      </c>
      <c r="J1629" s="18" t="n">
        <f aca="false">J1628*((H1629+(I1629/12))/H1628)</f>
        <v>973037.471146281</v>
      </c>
      <c r="K1629" s="17" t="n">
        <f aca="false">D1629*$E$1865/E1629</f>
        <v>115.431728647672</v>
      </c>
      <c r="L1629" s="18" t="n">
        <f aca="false">K1629*(J1629/H1629)</f>
        <v>53856.8335375698</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57</v>
      </c>
      <c r="U1629" s="13" t="n">
        <f aca="false">(($S1749/$S1629)^(1/10)-1)</f>
        <v>0.032624382721496</v>
      </c>
      <c r="V1629" s="13" t="n">
        <f aca="false">T1629-U1629</f>
        <v>0.0118446330333497</v>
      </c>
      <c r="Y1629" s="31"/>
      <c r="Z1629" s="31"/>
    </row>
    <row r="1630" customFormat="false" ht="13"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65/E1630</f>
        <v>2077.93420036487</v>
      </c>
      <c r="I1630" s="17" t="n">
        <f aca="false">C1630*$E$1865/E1630</f>
        <v>36.773947466868</v>
      </c>
      <c r="J1630" s="18" t="n">
        <f aca="false">J1629*((H1630+(I1630/12))/H1629)</f>
        <v>970928.891689418</v>
      </c>
      <c r="K1630" s="17" t="n">
        <f aca="false">D1630*$E$1865/E1630</f>
        <v>116.740192924845</v>
      </c>
      <c r="L1630" s="18" t="n">
        <f aca="false">K1630*(J1630/H1630)</f>
        <v>54547.6493491592</v>
      </c>
      <c r="M1630" s="30" t="n">
        <f aca="false">H1630/AVERAGE(K1510:K1629)</f>
        <v>26.2496247635833</v>
      </c>
      <c r="N1630" s="19"/>
      <c r="O1630" s="20" t="n">
        <f aca="false">J1630/AVERAGE(L1510:L1629)</f>
        <v>28.3129532206714</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8</v>
      </c>
      <c r="U1630" s="13" t="n">
        <f aca="false">(($S1750/$S1630)^(1/10)-1)</f>
        <v>0.0366544614979172</v>
      </c>
      <c r="V1630" s="13" t="n">
        <f aca="false">T1630-U1630</f>
        <v>0.00738009204338264</v>
      </c>
      <c r="Y1630" s="31"/>
      <c r="Z1630" s="31"/>
    </row>
    <row r="1631" customFormat="false" ht="13"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65/E1631</f>
        <v>2094.15744772272</v>
      </c>
      <c r="I1631" s="17" t="n">
        <f aca="false">C1631*$E$1865/E1631</f>
        <v>36.8736428178178</v>
      </c>
      <c r="J1631" s="18" t="n">
        <f aca="false">J1630*((H1631+(I1631/12))/H1630)</f>
        <v>979945.102759179</v>
      </c>
      <c r="K1631" s="17" t="n">
        <f aca="false">D1631*$E$1865/E1631</f>
        <v>117.629834221722</v>
      </c>
      <c r="L1631" s="18" t="n">
        <f aca="false">K1631*(J1631/H1631)</f>
        <v>55043.9892231125</v>
      </c>
      <c r="M1631" s="30" t="n">
        <f aca="false">H1631/AVERAGE(K1511:K1630)</f>
        <v>26.3278377786677</v>
      </c>
      <c r="N1631" s="19"/>
      <c r="O1631" s="20" t="n">
        <f aca="false">J1631/AVERAGE(L1511:L1630)</f>
        <v>28.3950737339766</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5</v>
      </c>
      <c r="U1631" s="13" t="n">
        <f aca="false">(($S1751/$S1631)^(1/10)-1)</f>
        <v>0.0367390794200169</v>
      </c>
      <c r="V1631" s="13" t="n">
        <f aca="false">T1631-U1631</f>
        <v>0.0123347976119617</v>
      </c>
      <c r="Y1631" s="31"/>
      <c r="Z1631" s="31"/>
    </row>
    <row r="1632" customFormat="false" ht="13"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65/E1632</f>
        <v>2090.02000869727</v>
      </c>
      <c r="I1632" s="17" t="n">
        <f aca="false">C1632*$E$1865/E1632</f>
        <v>36.9156563275434</v>
      </c>
      <c r="J1632" s="18" t="n">
        <f aca="false">J1631*((H1632+(I1632/12))/H1631)</f>
        <v>979448.552992759</v>
      </c>
      <c r="K1632" s="17" t="n">
        <f aca="false">D1632*$E$1865/E1632</f>
        <v>117.611141021505</v>
      </c>
      <c r="L1632" s="18" t="n">
        <f aca="false">K1632*(J1632/H1632)</f>
        <v>55116.2483660347</v>
      </c>
      <c r="M1632" s="30" t="n">
        <f aca="false">H1632/AVERAGE(K1512:K1631)</f>
        <v>26.1472809438745</v>
      </c>
      <c r="N1632" s="19"/>
      <c r="O1632" s="20" t="n">
        <f aca="false">J1632/AVERAGE(L1512:L1631)</f>
        <v>28.1984038566074</v>
      </c>
      <c r="P1632" s="20"/>
      <c r="Q1632" s="32" t="n">
        <f aca="false">1/M1632-(G1632/100-(((E1632/E1512)^(1/10))-1))</f>
        <v>0.0140714687018303</v>
      </c>
      <c r="R1632" s="11" t="n">
        <f aca="false">((G1632/G1633+G1632/1200+((1+G1633/1200)^(-119))*(1-G1632/G1633)))</f>
        <v>0.994837877108101</v>
      </c>
      <c r="S1632" s="11" t="n">
        <f aca="false">S1631*R1631*E1631/E1632</f>
        <v>35.480555382954</v>
      </c>
      <c r="T1632" s="13" t="n">
        <f aca="false">(($J1752/$J1632)^(1/10)-1)</f>
        <v>0.0515635443303442</v>
      </c>
      <c r="U1632" s="13" t="n">
        <f aca="false">(($S1752/$S1632)^(1/10)-1)</f>
        <v>0.0398371006541247</v>
      </c>
      <c r="V1632" s="13" t="n">
        <f aca="false">T1632-U1632</f>
        <v>0.0117264436762194</v>
      </c>
      <c r="Y1632" s="31"/>
      <c r="Z1632" s="31"/>
    </row>
    <row r="1633" customFormat="false" ht="13"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65/E1633</f>
        <v>2060.27815620988</v>
      </c>
      <c r="I1633" s="17" t="n">
        <f aca="false">C1633*$E$1865/E1633</f>
        <v>37.0847193333333</v>
      </c>
      <c r="J1633" s="18" t="n">
        <f aca="false">J1632*((H1633+(I1633/12))/H1632)</f>
        <v>966958.848085927</v>
      </c>
      <c r="K1633" s="17" t="n">
        <f aca="false">D1633*$E$1865/E1633</f>
        <v>117.99925409465</v>
      </c>
      <c r="L1633" s="18" t="n">
        <f aca="false">K1633*(J1633/H1633)</f>
        <v>55381.0768077368</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3</v>
      </c>
      <c r="U1633" s="13" t="n">
        <f aca="false">(($S1753/$S1633)^(1/10)-1)</f>
        <v>0.040627215816083</v>
      </c>
      <c r="V1633" s="13" t="n">
        <f aca="false">T1633-U1633</f>
        <v>0.0115417445862853</v>
      </c>
      <c r="Y1633" s="31"/>
      <c r="Z1633" s="31"/>
    </row>
    <row r="1634" customFormat="false" ht="13"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65/E1634</f>
        <v>1997.49523165352</v>
      </c>
      <c r="I1634" s="17" t="n">
        <f aca="false">C1634*$E$1865/E1634</f>
        <v>37.3622798422869</v>
      </c>
      <c r="J1634" s="18" t="n">
        <f aca="false">J1633*((H1634+(I1634/12))/H1633)</f>
        <v>938953.961798418</v>
      </c>
      <c r="K1634" s="17" t="n">
        <f aca="false">D1634*$E$1865/E1634</f>
        <v>118.733627365697</v>
      </c>
      <c r="L1634" s="18" t="n">
        <f aca="false">K1634*(J1634/H1634)</f>
        <v>55812.603728436</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09</v>
      </c>
      <c r="U1634" s="13" t="n">
        <f aca="false">(($S1754/$S1634)^(1/10)-1)</f>
        <v>0.0418098994397358</v>
      </c>
      <c r="V1634" s="13" t="n">
        <f aca="false">T1634-U1634</f>
        <v>0.0142304304522451</v>
      </c>
      <c r="Y1634" s="31"/>
      <c r="Z1634" s="31"/>
    </row>
    <row r="1635" customFormat="false" ht="13"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65/E1635</f>
        <v>2002.84183872236</v>
      </c>
      <c r="I1635" s="17" t="n">
        <f aca="false">C1635*$E$1865/E1635</f>
        <v>37.6017567321867</v>
      </c>
      <c r="J1635" s="18" t="n">
        <f aca="false">J1634*((H1635+(I1635/12))/H1634)</f>
        <v>942940.159596444</v>
      </c>
      <c r="K1635" s="17" t="n">
        <f aca="false">D1635*$E$1865/E1635</f>
        <v>120.544938636364</v>
      </c>
      <c r="L1635" s="18" t="n">
        <f aca="false">K1635*(J1635/H1635)</f>
        <v>56752.6908409432</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7</v>
      </c>
      <c r="U1635" s="13" t="n">
        <f aca="false">(($S1755/$S1635)^(1/10)-1)</f>
        <v>0.0431582973704339</v>
      </c>
      <c r="V1635" s="13" t="n">
        <f aca="false">T1635-U1635</f>
        <v>0.0160372032558278</v>
      </c>
      <c r="Y1635" s="31"/>
      <c r="Z1635" s="31"/>
    </row>
    <row r="1636" customFormat="false" ht="13"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65/E1636</f>
        <v>2041.59570739333</v>
      </c>
      <c r="I1636" s="17" t="n">
        <f aca="false">C1636*$E$1865/E1636</f>
        <v>37.8769416871015</v>
      </c>
      <c r="J1636" s="18" t="n">
        <f aca="false">J1635*((H1636+(I1636/12))/H1635)</f>
        <v>962671.566140299</v>
      </c>
      <c r="K1636" s="17" t="n">
        <f aca="false">D1636*$E$1865/E1636</f>
        <v>122.465605848455</v>
      </c>
      <c r="L1636" s="18" t="n">
        <f aca="false">K1636*(J1636/H1636)</f>
        <v>57746.0836900847</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5</v>
      </c>
      <c r="U1636" s="13" t="n">
        <f aca="false">(($S1756/$S1636)^(1/10)-1)</f>
        <v>0.0406852075138486</v>
      </c>
      <c r="V1636" s="13" t="n">
        <f aca="false">T1636-U1636</f>
        <v>0.0174834798937069</v>
      </c>
      <c r="Y1636" s="31"/>
      <c r="Z1636" s="31"/>
    </row>
    <row r="1637" customFormat="false" ht="13"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65/E1637</f>
        <v>2100.41683615081</v>
      </c>
      <c r="I1637" s="17" t="n">
        <f aca="false">C1637*$E$1865/E1637</f>
        <v>38.4142894282898</v>
      </c>
      <c r="J1637" s="18" t="n">
        <f aca="false">J1636*((H1637+(I1637/12))/H1636)</f>
        <v>991916.887960903</v>
      </c>
      <c r="K1637" s="17" t="n">
        <f aca="false">D1637*$E$1865/E1637</f>
        <v>125.236959351897</v>
      </c>
      <c r="L1637" s="18" t="n">
        <f aca="false">K1637*(J1637/H1637)</f>
        <v>59142.8581412783</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41</v>
      </c>
      <c r="U1637" s="13" t="n">
        <f aca="false">(($S1757/$S1637)^(1/10)-1)</f>
        <v>0.0376699276007926</v>
      </c>
      <c r="V1637" s="13" t="n">
        <f aca="false">T1637-U1637</f>
        <v>0.0166205881435515</v>
      </c>
      <c r="Y1637" s="31"/>
      <c r="Z1637" s="31"/>
    </row>
    <row r="1638" customFormat="false" ht="13"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65/E1638</f>
        <v>2185.01068773538</v>
      </c>
      <c r="I1638" s="17" t="n">
        <f aca="false">C1638*$E$1865/E1638</f>
        <v>39.0403705153617</v>
      </c>
      <c r="J1638" s="18" t="n">
        <f aca="false">J1637*((H1638+(I1638/12))/H1637)</f>
        <v>1033402.52805236</v>
      </c>
      <c r="K1638" s="17" t="n">
        <f aca="false">D1638*$E$1865/E1638</f>
        <v>127.490208312686</v>
      </c>
      <c r="L1638" s="18" t="n">
        <f aca="false">K1638*(J1638/H1638)</f>
        <v>60296.5945712607</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7</v>
      </c>
      <c r="U1638" s="13" t="n">
        <f aca="false">(($S1758/$S1638)^(1/10)-1)</f>
        <v>0.0355616202131597</v>
      </c>
      <c r="V1638" s="13" t="n">
        <f aca="false">T1638-U1638</f>
        <v>0.0137556922306941</v>
      </c>
      <c r="Y1638" s="31"/>
      <c r="Z1638" s="31"/>
    </row>
    <row r="1639" customFormat="false" ht="13"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65/E1639</f>
        <v>2228.80682620347</v>
      </c>
      <c r="I1639" s="17" t="n">
        <f aca="false">C1639*$E$1865/E1639</f>
        <v>39.5158025558313</v>
      </c>
      <c r="J1639" s="18" t="n">
        <f aca="false">J1638*((H1639+(I1639/12))/H1638)</f>
        <v>1055673.36544762</v>
      </c>
      <c r="K1639" s="17" t="n">
        <f aca="false">D1639*$E$1865/E1639</f>
        <v>129.252948002481</v>
      </c>
      <c r="L1639" s="18" t="n">
        <f aca="false">K1639*(J1639/H1639)</f>
        <v>61220.6015378334</v>
      </c>
      <c r="M1639" s="30" t="n">
        <f aca="false">H1639/AVERAGE(K1519:K1638)</f>
        <v>26.9280202708565</v>
      </c>
      <c r="N1639" s="19"/>
      <c r="O1639" s="20" t="n">
        <f aca="false">J1639/AVERAGE(L1519:L1638)</f>
        <v>29.0349954885669</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3</v>
      </c>
      <c r="U1639" s="13" t="n">
        <f aca="false">(($S1759/$S1639)^(1/10)-1)</f>
        <v>0.0306949946067354</v>
      </c>
      <c r="V1639" s="13" t="n">
        <f aca="false">T1639-U1639</f>
        <v>0.0178024133106329</v>
      </c>
      <c r="Y1639" s="31"/>
      <c r="Z1639" s="31"/>
    </row>
    <row r="1640" customFormat="false" ht="13"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65/E1640</f>
        <v>2270.01484422696</v>
      </c>
      <c r="I1640" s="17" t="n">
        <f aca="false">C1640*$E$1865/E1640</f>
        <v>39.8737445986125</v>
      </c>
      <c r="J1640" s="18" t="n">
        <f aca="false">J1639*((H1640+(I1640/12))/H1639)</f>
        <v>1076765.37337628</v>
      </c>
      <c r="K1640" s="17" t="n">
        <f aca="false">D1640*$E$1865/E1640</f>
        <v>130.631387549554</v>
      </c>
      <c r="L1640" s="18" t="n">
        <f aca="false">K1640*(J1640/H1640)</f>
        <v>61964.0682734644</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12</v>
      </c>
      <c r="U1640" s="13" t="n">
        <f aca="false">(($S1760/$S1640)^(1/10)-1)</f>
        <v>0.0270727733116274</v>
      </c>
      <c r="V1640" s="13" t="n">
        <f aca="false">T1640-U1640</f>
        <v>0.0233765814583238</v>
      </c>
      <c r="Y1640" s="31"/>
      <c r="Z1640" s="31"/>
    </row>
    <row r="1641" customFormat="false" ht="13"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65/E1641</f>
        <v>2275.47335250178</v>
      </c>
      <c r="I1641" s="17" t="n">
        <f aca="false">C1641*$E$1865/E1641</f>
        <v>40.0772782495784</v>
      </c>
      <c r="J1641" s="18" t="n">
        <f aca="false">J1640*((H1641+(I1641/12))/H1640)</f>
        <v>1080938.77552292</v>
      </c>
      <c r="K1641" s="17" t="n">
        <f aca="false">D1641*$E$1865/E1641</f>
        <v>131.107290188687</v>
      </c>
      <c r="L1641" s="18" t="n">
        <f aca="false">K1641*(J1641/H1641)</f>
        <v>62281.0869496119</v>
      </c>
      <c r="M1641" s="30" t="n">
        <f aca="false">H1641/AVERAGE(K1521:K1640)</f>
        <v>27.2075366568071</v>
      </c>
      <c r="N1641" s="19"/>
      <c r="O1641" s="20" t="n">
        <f aca="false">J1641/AVERAGE(L1521:L1640)</f>
        <v>29.3278385127927</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02</v>
      </c>
      <c r="U1641" s="13" t="n">
        <f aca="false">(($S1761/$S1641)^(1/10)-1)</f>
        <v>0.0287817271497377</v>
      </c>
      <c r="V1641" s="13" t="n">
        <f aca="false">T1641-U1641</f>
        <v>0.0221512697884025</v>
      </c>
      <c r="Y1641" s="31"/>
      <c r="Z1641" s="31"/>
    </row>
    <row r="1642" customFormat="false" ht="13"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65/E1642</f>
        <v>2296.16589565551</v>
      </c>
      <c r="I1642" s="17" t="n">
        <f aca="false">C1642*$E$1865/E1642</f>
        <v>40.1871412062631</v>
      </c>
      <c r="J1642" s="18" t="n">
        <f aca="false">J1641*((H1642+(I1642/12))/H1641)</f>
        <v>1092359.41414788</v>
      </c>
      <c r="K1642" s="17" t="n">
        <f aca="false">D1642*$E$1865/E1642</f>
        <v>131.278347776484</v>
      </c>
      <c r="L1642" s="18" t="n">
        <f aca="false">K1642*(J1642/H1642)</f>
        <v>62453.3006690631</v>
      </c>
      <c r="M1642" s="30" t="n">
        <f aca="false">H1642/AVERAGE(K1522:K1641)</f>
        <v>27.3151814135166</v>
      </c>
      <c r="N1642" s="19"/>
      <c r="O1642" s="20" t="n">
        <f aca="false">J1642/AVERAGE(L1522:L1641)</f>
        <v>29.4391866294403</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7</v>
      </c>
      <c r="U1642" s="13" t="n">
        <f aca="false">(($S1762/$S1642)^(1/10)-1)</f>
        <v>0.0285752077732222</v>
      </c>
      <c r="V1642" s="13" t="n">
        <f aca="false">T1642-U1642</f>
        <v>0.0235980960282265</v>
      </c>
      <c r="Y1642" s="31"/>
      <c r="Z1642" s="31"/>
    </row>
    <row r="1643" customFormat="false" ht="13"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65/E1643</f>
        <v>2215.8355997872</v>
      </c>
      <c r="I1643" s="17" t="n">
        <f aca="false">C1643*$E$1865/E1643</f>
        <v>40.1447453275352</v>
      </c>
      <c r="J1643" s="18" t="n">
        <f aca="false">J1642*((H1643+(I1643/12))/H1642)</f>
        <v>1055735.23952492</v>
      </c>
      <c r="K1643" s="17" t="n">
        <f aca="false">D1643*$E$1865/E1643</f>
        <v>130.954710631014</v>
      </c>
      <c r="L1643" s="18" t="n">
        <f aca="false">K1643*(J1643/H1643)</f>
        <v>62393.3936291249</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6</v>
      </c>
      <c r="U1643" s="13" t="n">
        <f aca="false">(($S1763/$S1643)^(1/10)-1)</f>
        <v>0.0273881731702677</v>
      </c>
      <c r="V1643" s="13" t="n">
        <f aca="false">T1643-U1643</f>
        <v>0.0301267821962969</v>
      </c>
      <c r="Y1643" s="31"/>
      <c r="Z1643" s="31"/>
    </row>
    <row r="1644" customFormat="false" ht="13"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65/E1644</f>
        <v>2290.24011897274</v>
      </c>
      <c r="I1644" s="17" t="n">
        <f aca="false">C1644*$E$1865/E1644</f>
        <v>40.2403198370153</v>
      </c>
      <c r="J1644" s="18" t="n">
        <f aca="false">J1643*((H1644+(I1644/12))/H1643)</f>
        <v>1092782.99397044</v>
      </c>
      <c r="K1644" s="17" t="n">
        <f aca="false">D1644*$E$1865/E1644</f>
        <v>131.032704464744</v>
      </c>
      <c r="L1644" s="18" t="n">
        <f aca="false">K1644*(J1644/H1644)</f>
        <v>62521.9643594634</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4</v>
      </c>
      <c r="U1644" s="13" t="n">
        <f aca="false">(($S1764/$S1644)^(1/10)-1)</f>
        <v>0.0302567309456312</v>
      </c>
      <c r="V1644" s="13" t="n">
        <f aca="false">T1644-U1644</f>
        <v>0.0231437690160872</v>
      </c>
      <c r="Y1644" s="31"/>
      <c r="Z1644" s="31"/>
    </row>
    <row r="1645" customFormat="false" ht="13"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65/E1645</f>
        <v>2350.20461076995</v>
      </c>
      <c r="I1645" s="17" t="n">
        <f aca="false">C1645*$E$1865/E1645</f>
        <v>40.3484399981085</v>
      </c>
      <c r="J1645" s="18" t="n">
        <f aca="false">J1644*((H1645+(I1645/12))/H1644)</f>
        <v>1122999.26564434</v>
      </c>
      <c r="K1645" s="17" t="n">
        <f aca="false">D1645*$E$1865/E1645</f>
        <v>131.154462740864</v>
      </c>
      <c r="L1645" s="18" t="n">
        <f aca="false">K1645*(J1645/H1645)</f>
        <v>62669.5925405899</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v>
      </c>
      <c r="U1645" s="13" t="n">
        <f aca="false">(($S1765/$S1645)^(1/10)-1)</f>
        <v>0.0310794417687088</v>
      </c>
      <c r="V1645" s="13" t="n">
        <f aca="false">T1645-U1645</f>
        <v>0.0211274018315322</v>
      </c>
      <c r="Y1645" s="31"/>
      <c r="Z1645" s="31"/>
    </row>
    <row r="1646" customFormat="false" ht="13"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65/E1646</f>
        <v>2350.39312805973</v>
      </c>
      <c r="I1646" s="17" t="n">
        <f aca="false">C1646*$E$1865/E1646</f>
        <v>40.6222390593803</v>
      </c>
      <c r="J1646" s="18" t="n">
        <f aca="false">J1645*((H1646+(I1646/12))/H1645)</f>
        <v>1124706.89008363</v>
      </c>
      <c r="K1646" s="17" t="n">
        <f aca="false">D1646*$E$1865/E1646</f>
        <v>131.816604544233</v>
      </c>
      <c r="L1646" s="18" t="n">
        <f aca="false">K1646*(J1646/H1646)</f>
        <v>63076.7004840225</v>
      </c>
      <c r="M1646" s="30" t="n">
        <f aca="false">H1646/AVERAGE(K1526:K1645)</f>
        <v>27.4182627404106</v>
      </c>
      <c r="N1646" s="19"/>
      <c r="O1646" s="20" t="n">
        <f aca="false">J1646/AVERAGE(L1526:L1645)</f>
        <v>29.5333181529447</v>
      </c>
      <c r="P1646" s="20"/>
      <c r="Q1646" s="32" t="n">
        <f aca="false">1/M1646-(G1646/100-(((E1646/E1526)^(1/10))-1))</f>
        <v>0.0120369508715579</v>
      </c>
      <c r="R1646" s="11" t="n">
        <f aca="false">((G1646/G1647+G1646/1200+((1+G1647/1200)^(-119))*(1-G1646/G1647)))</f>
        <v>1.01205618244066</v>
      </c>
      <c r="S1646" s="11" t="n">
        <f aca="false">S1645*R1645*E1645/E1646</f>
        <v>35.9650701276743</v>
      </c>
      <c r="T1646" s="13" t="n">
        <f aca="false">(($J1766/$J1646)^(1/10)-1)</f>
        <v>0.0538065470688236</v>
      </c>
      <c r="U1646" s="13" t="n">
        <f aca="false">(($S1766/$S1646)^(1/10)-1)</f>
        <v>0.0348174842395024</v>
      </c>
      <c r="V1646" s="13" t="n">
        <f aca="false">T1646-U1646</f>
        <v>0.0189890628293212</v>
      </c>
      <c r="Y1646" s="31"/>
      <c r="Z1646" s="31"/>
    </row>
    <row r="1647" customFormat="false" ht="13"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65/E1647</f>
        <v>2361.11437600517</v>
      </c>
      <c r="I1647" s="17" t="n">
        <f aca="false">C1647*$E$1865/E1647</f>
        <v>41.051787718616</v>
      </c>
      <c r="J1647" s="18" t="n">
        <f aca="false">J1646*((H1647+(I1647/12))/H1646)</f>
        <v>1131474.21067329</v>
      </c>
      <c r="K1647" s="17" t="n">
        <f aca="false">D1647*$E$1865/E1647</f>
        <v>128.579250388464</v>
      </c>
      <c r="L1647" s="18" t="n">
        <f aca="false">K1647*(J1647/H1647)</f>
        <v>61616.7125662076</v>
      </c>
      <c r="M1647" s="30" t="n">
        <f aca="false">H1647/AVERAGE(K1527:K1646)</f>
        <v>27.4100881672043</v>
      </c>
      <c r="N1647" s="19"/>
      <c r="O1647" s="20" t="n">
        <f aca="false">J1647/AVERAGE(L1527:L1646)</f>
        <v>29.5203107089906</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7</v>
      </c>
      <c r="U1647" s="13" t="n">
        <f aca="false">(($S1767/$S1647)^(1/10)-1)</f>
        <v>0.0326180659996109</v>
      </c>
      <c r="V1647" s="13" t="n">
        <f aca="false">T1647-U1647</f>
        <v>0.0216662088568258</v>
      </c>
      <c r="Y1647" s="31"/>
      <c r="Z1647" s="31"/>
    </row>
    <row r="1648" customFormat="false" ht="13"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65/E1648</f>
        <v>2262.64991181577</v>
      </c>
      <c r="I1648" s="17" t="n">
        <f aca="false">C1648*$E$1865/E1648</f>
        <v>41.5471938682263</v>
      </c>
      <c r="J1648" s="18" t="n">
        <f aca="false">J1647*((H1648+(I1648/12))/H1647)</f>
        <v>1085948.0226475</v>
      </c>
      <c r="K1648" s="17" t="n">
        <f aca="false">D1648*$E$1865/E1648</f>
        <v>125.538582046361</v>
      </c>
      <c r="L1648" s="18" t="n">
        <f aca="false">K1648*(J1648/H1648)</f>
        <v>60251.6430965732</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71</v>
      </c>
      <c r="U1648" s="13" t="n">
        <f aca="false">(($S1768/$S1648)^(1/10)-1)</f>
        <v>0.0302414301472083</v>
      </c>
      <c r="V1648" s="13" t="n">
        <f aca="false">T1648-U1648</f>
        <v>0.0283281046712789</v>
      </c>
      <c r="Y1648" s="31"/>
      <c r="Z1648" s="31"/>
    </row>
    <row r="1649" customFormat="false" ht="13"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65/E1649</f>
        <v>2322.35812192431</v>
      </c>
      <c r="I1649" s="17" t="n">
        <f aca="false">C1649*$E$1865/E1649</f>
        <v>41.8518369466162</v>
      </c>
      <c r="J1649" s="18" t="n">
        <f aca="false">J1648*((H1649+(I1649/12))/H1648)</f>
        <v>1116278.57546944</v>
      </c>
      <c r="K1649" s="17" t="n">
        <f aca="false">D1649*$E$1865/E1649</f>
        <v>121.925662861528</v>
      </c>
      <c r="L1649" s="18" t="n">
        <f aca="false">K1649*(J1649/H1649)</f>
        <v>58605.5199529081</v>
      </c>
      <c r="M1649" s="30" t="n">
        <f aca="false">H1649/AVERAGE(K1529:K1648)</f>
        <v>26.7257430476969</v>
      </c>
      <c r="N1649" s="19"/>
      <c r="O1649" s="20" t="n">
        <f aca="false">J1649/AVERAGE(L1529:L1648)</f>
        <v>28.781596977212</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88</v>
      </c>
      <c r="U1649" s="13" t="n">
        <f aca="false">(($S1769/$S1649)^(1/10)-1)</f>
        <v>0.0286418653723788</v>
      </c>
      <c r="V1649" s="13" t="n">
        <f aca="false">T1649-U1649</f>
        <v>0.02819092377386</v>
      </c>
      <c r="Y1649" s="31"/>
      <c r="Z1649" s="31"/>
    </row>
    <row r="1650" customFormat="false" ht="13"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65/E1650</f>
        <v>2383.24867181817</v>
      </c>
      <c r="I1650" s="17" t="n">
        <f aca="false">C1650*$E$1865/E1650</f>
        <v>42.1494754254892</v>
      </c>
      <c r="J1650" s="18" t="n">
        <f aca="false">J1649*((H1650+(I1650/12))/H1649)</f>
        <v>1147234.91046148</v>
      </c>
      <c r="K1650" s="17" t="n">
        <f aca="false">D1650*$E$1865/E1650</f>
        <v>115.257067211969</v>
      </c>
      <c r="L1650" s="18" t="n">
        <f aca="false">K1650*(J1650/H1650)</f>
        <v>55481.8021075835</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2</v>
      </c>
      <c r="U1650" s="13" t="n">
        <f aca="false">(($S1770/$S1650)^(1/10)-1)</f>
        <v>0.0273493836918404</v>
      </c>
      <c r="V1650" s="13" t="n">
        <f aca="false">T1650-U1650</f>
        <v>0.0295116266761089</v>
      </c>
      <c r="Y1650" s="31"/>
      <c r="Z1650" s="31"/>
    </row>
    <row r="1651" customFormat="false" ht="13"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65/E1651</f>
        <v>2251.81497460474</v>
      </c>
      <c r="I1651" s="17" t="n">
        <f aca="false">C1651*$E$1865/E1651</f>
        <v>42.2852933955666</v>
      </c>
      <c r="J1651" s="18" t="n">
        <f aca="false">J1650*((H1651+(I1651/12))/H1650)</f>
        <v>1085662.34754588</v>
      </c>
      <c r="K1651" s="17" t="n">
        <f aca="false">D1651*$E$1865/E1651</f>
        <v>108.206034627956</v>
      </c>
      <c r="L1651" s="18" t="n">
        <f aca="false">K1651*(J1651/H1651)</f>
        <v>52169.1253045505</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4</v>
      </c>
      <c r="U1651" s="13" t="n">
        <f aca="false">(($S1771/$S1651)^(1/10)-1)</f>
        <v>0.0247541174220873</v>
      </c>
      <c r="V1651" s="13" t="n">
        <f aca="false">T1651-U1651</f>
        <v>0.0396286689626431</v>
      </c>
      <c r="Y1651" s="31"/>
      <c r="Z1651" s="31"/>
    </row>
    <row r="1652" customFormat="false" ht="13"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65/E1652</f>
        <v>2277.70166859491</v>
      </c>
      <c r="I1652" s="17" t="n">
        <f aca="false">C1652*$E$1865/E1652</f>
        <v>42.6986298658325</v>
      </c>
      <c r="J1652" s="18" t="n">
        <f aca="false">J1651*((H1652+(I1652/12))/H1651)</f>
        <v>1099858.55544462</v>
      </c>
      <c r="K1652" s="17" t="n">
        <f aca="false">D1652*$E$1865/E1652</f>
        <v>101.90390640176</v>
      </c>
      <c r="L1652" s="18" t="n">
        <f aca="false">K1652*(J1652/H1652)</f>
        <v>49207.4466268203</v>
      </c>
      <c r="M1652" s="30" t="n">
        <f aca="false">H1652/AVERAGE(K1532:K1651)</f>
        <v>25.9555101052402</v>
      </c>
      <c r="N1652" s="19"/>
      <c r="O1652" s="20" t="n">
        <f aca="false">J1652/AVERAGE(L1532:L1651)</f>
        <v>27.9599815457638</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8</v>
      </c>
      <c r="U1652" s="13" t="n">
        <f aca="false">(($S1772/$S1652)^(1/10)-1)</f>
        <v>0.0237262983916391</v>
      </c>
      <c r="V1652" s="13" t="n">
        <f aca="false">T1652-U1652</f>
        <v>0.042364227234919</v>
      </c>
      <c r="Y1652" s="31"/>
      <c r="Z1652" s="31"/>
    </row>
    <row r="1653" customFormat="false" ht="13"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65/E1653</f>
        <v>2112.51304041122</v>
      </c>
      <c r="I1653" s="17" t="n">
        <f aca="false">C1653*$E$1865/E1653</f>
        <v>42.7785576084897</v>
      </c>
      <c r="J1653" s="18" t="n">
        <f aca="false">J1652*((H1653+(I1653/12))/H1652)</f>
        <v>1021813.53977244</v>
      </c>
      <c r="K1653" s="17" t="n">
        <f aca="false">D1653*$E$1865/E1653</f>
        <v>98.442776731571</v>
      </c>
      <c r="L1653" s="18" t="n">
        <f aca="false">K1653*(J1653/H1653)</f>
        <v>47616.3508735234</v>
      </c>
      <c r="M1653" s="30" t="n">
        <f aca="false">H1653/AVERAGE(K1533:K1652)</f>
        <v>24.0223177608368</v>
      </c>
      <c r="N1653" s="19"/>
      <c r="O1653" s="20" t="n">
        <f aca="false">J1653/AVERAGE(L1533:L1652)</f>
        <v>25.8867059431372</v>
      </c>
      <c r="P1653" s="20"/>
      <c r="Q1653" s="32" t="n">
        <f aca="false">1/M1653-(G1653/100-(((E1653/E1533)^(1/10))-1))</f>
        <v>0.0312992074540855</v>
      </c>
      <c r="R1653" s="11" t="n">
        <f aca="false">((G1653/G1654+G1653/1200+((1+G1654/1200)^(-119))*(1-G1653/G1654)))</f>
        <v>1.00311666666667</v>
      </c>
      <c r="S1653" s="11" t="n">
        <f aca="false">S1652*R1652*E1652/E1653</f>
        <v>40.6215487082804</v>
      </c>
      <c r="T1653" s="13" t="n">
        <f aca="false">(($J1773/$J1653)^(1/10)-1)</f>
        <v>0.0784918940401909</v>
      </c>
      <c r="U1653" s="13" t="n">
        <f aca="false">(($S1773/$S1653)^(1/10)-1)</f>
        <v>0.0189290278343099</v>
      </c>
      <c r="V1653" s="13" t="n">
        <f aca="false">T1653-U1653</f>
        <v>0.0595628662058809</v>
      </c>
      <c r="Y1653" s="31"/>
      <c r="Z1653" s="31"/>
    </row>
    <row r="1654" customFormat="false" ht="13"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65/E1654</f>
        <v>2069.89796557987</v>
      </c>
      <c r="I1654" s="17" t="n">
        <f aca="false">C1654*$E$1865/E1654</f>
        <v>42.9449554661704</v>
      </c>
      <c r="J1654" s="18" t="n">
        <f aca="false">J1653*((H1654+(I1654/12))/H1653)</f>
        <v>1002931.83429432</v>
      </c>
      <c r="K1654" s="17" t="n">
        <f aca="false">D1654*$E$1865/E1654</f>
        <v>95.2091648755509</v>
      </c>
      <c r="L1654" s="18" t="n">
        <f aca="false">K1654*(J1654/H1654)</f>
        <v>46131.8886042365</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38</v>
      </c>
      <c r="U1654" s="13" t="n">
        <f aca="false">(($S1774/$S1654)^(1/10)-1)</f>
        <v>0.0161833042884161</v>
      </c>
      <c r="V1654" s="13" t="n">
        <f aca="false">T1654-U1654</f>
        <v>0.0606755139247077</v>
      </c>
      <c r="Y1654" s="31"/>
      <c r="Z1654" s="31"/>
    </row>
    <row r="1655" customFormat="false" ht="13"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65/E1655</f>
        <v>1994.66039795718</v>
      </c>
      <c r="I1655" s="17" t="n">
        <f aca="false">C1655*$E$1865/E1655</f>
        <v>42.8636758411075</v>
      </c>
      <c r="J1655" s="18" t="n">
        <f aca="false">J1654*((H1655+(I1655/12))/H1654)</f>
        <v>968207.559243457</v>
      </c>
      <c r="K1655" s="17" t="n">
        <f aca="false">D1655*$E$1865/E1655</f>
        <v>91.4677520863775</v>
      </c>
      <c r="L1655" s="18" t="n">
        <f aca="false">K1655*(J1655/H1655)</f>
        <v>44398.4194440995</v>
      </c>
      <c r="M1655" s="30" t="n">
        <f aca="false">H1655/AVERAGE(K1535:K1654)</f>
        <v>22.6068108422493</v>
      </c>
      <c r="N1655" s="19"/>
      <c r="O1655" s="20" t="n">
        <f aca="false">J1655/AVERAGE(L1535:L1654)</f>
        <v>24.3840517988303</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6</v>
      </c>
      <c r="U1655" s="13" t="n">
        <f aca="false">(($S1775/$S1655)^(1/10)-1)</f>
        <v>0.0150016683046801</v>
      </c>
      <c r="V1655" s="13" t="n">
        <f aca="false">T1655-U1655</f>
        <v>0.0654851891618216</v>
      </c>
      <c r="Y1655" s="31"/>
      <c r="Z1655" s="31"/>
    </row>
    <row r="1656" customFormat="false" ht="13"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65/E1656</f>
        <v>2063.22487223202</v>
      </c>
      <c r="I1656" s="17" t="n">
        <f aca="false">C1656*$E$1865/E1656</f>
        <v>42.8110341343028</v>
      </c>
      <c r="J1656" s="18" t="n">
        <f aca="false">J1655*((H1656+(I1656/12))/H1655)</f>
        <v>1003220.43976469</v>
      </c>
      <c r="K1656" s="17" t="n">
        <f aca="false">D1656*$E$1865/E1656</f>
        <v>86.3898666770628</v>
      </c>
      <c r="L1656" s="18" t="n">
        <f aca="false">K1656*(J1656/H1656)</f>
        <v>42006.1241047456</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6</v>
      </c>
      <c r="U1656" s="13" t="n">
        <f aca="false">(($S1776/$S1656)^(1/10)-1)</f>
        <v>0.0163326163577566</v>
      </c>
      <c r="V1656" s="13" t="n">
        <f aca="false">T1656-U1656</f>
        <v>0.05809242114974</v>
      </c>
      <c r="Y1656" s="31"/>
      <c r="Z1656" s="31"/>
    </row>
    <row r="1657" customFormat="false" ht="13"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65/E1657</f>
        <v>2094.88875450072</v>
      </c>
      <c r="I1657" s="17" t="n">
        <f aca="false">C1657*$E$1865/E1657</f>
        <v>42.6575695034283</v>
      </c>
      <c r="J1657" s="18" t="n">
        <f aca="false">J1656*((H1657+(I1657/12))/H1656)</f>
        <v>1020345.13607845</v>
      </c>
      <c r="K1657" s="17" t="n">
        <f aca="false">D1657*$E$1865/E1657</f>
        <v>81.1797633352106</v>
      </c>
      <c r="L1657" s="18" t="n">
        <f aca="false">K1657*(J1657/H1657)</f>
        <v>39539.7495399814</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51</v>
      </c>
      <c r="U1657" s="13" t="n">
        <f aca="false">(($S1777/$S1657)^(1/10)-1)</f>
        <v>0.0174488412567499</v>
      </c>
      <c r="V1657" s="13" t="n">
        <f aca="false">T1657-U1657</f>
        <v>0.0568000577064851</v>
      </c>
      <c r="Y1657" s="31"/>
      <c r="Z1657" s="31"/>
    </row>
    <row r="1658" customFormat="false" ht="13"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65/E1658</f>
        <v>1982.39618656171</v>
      </c>
      <c r="I1658" s="17" t="n">
        <f aca="false">C1658*$E$1865/E1658</f>
        <v>42.4339940474831</v>
      </c>
      <c r="J1658" s="18" t="n">
        <f aca="false">J1657*((H1658+(I1658/12))/H1657)</f>
        <v>967276.382737667</v>
      </c>
      <c r="K1658" s="17" t="n">
        <f aca="false">D1658*$E$1865/E1658</f>
        <v>75.9259586979869</v>
      </c>
      <c r="L1658" s="18" t="n">
        <f aca="false">K1658*(J1658/H1658)</f>
        <v>37046.7756057662</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4</v>
      </c>
      <c r="U1658" s="13" t="n">
        <f aca="false">(($S1778/$S1658)^(1/10)-1)</f>
        <v>0.0206422102553279</v>
      </c>
      <c r="V1658" s="13" t="n">
        <f aca="false">T1658-U1658</f>
        <v>0.0614491419633896</v>
      </c>
      <c r="Y1658" s="31"/>
      <c r="Z1658" s="31"/>
    </row>
    <row r="1659" customFormat="false" ht="13"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65/E1659</f>
        <v>1848.65333246577</v>
      </c>
      <c r="I1659" s="17" t="n">
        <f aca="false">C1659*$E$1865/E1659</f>
        <v>42.2809506366193</v>
      </c>
      <c r="J1659" s="18" t="n">
        <f aca="false">J1658*((H1659+(I1659/12))/H1658)</f>
        <v>903738.028885106</v>
      </c>
      <c r="K1659" s="17" t="n">
        <f aca="false">D1659*$E$1865/E1659</f>
        <v>72.8730097387148</v>
      </c>
      <c r="L1659" s="18" t="n">
        <f aca="false">K1659*(J1659/H1659)</f>
        <v>35624.9108600305</v>
      </c>
      <c r="M1659" s="30" t="n">
        <f aca="false">H1659/AVERAGE(K1539:K1658)</f>
        <v>20.9072064626616</v>
      </c>
      <c r="N1659" s="19"/>
      <c r="O1659" s="20" t="n">
        <f aca="false">J1659/AVERAGE(L1539:L1658)</f>
        <v>22.6031773856422</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4</v>
      </c>
      <c r="U1659" s="13" t="n">
        <f aca="false">(($S1779/$S1659)^(1/10)-1)</f>
        <v>0.0204988995926485</v>
      </c>
      <c r="V1659" s="13" t="n">
        <f aca="false">T1659-U1659</f>
        <v>0.0706738693513149</v>
      </c>
      <c r="Y1659" s="31"/>
      <c r="Z1659" s="31"/>
    </row>
    <row r="1660" customFormat="false" ht="13"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65/E1660</f>
        <v>1891.69722153629</v>
      </c>
      <c r="I1660" s="17" t="n">
        <f aca="false">C1660*$E$1865/E1660</f>
        <v>42.5192830402977</v>
      </c>
      <c r="J1660" s="18" t="n">
        <f aca="false">J1659*((H1660+(I1660/12))/H1659)</f>
        <v>926512.764316451</v>
      </c>
      <c r="K1660" s="17" t="n">
        <f aca="false">D1660*$E$1865/E1660</f>
        <v>70.4980636637363</v>
      </c>
      <c r="L1660" s="18" t="n">
        <f aca="false">K1660*(J1660/H1660)</f>
        <v>34528.4409684758</v>
      </c>
      <c r="M1660" s="30" t="n">
        <f aca="false">H1660/AVERAGE(K1540:K1659)</f>
        <v>21.4016173600479</v>
      </c>
      <c r="N1660" s="19"/>
      <c r="O1660" s="20" t="n">
        <f aca="false">J1660/AVERAGE(L1540:L1659)</f>
        <v>23.1551266077593</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7</v>
      </c>
      <c r="U1660" s="13" t="n">
        <f aca="false">(($S1780/$S1660)^(1/10)-1)</f>
        <v>0.0189422796353647</v>
      </c>
      <c r="V1660" s="13" t="n">
        <f aca="false">T1660-U1660</f>
        <v>0.072097588661554</v>
      </c>
      <c r="Y1660" s="31"/>
      <c r="Z1660" s="31"/>
    </row>
    <row r="1661" customFormat="false" ht="13"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65/E1661</f>
        <v>1798.941209269</v>
      </c>
      <c r="I1661" s="17" t="n">
        <f aca="false">C1661*$E$1865/E1661</f>
        <v>42.6471538579323</v>
      </c>
      <c r="J1661" s="18" t="n">
        <f aca="false">J1660*((H1661+(I1661/12))/H1660)</f>
        <v>882823.495570073</v>
      </c>
      <c r="K1661" s="17" t="n">
        <f aca="false">D1661*$E$1865/E1661</f>
        <v>67.9250162832579</v>
      </c>
      <c r="L1661" s="18" t="n">
        <f aca="false">K1661*(J1661/H1661)</f>
        <v>33333.9410998356</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7</v>
      </c>
      <c r="U1661" s="13" t="n">
        <f aca="false">(($S1781/$S1661)^(1/10)-1)</f>
        <v>0.0159689762709192</v>
      </c>
      <c r="V1661" s="13" t="n">
        <f aca="false">T1661-U1661</f>
        <v>0.0820553016534165</v>
      </c>
      <c r="Y1661" s="31"/>
      <c r="Z1661" s="31"/>
    </row>
    <row r="1662" customFormat="false" ht="13"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65/E1662</f>
        <v>1446.73046316946</v>
      </c>
      <c r="I1662" s="17" t="n">
        <f aca="false">C1662*$E$1865/E1662</f>
        <v>42.8533669055392</v>
      </c>
      <c r="J1662" s="18" t="n">
        <f aca="false">J1661*((H1662+(I1662/12))/H1661)</f>
        <v>711729.933868873</v>
      </c>
      <c r="K1662" s="17" t="n">
        <f aca="false">D1662*$E$1865/E1662</f>
        <v>53.1523117455392</v>
      </c>
      <c r="L1662" s="18" t="n">
        <f aca="false">K1662*(J1662/H1662)</f>
        <v>26148.6795824795</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7</v>
      </c>
      <c r="Y1662" s="31"/>
      <c r="Z1662" s="31"/>
    </row>
    <row r="1663" customFormat="false" ht="13"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65/E1663</f>
        <v>1344.41255162999</v>
      </c>
      <c r="I1663" s="17" t="n">
        <f aca="false">C1663*$E$1865/E1663</f>
        <v>43.4567127182143</v>
      </c>
      <c r="J1663" s="18" t="n">
        <f aca="false">J1662*((H1663+(I1663/12))/H1662)</f>
        <v>663175.439029563</v>
      </c>
      <c r="K1663" s="17" t="n">
        <f aca="false">D1663*$E$1865/E1663</f>
        <v>38.4223720646503</v>
      </c>
      <c r="L1663" s="18" t="n">
        <f aca="false">K1663*(J1663/H1663)</f>
        <v>18953.0910222747</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3"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65/E1664</f>
        <v>1350.03202080598</v>
      </c>
      <c r="I1664" s="17" t="n">
        <f aca="false">C1664*$E$1865/E1664</f>
        <v>43.6749727319862</v>
      </c>
      <c r="J1664" s="18" t="n">
        <f aca="false">J1663*((H1664+(I1664/12))/H1663)</f>
        <v>667742.768231058</v>
      </c>
      <c r="K1664" s="17" t="n">
        <f aca="false">D1664*$E$1865/E1664</f>
        <v>22.891285461499</v>
      </c>
      <c r="L1664" s="18" t="n">
        <f aca="false">K1664*(J1664/H1664)</f>
        <v>11322.3168686792</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3</v>
      </c>
      <c r="U1664" s="13" t="n">
        <f aca="false">(($S1784/$S1664)^(1/10)-1)</f>
        <v>0.00301587479493604</v>
      </c>
      <c r="V1664" s="13" t="n">
        <f aca="false">T1664-U1664</f>
        <v>0.113453922231067</v>
      </c>
      <c r="Y1664" s="31"/>
      <c r="Z1664" s="31"/>
    </row>
    <row r="1665" customFormat="false" ht="13"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65/E1665</f>
        <v>1325.83150251252</v>
      </c>
      <c r="I1665" s="17" t="n">
        <f aca="false">C1665*$E$1865/E1665</f>
        <v>42.9087546196969</v>
      </c>
      <c r="J1665" s="18" t="n">
        <f aca="false">J1664*((H1665+(I1665/12))/H1664)</f>
        <v>657541.489064046</v>
      </c>
      <c r="K1665" s="17" t="n">
        <f aca="false">D1665*$E$1865/E1665</f>
        <v>18.6972702781212</v>
      </c>
      <c r="L1665" s="18" t="n">
        <f aca="false">K1665*(J1665/H1665)</f>
        <v>9272.845694804</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3</v>
      </c>
      <c r="Y1665" s="31"/>
      <c r="Z1665" s="31"/>
    </row>
    <row r="1666" customFormat="false" ht="13"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65/E1666</f>
        <v>1227.28860658693</v>
      </c>
      <c r="I1666" s="17" t="n">
        <f aca="false">C1666*$E$1865/E1666</f>
        <v>42.122332903693</v>
      </c>
      <c r="J1666" s="18" t="n">
        <f aca="false">J1665*((H1666+(I1666/12))/H1665)</f>
        <v>610410.353661987</v>
      </c>
      <c r="K1666" s="17" t="n">
        <f aca="false">D1666*$E$1865/E1666</f>
        <v>14.5301980586856</v>
      </c>
      <c r="L1666" s="18" t="n">
        <f aca="false">K1666*(J1666/H1666)</f>
        <v>7226.81143471755</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3"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65/E1667</f>
        <v>1151.17777796191</v>
      </c>
      <c r="I1667" s="17" t="n">
        <f aca="false">C1667*$E$1865/E1667</f>
        <v>41.4474478983024</v>
      </c>
      <c r="J1667" s="18" t="n">
        <f aca="false">J1666*((H1667+(I1667/12))/H1666)</f>
        <v>574273.369823815</v>
      </c>
      <c r="K1667" s="17" t="n">
        <f aca="false">D1667*$E$1865/E1667</f>
        <v>10.4302821930431</v>
      </c>
      <c r="L1667" s="18" t="n">
        <f aca="false">K1667*(J1667/H1667)</f>
        <v>5203.22179413228</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3"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65/E1668</f>
        <v>1286.35785025089</v>
      </c>
      <c r="I1668" s="17" t="n">
        <f aca="false">C1668*$E$1865/E1668</f>
        <v>40.4999616355593</v>
      </c>
      <c r="J1668" s="18" t="n">
        <f aca="false">J1667*((H1668+(I1668/12))/H1667)</f>
        <v>643392.569270553</v>
      </c>
      <c r="K1668" s="17" t="n">
        <f aca="false">D1668*$E$1865/E1668</f>
        <v>10.7329195546489</v>
      </c>
      <c r="L1668" s="18" t="n">
        <f aca="false">K1668*(J1668/H1668)</f>
        <v>5368.24234927542</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5</v>
      </c>
      <c r="U1668" s="13" t="n">
        <f aca="false">(($S1788/$S1668)^(1/10)-1)</f>
        <v>0.00984554280840344</v>
      </c>
      <c r="V1668" s="13" t="n">
        <f aca="false">T1668-U1668</f>
        <v>0.123483415727171</v>
      </c>
      <c r="Y1668" s="31"/>
      <c r="Z1668" s="31"/>
    </row>
    <row r="1669" customFormat="false" ht="13"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65/E1669</f>
        <v>1364.70966880752</v>
      </c>
      <c r="I1669" s="17" t="n">
        <f aca="false">C1669*$E$1865/E1669</f>
        <v>39.5414598764278</v>
      </c>
      <c r="J1669" s="18" t="n">
        <f aca="false">J1668*((H1669+(I1669/12))/H1668)</f>
        <v>684229.59967113</v>
      </c>
      <c r="K1669" s="17" t="n">
        <f aca="false">D1669*$E$1865/E1669</f>
        <v>11.0296677982692</v>
      </c>
      <c r="L1669" s="18" t="n">
        <f aca="false">K1669*(J1669/H1669)</f>
        <v>5529.9858677705</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3"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65/E1670</f>
        <v>1388.63792098028</v>
      </c>
      <c r="I1670" s="17" t="n">
        <f aca="false">C1670*$E$1865/E1670</f>
        <v>38.3700215931903</v>
      </c>
      <c r="J1670" s="18" t="n">
        <f aca="false">J1669*((H1670+(I1670/12))/H1669)</f>
        <v>697829.740569519</v>
      </c>
      <c r="K1670" s="17" t="n">
        <f aca="false">D1670*$E$1865/E1670</f>
        <v>11.2606042268409</v>
      </c>
      <c r="L1670" s="18" t="n">
        <f aca="false">K1670*(J1670/H1670)</f>
        <v>5658.77138132973</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6</v>
      </c>
      <c r="U1670" s="13" t="n">
        <f aca="false">(($S1790/$S1670)^(1/10)-1)</f>
        <v>0.021664392570097</v>
      </c>
      <c r="V1670" s="13" t="n">
        <f aca="false">T1670-U1670</f>
        <v>0.102070924537499</v>
      </c>
      <c r="Y1670" s="31"/>
      <c r="Z1670" s="31"/>
    </row>
    <row r="1671" customFormat="false" ht="13"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65/E1671</f>
        <v>1405.41064408802</v>
      </c>
      <c r="I1671" s="17" t="n">
        <f aca="false">C1671*$E$1865/E1671</f>
        <v>37.5849455230453</v>
      </c>
      <c r="J1671" s="18" t="n">
        <f aca="false">J1670*((H1671+(I1671/12))/H1670)</f>
        <v>707832.465208557</v>
      </c>
      <c r="K1671" s="17" t="n">
        <f aca="false">D1671*$E$1865/E1671</f>
        <v>13.7964983832596</v>
      </c>
      <c r="L1671" s="18" t="n">
        <f aca="false">K1671*(J1671/H1671)</f>
        <v>6948.58083148035</v>
      </c>
      <c r="M1671" s="30" t="n">
        <f aca="false">H1671/AVERAGE(K1551:K1670)</f>
        <v>16.6946208169956</v>
      </c>
      <c r="N1671" s="19"/>
      <c r="O1671" s="20" t="n">
        <f aca="false">J1671/AVERAGE(L1551:L1670)</f>
        <v>18.4105695419606</v>
      </c>
      <c r="P1671" s="20"/>
      <c r="Q1671" s="32" t="n">
        <f aca="false">1/M1671-(G1671/100-(((E1671/E1551)^(1/10))-1))</f>
        <v>0.0502375648169609</v>
      </c>
      <c r="R1671" s="11" t="n">
        <f aca="false">((G1671/G1672+G1671/1200+((1+G1672/1200)^(-119))*(1-G1671/G1672)))</f>
        <v>1.00046671534577</v>
      </c>
      <c r="S1671" s="11" t="n">
        <f aca="false">S1670*R1670*E1670/E1671</f>
        <v>42.4202797288489</v>
      </c>
      <c r="T1671" s="13" t="n">
        <f aca="false">(($J1791/$J1671)^(1/10)-1)</f>
        <v>0.126172857940278</v>
      </c>
      <c r="U1671" s="13" t="n">
        <f aca="false">(($S1791/$S1671)^(1/10)-1)</f>
        <v>0.0237784193415036</v>
      </c>
      <c r="V1671" s="13" t="n">
        <f aca="false">T1671-U1671</f>
        <v>0.102394438598774</v>
      </c>
      <c r="Y1671" s="31"/>
      <c r="Z1671" s="31"/>
    </row>
    <row r="1672" customFormat="false" ht="13"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65/E1672</f>
        <v>1513.01491388058</v>
      </c>
      <c r="I1672" s="17" t="n">
        <f aca="false">C1672*$E$1865/E1672</f>
        <v>36.6567183074338</v>
      </c>
      <c r="J1672" s="18" t="n">
        <f aca="false">J1671*((H1672+(I1672/12))/H1671)</f>
        <v>763565.663538091</v>
      </c>
      <c r="K1672" s="17" t="n">
        <f aca="false">D1672*$E$1865/E1672</f>
        <v>16.2780004038598</v>
      </c>
      <c r="L1672" s="18" t="n">
        <f aca="false">K1672*(J1672/H1672)</f>
        <v>8214.9369880088</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8</v>
      </c>
      <c r="U1672" s="13" t="n">
        <f aca="false">(($S1792/$S1672)^(1/10)-1)</f>
        <v>0.0241042183490192</v>
      </c>
      <c r="V1672" s="13" t="n">
        <f aca="false">T1672-U1672</f>
        <v>0.0900186572628492</v>
      </c>
      <c r="Y1672" s="31"/>
      <c r="Z1672" s="31"/>
    </row>
    <row r="1673" customFormat="false" ht="13"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65/E1673</f>
        <v>1564.21204102209</v>
      </c>
      <c r="I1673" s="17" t="n">
        <f aca="false">C1673*$E$1865/E1673</f>
        <v>35.79021375753</v>
      </c>
      <c r="J1673" s="18" t="n">
        <f aca="false">J1672*((H1673+(I1673/12))/H1672)</f>
        <v>790908.233773532</v>
      </c>
      <c r="K1673" s="17" t="n">
        <f aca="false">D1673*$E$1865/E1673</f>
        <v>18.7786309840764</v>
      </c>
      <c r="L1673" s="18" t="n">
        <f aca="false">K1673*(J1673/H1673)</f>
        <v>9494.98755590455</v>
      </c>
      <c r="M1673" s="30" t="n">
        <f aca="false">H1673/AVERAGE(K1553:K1672)</f>
        <v>18.8319022648401</v>
      </c>
      <c r="N1673" s="19"/>
      <c r="O1673" s="20" t="n">
        <f aca="false">J1673/AVERAGE(L1553:L1672)</f>
        <v>20.8171805764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51</v>
      </c>
      <c r="Y1673" s="31"/>
      <c r="Z1673" s="31"/>
    </row>
    <row r="1674" customFormat="false" ht="13"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65/E1674</f>
        <v>1597.28088786041</v>
      </c>
      <c r="I1674" s="17" t="n">
        <f aca="false">C1674*$E$1865/E1674</f>
        <v>35.0127353703986</v>
      </c>
      <c r="J1674" s="18" t="n">
        <f aca="false">J1673*((H1674+(I1674/12))/H1673)</f>
        <v>809104.026643686</v>
      </c>
      <c r="K1674" s="17" t="n">
        <f aca="false">D1674*$E$1865/E1674</f>
        <v>37.925060887606</v>
      </c>
      <c r="L1674" s="18" t="n">
        <f aca="false">K1674*(J1674/H1674)</f>
        <v>19210.9726649097</v>
      </c>
      <c r="M1674" s="30" t="n">
        <f aca="false">H1674/AVERAGE(K1554:K1673)</f>
        <v>19.3580084434868</v>
      </c>
      <c r="N1674" s="19"/>
      <c r="O1674" s="20" t="n">
        <f aca="false">J1674/AVERAGE(L1554:L1673)</f>
        <v>21.4200187183051</v>
      </c>
      <c r="P1674" s="20"/>
      <c r="Q1674" s="32" t="n">
        <f aca="false">1/M1674-(G1674/100-(((E1674/E1554)^(1/10))-1))</f>
        <v>0.0431700977801865</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3</v>
      </c>
      <c r="Y1674" s="31"/>
      <c r="Z1674" s="31"/>
    </row>
    <row r="1675" customFormat="false" ht="13"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65/E1675</f>
        <v>1626.66414703231</v>
      </c>
      <c r="I1675" s="17" t="n">
        <f aca="false">C1675*$E$1865/E1675</f>
        <v>34.2454560779057</v>
      </c>
      <c r="J1675" s="18" t="n">
        <f aca="false">J1674*((H1675+(I1675/12))/H1674)</f>
        <v>825433.731004</v>
      </c>
      <c r="K1675" s="17" t="n">
        <f aca="false">D1675*$E$1865/E1675</f>
        <v>57.0491823602829</v>
      </c>
      <c r="L1675" s="18" t="n">
        <f aca="false">K1675*(J1675/H1675)</f>
        <v>28949.0117135043</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7</v>
      </c>
      <c r="U1675" s="13" t="n">
        <f aca="false">(($S1795/$S1675)^(1/10)-1)</f>
        <v>0.0203339616915994</v>
      </c>
      <c r="V1675" s="13" t="n">
        <f aca="false">T1675-U1675</f>
        <v>0.0930599743670273</v>
      </c>
      <c r="Y1675" s="31"/>
      <c r="Z1675" s="31"/>
    </row>
    <row r="1676" customFormat="false" ht="13"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65/E1676</f>
        <v>1662.94636481299</v>
      </c>
      <c r="I1676" s="17" t="n">
        <f aca="false">C1676*$E$1865/E1676</f>
        <v>33.5620490601948</v>
      </c>
      <c r="J1676" s="18" t="n">
        <f aca="false">J1675*((H1676+(I1676/12))/H1675)</f>
        <v>845263.989388095</v>
      </c>
      <c r="K1676" s="17" t="n">
        <f aca="false">D1676*$E$1865/E1676</f>
        <v>76.3345667379798</v>
      </c>
      <c r="L1676" s="18" t="n">
        <f aca="false">K1676*(J1676/H1676)</f>
        <v>38800.3255994445</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3</v>
      </c>
      <c r="Y1676" s="31"/>
      <c r="Z1676" s="31"/>
    </row>
    <row r="1677" customFormat="false" ht="13"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65/E1677</f>
        <v>1676.98412657428</v>
      </c>
      <c r="I1677" s="17" t="n">
        <f aca="false">C1677*$E$1865/E1677</f>
        <v>33.1940110851136</v>
      </c>
      <c r="J1677" s="18" t="n">
        <f aca="false">J1676*((H1677+(I1677/12))/H1676)</f>
        <v>853805.30897709</v>
      </c>
      <c r="K1677" s="17" t="n">
        <f aca="false">D1677*$E$1865/E1677</f>
        <v>81.0298049375366</v>
      </c>
      <c r="L1677" s="18" t="n">
        <f aca="false">K1677*(J1677/H1677)</f>
        <v>41254.8196161966</v>
      </c>
      <c r="M1677" s="30" t="n">
        <f aca="false">H1677/AVERAGE(K1557:K1676)</f>
        <v>20.5278598014544</v>
      </c>
      <c r="N1677" s="19"/>
      <c r="O1677" s="20" t="n">
        <f aca="false">J1677/AVERAGE(L1557:L1676)</f>
        <v>22.7414302771975</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6</v>
      </c>
      <c r="Y1677" s="31"/>
      <c r="Z1677" s="31"/>
    </row>
    <row r="1678" customFormat="false" ht="13"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65/E1678</f>
        <v>1625.20600795419</v>
      </c>
      <c r="I1678" s="17" t="n">
        <f aca="false">C1678*$E$1865/E1678</f>
        <v>32.9320729695812</v>
      </c>
      <c r="J1678" s="18" t="n">
        <f aca="false">J1677*((H1678+(I1678/12))/H1677)</f>
        <v>828840.671362558</v>
      </c>
      <c r="K1678" s="17" t="n">
        <f aca="false">D1678*$E$1865/E1678</f>
        <v>85.9636032522688</v>
      </c>
      <c r="L1678" s="18" t="n">
        <f aca="false">K1678*(J1678/H1678)</f>
        <v>43840.6763718801</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51</v>
      </c>
      <c r="Y1678" s="31"/>
      <c r="Z1678" s="31"/>
    </row>
    <row r="1679" customFormat="false" ht="13"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65/E1679</f>
        <v>1712.01820817117</v>
      </c>
      <c r="I1679" s="17" t="n">
        <f aca="false">C1679*$E$1865/E1679</f>
        <v>32.5447669449665</v>
      </c>
      <c r="J1679" s="18" t="n">
        <f aca="false">J1678*((H1679+(I1679/12))/H1678)</f>
        <v>874497.253248673</v>
      </c>
      <c r="K1679" s="17" t="n">
        <f aca="false">D1679*$E$1865/E1679</f>
        <v>90.5457831030506</v>
      </c>
      <c r="L1679" s="18" t="n">
        <f aca="false">K1679*(J1679/H1679)</f>
        <v>46250.6988763002</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32</v>
      </c>
      <c r="U1679" s="13" t="n">
        <f aca="false">(($S1799/$S1679)^(1/10)-1)</f>
        <v>0.0316173602777259</v>
      </c>
      <c r="V1679" s="13" t="n">
        <f aca="false">T1679-U1679</f>
        <v>0.0583784715750473</v>
      </c>
      <c r="Y1679" s="31"/>
      <c r="Z1679" s="31"/>
    </row>
    <row r="1680" customFormat="false" ht="13"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65/E1680</f>
        <v>1776.20718635469</v>
      </c>
      <c r="I1680" s="17" t="n">
        <f aca="false">C1680*$E$1865/E1680</f>
        <v>32.5575677762539</v>
      </c>
      <c r="J1680" s="18" t="n">
        <f aca="false">J1679*((H1680+(I1680/12))/H1679)</f>
        <v>908670.786059533</v>
      </c>
      <c r="K1680" s="17" t="n">
        <f aca="false">D1680*$E$1865/E1680</f>
        <v>93.4398239216424</v>
      </c>
      <c r="L1680" s="18" t="n">
        <f aca="false">K1680*(J1680/H1680)</f>
        <v>47801.8774523684</v>
      </c>
      <c r="M1680" s="30" t="n">
        <f aca="false">H1680/AVERAGE(K1560:K1679)</f>
        <v>21.8048455996252</v>
      </c>
      <c r="N1680" s="19"/>
      <c r="O1680" s="20" t="n">
        <f aca="false">J1680/AVERAGE(L1560:L1679)</f>
        <v>24.1504822665328</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1</v>
      </c>
      <c r="U1680" s="13" t="n">
        <f aca="false">(($S1800/$S1680)^(1/10)-1)</f>
        <v>0.0353276362866828</v>
      </c>
      <c r="V1680" s="13" t="n">
        <f aca="false">T1680-U1680</f>
        <v>0.0558303494721413</v>
      </c>
      <c r="Y1680" s="31"/>
      <c r="Z1680" s="31"/>
    </row>
    <row r="1681" customFormat="false" ht="13"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65/E1681</f>
        <v>1667.7176940159</v>
      </c>
      <c r="I1681" s="17" t="n">
        <f aca="false">C1681*$E$1865/E1681</f>
        <v>32.6015244968176</v>
      </c>
      <c r="J1681" s="18" t="n">
        <f aca="false">J1680*((H1681+(I1681/12))/H1680)</f>
        <v>854559.665495003</v>
      </c>
      <c r="K1681" s="17" t="n">
        <f aca="false">D1681*$E$1865/E1681</f>
        <v>96.4161181428314</v>
      </c>
      <c r="L1681" s="18" t="n">
        <f aca="false">K1681*(J1681/H1681)</f>
        <v>49404.8398983284</v>
      </c>
      <c r="M1681" s="30" t="n">
        <f aca="false">H1681/AVERAGE(K1561:K1680)</f>
        <v>20.4800686384234</v>
      </c>
      <c r="N1681" s="19"/>
      <c r="O1681" s="20" t="n">
        <f aca="false">J1681/AVERAGE(L1561:L1680)</f>
        <v>22.6796280145834</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898</v>
      </c>
      <c r="Y1681" s="31"/>
      <c r="Z1681" s="31"/>
    </row>
    <row r="1682" customFormat="false" ht="13"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65/E1682</f>
        <v>1607.47357841855</v>
      </c>
      <c r="I1682" s="17" t="n">
        <f aca="false">C1682*$E$1865/E1682</f>
        <v>32.7026267061226</v>
      </c>
      <c r="J1682" s="18" t="n">
        <f aca="false">J1681*((H1682+(I1682/12))/H1681)</f>
        <v>825086.254434859</v>
      </c>
      <c r="K1682" s="17" t="n">
        <f aca="false">D1682*$E$1865/E1682</f>
        <v>99.5619896543023</v>
      </c>
      <c r="L1682" s="18" t="n">
        <f aca="false">K1682*(J1682/H1682)</f>
        <v>51103.3153084653</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6</v>
      </c>
      <c r="Y1682" s="31"/>
      <c r="Z1682" s="31"/>
    </row>
    <row r="1683" customFormat="false" ht="13"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65/E1683</f>
        <v>1601.85324295563</v>
      </c>
      <c r="I1683" s="17" t="n">
        <f aca="false">C1683*$E$1865/E1683</f>
        <v>32.849018623678</v>
      </c>
      <c r="J1683" s="18" t="n">
        <f aca="false">J1682*((H1683+(I1683/12))/H1682)</f>
        <v>823606.50669725</v>
      </c>
      <c r="K1683" s="17" t="n">
        <f aca="false">D1683*$E$1865/E1683</f>
        <v>101.894758055022</v>
      </c>
      <c r="L1683" s="18" t="n">
        <f aca="false">K1683*(J1683/H1683)</f>
        <v>52390.0588905462</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29</v>
      </c>
      <c r="Y1683" s="31"/>
      <c r="Z1683" s="31"/>
    </row>
    <row r="1684" customFormat="false" ht="13"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65/E1684</f>
        <v>1610.7257432482</v>
      </c>
      <c r="I1684" s="17" t="n">
        <f aca="false">C1684*$E$1865/E1684</f>
        <v>32.9568084591472</v>
      </c>
      <c r="J1684" s="18" t="n">
        <f aca="false">J1683*((H1684+(I1684/12))/H1683)</f>
        <v>829580.46374</v>
      </c>
      <c r="K1684" s="17" t="n">
        <f aca="false">D1684*$E$1865/E1684</f>
        <v>104.10480011024</v>
      </c>
      <c r="L1684" s="18" t="n">
        <f aca="false">K1684*(J1684/H1684)</f>
        <v>53617.6370900065</v>
      </c>
      <c r="M1684" s="30" t="n">
        <f aca="false">H1684/AVERAGE(K1564:K1683)</f>
        <v>19.7702991743586</v>
      </c>
      <c r="N1684" s="19"/>
      <c r="O1684" s="20" t="n">
        <f aca="false">J1684/AVERAGE(L1564:L1683)</f>
        <v>21.8827176412247</v>
      </c>
      <c r="P1684" s="20"/>
      <c r="Q1684" s="32" t="n">
        <f aca="false">1/M1684-(G1684/100-(((E1684/E1564)^(1/10))-1))</f>
        <v>0.0472353935458632</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3</v>
      </c>
      <c r="Y1684" s="31"/>
      <c r="Z1684" s="31"/>
    </row>
    <row r="1685" customFormat="false" ht="13"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65/E1685</f>
        <v>1661.31295034312</v>
      </c>
      <c r="I1685" s="17" t="n">
        <f aca="false">C1685*$E$1865/E1685</f>
        <v>33.090639205911</v>
      </c>
      <c r="J1685" s="18" t="n">
        <f aca="false">J1684*((H1685+(I1685/12))/H1684)</f>
        <v>857054.893340927</v>
      </c>
      <c r="K1685" s="17" t="n">
        <f aca="false">D1685*$E$1865/E1685</f>
        <v>106.393437733189</v>
      </c>
      <c r="L1685" s="18" t="n">
        <f aca="false">K1685*(J1685/H1685)</f>
        <v>54887.3205435254</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5</v>
      </c>
      <c r="U1685" s="13" t="n">
        <f aca="false">(($S1805/$S1685)^(1/10)-1)</f>
        <v>0.0223115399117955</v>
      </c>
      <c r="V1685" s="13" t="n">
        <f aca="false">T1685-U1685</f>
        <v>0.0963356299244791</v>
      </c>
      <c r="Y1685" s="31"/>
      <c r="Z1685" s="31"/>
    </row>
    <row r="1686" customFormat="false" ht="13"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65/E1686</f>
        <v>1732.44370623791</v>
      </c>
      <c r="I1686" s="17" t="n">
        <f aca="false">C1686*$E$1865/E1686</f>
        <v>33.2367910888494</v>
      </c>
      <c r="J1686" s="18" t="n">
        <f aca="false">J1685*((H1686+(I1686/12))/H1685)</f>
        <v>895179.4232579</v>
      </c>
      <c r="K1686" s="17" t="n">
        <f aca="false">D1686*$E$1865/E1686</f>
        <v>108.967186801304</v>
      </c>
      <c r="L1686" s="18" t="n">
        <f aca="false">K1686*(J1686/H1686)</f>
        <v>56304.9656872554</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6</v>
      </c>
      <c r="U1686" s="13" t="n">
        <f aca="false">(($S1806/$S1686)^(1/10)-1)</f>
        <v>0.0201756368609194</v>
      </c>
      <c r="V1686" s="13" t="n">
        <f aca="false">T1686-U1686</f>
        <v>0.0954743440365169</v>
      </c>
      <c r="Y1686" s="31"/>
      <c r="Z1686" s="31"/>
    </row>
    <row r="1687" customFormat="false" ht="13"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65/E1687</f>
        <v>1772.08224426768</v>
      </c>
      <c r="I1687" s="17" t="n">
        <f aca="false">C1687*$E$1865/E1687</f>
        <v>33.4100423402178</v>
      </c>
      <c r="J1687" s="18" t="n">
        <f aca="false">J1686*((H1687+(I1687/12))/H1686)</f>
        <v>917099.867394099</v>
      </c>
      <c r="K1687" s="17" t="n">
        <f aca="false">D1687*$E$1865/E1687</f>
        <v>111.626296897209</v>
      </c>
      <c r="L1687" s="18" t="n">
        <f aca="false">K1687*(J1687/H1687)</f>
        <v>57769.5885240534</v>
      </c>
      <c r="M1687" s="30" t="n">
        <f aca="false">H1687/AVERAGE(K1567:K1686)</f>
        <v>21.7007238277606</v>
      </c>
      <c r="N1687" s="19"/>
      <c r="O1687" s="20" t="n">
        <f aca="false">J1687/AVERAGE(L1567:L1686)</f>
        <v>23.9931858499035</v>
      </c>
      <c r="P1687" s="20"/>
      <c r="Q1687" s="32" t="n">
        <f aca="false">1/M1687-(G1687/100-(((E1687/E1567)^(1/10))-1))</f>
        <v>0.041598763705561</v>
      </c>
      <c r="R1687" s="11" t="n">
        <f aca="false">((G1687/G1688+G1687/1200+((1+G1688/1200)^(-119))*(1-G1687/G1688)))</f>
        <v>0.95750629597565</v>
      </c>
      <c r="S1687" s="11" t="n">
        <f aca="false">S1686*R1686*E1686/E1687</f>
        <v>46.6747845580241</v>
      </c>
      <c r="T1687" s="13" t="n">
        <f aca="false">(J1807/J1687)^(1/10)-1</f>
        <v>0.117346340618255</v>
      </c>
      <c r="U1687" s="13" t="n">
        <f aca="false">(($S1807/$S1687)^(1/10)-1)</f>
        <v>0.021315070488142</v>
      </c>
      <c r="V1687" s="13" t="n">
        <f aca="false">T1687-U1687</f>
        <v>0.0960312701301127</v>
      </c>
      <c r="Y1687" s="31"/>
      <c r="Z1687" s="31"/>
    </row>
    <row r="1688" customFormat="false" ht="13"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65/E1688</f>
        <v>1831.96041715903</v>
      </c>
      <c r="I1688" s="17" t="n">
        <f aca="false">C1688*$E$1865/E1688</f>
        <v>33.539632777319</v>
      </c>
      <c r="J1688" s="18" t="n">
        <f aca="false">J1687*((H1688+(I1688/12))/H1687)</f>
        <v>949534.891597277</v>
      </c>
      <c r="K1688" s="17" t="n">
        <f aca="false">D1688*$E$1865/E1688</f>
        <v>114.135089983529</v>
      </c>
      <c r="L1688" s="18" t="n">
        <f aca="false">K1688*(J1688/H1688)</f>
        <v>59158.0742028379</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9</v>
      </c>
      <c r="Y1688" s="31"/>
      <c r="Z1688" s="31"/>
    </row>
    <row r="1689" customFormat="false" ht="13"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65/E1689</f>
        <v>1883.61934364258</v>
      </c>
      <c r="I1689" s="17" t="n">
        <f aca="false">C1689*$E$1865/E1689</f>
        <v>33.7232998559036</v>
      </c>
      <c r="J1689" s="18" t="n">
        <f aca="false">J1688*((H1689+(I1689/12))/H1688)</f>
        <v>977767.164975145</v>
      </c>
      <c r="K1689" s="17" t="n">
        <f aca="false">D1689*$E$1865/E1689</f>
        <v>115.532530105847</v>
      </c>
      <c r="L1689" s="18" t="n">
        <f aca="false">K1689*(J1689/H1689)</f>
        <v>59971.7319771988</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39</v>
      </c>
      <c r="Y1689" s="31"/>
      <c r="Z1689" s="31"/>
    </row>
    <row r="1690" customFormat="false" ht="13"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65/E1690</f>
        <v>1930.63866738361</v>
      </c>
      <c r="I1690" s="17" t="n">
        <f aca="false">C1690*$E$1865/E1690</f>
        <v>33.8987992166308</v>
      </c>
      <c r="J1690" s="18" t="n">
        <f aca="false">J1689*((H1690+(I1690/12))/H1689)</f>
        <v>1003640.78187036</v>
      </c>
      <c r="K1690" s="17" t="n">
        <f aca="false">D1690*$E$1865/E1690</f>
        <v>116.894594740838</v>
      </c>
      <c r="L1690" s="18" t="n">
        <f aca="false">K1690*(J1690/H1690)</f>
        <v>60767.550367726</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199</v>
      </c>
      <c r="Y1690" s="31"/>
      <c r="Z1690" s="31"/>
    </row>
    <row r="1691" customFormat="false" ht="13"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65/E1691</f>
        <v>1887.92685493831</v>
      </c>
      <c r="I1691" s="17" t="n">
        <f aca="false">C1691*$E$1865/E1691</f>
        <v>33.909133999651</v>
      </c>
      <c r="J1691" s="18" t="n">
        <f aca="false">J1690*((H1691+(I1691/12))/H1690)</f>
        <v>982906.053841067</v>
      </c>
      <c r="K1691" s="17" t="n">
        <f aca="false">D1691*$E$1865/E1691</f>
        <v>117.676128276211</v>
      </c>
      <c r="L1691" s="18" t="n">
        <f aca="false">K1691*(J1691/H1691)</f>
        <v>61265.3920212629</v>
      </c>
      <c r="M1691" s="30" t="n">
        <f aca="false">H1691/AVERAGE(K1571:K1690)</f>
        <v>22.8993364301436</v>
      </c>
      <c r="N1691" s="19"/>
      <c r="O1691" s="20" t="n">
        <f aca="false">J1691/AVERAGE(L1571:L1690)</f>
        <v>25.2679900361059</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18</v>
      </c>
      <c r="Y1691" s="31"/>
      <c r="Z1691" s="31"/>
    </row>
    <row r="1692" customFormat="false" ht="13"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65/E1692</f>
        <v>1914.70203777356</v>
      </c>
      <c r="I1692" s="17" t="n">
        <f aca="false">C1692*$E$1865/E1692</f>
        <v>34.1283668139875</v>
      </c>
      <c r="J1692" s="18" t="n">
        <f aca="false">J1691*((H1692+(I1692/12))/H1691)</f>
        <v>998326.621691853</v>
      </c>
      <c r="K1692" s="17" t="n">
        <f aca="false">D1692*$E$1865/E1692</f>
        <v>118.150296853649</v>
      </c>
      <c r="L1692" s="18" t="n">
        <f aca="false">K1692*(J1692/H1692)</f>
        <v>61603.6252026708</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3"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65/E1693</f>
        <v>1915.4696615722</v>
      </c>
      <c r="I1693" s="17" t="n">
        <f aca="false">C1693*$E$1865/E1693</f>
        <v>34.4027211672361</v>
      </c>
      <c r="J1693" s="18" t="n">
        <f aca="false">J1692*((H1693+(I1693/12))/H1692)</f>
        <v>1000221.66083391</v>
      </c>
      <c r="K1693" s="17" t="n">
        <f aca="false">D1693*$E$1865/E1693</f>
        <v>118.818439976427</v>
      </c>
      <c r="L1693" s="18" t="n">
        <f aca="false">K1693*(J1693/H1693)</f>
        <v>62044.7192430962</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3"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65/E1694</f>
        <v>1844.4220881992</v>
      </c>
      <c r="I1694" s="17" t="n">
        <f aca="false">C1694*$E$1865/E1694</f>
        <v>34.8742191944073</v>
      </c>
      <c r="J1694" s="18" t="n">
        <f aca="false">J1693*((H1694+(I1694/12))/H1693)</f>
        <v>964639.529681187</v>
      </c>
      <c r="K1694" s="17" t="n">
        <f aca="false">D1694*$E$1865/E1694</f>
        <v>120.168478382701</v>
      </c>
      <c r="L1694" s="18" t="n">
        <f aca="false">K1694*(J1694/H1694)</f>
        <v>62848.5557678233</v>
      </c>
      <c r="M1694" s="30" t="n">
        <f aca="false">H1694/AVERAGE(K1574:K1693)</f>
        <v>22.100831286611</v>
      </c>
      <c r="N1694" s="19"/>
      <c r="O1694" s="20" t="n">
        <f aca="false">J1694/AVERAGE(L1574:L1693)</f>
        <v>24.3592266577038</v>
      </c>
      <c r="P1694" s="20"/>
      <c r="Q1694" s="32" t="n">
        <f aca="false">1/M1694-(G1694/100-(((E1694/E1574)^(1/10))-1))</f>
        <v>0.0392835539848696</v>
      </c>
      <c r="R1694" s="11" t="n">
        <f aca="false">((G1694/G1695+G1694/1200+((1+G1695/1200)^(-119))*(1-G1694/G1695)))</f>
        <v>1.0025</v>
      </c>
      <c r="S1694" s="11" t="n">
        <f aca="false">S1693*R1693*E1693/E1694</f>
        <v>45.1438706354893</v>
      </c>
      <c r="T1694" s="13" t="n">
        <f aca="false">(J1814/J1694)^(1/10)-1</f>
        <v>0.127717537347547</v>
      </c>
      <c r="U1694" s="13" t="n">
        <f aca="false">(($S1814/$S1694)^(1/10)-1)</f>
        <v>0.0148633354233756</v>
      </c>
      <c r="V1694" s="13" t="n">
        <f aca="false">T1694-U1694</f>
        <v>0.112854201924171</v>
      </c>
      <c r="Y1694" s="31"/>
      <c r="Z1694" s="31"/>
    </row>
    <row r="1695" customFormat="false" ht="13"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65/E1695</f>
        <v>1897.04413367224</v>
      </c>
      <c r="I1695" s="17" t="n">
        <f aca="false">C1695*$E$1865/E1695</f>
        <v>35.2441737192482</v>
      </c>
      <c r="J1695" s="18" t="n">
        <f aca="false">J1694*((H1695+(I1695/12))/H1694)</f>
        <v>993697.122193366</v>
      </c>
      <c r="K1695" s="17" t="n">
        <f aca="false">D1695*$E$1865/E1695</f>
        <v>121.546113319346</v>
      </c>
      <c r="L1695" s="18" t="n">
        <f aca="false">K1695*(J1695/H1695)</f>
        <v>63667.4818868978</v>
      </c>
      <c r="M1695" s="30" t="n">
        <f aca="false">H1695/AVERAGE(K1575:K1694)</f>
        <v>22.6109817011566</v>
      </c>
      <c r="N1695" s="19"/>
      <c r="O1695" s="20" t="n">
        <f aca="false">J1695/AVERAGE(L1575:L1694)</f>
        <v>24.9150890784119</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3"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65/E1696</f>
        <v>1692.13604077556</v>
      </c>
      <c r="I1696" s="17" t="n">
        <f aca="false">C1696*$E$1865/E1696</f>
        <v>35.5469770906443</v>
      </c>
      <c r="J1696" s="18" t="n">
        <f aca="false">J1695*((H1696+(I1696/12))/H1695)</f>
        <v>887915.184250802</v>
      </c>
      <c r="K1696" s="17" t="n">
        <f aca="false">D1696*$E$1865/E1696</f>
        <v>122.691795224643</v>
      </c>
      <c r="L1696" s="18" t="n">
        <f aca="false">K1696*(J1696/H1696)</f>
        <v>64380.1120818982</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3"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65/E1697</f>
        <v>1673.27788438399</v>
      </c>
      <c r="I1697" s="17" t="n">
        <f aca="false">C1697*$E$1865/E1697</f>
        <v>35.8922011864833</v>
      </c>
      <c r="J1697" s="18" t="n">
        <f aca="false">J1696*((H1697+(I1697/12))/H1696)</f>
        <v>879589.214077552</v>
      </c>
      <c r="K1697" s="17" t="n">
        <f aca="false">D1697*$E$1865/E1697</f>
        <v>123.98346541701</v>
      </c>
      <c r="L1697" s="18" t="n">
        <f aca="false">K1697*(J1697/H1697)</f>
        <v>65174.1829151748</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2</v>
      </c>
      <c r="Y1697" s="31"/>
      <c r="Z1697" s="31"/>
    </row>
    <row r="1698" customFormat="false" ht="13"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65/E1698</f>
        <v>1724.35835750659</v>
      </c>
      <c r="I1698" s="17" t="n">
        <f aca="false">C1698*$E$1865/E1698</f>
        <v>36.5615431246807</v>
      </c>
      <c r="J1698" s="18" t="n">
        <f aca="false">J1697*((H1698+(I1698/12))/H1697)</f>
        <v>908042.205598852</v>
      </c>
      <c r="K1698" s="17" t="n">
        <f aca="false">D1698*$E$1865/E1698</f>
        <v>124.225448843084</v>
      </c>
      <c r="L1698" s="18" t="n">
        <f aca="false">K1698*(J1698/H1698)</f>
        <v>65416.7679635296</v>
      </c>
      <c r="M1698" s="30" t="n">
        <f aca="false">H1698/AVERAGE(K1578:K1697)</f>
        <v>20.1558247866888</v>
      </c>
      <c r="N1698" s="19"/>
      <c r="O1698" s="20" t="n">
        <f aca="false">J1698/AVERAGE(L1578:L1697)</f>
        <v>22.2126681634939</v>
      </c>
      <c r="P1698" s="20"/>
      <c r="Q1698" s="32" t="n">
        <f aca="false">1/M1698-(G1698/100-(((E1698/E1578)^(1/10))-1))</f>
        <v>0.052639316240052</v>
      </c>
      <c r="R1698" s="11" t="n">
        <f aca="false">((G1698/G1699+G1698/1200+((1+G1699/1200)^(-119))*(1-G1698/G1699)))</f>
        <v>1.01436936357985</v>
      </c>
      <c r="S1698" s="11" t="n">
        <f aca="false">S1697*R1697*E1697/E1698</f>
        <v>48.8333275134852</v>
      </c>
      <c r="T1698" s="13" t="n">
        <f aca="false">(J1818/J1698)^(1/10)-1</f>
        <v>0.13884072918841</v>
      </c>
      <c r="U1698" s="13" t="n">
        <f aca="false">(($S1818/$S1698)^(1/10)-1)</f>
        <v>0.00501329433026343</v>
      </c>
      <c r="V1698" s="13" t="n">
        <f aca="false">T1698-U1698</f>
        <v>0.133827434858146</v>
      </c>
      <c r="Y1698" s="31"/>
      <c r="Z1698" s="31"/>
    </row>
    <row r="1699" customFormat="false" ht="13"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65/E1699</f>
        <v>1753.26206986253</v>
      </c>
      <c r="I1699" s="17" t="n">
        <f aca="false">C1699*$E$1865/E1699</f>
        <v>37.1880682343927</v>
      </c>
      <c r="J1699" s="18" t="n">
        <f aca="false">J1698*((H1699+(I1699/12))/H1698)</f>
        <v>924894.745878334</v>
      </c>
      <c r="K1699" s="17" t="n">
        <f aca="false">D1699*$E$1865/E1699</f>
        <v>124.316033328913</v>
      </c>
      <c r="L1699" s="18" t="n">
        <f aca="false">K1699*(J1699/H1699)</f>
        <v>65580.1822390208</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89</v>
      </c>
      <c r="U1699" s="13" t="n">
        <f aca="false">(($S1819/$S1699)^(1/10)-1)</f>
        <v>0.00331984043405287</v>
      </c>
      <c r="V1699" s="13" t="n">
        <f aca="false">T1699-U1699</f>
        <v>0.138151513670137</v>
      </c>
      <c r="Y1699" s="31"/>
      <c r="Z1699" s="31"/>
    </row>
    <row r="1700" customFormat="false" ht="13"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65/E1700</f>
        <v>1781.8168048761</v>
      </c>
      <c r="I1700" s="17" t="n">
        <f aca="false">C1700*$E$1865/E1700</f>
        <v>37.8771500119643</v>
      </c>
      <c r="J1700" s="18" t="n">
        <f aca="false">J1699*((H1700+(I1700/12))/H1699)</f>
        <v>941623.271317324</v>
      </c>
      <c r="K1700" s="17" t="n">
        <f aca="false">D1700*$E$1865/E1700</f>
        <v>124.609087912989</v>
      </c>
      <c r="L1700" s="18" t="n">
        <f aca="false">K1700*(J1700/H1700)</f>
        <v>65851.2236922444</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4</v>
      </c>
      <c r="U1700" s="13" t="n">
        <f aca="false">(($S1820/$S1700)^(1/10)-1)</f>
        <v>0.00328497564448149</v>
      </c>
      <c r="V1700" s="13" t="n">
        <f aca="false">T1700-U1700</f>
        <v>0.136095313511002</v>
      </c>
      <c r="Y1700" s="31"/>
      <c r="Z1700" s="31"/>
    </row>
    <row r="1701" customFormat="false" ht="13"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65/E1701</f>
        <v>1855.71131266406</v>
      </c>
      <c r="I1701" s="17" t="n">
        <f aca="false">C1701*$E$1865/E1701</f>
        <v>38.1487757740866</v>
      </c>
      <c r="J1701" s="18" t="n">
        <f aca="false">J1700*((H1701+(I1701/12))/H1700)</f>
        <v>982353.760114211</v>
      </c>
      <c r="K1701" s="17" t="n">
        <f aca="false">D1701*$E$1865/E1701</f>
        <v>124.819407980941</v>
      </c>
      <c r="L1701" s="18" t="n">
        <f aca="false">K1701*(J1701/H1701)</f>
        <v>66075.3717070777</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3"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65/E1702</f>
        <v>1921.31873204034</v>
      </c>
      <c r="I1702" s="17" t="n">
        <f aca="false">C1702*$E$1865/E1702</f>
        <v>38.4171882307036</v>
      </c>
      <c r="J1702" s="18" t="n">
        <f aca="false">J1701*((H1702+(I1702/12))/H1701)</f>
        <v>1018778.94853855</v>
      </c>
      <c r="K1702" s="17" t="n">
        <f aca="false">D1702*$E$1865/E1702</f>
        <v>125.025147399885</v>
      </c>
      <c r="L1702" s="18" t="n">
        <f aca="false">K1702*(J1702/H1702)</f>
        <v>66294.564293176</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7</v>
      </c>
      <c r="U1702" s="13" t="n">
        <f aca="false">(($S1822/$S1702)^(1/10)-1)</f>
        <v>-0.00194901353657484</v>
      </c>
      <c r="V1702" s="13" t="n">
        <f aca="false">T1702-U1702</f>
        <v>0.124770780225802</v>
      </c>
      <c r="Y1702" s="31"/>
      <c r="Z1702" s="31"/>
    </row>
    <row r="1703" customFormat="false" ht="13"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65/E1703</f>
        <v>1958.64992427809</v>
      </c>
      <c r="I1703" s="17" t="n">
        <f aca="false">C1703*$E$1865/E1703</f>
        <v>38.5599863443363</v>
      </c>
      <c r="J1703" s="18" t="n">
        <f aca="false">J1702*((H1703+(I1703/12))/H1702)</f>
        <v>1040277.67609589</v>
      </c>
      <c r="K1703" s="17" t="n">
        <f aca="false">D1703*$E$1865/E1703</f>
        <v>124.830025262433</v>
      </c>
      <c r="L1703" s="18" t="n">
        <f aca="false">K1703*(J1703/H1703)</f>
        <v>66299.6929555228</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3"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65/E1704</f>
        <v>1948.80080056284</v>
      </c>
      <c r="I1704" s="17" t="n">
        <f aca="false">C1704*$E$1865/E1704</f>
        <v>38.898331797669</v>
      </c>
      <c r="J1704" s="18" t="n">
        <f aca="false">J1703*((H1704+(I1704/12))/H1703)</f>
        <v>1036768.25126487</v>
      </c>
      <c r="K1704" s="17" t="n">
        <f aca="false">D1704*$E$1865/E1704</f>
        <v>124.163550064831</v>
      </c>
      <c r="L1704" s="18" t="n">
        <f aca="false">K1704*(J1704/H1704)</f>
        <v>66055.4052699356</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v>
      </c>
      <c r="Y1704" s="31"/>
      <c r="Z1704" s="31"/>
    </row>
    <row r="1705" customFormat="false" ht="13"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65/E1705</f>
        <v>1887.53775788134</v>
      </c>
      <c r="I1705" s="17" t="n">
        <f aca="false">C1705*$E$1865/E1705</f>
        <v>39.3990512187339</v>
      </c>
      <c r="J1705" s="18" t="n">
        <f aca="false">J1704*((H1705+(I1705/12))/H1704)</f>
        <v>1005922.81861492</v>
      </c>
      <c r="K1705" s="17" t="n">
        <f aca="false">D1705*$E$1865/E1705</f>
        <v>124.01858746528</v>
      </c>
      <c r="L1705" s="18" t="n">
        <f aca="false">K1705*(J1705/H1705)</f>
        <v>66093.0498173155</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2</v>
      </c>
      <c r="Y1705" s="31"/>
      <c r="Z1705" s="31"/>
    </row>
    <row r="1706" customFormat="false" ht="13"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65/E1706</f>
        <v>1865.23748729726</v>
      </c>
      <c r="I1706" s="17" t="n">
        <f aca="false">C1706*$E$1865/E1706</f>
        <v>39.9125983318662</v>
      </c>
      <c r="J1706" s="18" t="n">
        <f aca="false">J1705*((H1706+(I1706/12))/H1705)</f>
        <v>995810.914092161</v>
      </c>
      <c r="K1706" s="17" t="n">
        <f aca="false">D1706*$E$1865/E1706</f>
        <v>123.909450753449</v>
      </c>
      <c r="L1706" s="18" t="n">
        <f aca="false">K1706*(J1706/H1706)</f>
        <v>66152.6396824907</v>
      </c>
      <c r="M1706" s="30" t="n">
        <f aca="false">H1706/AVERAGE(K1586:K1705)</f>
        <v>20.5475040868561</v>
      </c>
      <c r="N1706" s="19"/>
      <c r="O1706" s="20" t="n">
        <f aca="false">J1706/AVERAGE(L1586:L1705)</f>
        <v>22.6655363379158</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6</v>
      </c>
      <c r="U1706" s="13" t="n">
        <f aca="false">(($S1826/$S1706)^(1/10)-1)</f>
        <v>-0.0189900501475124</v>
      </c>
      <c r="V1706" s="13" t="n">
        <f aca="false">T1706-U1706</f>
        <v>0.125688324800528</v>
      </c>
      <c r="Y1706" s="31"/>
      <c r="Z1706" s="31"/>
    </row>
    <row r="1707" customFormat="false" ht="13"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65/E1707</f>
        <v>1919.52505885973</v>
      </c>
      <c r="I1707" s="17" t="n">
        <f aca="false">C1707*$E$1865/E1707</f>
        <v>40.5753494009998</v>
      </c>
      <c r="J1707" s="18" t="n">
        <f aca="false">J1706*((H1707+(I1707/12))/H1706)</f>
        <v>1026599.0959192</v>
      </c>
      <c r="K1707" s="17" t="n">
        <f aca="false">D1707*$E$1865/E1707</f>
        <v>123.443548206637</v>
      </c>
      <c r="L1707" s="18" t="n">
        <f aca="false">K1707*(J1707/H1707)</f>
        <v>66019.9951029931</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4999</v>
      </c>
      <c r="U1707" s="13" t="n">
        <f aca="false">(($S1827/$S1707)^(1/10)-1)</f>
        <v>-0.0178201011631445</v>
      </c>
      <c r="V1707" s="13" t="n">
        <f aca="false">T1707-U1707</f>
        <v>0.121679363618144</v>
      </c>
      <c r="Y1707" s="31"/>
      <c r="Z1707" s="31"/>
    </row>
    <row r="1708" customFormat="false" ht="13"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65/E1708</f>
        <v>1970.20703151112</v>
      </c>
      <c r="I1708" s="17" t="n">
        <f aca="false">C1708*$E$1865/E1708</f>
        <v>40.9450794487924</v>
      </c>
      <c r="J1708" s="18" t="n">
        <f aca="false">J1707*((H1708+(I1708/12))/H1707)</f>
        <v>1055529.64595763</v>
      </c>
      <c r="K1708" s="17" t="n">
        <f aca="false">D1708*$E$1865/E1708</f>
        <v>122.095887197473</v>
      </c>
      <c r="L1708" s="18" t="n">
        <f aca="false">K1708*(J1708/H1708)</f>
        <v>65412.3280067607</v>
      </c>
      <c r="M1708" s="30" t="n">
        <f aca="false">H1708/AVERAGE(K1588:K1707)</f>
        <v>21.4104284534429</v>
      </c>
      <c r="N1708" s="19"/>
      <c r="O1708" s="20" t="n">
        <f aca="false">J1708/AVERAGE(L1588:L1707)</f>
        <v>23.6254648368311</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4</v>
      </c>
      <c r="U1708" s="13" t="n">
        <f aca="false">(($S1828/$S1708)^(1/10)-1)</f>
        <v>-0.0157736790810374</v>
      </c>
      <c r="V1708" s="13" t="n">
        <f aca="false">T1708-U1708</f>
        <v>0.123509051450062</v>
      </c>
      <c r="Y1708" s="31"/>
      <c r="Z1708" s="31"/>
    </row>
    <row r="1709" customFormat="false" ht="13"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65/E1709</f>
        <v>2017.3164740695</v>
      </c>
      <c r="I1709" s="17" t="n">
        <f aca="false">C1709*$E$1865/E1709</f>
        <v>41.3548339829824</v>
      </c>
      <c r="J1709" s="18" t="n">
        <f aca="false">J1708*((H1709+(I1709/12))/H1708)</f>
        <v>1082614.62576474</v>
      </c>
      <c r="K1709" s="17" t="n">
        <f aca="false">D1709*$E$1865/E1709</f>
        <v>120.891961457519</v>
      </c>
      <c r="L1709" s="18" t="n">
        <f aca="false">K1709*(J1709/H1709)</f>
        <v>64877.9739290363</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3</v>
      </c>
      <c r="U1709" s="13" t="n">
        <f aca="false">(($S1829/$S1709)^(1/10)-1)</f>
        <v>-0.0203035819513401</v>
      </c>
      <c r="V1709" s="13" t="n">
        <f aca="false">T1709-U1709</f>
        <v>0.116684165399274</v>
      </c>
      <c r="Y1709" s="31"/>
      <c r="Z1709" s="31"/>
    </row>
    <row r="1710" customFormat="false" ht="13"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65/E1710</f>
        <v>2010.27178769827</v>
      </c>
      <c r="I1710" s="17" t="n">
        <f aca="false">C1710*$E$1865/E1710</f>
        <v>42.1445609236099</v>
      </c>
      <c r="J1710" s="18" t="n">
        <f aca="false">J1709*((H1710+(I1710/12))/H1709)</f>
        <v>1080718.79663849</v>
      </c>
      <c r="K1710" s="17" t="n">
        <f aca="false">D1710*$E$1865/E1710</f>
        <v>120.943658136526</v>
      </c>
      <c r="L1710" s="18" t="n">
        <f aca="false">K1710*(J1710/H1710)</f>
        <v>65019.1110884662</v>
      </c>
      <c r="M1710" s="30" t="n">
        <f aca="false">H1710/AVERAGE(K1590:K1709)</f>
        <v>21.5771096545288</v>
      </c>
      <c r="N1710" s="19"/>
      <c r="O1710" s="20" t="n">
        <f aca="false">J1710/AVERAGE(L1590:L1709)</f>
        <v>23.8168136593662</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3</v>
      </c>
      <c r="U1710" s="13" t="n">
        <f aca="false">(($S1830/$S1710)^(1/10)-1)</f>
        <v>-0.0240646010697632</v>
      </c>
      <c r="V1710" s="13" t="n">
        <f aca="false">T1710-U1710</f>
        <v>0.116758428526575</v>
      </c>
      <c r="Y1710" s="31"/>
      <c r="Z1710" s="31"/>
    </row>
    <row r="1711" customFormat="false" ht="13"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65/E1711</f>
        <v>1959.00031386146</v>
      </c>
      <c r="I1711" s="17" t="n">
        <f aca="false">C1711*$E$1865/E1711</f>
        <v>43.1225158905284</v>
      </c>
      <c r="J1711" s="18" t="n">
        <f aca="false">J1710*((H1711+(I1711/12))/H1710)</f>
        <v>1055087.21967197</v>
      </c>
      <c r="K1711" s="17" t="n">
        <f aca="false">D1711*$E$1865/E1711</f>
        <v>121.524110369312</v>
      </c>
      <c r="L1711" s="18" t="n">
        <f aca="false">K1711*(J1711/H1711)</f>
        <v>65451.0031598361</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v>
      </c>
      <c r="U1711" s="13" t="n">
        <f aca="false">(($S1831/$S1711)^(1/10)-1)</f>
        <v>-0.0244186488565158</v>
      </c>
      <c r="V1711" s="13" t="n">
        <f aca="false">T1711-U1711</f>
        <v>0.125506555225616</v>
      </c>
      <c r="Y1711" s="31"/>
      <c r="Z1711" s="31"/>
    </row>
    <row r="1712" customFormat="false" ht="13"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65/E1712</f>
        <v>2003.42085331728</v>
      </c>
      <c r="I1712" s="17" t="n">
        <f aca="false">C1712*$E$1865/E1712</f>
        <v>44.0183799831011</v>
      </c>
      <c r="J1712" s="18" t="n">
        <f aca="false">J1711*((H1712+(I1712/12))/H1711)</f>
        <v>1080987.06884044</v>
      </c>
      <c r="K1712" s="17" t="n">
        <f aca="false">D1712*$E$1865/E1712</f>
        <v>121.856961674819</v>
      </c>
      <c r="L1712" s="18" t="n">
        <f aca="false">K1712*(J1712/H1712)</f>
        <v>65750.4386063224</v>
      </c>
      <c r="M1712" s="30" t="n">
        <f aca="false">H1712/AVERAGE(K1592:K1711)</f>
        <v>21.2382611398456</v>
      </c>
      <c r="N1712" s="19"/>
      <c r="O1712" s="20" t="n">
        <f aca="false">J1712/AVERAGE(L1592:L1711)</f>
        <v>23.4563138671896</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88</v>
      </c>
      <c r="U1712" s="13" t="n">
        <f aca="false">(($S1832/$S1712)^(1/10)-1)</f>
        <v>-0.0214113731690749</v>
      </c>
      <c r="V1712" s="13" t="n">
        <f aca="false">T1712-U1712</f>
        <v>0.120183201874294</v>
      </c>
      <c r="Y1712" s="31"/>
      <c r="Z1712" s="31"/>
    </row>
    <row r="1713" customFormat="false" ht="13"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65/E1713</f>
        <v>2079.12530528053</v>
      </c>
      <c r="I1713" s="17" t="n">
        <f aca="false">C1713*$E$1865/E1713</f>
        <v>44.2911927255226</v>
      </c>
      <c r="J1713" s="18" t="n">
        <f aca="false">J1712*((H1713+(I1713/12))/H1712)</f>
        <v>1123826.48724511</v>
      </c>
      <c r="K1713" s="17" t="n">
        <f aca="false">D1713*$E$1865/E1713</f>
        <v>122.054748624863</v>
      </c>
      <c r="L1713" s="18" t="n">
        <f aca="false">K1713*(J1713/H1713)</f>
        <v>65974.0704662132</v>
      </c>
      <c r="M1713" s="30" t="n">
        <f aca="false">H1713/AVERAGE(K1593:K1712)</f>
        <v>21.9004754138218</v>
      </c>
      <c r="N1713" s="19"/>
      <c r="O1713" s="20" t="n">
        <f aca="false">J1713/AVERAGE(L1593:L1712)</f>
        <v>24.1937714165969</v>
      </c>
      <c r="P1713" s="20"/>
      <c r="Q1713" s="32" t="n">
        <f aca="false">1/M1713-(G1713/100-(((E1713/E1593)^(1/10))-1))</f>
        <v>0.0505379382364351</v>
      </c>
      <c r="R1713" s="11" t="n">
        <f aca="false">((G1713/G1714+G1713/1200+((1+G1714/1200)^(-119))*(1-G1713/G1714)))</f>
        <v>0.995293701453323</v>
      </c>
      <c r="S1713" s="11" t="n">
        <f aca="false">S1712*R1712*E1712/E1713</f>
        <v>50.1817750830685</v>
      </c>
      <c r="T1713" s="13" t="n">
        <f aca="false">(J1833/J1713)^(1/10)-1</f>
        <v>0.0951355801015419</v>
      </c>
      <c r="U1713" s="13" t="n">
        <f aca="false">(($S1833/$S1713)^(1/10)-1)</f>
        <v>-0.0193232042103768</v>
      </c>
      <c r="V1713" s="13" t="n">
        <f aca="false">T1713-U1713</f>
        <v>0.114458784311919</v>
      </c>
      <c r="Y1713" s="31"/>
      <c r="Z1713" s="31"/>
    </row>
    <row r="1714" customFormat="false" ht="13"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65/E1714</f>
        <v>2106.6869916676</v>
      </c>
      <c r="I1714" s="17" t="n">
        <f aca="false">C1714*$E$1865/E1714</f>
        <v>44.3307274069703</v>
      </c>
      <c r="J1714" s="18" t="n">
        <f aca="false">J1713*((H1714+(I1714/12))/H1713)</f>
        <v>1140721.19944802</v>
      </c>
      <c r="K1714" s="17" t="n">
        <f aca="false">D1714*$E$1865/E1714</f>
        <v>121.61580407625</v>
      </c>
      <c r="L1714" s="18" t="n">
        <f aca="false">K1714*(J1714/H1714)</f>
        <v>65852.082652241</v>
      </c>
      <c r="M1714" s="30" t="n">
        <f aca="false">H1714/AVERAGE(K1594:K1713)</f>
        <v>22.0527243368619</v>
      </c>
      <c r="N1714" s="19"/>
      <c r="O1714" s="20" t="n">
        <f aca="false">J1714/AVERAGE(L1594:L1713)</f>
        <v>24.367396962423</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5</v>
      </c>
      <c r="U1714" s="13" t="n">
        <f aca="false">(($S1834/$S1714)^(1/10)-1)</f>
        <v>-0.020113744427384</v>
      </c>
      <c r="V1714" s="13" t="n">
        <f aca="false">T1714-U1714</f>
        <v>0.116400429516651</v>
      </c>
      <c r="Y1714" s="31"/>
      <c r="Z1714" s="31"/>
    </row>
    <row r="1715" customFormat="false" ht="13"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65/E1715</f>
        <v>2154.71283395196</v>
      </c>
      <c r="I1715" s="17" t="n">
        <f aca="false">C1715*$E$1865/E1715</f>
        <v>44.6134193291318</v>
      </c>
      <c r="J1715" s="18" t="n">
        <f aca="false">J1714*((H1715+(I1715/12))/H1714)</f>
        <v>1168739.15026335</v>
      </c>
      <c r="K1715" s="17" t="n">
        <f aca="false">D1715*$E$1865/E1715</f>
        <v>121.849793683116</v>
      </c>
      <c r="L1715" s="18" t="n">
        <f aca="false">K1715*(J1715/H1715)</f>
        <v>66092.6236132239</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093591659694</v>
      </c>
      <c r="U1715" s="13" t="n">
        <f aca="false">(($S1835/$S1715)^(1/10)-1)</f>
        <v>-0.0194859161711345</v>
      </c>
      <c r="V1715" s="13" t="n">
        <f aca="false">T1715-U1715</f>
        <v>0.109895275337104</v>
      </c>
      <c r="Y1715" s="31"/>
      <c r="Z1715" s="31"/>
    </row>
    <row r="1716" customFormat="false" ht="13"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65/E1716</f>
        <v>2184.59126643329</v>
      </c>
      <c r="I1716" s="17" t="n">
        <f aca="false">C1716*$E$1865/E1716</f>
        <v>45.1976406622486</v>
      </c>
      <c r="J1716" s="18" t="n">
        <f aca="false">J1715*((H1716+(I1716/12))/H1715)</f>
        <v>1186988.50311521</v>
      </c>
      <c r="K1716" s="17" t="n">
        <f aca="false">D1716*$E$1865/E1716</f>
        <v>123.483347937121</v>
      </c>
      <c r="L1716" s="18" t="n">
        <f aca="false">K1716*(J1716/H1716)</f>
        <v>67094.1592505968</v>
      </c>
      <c r="M1716" s="30" t="n">
        <f aca="false">H1716/AVERAGE(K1596:K1715)</f>
        <v>22.5956553961056</v>
      </c>
      <c r="N1716" s="19"/>
      <c r="O1716" s="20" t="n">
        <f aca="false">J1716/AVERAGE(L1596:L1715)</f>
        <v>24.9769320988704</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7</v>
      </c>
      <c r="U1716" s="13" t="n">
        <f aca="false">(($S1836/$S1716)^(1/10)-1)</f>
        <v>-0.0200826818488267</v>
      </c>
      <c r="V1716" s="13" t="n">
        <f aca="false">T1716-U1716</f>
        <v>0.112527284088232</v>
      </c>
      <c r="Y1716" s="31"/>
      <c r="Z1716" s="31"/>
    </row>
    <row r="1717" customFormat="false" ht="13"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65/E1717</f>
        <v>2276.70043950289</v>
      </c>
      <c r="I1717" s="17" t="n">
        <f aca="false">C1717*$E$1865/E1717</f>
        <v>45.6541488513025</v>
      </c>
      <c r="J1717" s="18" t="n">
        <f aca="false">J1716*((H1717+(I1717/12))/H1716)</f>
        <v>1239102.80188506</v>
      </c>
      <c r="K1717" s="17" t="n">
        <f aca="false">D1717*$E$1865/E1717</f>
        <v>124.767952664077</v>
      </c>
      <c r="L1717" s="18" t="n">
        <f aca="false">K1717*(J1717/H1717)</f>
        <v>67905.4288605821</v>
      </c>
      <c r="M1717" s="30" t="n">
        <f aca="false">H1717/AVERAGE(K1597:K1716)</f>
        <v>23.4118417818424</v>
      </c>
      <c r="N1717" s="19"/>
      <c r="O1717" s="20" t="n">
        <f aca="false">J1717/AVERAGE(L1597:L1716)</f>
        <v>25.8819105047125</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89</v>
      </c>
      <c r="U1717" s="13" t="n">
        <f aca="false">(($S1837/$S1717)^(1/10)-1)</f>
        <v>-0.0194049005665278</v>
      </c>
      <c r="V1717" s="13" t="n">
        <f aca="false">T1717-U1717</f>
        <v>0.107691922398817</v>
      </c>
      <c r="Y1717" s="31"/>
      <c r="Z1717" s="31"/>
    </row>
    <row r="1718" customFormat="false" ht="13"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65/E1718</f>
        <v>2242.06723097891</v>
      </c>
      <c r="I1718" s="17" t="n">
        <f aca="false">C1718*$E$1865/E1718</f>
        <v>46.0804047361073</v>
      </c>
      <c r="J1718" s="18" t="n">
        <f aca="false">J1717*((H1718+(I1718/12))/H1717)</f>
        <v>1222343.50035088</v>
      </c>
      <c r="K1718" s="17" t="n">
        <f aca="false">D1718*$E$1865/E1718</f>
        <v>125.969726803395</v>
      </c>
      <c r="L1718" s="18" t="n">
        <f aca="false">K1718*(J1718/H1718)</f>
        <v>68676.9222044593</v>
      </c>
      <c r="M1718" s="30" t="n">
        <f aca="false">H1718/AVERAGE(K1598:K1717)</f>
        <v>22.9253331739153</v>
      </c>
      <c r="N1718" s="19"/>
      <c r="O1718" s="20" t="n">
        <f aca="false">J1718/AVERAGE(L1598:L1717)</f>
        <v>25.3472116693516</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69</v>
      </c>
      <c r="U1718" s="13" t="n">
        <f aca="false">(($S1838/$S1718)^(1/10)-1)</f>
        <v>-0.0175540585654144</v>
      </c>
      <c r="V1718" s="13" t="n">
        <f aca="false">T1718-U1718</f>
        <v>0.112241164772721</v>
      </c>
      <c r="Y1718" s="31"/>
      <c r="Z1718" s="31"/>
    </row>
    <row r="1719" customFormat="false" ht="13"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65/E1719</f>
        <v>2310.28451690097</v>
      </c>
      <c r="I1719" s="17" t="n">
        <f aca="false">C1719*$E$1865/E1719</f>
        <v>46.5837506564039</v>
      </c>
      <c r="J1719" s="18" t="n">
        <f aca="false">J1718*((H1719+(I1719/12))/H1718)</f>
        <v>1261651.00501017</v>
      </c>
      <c r="K1719" s="17" t="n">
        <f aca="false">D1719*$E$1865/E1719</f>
        <v>127.498442578212</v>
      </c>
      <c r="L1719" s="18" t="n">
        <f aca="false">K1719*(J1719/H1719)</f>
        <v>69627.1550275587</v>
      </c>
      <c r="M1719" s="30" t="n">
        <f aca="false">H1719/AVERAGE(K1599:K1718)</f>
        <v>23.4924601771596</v>
      </c>
      <c r="N1719" s="19"/>
      <c r="O1719" s="20" t="n">
        <f aca="false">J1719/AVERAGE(L1599:L1718)</f>
        <v>25.9760123066142</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1770713720006</v>
      </c>
      <c r="U1719" s="13" t="n">
        <f aca="false">(($S1839/$S1719)^(1/10)-1)</f>
        <v>-0.0163676594984541</v>
      </c>
      <c r="V1719" s="13" t="n">
        <f aca="false">T1719-U1719</f>
        <v>0.111544730870455</v>
      </c>
      <c r="Y1719" s="31"/>
      <c r="Z1719" s="31"/>
    </row>
    <row r="1720" customFormat="false" ht="13"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65/E1720</f>
        <v>2309.45853885803</v>
      </c>
      <c r="I1720" s="17" t="n">
        <f aca="false">C1720*$E$1865/E1720</f>
        <v>47.0486486878431</v>
      </c>
      <c r="J1720" s="18" t="n">
        <f aca="false">J1719*((H1720+(I1720/12))/H1719)</f>
        <v>1263341.05019085</v>
      </c>
      <c r="K1720" s="17" t="n">
        <f aca="false">D1720*$E$1865/E1720</f>
        <v>128.921686602359</v>
      </c>
      <c r="L1720" s="18" t="n">
        <f aca="false">K1720*(J1720/H1720)</f>
        <v>70523.9155430504</v>
      </c>
      <c r="M1720" s="30" t="n">
        <f aca="false">H1720/AVERAGE(K1600:K1719)</f>
        <v>23.3566490949161</v>
      </c>
      <c r="N1720" s="19"/>
      <c r="O1720" s="20" t="n">
        <f aca="false">J1720/AVERAGE(L1600:L1719)</f>
        <v>25.8273972509442</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4569135632264</v>
      </c>
      <c r="U1720" s="13" t="n">
        <f aca="false">(($S1840/$S1720)^(1/10)-1)</f>
        <v>-0.0173685650673771</v>
      </c>
      <c r="V1720" s="13" t="n">
        <f aca="false">T1720-U1720</f>
        <v>0.110825478630603</v>
      </c>
      <c r="Y1720" s="31"/>
      <c r="Z1720" s="31"/>
    </row>
    <row r="1721" customFormat="false" ht="13"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65/E1721</f>
        <v>2330.36712948806</v>
      </c>
      <c r="I1721" s="17" t="n">
        <f aca="false">C1721*$E$1865/E1721</f>
        <v>47.5142571610385</v>
      </c>
      <c r="J1721" s="18" t="n">
        <f aca="false">J1720*((H1721+(I1721/12))/H1720)</f>
        <v>1276944.63141029</v>
      </c>
      <c r="K1721" s="17" t="n">
        <f aca="false">D1721*$E$1865/E1721</f>
        <v>130.346524659512</v>
      </c>
      <c r="L1721" s="18" t="n">
        <f aca="false">K1721*(J1721/H1721)</f>
        <v>71424.4947848702</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09699270782678</v>
      </c>
      <c r="U1721" s="13" t="n">
        <f aca="false">(($S1841/$S1721)^(1/10)-1)</f>
        <v>-0.0184514549051718</v>
      </c>
      <c r="V1721" s="13" t="n">
        <f aca="false">T1721-U1721</f>
        <v>0.10942138198344</v>
      </c>
      <c r="Y1721" s="31"/>
      <c r="Z1721" s="31"/>
    </row>
    <row r="1722" customFormat="false" ht="13"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65/E1722</f>
        <v>2381.88833205236</v>
      </c>
      <c r="I1722" s="17" t="n">
        <f aca="false">C1722*$E$1865/E1722</f>
        <v>47.9092787109749</v>
      </c>
      <c r="J1722" s="18" t="n">
        <f aca="false">J1721*((H1722+(I1722/12))/H1721)</f>
        <v>1307363.80734542</v>
      </c>
      <c r="K1722" s="17" t="n">
        <f aca="false">D1722*$E$1865/E1722</f>
        <v>133.374188175634</v>
      </c>
      <c r="L1722" s="18" t="n">
        <f aca="false">K1722*(J1722/H1722)</f>
        <v>73206.0290604208</v>
      </c>
      <c r="M1722" s="30" t="n">
        <f aca="false">H1722/AVERAGE(K1602:K1721)</f>
        <v>23.8347378876314</v>
      </c>
      <c r="N1722" s="19"/>
      <c r="O1722" s="20" t="n">
        <f aca="false">J1722/AVERAGE(L1602:L1721)</f>
        <v>26.3569189545896</v>
      </c>
      <c r="P1722" s="20"/>
      <c r="Q1722" s="32" t="n">
        <f aca="false">1/M1722-(G1722/100-(((E1722/E1602)^(1/10))-1))</f>
        <v>0.0393315132308556</v>
      </c>
      <c r="R1722" s="11" t="n">
        <f aca="false">((G1722/G1723+G1722/1200+((1+G1723/1200)^(-119))*(1-G1722/G1723)))</f>
        <v>0.993500105334868</v>
      </c>
      <c r="S1722" s="11" t="n">
        <f aca="false">S1721*R1721*E1721/E1722</f>
        <v>47.2116856031205</v>
      </c>
      <c r="T1722" s="13" t="n">
        <f aca="false">(J1842/J1722)^(1/10)-1</f>
        <v>0.0850949373395795</v>
      </c>
      <c r="U1722" s="13" t="n">
        <f aca="false">(($S1842/$S1722)^(1/10)-1)</f>
        <v>-0.0234267297905624</v>
      </c>
      <c r="V1722" s="13" t="n">
        <f aca="false">T1722-U1722</f>
        <v>0.108521667130142</v>
      </c>
      <c r="Y1722" s="31"/>
      <c r="Z1722" s="31"/>
    </row>
    <row r="1723" customFormat="false" ht="13"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65/E1723</f>
        <v>2474.89141801355</v>
      </c>
      <c r="I1723" s="17" t="n">
        <f aca="false">C1723*$E$1865/E1723</f>
        <v>48.280230368117</v>
      </c>
      <c r="J1723" s="18" t="n">
        <f aca="false">J1722*((H1723+(I1723/12))/H1722)</f>
        <v>1360619.39130078</v>
      </c>
      <c r="K1723" s="17" t="n">
        <f aca="false">D1723*$E$1865/E1723</f>
        <v>136.343777597335</v>
      </c>
      <c r="L1723" s="18" t="n">
        <f aca="false">K1723*(J1723/H1723)</f>
        <v>74957.6269616849</v>
      </c>
      <c r="M1723" s="30" t="n">
        <f aca="false">H1723/AVERAGE(K1603:K1722)</f>
        <v>24.6420770924121</v>
      </c>
      <c r="N1723" s="19"/>
      <c r="O1723" s="20" t="n">
        <f aca="false">J1723/AVERAGE(L1603:L1722)</f>
        <v>27.2463160081329</v>
      </c>
      <c r="P1723" s="20"/>
      <c r="Q1723" s="32" t="n">
        <f aca="false">1/M1723-(G1723/100-(((E1723/E1603)^(1/10))-1))</f>
        <v>0.0370246860121494</v>
      </c>
      <c r="R1723" s="11" t="n">
        <f aca="false">((G1723/G1724+G1723/1200+((1+G1724/1200)^(-119))*(1-G1723/G1724)))</f>
        <v>0.986770176934887</v>
      </c>
      <c r="S1723" s="11" t="n">
        <f aca="false">S1722*R1722*E1722/E1723</f>
        <v>47.000810211487</v>
      </c>
      <c r="T1723" s="13" t="n">
        <f aca="false">(J1843/J1723)^(1/10)-1</f>
        <v>0.0858640968739477</v>
      </c>
      <c r="U1723" s="13" t="n">
        <f aca="false">(($S1843/$S1723)^(1/10)-1)</f>
        <v>-0.0200936018152714</v>
      </c>
      <c r="V1723" s="13" t="n">
        <f aca="false">T1723-U1723</f>
        <v>0.105957698689219</v>
      </c>
      <c r="Y1723" s="31"/>
      <c r="Z1723" s="31"/>
    </row>
    <row r="1724" customFormat="false" ht="13"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65/E1724</f>
        <v>2508.74281839871</v>
      </c>
      <c r="I1724" s="17" t="n">
        <f aca="false">C1724*$E$1865/E1724</f>
        <v>48.5572974674854</v>
      </c>
      <c r="J1724" s="18" t="n">
        <f aca="false">J1723*((H1724+(I1724/12))/H1723)</f>
        <v>1381454.46233529</v>
      </c>
      <c r="K1724" s="17" t="n">
        <f aca="false">D1724*$E$1865/E1724</f>
        <v>139.052335131239</v>
      </c>
      <c r="L1724" s="18" t="n">
        <f aca="false">K1724*(J1724/H1724)</f>
        <v>76570.0124605848</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t="n">
        <f aca="false">(J1844/J1724)^(1/10)-1</f>
        <v>0.0898086524951782</v>
      </c>
      <c r="U1724" s="13" t="n">
        <f aca="false">(($S1844/$S1724)^(1/10)-1)</f>
        <v>-0.014562899107281</v>
      </c>
      <c r="V1724" s="13" t="n">
        <f aca="false">T1724-U1724</f>
        <v>0.104371551602459</v>
      </c>
      <c r="Y1724" s="31"/>
      <c r="Z1724" s="31"/>
    </row>
    <row r="1725" customFormat="false" ht="13"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65/E1725</f>
        <v>2519.60263628824</v>
      </c>
      <c r="I1725" s="17" t="n">
        <f aca="false">C1725*$E$1865/E1725</f>
        <v>48.9487982616267</v>
      </c>
      <c r="J1725" s="18" t="n">
        <f aca="false">J1724*((H1725+(I1725/12))/H1724)</f>
        <v>1389680.64972325</v>
      </c>
      <c r="K1725" s="17" t="n">
        <f aca="false">D1725*$E$1865/E1725</f>
        <v>138.836507638782</v>
      </c>
      <c r="L1725" s="18" t="n">
        <f aca="false">K1725*(J1725/H1725)</f>
        <v>76574.9350163395</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t="n">
        <f aca="false">(J1845/J1725)^(1/10)-1</f>
        <v>0.091699550059708</v>
      </c>
      <c r="U1725" s="13" t="n">
        <f aca="false">(($S1845/$S1725)^(1/10)-1)</f>
        <v>-0.0152997284318471</v>
      </c>
      <c r="V1725" s="13" t="n">
        <f aca="false">T1725-U1725</f>
        <v>0.106999278491555</v>
      </c>
      <c r="Y1725" s="31"/>
      <c r="Z1725" s="31"/>
    </row>
    <row r="1726" customFormat="false" ht="13"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65/E1726</f>
        <v>2502.99134844813</v>
      </c>
      <c r="I1726" s="17" t="n">
        <f aca="false">C1726*$E$1865/E1726</f>
        <v>49.337827894222</v>
      </c>
      <c r="J1726" s="18" t="n">
        <f aca="false">J1725*((H1726+(I1726/12))/H1725)</f>
        <v>1382786.41451018</v>
      </c>
      <c r="K1726" s="17" t="n">
        <f aca="false">D1726*$E$1865/E1726</f>
        <v>138.623455014105</v>
      </c>
      <c r="L1726" s="18" t="n">
        <f aca="false">K1726*(J1726/H1726)</f>
        <v>76583.0175341255</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t="n">
        <f aca="false">(J1846/J1726)^(1/10)-1</f>
        <v>0.096068584008856</v>
      </c>
      <c r="U1726" s="13" t="n">
        <f aca="false">(($S1846/$S1726)^(1/10)-1)</f>
        <v>-0.0179130800911089</v>
      </c>
      <c r="V1726" s="13" t="n">
        <f aca="false">T1726-U1726</f>
        <v>0.113981664099965</v>
      </c>
      <c r="Y1726" s="31"/>
      <c r="Z1726" s="31"/>
    </row>
    <row r="1727" customFormat="false" ht="13"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65/E1727</f>
        <v>2550.59210234751</v>
      </c>
      <c r="I1727" s="17" t="n">
        <f aca="false">C1727*$E$1865/E1727</f>
        <v>49.5878508779354</v>
      </c>
      <c r="J1727" s="18" t="n">
        <f aca="false">J1726*((H1727+(I1727/12))/H1726)</f>
        <v>1411366.53448013</v>
      </c>
      <c r="K1727" s="17" t="n">
        <f aca="false">D1727*$E$1865/E1727</f>
        <v>138.032977119508</v>
      </c>
      <c r="L1727" s="18" t="n">
        <f aca="false">K1727*(J1727/H1727)</f>
        <v>76380.3527744919</v>
      </c>
      <c r="M1727" s="30" t="n">
        <f aca="false">H1727/AVERAGE(K1607:K1726)</f>
        <v>24.9560391539654</v>
      </c>
      <c r="N1727" s="19"/>
      <c r="O1727" s="20" t="n">
        <f aca="false">J1727/AVERAGE(L1607:L1726)</f>
        <v>27.5668123650829</v>
      </c>
      <c r="P1727" s="20"/>
      <c r="Q1727" s="32" t="n">
        <f aca="false">1/M1727-(G1727/100-(((E1727/E1607)^(1/10))-1))</f>
        <v>0.0363239881840611</v>
      </c>
      <c r="R1727" s="11" t="n">
        <f aca="false">((G1727/G1728+G1727/1200+((1+G1728/1200)^(-119))*(1-G1727/G1728)))</f>
        <v>1.0031354035167</v>
      </c>
      <c r="S1727" s="11" t="n">
        <f aca="false">S1726*R1726*E1726/E1727</f>
        <v>46.7888201255896</v>
      </c>
      <c r="T1727" s="13" t="n">
        <f aca="false">(J1847/J1727)^(1/10)-1</f>
        <v>0.0966601507548555</v>
      </c>
      <c r="U1727" s="13" t="n">
        <f aca="false">(($S1847/$S1727)^(1/10)-1)</f>
        <v>-0.0177078833188662</v>
      </c>
      <c r="V1727" s="13" t="n">
        <f aca="false">T1727-U1727</f>
        <v>0.114368034073722</v>
      </c>
      <c r="Y1727" s="31"/>
      <c r="Z1727" s="31"/>
    </row>
    <row r="1728" customFormat="false" ht="13"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65/E1728</f>
        <v>2543.22056356297</v>
      </c>
      <c r="I1728" s="17" t="n">
        <f aca="false">C1728*$E$1865/E1728</f>
        <v>49.9478518199816</v>
      </c>
      <c r="J1728" s="18" t="n">
        <f aca="false">J1727*((H1728+(I1728/12))/H1727)</f>
        <v>1409590.7183471</v>
      </c>
      <c r="K1728" s="17" t="n">
        <f aca="false">D1728*$E$1865/E1728</f>
        <v>138.611655059785</v>
      </c>
      <c r="L1728" s="18" t="n">
        <f aca="false">K1728*(J1728/H1728)</f>
        <v>76826.0941368269</v>
      </c>
      <c r="M1728" s="30" t="n">
        <f aca="false">H1728/AVERAGE(K1608:K1727)</f>
        <v>24.7863153969626</v>
      </c>
      <c r="N1728" s="19"/>
      <c r="O1728" s="20" t="n">
        <f aca="false">J1728/AVERAGE(L1608:L1727)</f>
        <v>27.3726105711137</v>
      </c>
      <c r="P1728" s="20"/>
      <c r="Q1728" s="32" t="n">
        <f aca="false">1/M1728-(G1728/100-(((E1728/E1608)^(1/10))-1))</f>
        <v>0.0367080659453649</v>
      </c>
      <c r="R1728" s="11" t="n">
        <f aca="false">((G1728/G1729+G1728/1200+((1+G1729/1200)^(-119))*(1-G1728/G1729)))</f>
        <v>1.01538303784309</v>
      </c>
      <c r="S1728" s="11" t="n">
        <f aca="false">S1727*R1727*E1727/E1728</f>
        <v>46.7812955124487</v>
      </c>
      <c r="T1728" s="13" t="n">
        <f aca="false">(J1848/J1728)^(1/10)-1</f>
        <v>0.0952613746398405</v>
      </c>
      <c r="U1728" s="13" t="n">
        <f aca="false">(($S1848/$S1728)^(1/10)-1)</f>
        <v>-0.020336021968586</v>
      </c>
      <c r="V1728" s="13" t="n">
        <f aca="false">T1728-U1728</f>
        <v>0.115597396608427</v>
      </c>
      <c r="Y1728" s="31"/>
      <c r="Z1728" s="31"/>
    </row>
    <row r="1729" customFormat="false" ht="13"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65/E1729</f>
        <v>2569.04858113703</v>
      </c>
      <c r="I1729" s="17" t="n">
        <f aca="false">C1729*$E$1865/E1729</f>
        <v>50.2951332737845</v>
      </c>
      <c r="J1729" s="18" t="n">
        <f aca="false">J1728*((H1729+(I1729/12))/H1728)</f>
        <v>1426229.03010242</v>
      </c>
      <c r="K1729" s="17" t="n">
        <f aca="false">D1729*$E$1865/E1729</f>
        <v>139.157874376489</v>
      </c>
      <c r="L1729" s="18" t="n">
        <f aca="false">K1729*(J1729/H1729)</f>
        <v>77254.6699429299</v>
      </c>
      <c r="M1729" s="30" t="n">
        <f aca="false">H1729/AVERAGE(K1609:K1728)</f>
        <v>24.9432741099026</v>
      </c>
      <c r="N1729" s="19"/>
      <c r="O1729" s="20" t="n">
        <f aca="false">J1729/AVERAGE(L1609:L1728)</f>
        <v>27.5386323868958</v>
      </c>
      <c r="P1729" s="20"/>
      <c r="Q1729" s="32" t="n">
        <f aca="false">1/M1729-(G1729/100-(((E1729/E1609)^(1/10))-1))</f>
        <v>0.0377139623445997</v>
      </c>
      <c r="R1729" s="11" t="n">
        <f aca="false">((G1729/G1730+G1729/1200+((1+G1730/1200)^(-119))*(1-G1729/G1730)))</f>
        <v>0.998640095861824</v>
      </c>
      <c r="S1729" s="11" t="n">
        <f aca="false">S1728*R1728*E1728/E1729</f>
        <v>47.3356091374074</v>
      </c>
      <c r="T1729" s="13" t="n">
        <f aca="false">(J1849/J1729)^(1/10)-1</f>
        <v>0.0965180286425031</v>
      </c>
      <c r="U1729" s="13" t="n">
        <f aca="false">(($S1849/$S1729)^(1/10)-1)</f>
        <v>-0.0208155407576677</v>
      </c>
      <c r="V1729" s="13" t="n">
        <f aca="false">T1729-U1729</f>
        <v>0.117333569400171</v>
      </c>
      <c r="Y1729" s="31"/>
      <c r="Z1729" s="31"/>
    </row>
    <row r="1730" customFormat="false" ht="13"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65/E1730</f>
        <v>2642.05244098841</v>
      </c>
      <c r="I1730" s="17" t="n">
        <f aca="false">C1730*$E$1865/E1730</f>
        <v>50.7218054862111</v>
      </c>
      <c r="J1730" s="18" t="n">
        <f aca="false">J1729*((H1730+(I1730/12))/H1729)</f>
        <v>1469104.29307926</v>
      </c>
      <c r="K1730" s="17" t="n">
        <f aca="false">D1730*$E$1865/E1730</f>
        <v>139.925965268542</v>
      </c>
      <c r="L1730" s="18" t="n">
        <f aca="false">K1730*(J1730/H1730)</f>
        <v>77805.3580996941</v>
      </c>
      <c r="M1730" s="30" t="n">
        <f aca="false">H1730/AVERAGE(K1610:K1729)</f>
        <v>25.5580076235113</v>
      </c>
      <c r="N1730" s="19"/>
      <c r="O1730" s="20" t="n">
        <f aca="false">J1730/AVERAGE(L1610:L1729)</f>
        <v>28.2086010727222</v>
      </c>
      <c r="P1730" s="20"/>
      <c r="Q1730" s="32" t="n">
        <f aca="false">1/M1730-(G1730/100-(((E1730/E1610)^(1/10))-1))</f>
        <v>0.0362158968013169</v>
      </c>
      <c r="R1730" s="11" t="n">
        <f aca="false">((G1730/G1731+G1730/1200+((1+G1731/1200)^(-119))*(1-G1730/G1731)))</f>
        <v>1.00742157114964</v>
      </c>
      <c r="S1730" s="11" t="n">
        <f aca="false">S1729*R1729*E1729/E1730</f>
        <v>47.183375811247</v>
      </c>
      <c r="T1730" s="13" t="n">
        <f aca="false">(J1850/J1730)^(1/10)-1</f>
        <v>0.0970597897578096</v>
      </c>
      <c r="U1730" s="13" t="n">
        <f aca="false">(($S1850/$S1730)^(1/10)-1)</f>
        <v>-0.0188389594343723</v>
      </c>
      <c r="V1730" s="13" t="n">
        <f aca="false">T1730-U1730</f>
        <v>0.115898749192182</v>
      </c>
      <c r="Y1730" s="31"/>
      <c r="Z1730" s="31"/>
    </row>
    <row r="1731" customFormat="false" ht="13"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65/E1731</f>
        <v>2678.39111678909</v>
      </c>
      <c r="I1731" s="17" t="n">
        <f aca="false">C1731*$E$1865/E1731</f>
        <v>51.2438622770199</v>
      </c>
      <c r="J1731" s="18" t="n">
        <f aca="false">J1730*((H1731+(I1731/12))/H1730)</f>
        <v>1491684.7884056</v>
      </c>
      <c r="K1731" s="17" t="n">
        <f aca="false">D1731*$E$1865/E1731</f>
        <v>141.265640643582</v>
      </c>
      <c r="L1731" s="18" t="n">
        <f aca="false">K1731*(J1731/H1731)</f>
        <v>78675.5175342066</v>
      </c>
      <c r="M1731" s="30" t="n">
        <f aca="false">H1731/AVERAGE(K1611:K1730)</f>
        <v>25.8175459761587</v>
      </c>
      <c r="N1731" s="19"/>
      <c r="O1731" s="20" t="n">
        <f aca="false">J1731/AVERAGE(L1611:L1730)</f>
        <v>28.4856362371394</v>
      </c>
      <c r="P1731" s="20"/>
      <c r="Q1731" s="32" t="n">
        <f aca="false">1/M1731-(G1731/100-(((E1731/E1611)^(1/10))-1))</f>
        <v>0.0365445676216866</v>
      </c>
      <c r="R1731" s="11" t="n">
        <f aca="false">((G1731/G1732+G1731/1200+((1+G1732/1200)^(-119))*(1-G1731/G1732)))</f>
        <v>1.01268702569281</v>
      </c>
      <c r="S1731" s="11" t="n">
        <f aca="false">S1730*R1730*E1730/E1731</f>
        <v>47.5521051363175</v>
      </c>
      <c r="T1731" s="13" t="n">
        <f aca="false">(J1851/J1731)^(1/10)-1</f>
        <v>0.0978401428107263</v>
      </c>
      <c r="U1731" s="13" t="n">
        <f aca="false">(($S1851/$S1731)^(1/10)-1)</f>
        <v>-0.0188920364444618</v>
      </c>
      <c r="V1731" s="13" t="n">
        <f aca="false">T1731-U1731</f>
        <v>0.116732179255188</v>
      </c>
      <c r="Y1731" s="31"/>
      <c r="Z1731" s="31"/>
    </row>
    <row r="1732" customFormat="false" ht="13"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65/E1732</f>
        <v>2667.14087866615</v>
      </c>
      <c r="I1732" s="17" t="n">
        <f aca="false">C1732*$E$1865/E1732</f>
        <v>51.8327072717488</v>
      </c>
      <c r="J1732" s="18" t="n">
        <f aca="false">J1731*((H1732+(I1732/12))/H1731)</f>
        <v>1487824.77062819</v>
      </c>
      <c r="K1732" s="17" t="n">
        <f aca="false">D1732*$E$1865/E1732</f>
        <v>142.789227867189</v>
      </c>
      <c r="L1732" s="18" t="n">
        <f aca="false">K1732*(J1732/H1732)</f>
        <v>79652.8416998813</v>
      </c>
      <c r="M1732" s="30" t="n">
        <f aca="false">H1732/AVERAGE(K1612:K1731)</f>
        <v>25.6176064217994</v>
      </c>
      <c r="N1732" s="19"/>
      <c r="O1732" s="20" t="n">
        <f aca="false">J1732/AVERAGE(L1612:L1731)</f>
        <v>28.2560555335151</v>
      </c>
      <c r="P1732" s="20"/>
      <c r="Q1732" s="32" t="n">
        <f aca="false">1/M1732-(G1732/100-(((E1732/E1612)^(1/10))-1))</f>
        <v>0.0378218159142647</v>
      </c>
      <c r="R1732" s="11" t="n">
        <f aca="false">((G1732/G1733+G1732/1200+((1+G1733/1200)^(-119))*(1-G1732/G1733)))</f>
        <v>0.99237806645546</v>
      </c>
      <c r="S1732" s="11" t="n">
        <f aca="false">S1731*R1731*E1731/E1732</f>
        <v>48.2359788018182</v>
      </c>
      <c r="T1732" s="13" t="n">
        <f aca="false">(J1852/J1732)^(1/10)-1</f>
        <v>0.0969656427765064</v>
      </c>
      <c r="U1732" s="13" t="n">
        <f aca="false">(($S1852/$S1732)^(1/10)-1)</f>
        <v>-0.0170152455522022</v>
      </c>
      <c r="V1732" s="13" t="n">
        <f aca="false">T1732-U1732</f>
        <v>0.113980888328709</v>
      </c>
      <c r="Y1732" s="31"/>
      <c r="Z1732" s="31"/>
    </row>
    <row r="1733" customFormat="false" ht="13"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65/E1733</f>
        <v>2708.20604163953</v>
      </c>
      <c r="I1733" s="17" t="n">
        <f aca="false">C1733*$E$1865/E1733</f>
        <v>52.2964487503729</v>
      </c>
      <c r="J1733" s="18" t="n">
        <f aca="false">J1732*((H1733+(I1733/12))/H1732)</f>
        <v>1513163.42566931</v>
      </c>
      <c r="K1733" s="17" t="n">
        <f aca="false">D1733*$E$1865/E1733</f>
        <v>143.96808806416</v>
      </c>
      <c r="L1733" s="18" t="n">
        <f aca="false">K1733*(J1733/H1733)</f>
        <v>80439.6866312064</v>
      </c>
      <c r="M1733" s="30" t="n">
        <f aca="false">H1733/AVERAGE(K1613:K1732)</f>
        <v>25.9184368926062</v>
      </c>
      <c r="N1733" s="19"/>
      <c r="O1733" s="20" t="n">
        <f aca="false">J1733/AVERAGE(L1613:L1732)</f>
        <v>28.5781558788541</v>
      </c>
      <c r="P1733" s="20"/>
      <c r="Q1733" s="32" t="n">
        <f aca="false">1/M1733-(G1733/100-(((E1733/E1613)^(1/10))-1))</f>
        <v>0.0361299973837449</v>
      </c>
      <c r="R1733" s="11" t="n">
        <f aca="false">((G1733/G1734+G1733/1200+((1+G1734/1200)^(-119))*(1-G1733/G1734)))</f>
        <v>1.02248516152401</v>
      </c>
      <c r="S1733" s="11" t="n">
        <f aca="false">S1732*R1732*E1732/E1733</f>
        <v>47.8323302563898</v>
      </c>
      <c r="T1733" s="13" t="n">
        <f aca="false">(J1853/J1733)^(1/10)-1</f>
        <v>0.0978846295592639</v>
      </c>
      <c r="U1733" s="13" t="n">
        <f aca="false">(($S1853/$S1733)^(1/10)-1)</f>
        <v>-0.0148179725677788</v>
      </c>
      <c r="V1733" s="13" t="n">
        <f aca="false">T1733-U1733</f>
        <v>0.112702602127043</v>
      </c>
      <c r="Y1733" s="31"/>
      <c r="Z1733" s="31"/>
    </row>
    <row r="1734" customFormat="false" ht="13"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65/E1734</f>
        <v>2638.80246986518</v>
      </c>
      <c r="I1734" s="17" t="n">
        <f aca="false">C1734*$E$1865/E1734</f>
        <v>52.8595022104482</v>
      </c>
      <c r="J1734" s="18" t="n">
        <f aca="false">J1733*((H1734+(I1734/12))/H1733)</f>
        <v>1476846.57134315</v>
      </c>
      <c r="K1734" s="17" t="n">
        <f aca="false">D1734*$E$1865/E1734</f>
        <v>142.673435660446</v>
      </c>
      <c r="L1734" s="18" t="n">
        <f aca="false">K1734*(J1734/H1734)</f>
        <v>79849.3925495084</v>
      </c>
      <c r="M1734" s="30" t="n">
        <f aca="false">H1734/AVERAGE(K1614:K1733)</f>
        <v>25.1627482830832</v>
      </c>
      <c r="N1734" s="19"/>
      <c r="O1734" s="20" t="n">
        <f aca="false">J1734/AVERAGE(L1614:L1733)</f>
        <v>27.7369456182883</v>
      </c>
      <c r="P1734" s="20"/>
      <c r="Q1734" s="32" t="n">
        <f aca="false">1/M1734-(G1734/100-(((E1734/E1614)^(1/10))-1))</f>
        <v>0.0387945171496859</v>
      </c>
      <c r="R1734" s="11" t="n">
        <f aca="false">((G1734/G1735+G1734/1200+((1+G1735/1200)^(-119))*(1-G1734/G1735)))</f>
        <v>0.999262645159403</v>
      </c>
      <c r="S1734" s="11" t="n">
        <f aca="false">S1733*R1733*E1733/E1734</f>
        <v>49.0310274907662</v>
      </c>
      <c r="T1734" s="13" t="n">
        <f aca="false">(J1854/J1734)^(1/10)-1</f>
        <v>0.10384932199805</v>
      </c>
      <c r="U1734" s="13" t="n">
        <f aca="false">(($S1854/$S1734)^(1/10)-1)</f>
        <v>-0.0201350872288411</v>
      </c>
      <c r="V1734" s="13" t="n">
        <f aca="false">T1734-U1734</f>
        <v>0.123984409226891</v>
      </c>
      <c r="Y1734" s="31"/>
      <c r="Z1734" s="31"/>
    </row>
    <row r="1735" customFormat="false" ht="13"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65/E1735</f>
        <v>2800.07719024057</v>
      </c>
      <c r="I1735" s="17" t="n">
        <f aca="false">C1735*$E$1865/E1735</f>
        <v>53.5801431464049</v>
      </c>
      <c r="J1735" s="18" t="n">
        <f aca="false">J1734*((H1735+(I1735/12))/H1734)</f>
        <v>1569605.37318002</v>
      </c>
      <c r="K1735" s="17" t="n">
        <f aca="false">D1735*$E$1865/E1735</f>
        <v>141.781723254754</v>
      </c>
      <c r="L1735" s="18" t="n">
        <f aca="false">K1735*(J1735/H1735)</f>
        <v>79476.8642146842</v>
      </c>
      <c r="M1735" s="30" t="n">
        <f aca="false">H1735/AVERAGE(K1615:K1734)</f>
        <v>26.6068171471434</v>
      </c>
      <c r="N1735" s="19"/>
      <c r="O1735" s="20" t="n">
        <f aca="false">J1735/AVERAGE(L1615:L1734)</f>
        <v>29.3186545233815</v>
      </c>
      <c r="P1735" s="20"/>
      <c r="Q1735" s="32" t="n">
        <f aca="false">1/M1735-(G1735/100-(((E1735/E1615)^(1/10))-1))</f>
        <v>0.0357308939138589</v>
      </c>
      <c r="R1735" s="11" t="n">
        <f aca="false">((G1735/G1736+G1735/1200+((1+G1736/1200)^(-119))*(1-G1735/G1736)))</f>
        <v>1.01261914479234</v>
      </c>
      <c r="S1735" s="11" t="n">
        <f aca="false">S1734*R1734*E1734/E1735</f>
        <v>49.2608541650774</v>
      </c>
      <c r="T1735" s="13" t="n">
        <f aca="false">(J1855/J1735)^(1/10)-1</f>
        <v>0.0998989240157149</v>
      </c>
      <c r="U1735" s="13" t="n">
        <f aca="false">(($S1855/$S1735)^(1/10)-1)</f>
        <v>-0.0222664353893908</v>
      </c>
      <c r="V1735" s="13" t="n">
        <f aca="false">T1735-U1735</f>
        <v>0.122165359405106</v>
      </c>
      <c r="Y1735" s="31"/>
      <c r="Z1735" s="31"/>
    </row>
    <row r="1736" customFormat="false" ht="13"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65/E1736</f>
        <v>2829.4045324664</v>
      </c>
      <c r="I1736" s="17" t="n">
        <f aca="false">C1736*$E$1865/E1736</f>
        <v>54.3218344036932</v>
      </c>
      <c r="J1736" s="18" t="n">
        <f aca="false">J1735*((H1736+(I1736/12))/H1735)</f>
        <v>1588582.59080366</v>
      </c>
      <c r="K1736" s="17" t="n">
        <f aca="false">D1736*$E$1865/E1736</f>
        <v>140.914474590311</v>
      </c>
      <c r="L1736" s="18" t="n">
        <f aca="false">K1736*(J1736/H1736)</f>
        <v>79117.0999260672</v>
      </c>
      <c r="M1736" s="30" t="n">
        <f aca="false">H1736/AVERAGE(K1616:K1735)</f>
        <v>26.7940854825725</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t="n">
        <f aca="false">(J1856/J1736)^(1/10)-1</f>
        <v>0.100144218793943</v>
      </c>
      <c r="U1736" s="13" t="n">
        <f aca="false">(($S1856/$S1736)^(1/10)-1)</f>
        <v>-0.0239620415818591</v>
      </c>
      <c r="V1736" s="13" t="n">
        <f aca="false">T1736-U1736</f>
        <v>0.124106260375802</v>
      </c>
      <c r="Y1736" s="31"/>
      <c r="Z1736" s="31"/>
    </row>
    <row r="1737" customFormat="false" ht="13"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65/E1737</f>
        <v>2806.67795737826</v>
      </c>
      <c r="I1737" s="17" t="n">
        <f aca="false">C1737*$E$1865/E1737</f>
        <v>55.2106296808968</v>
      </c>
      <c r="J1737" s="18" t="n">
        <f aca="false">J1736*((H1737+(I1737/12))/H1736)</f>
        <v>1578405.83661091</v>
      </c>
      <c r="K1737" s="17" t="n">
        <f aca="false">D1737*$E$1865/E1737</f>
        <v>140.169220829928</v>
      </c>
      <c r="L1737" s="18" t="n">
        <f aca="false">K1737*(J1737/H1737)</f>
        <v>78827.6815619516</v>
      </c>
      <c r="M1737" s="30" t="n">
        <f aca="false">H1737/AVERAGE(K1617:K1736)</f>
        <v>26.4922954203831</v>
      </c>
      <c r="N1737" s="19"/>
      <c r="O1737" s="20" t="n">
        <f aca="false">J1737/AVERAGE(L1617:L1736)</f>
        <v>29.1746711653515</v>
      </c>
      <c r="P1737" s="20"/>
      <c r="Q1737" s="32" t="n">
        <f aca="false">1/M1737-(G1737/100-(((E1737/E1617)^(1/10))-1))</f>
        <v>0.0394916906653373</v>
      </c>
      <c r="R1737" s="11" t="n">
        <f aca="false">((G1737/G1738+G1737/1200+((1+G1738/1200)^(-119))*(1-G1737/G1738)))</f>
        <v>0.992569573504747</v>
      </c>
      <c r="S1737" s="11" t="n">
        <f aca="false">S1736*R1736*E1736/E1737</f>
        <v>52.0007309815331</v>
      </c>
      <c r="T1737" s="13" t="n">
        <f aca="false">(J1857/J1737)^(1/10)-1</f>
        <v>0.0996728031482999</v>
      </c>
      <c r="U1737" s="13" t="n">
        <f aca="false">(($S1857/$S1737)^(1/10)-1)</f>
        <v>-0.0296011995466779</v>
      </c>
      <c r="V1737" s="13" t="n">
        <f aca="false">T1737-U1737</f>
        <v>0.129274002694978</v>
      </c>
      <c r="Y1737" s="31"/>
      <c r="Z1737" s="31"/>
    </row>
    <row r="1738" customFormat="false" ht="13"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65/E1738</f>
        <v>2868.97295161936</v>
      </c>
      <c r="I1738" s="17" t="n">
        <f aca="false">C1738*$E$1865/E1738</f>
        <v>55.6011054850703</v>
      </c>
      <c r="J1738" s="18" t="n">
        <f aca="false">J1737*((H1738+(I1738/12))/H1737)</f>
        <v>1616044.71427732</v>
      </c>
      <c r="K1738" s="17" t="n">
        <f aca="false">D1738*$E$1865/E1738</f>
        <v>138.157678349281</v>
      </c>
      <c r="L1738" s="18" t="n">
        <f aca="false">K1738*(J1738/H1738)</f>
        <v>77821.9208051999</v>
      </c>
      <c r="M1738" s="30" t="n">
        <f aca="false">H1738/AVERAGE(K1618:K1737)</f>
        <v>26.9955136993832</v>
      </c>
      <c r="N1738" s="19"/>
      <c r="O1738" s="20" t="n">
        <f aca="false">J1738/AVERAGE(L1618:L1737)</f>
        <v>29.7199166956193</v>
      </c>
      <c r="P1738" s="20"/>
      <c r="Q1738" s="32" t="n">
        <f aca="false">1/M1738-(G1738/100-(((E1738/E1618)^(1/10))-1))</f>
        <v>0.0376433553553971</v>
      </c>
      <c r="R1738" s="11" t="n">
        <f aca="false">((G1738/G1739+G1738/1200+((1+G1739/1200)^(-119))*(1-G1738/G1739)))</f>
        <v>0.996267357373706</v>
      </c>
      <c r="S1738" s="11" t="n">
        <f aca="false">S1737*R1737*E1737/E1738</f>
        <v>51.3911493021718</v>
      </c>
      <c r="T1738" s="13" t="n">
        <f aca="false">(J1858/J1738)^(1/10)-1</f>
        <v>0.0977932719593277</v>
      </c>
      <c r="U1738" s="13" t="n">
        <f aca="false">(($S1858/$S1738)^(1/10)-1)</f>
        <v>-0.0271269971578996</v>
      </c>
      <c r="V1738" s="13" t="n">
        <f aca="false">T1738-U1738</f>
        <v>0.124920269117227</v>
      </c>
      <c r="Y1738" s="31"/>
      <c r="Z1738" s="31"/>
    </row>
    <row r="1739" customFormat="false" ht="13"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65/E1739</f>
        <v>2848.97160274057</v>
      </c>
      <c r="I1739" s="17" t="n">
        <f aca="false">C1739*$E$1865/E1739</f>
        <v>55.8976394635756</v>
      </c>
      <c r="J1739" s="18" t="n">
        <f aca="false">J1738*((H1739+(I1739/12))/H1738)</f>
        <v>1607402.13817576</v>
      </c>
      <c r="K1739" s="17" t="n">
        <f aca="false">D1739*$E$1865/E1739</f>
        <v>135.943168751774</v>
      </c>
      <c r="L1739" s="18" t="n">
        <f aca="false">K1739*(J1739/H1739)</f>
        <v>76699.7255823078</v>
      </c>
      <c r="M1739" s="30" t="n">
        <f aca="false">H1739/AVERAGE(K1619:K1738)</f>
        <v>26.7286054529285</v>
      </c>
      <c r="N1739" s="19"/>
      <c r="O1739" s="20" t="n">
        <f aca="false">J1739/AVERAGE(L1619:L1738)</f>
        <v>29.4183691718077</v>
      </c>
      <c r="P1739" s="20"/>
      <c r="Q1739" s="32" t="n">
        <f aca="false">1/M1739-(G1739/100-(((E1739/E1619)^(1/10))-1))</f>
        <v>0.0372238803167478</v>
      </c>
      <c r="R1739" s="11" t="n">
        <f aca="false">((G1739/G1740+G1739/1200+((1+G1740/1200)^(-119))*(1-G1739/G1740)))</f>
        <v>1.01071449858221</v>
      </c>
      <c r="S1739" s="11" t="n">
        <f aca="false">S1738*R1738*E1738/E1739</f>
        <v>50.8964032843179</v>
      </c>
      <c r="T1739" s="13" t="n">
        <f aca="false">(J1859/J1739)^(1/10)-1</f>
        <v>0.0916299205944611</v>
      </c>
      <c r="U1739" s="13" t="n">
        <f aca="false">(($S1859/$S1739)^(1/10)-1)</f>
        <v>-0.0247205250700402</v>
      </c>
      <c r="V1739" s="13" t="n">
        <f aca="false">T1739-U1739</f>
        <v>0.116350445664501</v>
      </c>
      <c r="Y1739" s="31"/>
      <c r="Z1739" s="31"/>
    </row>
    <row r="1740" customFormat="false" ht="13"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65/E1740</f>
        <v>2863.51793919247</v>
      </c>
      <c r="I1740" s="17" t="n">
        <f aca="false">C1740*$E$1865/E1740</f>
        <v>56.2079841419448</v>
      </c>
      <c r="J1740" s="18" t="n">
        <f aca="false">J1739*((H1740+(I1740/12))/H1739)</f>
        <v>1618251.97668476</v>
      </c>
      <c r="K1740" s="17" t="n">
        <f aca="false">D1740*$E$1865/E1740</f>
        <v>133.689888351881</v>
      </c>
      <c r="L1740" s="18" t="n">
        <f aca="false">K1740*(J1740/H1740)</f>
        <v>75551.7970141321</v>
      </c>
      <c r="M1740" s="30" t="n">
        <f aca="false">H1740/AVERAGE(K1620:K1739)</f>
        <v>26.7913716801923</v>
      </c>
      <c r="N1740" s="19"/>
      <c r="O1740" s="20" t="n">
        <f aca="false">J1740/AVERAGE(L1620:L1739)</f>
        <v>29.4803738461988</v>
      </c>
      <c r="P1740" s="20"/>
      <c r="Q1740" s="32" t="n">
        <f aca="false">1/M1740-(G1740/100-(((E1740/E1620)^(1/10))-1))</f>
        <v>0.0376597012649436</v>
      </c>
      <c r="R1740" s="11" t="n">
        <f aca="false">((G1740/G1741+G1740/1200+((1+G1741/1200)^(-119))*(1-G1740/G1741)))</f>
        <v>0.978470998529446</v>
      </c>
      <c r="S1740" s="11" t="n">
        <f aca="false">S1739*R1739*E1739/E1740</f>
        <v>51.3373703579856</v>
      </c>
      <c r="T1740" s="13" t="n">
        <f aca="false">(J1860/J1740)^(1/10)-1</f>
        <v>0.084495751353765</v>
      </c>
      <c r="U1740" s="13" t="n">
        <f aca="false">(($S1860/$S1740)^(1/10)-1)</f>
        <v>-0.0255175867615423</v>
      </c>
      <c r="V1740" s="13" t="n">
        <f aca="false">T1740-U1740</f>
        <v>0.110013338115307</v>
      </c>
      <c r="Y1740" s="31"/>
      <c r="Z1740" s="31"/>
    </row>
    <row r="1741" customFormat="false" ht="13"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65/E1741</f>
        <v>2872.22463449044</v>
      </c>
      <c r="I1741" s="17" t="n">
        <f aca="false">C1741*$E$1865/E1741</f>
        <v>56.3445299615231</v>
      </c>
      <c r="J1741" s="18" t="n">
        <f aca="false">J1740*((H1741+(I1741/12))/H1740)</f>
        <v>1625825.85303278</v>
      </c>
      <c r="K1741" s="17" t="n">
        <f aca="false">D1741*$E$1865/E1741</f>
        <v>131.044438619177</v>
      </c>
      <c r="L1741" s="18" t="n">
        <f aca="false">K1741*(J1741/H1741)</f>
        <v>74177.8458567615</v>
      </c>
      <c r="M1741" s="30" t="n">
        <f aca="false">H1741/AVERAGE(K1621:K1740)</f>
        <v>26.8061113796508</v>
      </c>
      <c r="N1741" s="19"/>
      <c r="O1741" s="20" t="n">
        <f aca="false">J1741/AVERAGE(L1621:L1740)</f>
        <v>29.4898961863533</v>
      </c>
      <c r="P1741" s="20"/>
      <c r="Q1741" s="32" t="n">
        <f aca="false">1/M1741-(G1741/100-(((E1741/E1621)^(1/10))-1))</f>
        <v>0.03566268687822</v>
      </c>
      <c r="R1741" s="11" t="n">
        <f aca="false">((G1741/G1742+G1741/1200+((1+G1742/1200)^(-119))*(1-G1741/G1742)))</f>
        <v>0.987698915185162</v>
      </c>
      <c r="S1741" s="11" t="n">
        <f aca="false">S1740*R1740*E1740/E1741</f>
        <v>49.9773817253732</v>
      </c>
      <c r="T1741" s="13" t="n">
        <f aca="false">(J1861/J1741)^(1/10)-1</f>
        <v>0.092479989132624</v>
      </c>
      <c r="U1741" s="13" t="n">
        <f aca="false">(($S1861/$S1741)^(1/10)-1)</f>
        <v>-0.0238522175204449</v>
      </c>
      <c r="V1741" s="13" t="n">
        <f aca="false">T1741-U1741</f>
        <v>0.116332206653069</v>
      </c>
      <c r="Y1741" s="31"/>
      <c r="Z1741" s="31"/>
    </row>
    <row r="1742" customFormat="false" ht="13"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65/E1742</f>
        <v>2845.05485963049</v>
      </c>
      <c r="I1742" s="17" t="n">
        <f aca="false">C1742*$E$1865/E1742</f>
        <v>56.5679776691055</v>
      </c>
      <c r="J1742" s="18" t="n">
        <f aca="false">J1741*((H1742+(I1742/12))/H1741)</f>
        <v>1613114.73639368</v>
      </c>
      <c r="K1742" s="17" t="n">
        <f aca="false">D1742*$E$1865/E1742</f>
        <v>128.626419755026</v>
      </c>
      <c r="L1742" s="18" t="n">
        <f aca="false">K1742*(J1742/H1742)</f>
        <v>72929.7617914267</v>
      </c>
      <c r="M1742" s="30" t="n">
        <f aca="false">H1742/AVERAGE(K1622:K1741)</f>
        <v>26.4958952927848</v>
      </c>
      <c r="N1742" s="19"/>
      <c r="O1742" s="20" t="n">
        <f aca="false">J1742/AVERAGE(L1622:L1741)</f>
        <v>29.1429360791733</v>
      </c>
      <c r="P1742" s="20"/>
      <c r="Q1742" s="32" t="n">
        <f aca="false">1/M1742-(G1742/100-(((E1742/E1622)^(1/10))-1))</f>
        <v>0.0348038208352846</v>
      </c>
      <c r="R1742" s="11" t="n">
        <f aca="false">((G1742/G1743+G1742/1200+((1+G1743/1200)^(-119))*(1-G1742/G1743)))</f>
        <v>1.00550706117902</v>
      </c>
      <c r="S1742" s="11" t="n">
        <f aca="false">S1741*R1741*E1741/E1742</f>
        <v>49.1902984931356</v>
      </c>
      <c r="T1742" s="13" t="n">
        <f aca="false">(J1862/J1742)^(1/10)-1</f>
        <v>0.0971344372296856</v>
      </c>
      <c r="U1742" s="13" t="n">
        <f aca="false">(($S1862/$S1742)^(1/10)-1)</f>
        <v>-0.0219622280992021</v>
      </c>
      <c r="V1742" s="13" t="n">
        <f aca="false">T1742-U1742</f>
        <v>0.119096665328888</v>
      </c>
      <c r="Y1742" s="31"/>
      <c r="Z1742" s="31"/>
    </row>
    <row r="1743" customFormat="false" ht="13"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65/E1743</f>
        <v>2837.88506941011</v>
      </c>
      <c r="I1743" s="17" t="n">
        <f aca="false">C1743*$E$1865/E1743</f>
        <v>56.912008413156</v>
      </c>
      <c r="J1743" s="18" t="n">
        <f aca="false">J1742*((H1743+(I1743/12))/H1742)</f>
        <v>1611738.58449723</v>
      </c>
      <c r="K1743" s="17" t="n">
        <f aca="false">D1743*$E$1865/E1743</f>
        <v>126.697992854369</v>
      </c>
      <c r="L1743" s="18" t="n">
        <f aca="false">K1743*(J1743/H1743)</f>
        <v>71956.4177784647</v>
      </c>
      <c r="M1743" s="30" t="n">
        <f aca="false">H1743/AVERAGE(K1623:K1742)</f>
        <v>26.3811363363997</v>
      </c>
      <c r="N1743" s="19"/>
      <c r="O1743" s="20" t="n">
        <f aca="false">J1743/AVERAGE(L1623:L1742)</f>
        <v>29.0117038642389</v>
      </c>
      <c r="P1743" s="20"/>
      <c r="Q1743" s="32" t="n">
        <f aca="false">1/M1743-(G1743/100-(((E1743/E1623)^(1/10))-1))</f>
        <v>0.0349037508085825</v>
      </c>
      <c r="R1743" s="11" t="n">
        <f aca="false">((G1743/G1744+G1743/1200+((1+G1744/1200)^(-119))*(1-G1743/G1744)))</f>
        <v>1.01530589608383</v>
      </c>
      <c r="S1743" s="11" t="n">
        <f aca="false">S1742*R1742*E1742/E1743</f>
        <v>49.4578764662297</v>
      </c>
      <c r="T1743" s="13" t="n">
        <f aca="false">(J1863/J1743)^(1/10)-1</f>
        <v>0.101818141985182</v>
      </c>
      <c r="U1743" s="13" t="n">
        <f aca="false">(($S1863/$S1743)^(1/10)-1)</f>
        <v>-0.0223622064226262</v>
      </c>
      <c r="V1743" s="13" t="n">
        <f aca="false">T1743-U1743</f>
        <v>0.124180348407808</v>
      </c>
      <c r="Y1743" s="31"/>
      <c r="Z1743" s="31"/>
    </row>
    <row r="1744" customFormat="false" ht="13"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65/E1744</f>
        <v>2768.26141038579</v>
      </c>
      <c r="I1744" s="17" t="n">
        <f aca="false">C1744*$E$1865/E1744</f>
        <v>57.341042383502</v>
      </c>
      <c r="J1744" s="18" t="n">
        <f aca="false">J1743*((H1744+(I1744/12))/H1743)</f>
        <v>1574910.60489972</v>
      </c>
      <c r="K1744" s="17" t="n">
        <f aca="false">D1744*$E$1865/E1744</f>
        <v>124.955160441738</v>
      </c>
      <c r="L1744" s="18" t="n">
        <f aca="false">K1744*(J1744/H1744)</f>
        <v>71089.0982254506</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t="n">
        <f aca="false">(J1864/J1744)^(1/10)-1</f>
        <v>0.106241234339624</v>
      </c>
      <c r="U1744" s="13" t="n">
        <f aca="false">(($S1864/$S1744)^(1/10)-1)</f>
        <v>-0.0226849545306521</v>
      </c>
      <c r="V1744" s="13" t="n">
        <f aca="false">T1744-U1744</f>
        <v>0.128926188870276</v>
      </c>
      <c r="Y1744" s="31"/>
      <c r="Z1744" s="31"/>
    </row>
    <row r="1745" customFormat="false" ht="13"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65/E1745</f>
        <v>2642.82904634474</v>
      </c>
      <c r="I1745" s="17" t="n">
        <f aca="false">C1745*$E$1865/E1745</f>
        <v>57.7793072243586</v>
      </c>
      <c r="J1745" s="18" t="n">
        <f aca="false">J1744*((H1745+(I1745/12))/H1744)</f>
        <v>1506289.31936207</v>
      </c>
      <c r="K1745" s="17" t="n">
        <f aca="false">D1745*$E$1865/E1745</f>
        <v>123.224464666204</v>
      </c>
      <c r="L1745" s="18" t="n">
        <f aca="false">K1745*(J1745/H1745)</f>
        <v>70232.1988126812</v>
      </c>
      <c r="M1745" s="30" t="n">
        <f aca="false">H1745/AVERAGE(K1625:K1744)</f>
        <v>24.4967521704864</v>
      </c>
      <c r="N1745" s="19"/>
      <c r="O1745" s="20" t="n">
        <f aca="false">J1745/AVERAGE(L1625:L1744)</f>
        <v>26.9361052685383</v>
      </c>
      <c r="P1745" s="20"/>
      <c r="Q1745" s="32" t="n">
        <f aca="false">1/M1745-(G1745/100-(((E1745/E1625)^(1/10))-1))</f>
        <v>0.0372582690419318</v>
      </c>
      <c r="R1745" s="11" t="n">
        <f aca="false">((G1745/G1746+G1745/1200+((1+G1746/1200)^(-119))*(1-G1745/G1746)))</f>
        <v>1.01076643189746</v>
      </c>
      <c r="S1745" s="11" t="n">
        <f aca="false">S1744*R1744*E1744/E1745</f>
        <v>50.4555736476915</v>
      </c>
      <c r="T1745" s="13" t="n">
        <f aca="false">(J1865/J1745)^(1/10)-1</f>
        <v>0.11125282459929</v>
      </c>
      <c r="U1745" s="13" t="n">
        <f aca="false">(($S1865/$S1745)^(1/10)-1)</f>
        <v>-0.0224682184311327</v>
      </c>
      <c r="V1745" s="13" t="n">
        <f aca="false">T1745-U1745</f>
        <v>0.133721043030423</v>
      </c>
      <c r="Y1745" s="31"/>
      <c r="Z1745" s="31"/>
    </row>
    <row r="1746" customFormat="false" ht="13"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65/E1746</f>
        <v>2753.3463228437</v>
      </c>
      <c r="I1746" s="17" t="n">
        <f aca="false">C1746*$E$1865/E1746</f>
        <v>58.2041773987616</v>
      </c>
      <c r="J1746" s="18" t="n">
        <f aca="false">J1745*((H1746+(I1746/12))/H1745)</f>
        <v>1572043.48571607</v>
      </c>
      <c r="K1746" s="17" t="n">
        <f aca="false">D1746*$E$1865/E1746</f>
        <v>121.407903716676</v>
      </c>
      <c r="L1746" s="18" t="n">
        <f aca="false">K1746*(J1746/H1746)</f>
        <v>69318.7422768967</v>
      </c>
      <c r="M1746" s="30" t="n">
        <f aca="false">H1746/AVERAGE(K1626:K1745)</f>
        <v>25.4914410460668</v>
      </c>
      <c r="N1746" s="19"/>
      <c r="O1746" s="20" t="n">
        <f aca="false">J1746/AVERAGE(L1626:L1745)</f>
        <v>28.0280902614516</v>
      </c>
      <c r="P1746" s="20"/>
      <c r="Q1746" s="32" t="n">
        <f aca="false">1/M1746-(G1746/100-(((E1746/E1626)^(1/10))-1))</f>
        <v>0.0364149701817411</v>
      </c>
      <c r="R1746" s="11" t="n">
        <f aca="false">((G1746/G1747+G1746/1200+((1+G1747/1200)^(-119))*(1-G1746/G1747)))</f>
        <v>0.984859588039426</v>
      </c>
      <c r="S1746" s="11" t="n">
        <f aca="false">S1745*R1745*E1745/E1746</f>
        <v>51.0217437943204</v>
      </c>
      <c r="T1746" s="13"/>
      <c r="U1746" s="13"/>
      <c r="Y1746" s="31"/>
      <c r="Z1746" s="31"/>
    </row>
    <row r="1747" customFormat="false" ht="13"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65/E1747</f>
        <v>2835.22127370058</v>
      </c>
      <c r="I1747" s="17" t="n">
        <f aca="false">C1747*$E$1865/E1747</f>
        <v>58.7270074107313</v>
      </c>
      <c r="J1747" s="18" t="n">
        <f aca="false">J1746*((H1747+(I1747/12))/H1746)</f>
        <v>1621584.81395091</v>
      </c>
      <c r="K1747" s="17" t="n">
        <f aca="false">D1747*$E$1865/E1747</f>
        <v>119.788741545039</v>
      </c>
      <c r="L1747" s="18" t="n">
        <f aca="false">K1747*(J1747/H1747)</f>
        <v>68512.3259949971</v>
      </c>
      <c r="M1747" s="30" t="n">
        <f aca="false">H1747/AVERAGE(K1627:K1746)</f>
        <v>26.2258518909719</v>
      </c>
      <c r="N1747" s="19"/>
      <c r="O1747" s="20" t="n">
        <f aca="false">J1747/AVERAGE(L1627:L1746)</f>
        <v>28.8327831370352</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3"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65/E1748</f>
        <v>2808.65315953916</v>
      </c>
      <c r="I1748" s="17" t="n">
        <f aca="false">C1748*$E$1865/E1748</f>
        <v>59.3294616531022</v>
      </c>
      <c r="J1748" s="18" t="n">
        <f aca="false">J1747*((H1748+(I1748/12))/H1747)</f>
        <v>1609217.12401138</v>
      </c>
      <c r="K1748" s="17" t="n">
        <f aca="false">D1748*$E$1865/E1748</f>
        <v>118.317084969876</v>
      </c>
      <c r="L1748" s="18" t="n">
        <f aca="false">K1748*(J1748/H1748)</f>
        <v>67789.7441875216</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3"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65/E1749</f>
        <v>2619.07453042429</v>
      </c>
      <c r="I1749" s="17" t="n">
        <f aca="false">C1749*$E$1865/E1749</f>
        <v>59.4545116482917</v>
      </c>
      <c r="J1749" s="18" t="n">
        <f aca="false">J1748*((H1749+(I1749/12))/H1748)</f>
        <v>1503436.79992418</v>
      </c>
      <c r="K1749" s="17" t="n">
        <f aca="false">D1749*$E$1865/E1749</f>
        <v>118.080864631346</v>
      </c>
      <c r="L1749" s="18" t="n">
        <f aca="false">K1749*(J1749/H1749)</f>
        <v>67782.3846520596</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3"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65/E1750</f>
        <v>2597.5794525138</v>
      </c>
      <c r="I1750" s="17" t="n">
        <f aca="false">C1750*$E$1865/E1750</f>
        <v>59.6283987070753</v>
      </c>
      <c r="J1750" s="18" t="n">
        <f aca="false">J1749*((H1750+(I1750/12))/H1749)</f>
        <v>1493950.29488286</v>
      </c>
      <c r="K1750" s="17" t="n">
        <f aca="false">D1750*$E$1865/E1750</f>
        <v>117.942835749923</v>
      </c>
      <c r="L1750" s="18" t="n">
        <f aca="false">K1750*(J1750/H1750)</f>
        <v>67832.6640124137</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3"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65/E1751</f>
        <v>2746.06277542498</v>
      </c>
      <c r="I1751" s="17" t="n">
        <f aca="false">C1751*$E$1865/E1751</f>
        <v>59.5945669208674</v>
      </c>
      <c r="J1751" s="18" t="n">
        <f aca="false">J1750*((H1751+(I1751/12))/H1750)</f>
        <v>1582203.98835964</v>
      </c>
      <c r="K1751" s="17" t="n">
        <f aca="false">D1751*$E$1865/E1751</f>
        <v>117.39640758067</v>
      </c>
      <c r="L1751" s="18" t="n">
        <f aca="false">K1751*(J1751/H1751)</f>
        <v>67640.5018688926</v>
      </c>
      <c r="M1751" s="30" t="n">
        <f aca="false">H1751/AVERAGE(K1631:K1750)</f>
        <v>25.3722986201879</v>
      </c>
      <c r="N1751" s="19"/>
      <c r="O1751" s="20" t="n">
        <f aca="false">J1751/AVERAGE(L1631:L1750)</f>
        <v>27.89395132228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3"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65/E1752</f>
        <v>2805.54347304826</v>
      </c>
      <c r="I1752" s="17" t="n">
        <f aca="false">C1752*$E$1865/E1752</f>
        <v>59.5746902824391</v>
      </c>
      <c r="J1752" s="18" t="n">
        <f aca="false">J1751*((H1752+(I1752/12))/H1751)</f>
        <v>1619335.52833632</v>
      </c>
      <c r="K1752" s="17" t="n">
        <f aca="false">D1752*$E$1865/E1752</f>
        <v>117.05872436377</v>
      </c>
      <c r="L1752" s="18" t="n">
        <f aca="false">K1752*(J1752/H1752)</f>
        <v>67565.2874692491</v>
      </c>
      <c r="M1752" s="30" t="n">
        <f aca="false">H1752/AVERAGE(K1632:K1751)</f>
        <v>25.9223375436739</v>
      </c>
      <c r="N1752" s="19"/>
      <c r="O1752" s="20" t="n">
        <f aca="false">J1752/AVERAGE(L1632:L1751)</f>
        <v>28.4958383197948</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3"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65/E1753</f>
        <v>2780.78932409285</v>
      </c>
      <c r="I1753" s="17" t="n">
        <f aca="false">C1753*$E$1865/E1753</f>
        <v>59.5949137420267</v>
      </c>
      <c r="J1753" s="18" t="n">
        <f aca="false">J1752*((H1753+(I1753/12))/H1752)</f>
        <v>1607914.11934462</v>
      </c>
      <c r="K1753" s="17" t="n">
        <f aca="false">D1753*$E$1865/E1753</f>
        <v>116.802440879328</v>
      </c>
      <c r="L1753" s="18" t="n">
        <f aca="false">K1753*(J1753/H1753)</f>
        <v>67537.764273118</v>
      </c>
      <c r="M1753" s="30" t="n">
        <f aca="false">H1753/AVERAGE(K1633:K1752)</f>
        <v>25.69470992345</v>
      </c>
      <c r="N1753" s="19"/>
      <c r="O1753" s="20" t="n">
        <f aca="false">J1753/AVERAGE(L1633:L1752)</f>
        <v>28.2432928379647</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3"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65/E1754</f>
        <v>2796.29586811981</v>
      </c>
      <c r="I1754" s="17" t="n">
        <f aca="false">C1754*$E$1865/E1754</f>
        <v>59.6592499107951</v>
      </c>
      <c r="J1754" s="18" t="n">
        <f aca="false">J1753*((H1754+(I1754/12))/H1753)</f>
        <v>1619755.03923069</v>
      </c>
      <c r="K1754" s="17" t="n">
        <f aca="false">D1754*$E$1865/E1754</f>
        <v>116.634772880034</v>
      </c>
      <c r="L1754" s="18" t="n">
        <f aca="false">K1754*(J1754/H1754)</f>
        <v>67560.7196204844</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3"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65/E1755</f>
        <v>2888.20392026281</v>
      </c>
      <c r="I1755" s="17" t="n">
        <f aca="false">C1755*$E$1865/E1755</f>
        <v>60.0113104563891</v>
      </c>
      <c r="J1755" s="18" t="n">
        <f aca="false">J1754*((H1755+(I1755/12))/H1754)</f>
        <v>1675889.59719037</v>
      </c>
      <c r="K1755" s="17" t="n">
        <f aca="false">D1755*$E$1865/E1755</f>
        <v>117.795997449036</v>
      </c>
      <c r="L1755" s="18" t="n">
        <f aca="false">K1755*(J1755/H1755)</f>
        <v>68351.5056989255</v>
      </c>
      <c r="M1755" s="30" t="n">
        <f aca="false">H1755/AVERAGE(K1635:K1754)</f>
        <v>26.6940032560963</v>
      </c>
      <c r="N1755" s="19"/>
      <c r="O1755" s="20" t="n">
        <f aca="false">J1755/AVERAGE(L1635:L1754)</f>
        <v>29.3346491159755</v>
      </c>
      <c r="P1755" s="20"/>
      <c r="Q1755" s="32" t="n">
        <f aca="false">1/M1755-(G1755/100-(((E1755/E1635)^(1/10))-1))</f>
        <v>0.0393614274118524</v>
      </c>
      <c r="R1755" s="11" t="n">
        <f aca="false">((G1755/G1756+G1755/1200+((1+G1756/1200)^(-119))*(1-G1755/G1756)))</f>
        <v>0.995740700499458</v>
      </c>
      <c r="S1755" s="11" t="n">
        <f aca="false">S1754*R1754*E1754/E1755</f>
        <v>53.8664413440539</v>
      </c>
      <c r="T1755" s="13"/>
      <c r="U1755" s="13"/>
      <c r="Y1755" s="31"/>
      <c r="Z1755" s="31"/>
    </row>
    <row r="1756" customFormat="false" ht="13"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65/E1756</f>
        <v>2915.16259186254</v>
      </c>
      <c r="I1756" s="17" t="n">
        <f aca="false">C1756*$E$1865/E1756</f>
        <v>60.2113777927249</v>
      </c>
      <c r="J1756" s="18" t="n">
        <f aca="false">J1755*((H1756+(I1756/12))/H1755)</f>
        <v>1694443.94004166</v>
      </c>
      <c r="K1756" s="17" t="n">
        <f aca="false">D1756*$E$1865/E1756</f>
        <v>118.659204972133</v>
      </c>
      <c r="L1756" s="18" t="n">
        <f aca="false">K1756*(J1756/H1756)</f>
        <v>68970.8942329461</v>
      </c>
      <c r="M1756" s="30" t="n">
        <f aca="false">H1756/AVERAGE(K1636:K1755)</f>
        <v>26.9488724337239</v>
      </c>
      <c r="N1756" s="19"/>
      <c r="O1756" s="20" t="n">
        <f aca="false">J1756/AVERAGE(L1636:L1755)</f>
        <v>29.6093277441378</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3"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65/E1757</f>
        <v>2890.40846708957</v>
      </c>
      <c r="I1757" s="17" t="n">
        <f aca="false">C1757*$E$1865/E1757</f>
        <v>60.3214981174512</v>
      </c>
      <c r="J1757" s="18" t="n">
        <f aca="false">J1756*((H1757+(I1757/12))/H1756)</f>
        <v>1682977.38912121</v>
      </c>
      <c r="K1757" s="17" t="n">
        <f aca="false">D1757*$E$1865/E1757</f>
        <v>119.343599095797</v>
      </c>
      <c r="L1757" s="18" t="n">
        <f aca="false">K1757*(J1757/H1757)</f>
        <v>69489.3407286535</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3"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65/E1758</f>
        <v>2867.18210481572</v>
      </c>
      <c r="I1758" s="17" t="n">
        <f aca="false">C1758*$E$1865/E1758</f>
        <v>60.5451874068344</v>
      </c>
      <c r="J1758" s="18" t="n">
        <f aca="false">J1757*((H1758+(I1758/12))/H1757)</f>
        <v>1672391.30952911</v>
      </c>
      <c r="K1758" s="17" t="n">
        <f aca="false">D1758*$E$1865/E1758</f>
        <v>121.630001189348</v>
      </c>
      <c r="L1758" s="18" t="n">
        <f aca="false">K1758*(J1758/H1758)</f>
        <v>70945.2520038505</v>
      </c>
      <c r="M1758" s="30" t="n">
        <f aca="false">H1758/AVERAGE(K1638:K1757)</f>
        <v>26.5251430850706</v>
      </c>
      <c r="N1758" s="19"/>
      <c r="O1758" s="20" t="n">
        <f aca="false">J1758/AVERAGE(L1638:L1757)</f>
        <v>29.1324610515877</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3"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65/E1759</f>
        <v>2901.08866315107</v>
      </c>
      <c r="I1759" s="17" t="n">
        <f aca="false">C1759*$E$1865/E1759</f>
        <v>60.9387766708238</v>
      </c>
      <c r="J1759" s="18" t="n">
        <f aca="false">J1758*((H1759+(I1759/12))/H1758)</f>
        <v>1695130.64772103</v>
      </c>
      <c r="K1759" s="17" t="n">
        <f aca="false">D1759*$E$1865/E1759</f>
        <v>124.258288368075</v>
      </c>
      <c r="L1759" s="18" t="n">
        <f aca="false">K1759*(J1759/H1759)</f>
        <v>72605.1690599823</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3"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65/E1760</f>
        <v>3009.50126680598</v>
      </c>
      <c r="I1760" s="17" t="n">
        <f aca="false">C1760*$E$1865/E1760</f>
        <v>61.2180055874946</v>
      </c>
      <c r="J1760" s="18" t="n">
        <f aca="false">J1759*((H1760+(I1760/12))/H1759)</f>
        <v>1761457.89903444</v>
      </c>
      <c r="K1760" s="17" t="n">
        <f aca="false">D1760*$E$1865/E1760</f>
        <v>126.655633004324</v>
      </c>
      <c r="L1760" s="18" t="n">
        <f aca="false">K1760*(J1760/H1760)</f>
        <v>74131.4076433174</v>
      </c>
      <c r="M1760" s="30" t="n">
        <f aca="false">H1760/AVERAGE(K1640:K1759)</f>
        <v>27.8650982239235</v>
      </c>
      <c r="N1760" s="19"/>
      <c r="O1760" s="20" t="n">
        <f aca="false">J1760/AVERAGE(L1640:L1759)</f>
        <v>30.5861418594489</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3"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65/E1761</f>
        <v>3030.00734371333</v>
      </c>
      <c r="I1761" s="17" t="n">
        <f aca="false">C1761*$E$1865/E1761</f>
        <v>61.1651856923037</v>
      </c>
      <c r="J1761" s="18" t="n">
        <f aca="false">J1760*((H1761+(I1761/12))/H1760)</f>
        <v>1776443.41062105</v>
      </c>
      <c r="K1761" s="17" t="n">
        <f aca="false">D1761*$E$1865/E1761</f>
        <v>128.469974506429</v>
      </c>
      <c r="L1761" s="18" t="n">
        <f aca="false">K1761*(J1761/H1761)</f>
        <v>75319.8305436818</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3"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65/E1762</f>
        <v>3093.24501466526</v>
      </c>
      <c r="I1762" s="17" t="n">
        <f aca="false">C1762*$E$1865/E1762</f>
        <v>61.2742845189372</v>
      </c>
      <c r="J1762" s="18" t="n">
        <f aca="false">J1761*((H1762+(I1762/12))/H1761)</f>
        <v>1816512.29110258</v>
      </c>
      <c r="K1762" s="17" t="n">
        <f aca="false">D1762*$E$1865/E1762</f>
        <v>130.60724823107</v>
      </c>
      <c r="L1762" s="18" t="n">
        <f aca="false">K1762*(J1762/H1762)</f>
        <v>76699.2820141987</v>
      </c>
      <c r="M1762" s="30" t="n">
        <f aca="false">H1762/AVERAGE(K1642:K1761)</f>
        <v>28.6551065251841</v>
      </c>
      <c r="N1762" s="19"/>
      <c r="O1762" s="20" t="n">
        <f aca="false">J1762/AVERAGE(L1642:L1761)</f>
        <v>31.4274853621097</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3"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65/E1763</f>
        <v>3139.69568773303</v>
      </c>
      <c r="I1763" s="17" t="n">
        <f aca="false">C1763*$E$1865/E1763</f>
        <v>61.5252051263121</v>
      </c>
      <c r="J1763" s="18" t="n">
        <f aca="false">J1762*((H1763+(I1763/12))/H1762)</f>
        <v>1846801.40789</v>
      </c>
      <c r="K1763" s="17" t="n">
        <f aca="false">D1763*$E$1865/E1763</f>
        <v>133.03930189991</v>
      </c>
      <c r="L1763" s="18" t="n">
        <f aca="false">K1763*(J1763/H1763)</f>
        <v>78255.0904577824</v>
      </c>
      <c r="M1763" s="30" t="n">
        <f aca="false">H1763/AVERAGE(K1643:K1762)</f>
        <v>29.0869217424646</v>
      </c>
      <c r="N1763" s="19"/>
      <c r="O1763" s="20" t="n">
        <f aca="false">J1763/AVERAGE(L1643:L1762)</f>
        <v>31.8860262950056</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3"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65/E1764</f>
        <v>3120.47944110803</v>
      </c>
      <c r="I1764" s="17" t="n">
        <f aca="false">C1764*$E$1865/E1764</f>
        <v>61.7136242045771</v>
      </c>
      <c r="J1764" s="18" t="n">
        <f aca="false">J1763*((H1764+(I1764/12))/H1763)</f>
        <v>1838523.26252153</v>
      </c>
      <c r="K1764" s="17" t="n">
        <f aca="false">D1764*$E$1865/E1764</f>
        <v>134.290398147694</v>
      </c>
      <c r="L1764" s="18" t="n">
        <f aca="false">K1764*(J1764/H1764)</f>
        <v>79121.1817246085</v>
      </c>
      <c r="M1764" s="30" t="n">
        <f aca="false">H1764/AVERAGE(K1644:K1763)</f>
        <v>28.9042459562752</v>
      </c>
      <c r="N1764" s="19"/>
      <c r="O1764" s="20" t="n">
        <f aca="false">J1764/AVERAGE(L1644:L1763)</f>
        <v>31.6708213330815</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3"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65/E1765</f>
        <v>3165.44122937038</v>
      </c>
      <c r="I1765" s="17" t="n">
        <f aca="false">C1765*$E$1865/E1765</f>
        <v>62.0309396566871</v>
      </c>
      <c r="J1765" s="18" t="n">
        <f aca="false">J1764*((H1765+(I1765/12))/H1764)</f>
        <v>1868059.45159565</v>
      </c>
      <c r="K1765" s="17" t="n">
        <f aca="false">D1765*$E$1865/E1765</f>
        <v>135.818773074466</v>
      </c>
      <c r="L1765" s="18" t="n">
        <f aca="false">K1765*(J1765/H1765)</f>
        <v>80152.3466592198</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3"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65/E1766</f>
        <v>3213.58868513605</v>
      </c>
      <c r="I1766" s="17" t="n">
        <f aca="false">C1766*$E$1865/E1766</f>
        <v>62.3444047478108</v>
      </c>
      <c r="J1766" s="18" t="n">
        <f aca="false">J1765*((H1766+(I1766/12))/H1765)</f>
        <v>1899539.28557078</v>
      </c>
      <c r="K1766" s="17" t="n">
        <f aca="false">D1766*$E$1865/E1766</f>
        <v>137.337250780756</v>
      </c>
      <c r="L1766" s="18" t="n">
        <f aca="false">K1766*(J1766/H1766)</f>
        <v>81179.4939523468</v>
      </c>
      <c r="M1766" s="30" t="n">
        <f aca="false">H1766/AVERAGE(K1646:K1765)</f>
        <v>29.7485032406328</v>
      </c>
      <c r="N1766" s="19"/>
      <c r="O1766" s="20" t="n">
        <f aca="false">J1766/AVERAGE(L1646:L1765)</f>
        <v>32.5625837944021</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3"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65/E1767</f>
        <v>3242.37683864682</v>
      </c>
      <c r="I1767" s="17" t="n">
        <f aca="false">C1767*$E$1865/E1767</f>
        <v>62.8058298302735</v>
      </c>
      <c r="J1767" s="18" t="n">
        <f aca="false">J1766*((H1767+(I1767/12))/H1766)</f>
        <v>1919649.53612819</v>
      </c>
      <c r="K1767" s="17" t="n">
        <f aca="false">D1767*$E$1865/E1767</f>
        <v>138.77970055477</v>
      </c>
      <c r="L1767" s="18" t="n">
        <f aca="false">K1767*(J1767/H1767)</f>
        <v>82164.5357870116</v>
      </c>
      <c r="M1767" s="30" t="n">
        <f aca="false">H1767/AVERAGE(K1647:K1766)</f>
        <v>30.0022207440186</v>
      </c>
      <c r="N1767" s="19"/>
      <c r="O1767" s="20" t="n">
        <f aca="false">J1767/AVERAGE(L1647:L1766)</f>
        <v>32.8224408384885</v>
      </c>
      <c r="P1767" s="20"/>
      <c r="Q1767" s="32" t="n">
        <f aca="false">1/M1767-(G1767/100-(((E1767/E1647)^(1/10))-1))</f>
        <v>0.0264028165660061</v>
      </c>
      <c r="R1767" s="11" t="n">
        <f aca="false">((G1767/G1768+G1767/1200+((1+G1768/1200)^(-119))*(1-G1767/G1768)))</f>
        <v>1.0117210216152</v>
      </c>
      <c r="S1767" s="11" t="n">
        <f aca="false">S1766*R1766*E1766/E1767</f>
        <v>50.1872282933828</v>
      </c>
      <c r="T1767" s="13"/>
      <c r="U1767" s="13"/>
      <c r="Y1767" s="31"/>
      <c r="Z1767" s="31"/>
    </row>
    <row r="1768" customFormat="false" ht="13"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65/E1768</f>
        <v>3235.48928154237</v>
      </c>
      <c r="I1768" s="17" t="n">
        <f aca="false">C1768*$E$1865/E1768</f>
        <v>63.0354557352656</v>
      </c>
      <c r="J1768" s="18" t="n">
        <f aca="false">J1767*((H1768+(I1768/12))/H1767)</f>
        <v>1918681.76957607</v>
      </c>
      <c r="K1768" s="17" t="n">
        <f aca="false">D1768*$E$1865/E1768</f>
        <v>139.708980954631</v>
      </c>
      <c r="L1768" s="18" t="n">
        <f aca="false">K1768*(J1768/H1768)</f>
        <v>82849.007206699</v>
      </c>
      <c r="M1768" s="30" t="n">
        <f aca="false">H1768/AVERAGE(K1648:K1767)</f>
        <v>29.9149593974975</v>
      </c>
      <c r="N1768" s="19"/>
      <c r="O1768" s="20" t="n">
        <f aca="false">J1768/AVERAGE(L1648:L1767)</f>
        <v>32.710126862242</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3"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65/E1769</f>
        <v>3266.43202561391</v>
      </c>
      <c r="I1769" s="17" t="n">
        <f aca="false">C1769*$E$1865/E1769</f>
        <v>63.1183833193555</v>
      </c>
      <c r="J1769" s="18" t="n">
        <f aca="false">J1768*((H1769+(I1769/12))/H1768)</f>
        <v>1940150.32673176</v>
      </c>
      <c r="K1769" s="17" t="n">
        <f aca="false">D1769*$E$1865/E1769</f>
        <v>140.309663397064</v>
      </c>
      <c r="L1769" s="18" t="n">
        <f aca="false">K1769*(J1769/H1769)</f>
        <v>83339.2022698756</v>
      </c>
      <c r="M1769" s="30" t="n">
        <f aca="false">H1769/AVERAGE(K1649:K1768)</f>
        <v>30.1681144106789</v>
      </c>
      <c r="N1769" s="19"/>
      <c r="O1769" s="20" t="n">
        <f aca="false">J1769/AVERAGE(L1649:L1768)</f>
        <v>32.9702807707013</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3"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65/E1770</f>
        <v>3352.62151295492</v>
      </c>
      <c r="I1770" s="17" t="n">
        <f aca="false">C1770*$E$1865/E1770</f>
        <v>63.4904611115841</v>
      </c>
      <c r="J1770" s="18" t="n">
        <f aca="false">J1769*((H1770+(I1770/12))/H1769)</f>
        <v>1994486.57105163</v>
      </c>
      <c r="K1770" s="17" t="n">
        <f aca="false">D1770*$E$1865/E1770</f>
        <v>141.622145099454</v>
      </c>
      <c r="L1770" s="18" t="n">
        <f aca="false">K1770*(J1770/H1770)</f>
        <v>84251.5224199673</v>
      </c>
      <c r="M1770" s="30" t="n">
        <f aca="false">H1770/AVERAGE(K1650:K1769)</f>
        <v>30.9203932903338</v>
      </c>
      <c r="N1770" s="19"/>
      <c r="O1770" s="20" t="n">
        <f aca="false">J1770/AVERAGE(L1650:L1769)</f>
        <v>33.7753504529593</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3"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65/E1771</f>
        <v>3400.54015434651</v>
      </c>
      <c r="I1771" s="17" t="n">
        <f aca="false">C1771*$E$1865/E1771</f>
        <v>63.8210677703049</v>
      </c>
      <c r="J1771" s="18" t="n">
        <f aca="false">J1770*((H1771+(I1771/12))/H1770)</f>
        <v>2026157.49132494</v>
      </c>
      <c r="K1771" s="17" t="n">
        <f aca="false">D1771*$E$1865/E1771</f>
        <v>142.842414504187</v>
      </c>
      <c r="L1771" s="18" t="n">
        <f aca="false">K1771*(J1771/H1771)</f>
        <v>85110.369261974</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3"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65/E1772</f>
        <v>3495.33050942302</v>
      </c>
      <c r="I1772" s="17" t="n">
        <f aca="false">C1772*$E$1865/E1772</f>
        <v>64.1909522906492</v>
      </c>
      <c r="J1772" s="18" t="n">
        <f aca="false">J1771*((H1772+(I1772/12))/H1771)</f>
        <v>2085824.07185015</v>
      </c>
      <c r="K1772" s="17" t="n">
        <f aca="false">D1772*$E$1865/E1772</f>
        <v>144.150865270724</v>
      </c>
      <c r="L1772" s="18" t="n">
        <f aca="false">K1772*(J1772/H1772)</f>
        <v>86021.4345822587</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3"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65/E1773</f>
        <v>3640.09039061271</v>
      </c>
      <c r="I1773" s="17" t="n">
        <f aca="false">C1773*$E$1865/E1773</f>
        <v>64.308524524577</v>
      </c>
      <c r="J1773" s="18" t="n">
        <f aca="false">J1772*((H1773+(I1773/12))/H1772)</f>
        <v>2175406.92141265</v>
      </c>
      <c r="K1773" s="17" t="n">
        <f aca="false">D1773*$E$1865/E1773</f>
        <v>145.788025298514</v>
      </c>
      <c r="L1773" s="18" t="n">
        <f aca="false">K1773*(J1773/H1773)</f>
        <v>87126.484581633</v>
      </c>
      <c r="M1773" s="30" t="n">
        <f aca="false">H1773/AVERAGE(K1653:K1772)</f>
        <v>33.3073438280307</v>
      </c>
      <c r="N1773" s="19"/>
      <c r="O1773" s="20" t="n">
        <f aca="false">J1773/AVERAGE(L1653:L1772)</f>
        <v>36.3339404116958</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3"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65/E1774</f>
        <v>3513.71972227912</v>
      </c>
      <c r="I1774" s="17" t="n">
        <f aca="false">C1774*$E$1865/E1774</f>
        <v>64.4814944080978</v>
      </c>
      <c r="J1774" s="18" t="n">
        <f aca="false">J1773*((H1774+(I1774/12))/H1773)</f>
        <v>2103096.03325484</v>
      </c>
      <c r="K1774" s="17" t="n">
        <f aca="false">D1774*$E$1865/E1774</f>
        <v>147.537192201057</v>
      </c>
      <c r="L1774" s="18" t="n">
        <f aca="false">K1774*(J1774/H1774)</f>
        <v>88306.6687727553</v>
      </c>
      <c r="M1774" s="30" t="n">
        <f aca="false">H1774/AVERAGE(K1654:K1773)</f>
        <v>32.0353823392503</v>
      </c>
      <c r="N1774" s="19"/>
      <c r="O1774" s="20" t="n">
        <f aca="false">J1774/AVERAGE(L1654:L1773)</f>
        <v>34.9340847841563</v>
      </c>
      <c r="P1774" s="20"/>
      <c r="Q1774" s="32" t="n">
        <f aca="false">1/M1774-(G1774/100-(((E1774/E1654)^(1/10))-1))</f>
        <v>0.0189758375966555</v>
      </c>
      <c r="R1774" s="11" t="n">
        <f aca="false">((G1774/G1775+G1774/1200+((1+G1775/1200)^(-119))*(1-G1774/G1775)))</f>
        <v>1.00411008393878</v>
      </c>
      <c r="S1774" s="11" t="n">
        <f aca="false">S1773*R1773*E1773/E1774</f>
        <v>47.7055671868337</v>
      </c>
      <c r="T1774" s="13"/>
      <c r="U1774" s="13"/>
      <c r="Y1774" s="31"/>
      <c r="Z1774" s="31"/>
    </row>
    <row r="1775" customFormat="false" ht="13"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65/E1775</f>
        <v>3502.69532727386</v>
      </c>
      <c r="I1775" s="17" t="n">
        <f aca="false">C1775*$E$1865/E1775</f>
        <v>64.7982500781394</v>
      </c>
      <c r="J1775" s="18" t="n">
        <f aca="false">J1774*((H1775+(I1775/12))/H1774)</f>
        <v>2099729.52982037</v>
      </c>
      <c r="K1775" s="17" t="n">
        <f aca="false">D1775*$E$1865/E1775</f>
        <v>149.606199780408</v>
      </c>
      <c r="L1775" s="18" t="n">
        <f aca="false">K1775*(J1775/H1775)</f>
        <v>89683.094352262</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3"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65/E1776</f>
        <v>3425.39534695226</v>
      </c>
      <c r="I1776" s="17" t="n">
        <f aca="false">C1776*$E$1865/E1776</f>
        <v>64.9676661072219</v>
      </c>
      <c r="J1776" s="18" t="n">
        <f aca="false">J1775*((H1776+(I1776/12))/H1775)</f>
        <v>2056636.66561669</v>
      </c>
      <c r="K1776" s="17" t="n">
        <f aca="false">D1776*$E$1865/E1776</f>
        <v>152.04301275348</v>
      </c>
      <c r="L1776" s="18" t="n">
        <f aca="false">K1776*(J1776/H1776)</f>
        <v>91287.9253654195</v>
      </c>
      <c r="M1776" s="30" t="n">
        <f aca="false">H1776/AVERAGE(K1656:K1775)</f>
        <v>30.9701792933252</v>
      </c>
      <c r="N1776" s="19"/>
      <c r="O1776" s="20" t="n">
        <f aca="false">J1776/AVERAGE(L1656:L1775)</f>
        <v>33.7537212506934</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3"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65/E1777</f>
        <v>3472.73185025717</v>
      </c>
      <c r="I1777" s="17" t="n">
        <f aca="false">C1777*$E$1865/E1777</f>
        <v>65.1228009483759</v>
      </c>
      <c r="J1777" s="18" t="n">
        <f aca="false">J1776*((H1777+(I1777/12))/H1776)</f>
        <v>2088316.26432307</v>
      </c>
      <c r="K1777" s="17" t="n">
        <f aca="false">D1777*$E$1865/E1777</f>
        <v>154.429908289214</v>
      </c>
      <c r="L1777" s="18" t="n">
        <f aca="false">K1777*(J1777/H1777)</f>
        <v>92865.9346832099</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3"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65/E1778</f>
        <v>3535.0482963046</v>
      </c>
      <c r="I1778" s="17" t="n">
        <f aca="false">C1778*$E$1865/E1778</f>
        <v>65.4427043144741</v>
      </c>
      <c r="J1778" s="18" t="n">
        <f aca="false">J1777*((H1778+(I1778/12))/H1777)</f>
        <v>2129069.54134961</v>
      </c>
      <c r="K1778" s="17" t="n">
        <f aca="false">D1778*$E$1865/E1778</f>
        <v>157.195968316077</v>
      </c>
      <c r="L1778" s="18" t="n">
        <f aca="false">K1778*(J1778/H1778)</f>
        <v>94675.1274981395</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3"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65/E1779</f>
        <v>3585.23285846369</v>
      </c>
      <c r="I1779" s="17" t="n">
        <f aca="false">C1779*$E$1865/E1779</f>
        <v>66.0157995444553</v>
      </c>
      <c r="J1779" s="18" t="n">
        <f aca="false">J1778*((H1779+(I1779/12))/H1778)</f>
        <v>2162607.72766925</v>
      </c>
      <c r="K1779" s="17" t="n">
        <f aca="false">D1779*$E$1865/E1779</f>
        <v>160.569144368917</v>
      </c>
      <c r="L1779" s="18" t="n">
        <f aca="false">K1779*(J1779/H1779)</f>
        <v>96855.0959298803</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3"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65/E1780</f>
        <v>3665.56223027532</v>
      </c>
      <c r="I1780" s="17" t="n">
        <f aca="false">C1780*$E$1865/E1780</f>
        <v>66.5563345938464</v>
      </c>
      <c r="J1780" s="18" t="n">
        <f aca="false">J1779*((H1780+(I1780/12))/H1779)</f>
        <v>2214407.85647447</v>
      </c>
      <c r="K1780" s="17" t="n">
        <f aca="false">D1780*$E$1865/E1780</f>
        <v>163.861892441945</v>
      </c>
      <c r="L1780" s="18" t="n">
        <f aca="false">K1780*(J1780/H1780)</f>
        <v>98990.8339308059</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3"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65/E1781</f>
        <v>3717.26850793657</v>
      </c>
      <c r="I1781" s="17" t="n">
        <f aca="false">C1781*$E$1865/E1781</f>
        <v>67.0556035517492</v>
      </c>
      <c r="J1781" s="18" t="n">
        <f aca="false">J1780*((H1781+(I1781/12))/H1780)</f>
        <v>2249019.96164569</v>
      </c>
      <c r="K1781" s="17" t="n">
        <f aca="false">D1781*$E$1865/E1781</f>
        <v>167.049678011322</v>
      </c>
      <c r="L1781" s="18" t="n">
        <f aca="false">K1781*(J1781/H1781)</f>
        <v>101068.313906249</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3"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65/E1782</f>
        <v>3562.30963222413</v>
      </c>
      <c r="I1782" s="17" t="n">
        <f aca="false">C1782*$E$1865/E1782</f>
        <v>67.5384215453665</v>
      </c>
      <c r="J1782" s="18" t="n">
        <f aca="false">J1781*((H1782+(I1782/12))/H1781)</f>
        <v>2158671.99086869</v>
      </c>
      <c r="K1782" s="17" t="n">
        <f aca="false">D1782*$E$1865/E1782</f>
        <v>167.607657634234</v>
      </c>
      <c r="L1782" s="18" t="n">
        <f aca="false">K1782*(J1782/H1782)</f>
        <v>101566.11674551</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3"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65/E1783</f>
        <v>3494.42808146986</v>
      </c>
      <c r="I1783" s="17" t="n">
        <f aca="false">C1783*$E$1865/E1783</f>
        <v>68.3684918940795</v>
      </c>
      <c r="J1783" s="18" t="n">
        <f aca="false">J1782*((H1783+(I1783/12))/H1782)</f>
        <v>2120989.90991764</v>
      </c>
      <c r="K1783" s="17" t="n">
        <f aca="false">D1783*$E$1865/E1783</f>
        <v>169.026382268415</v>
      </c>
      <c r="L1783" s="18" t="n">
        <f aca="false">K1783*(J1783/H1783)</f>
        <v>102592.825762318</v>
      </c>
      <c r="M1783" s="30" t="n">
        <f aca="false">H1783/AVERAGE(K1663:K1782)</f>
        <v>30.1955834067052</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3"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65/E1784</f>
        <v>3304.90847483213</v>
      </c>
      <c r="I1784" s="17" t="n">
        <f aca="false">C1784*$E$1865/E1784</f>
        <v>69.1925908917221</v>
      </c>
      <c r="J1784" s="18" t="n">
        <f aca="false">J1783*((H1784+(I1784/12))/H1783)</f>
        <v>2009458.22803336</v>
      </c>
      <c r="K1784" s="17" t="n">
        <f aca="false">D1784*$E$1865/E1784</f>
        <v>170.426178756374</v>
      </c>
      <c r="L1784" s="18" t="n">
        <f aca="false">K1784*(J1784/H1784)</f>
        <v>103622.926257186</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3"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65/E1785</f>
        <v>3350.11629925272</v>
      </c>
      <c r="I1785" s="17" t="n">
        <f aca="false">C1785*$E$1865/E1785</f>
        <v>69.5705784520934</v>
      </c>
      <c r="J1785" s="18" t="n">
        <f aca="false">J1784*((H1785+(I1785/12))/H1784)</f>
        <v>2040470.63472347</v>
      </c>
      <c r="K1785" s="17" t="n">
        <f aca="false">D1785*$E$1865/E1785</f>
        <v>170.958432656502</v>
      </c>
      <c r="L1785" s="18" t="n">
        <f aca="false">K1785*(J1785/H1785)</f>
        <v>104126.433363449</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3"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65/E1786</f>
        <v>3524.69469370114</v>
      </c>
      <c r="I1786" s="17" t="n">
        <f aca="false">C1786*$E$1865/E1786</f>
        <v>69.7852513655041</v>
      </c>
      <c r="J1786" s="18" t="n">
        <f aca="false">J1785*((H1786+(I1786/12))/H1785)</f>
        <v>2150343.92989543</v>
      </c>
      <c r="K1786" s="17" t="n">
        <f aca="false">D1786*$E$1865/E1786</f>
        <v>171.091788121367</v>
      </c>
      <c r="L1786" s="18" t="n">
        <f aca="false">K1786*(J1786/H1786)</f>
        <v>104379.590294504</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3"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65/E1787</f>
        <v>3567.41601063328</v>
      </c>
      <c r="I1787" s="17" t="n">
        <f aca="false">C1787*$E$1865/E1787</f>
        <v>69.8984427935264</v>
      </c>
      <c r="J1787" s="18" t="n">
        <f aca="false">J1786*((H1787+(I1787/12))/H1786)</f>
        <v>2179960.9628476</v>
      </c>
      <c r="K1787" s="17" t="n">
        <f aca="false">D1787*$E$1865/E1787</f>
        <v>170.980191609429</v>
      </c>
      <c r="L1787" s="18" t="n">
        <f aca="false">K1787*(J1787/H1787)</f>
        <v>104481.827187458</v>
      </c>
      <c r="M1787" s="30" t="n">
        <f aca="false">H1787/AVERAGE(K1667:K1786)</f>
        <v>29.5761960147848</v>
      </c>
      <c r="N1787" s="19"/>
      <c r="O1787" s="20" t="n">
        <f aca="false">J1787/AVERAGE(L1667:L1786)</f>
        <v>32.2610386316494</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3"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65/E1788</f>
        <v>3674.95498047334</v>
      </c>
      <c r="I1788" s="17" t="n">
        <f aca="false">C1788*$E$1865/E1788</f>
        <v>70.0100458431572</v>
      </c>
      <c r="J1788" s="18" t="n">
        <f aca="false">J1787*((H1788+(I1788/12))/H1787)</f>
        <v>2249240.52525681</v>
      </c>
      <c r="K1788" s="17" t="n">
        <f aca="false">D1788*$E$1865/E1788</f>
        <v>170.450852889346</v>
      </c>
      <c r="L1788" s="18" t="n">
        <f aca="false">K1788*(J1788/H1788)</f>
        <v>104323.717683726</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3"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65/E1789</f>
        <v>3605.15376859683</v>
      </c>
      <c r="I1789" s="17" t="n">
        <f aca="false">C1789*$E$1865/E1789</f>
        <v>70.3400747983313</v>
      </c>
      <c r="J1789" s="18" t="n">
        <f aca="false">J1788*((H1789+(I1789/12))/H1788)</f>
        <v>2210106.60307363</v>
      </c>
      <c r="K1789" s="17" t="n">
        <f aca="false">D1789*$E$1865/E1789</f>
        <v>170.459219502497</v>
      </c>
      <c r="L1789" s="18" t="n">
        <f aca="false">K1789*(J1789/H1789)</f>
        <v>104498.468237008</v>
      </c>
      <c r="M1789" s="30" t="n">
        <f aca="false">H1789/AVERAGE(K1669:K1788)</f>
        <v>29.2420309369399</v>
      </c>
      <c r="N1789" s="19"/>
      <c r="O1789" s="20" t="n">
        <f aca="false">J1789/AVERAGE(L1669:L1788)</f>
        <v>31.9266483401299</v>
      </c>
      <c r="P1789" s="20"/>
      <c r="Q1789" s="32" t="n">
        <f aca="false">1/M1789-(G1789/100-(((E1789/E1669)^(1/10))-1))</f>
        <v>0.0283841389333228</v>
      </c>
      <c r="R1789" s="11" t="n">
        <f aca="false">((G1789/G1790+G1789/1200+((1+G1790/1200)^(-119))*(1-G1789/G1790)))</f>
        <v>1.03247222756492</v>
      </c>
      <c r="S1789" s="11" t="n">
        <f aca="false">S1788*R1788*E1788/E1789</f>
        <v>50.0136130481125</v>
      </c>
      <c r="T1789" s="13"/>
      <c r="U1789" s="13"/>
      <c r="Y1789" s="31"/>
      <c r="Z1789" s="31"/>
    </row>
    <row r="1790" customFormat="false" ht="13"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65/E1790</f>
        <v>3649.2087339982</v>
      </c>
      <c r="I1790" s="17" t="n">
        <f aca="false">C1790*$E$1865/E1790</f>
        <v>70.8047210947845</v>
      </c>
      <c r="J1790" s="18" t="n">
        <f aca="false">J1789*((H1790+(I1790/12))/H1789)</f>
        <v>2240731.27971345</v>
      </c>
      <c r="K1790" s="17" t="n">
        <f aca="false">D1790*$E$1865/E1790</f>
        <v>170.795650583854</v>
      </c>
      <c r="L1790" s="18" t="n">
        <f aca="false">K1790*(J1790/H1790)</f>
        <v>104874.010942899</v>
      </c>
      <c r="M1790" s="30" t="n">
        <f aca="false">H1790/AVERAGE(K1670:K1789)</f>
        <v>29.2837962753063</v>
      </c>
      <c r="N1790" s="19"/>
      <c r="O1790" s="20" t="n">
        <f aca="false">J1790/AVERAGE(L1670:L1789)</f>
        <v>31.9879420345962</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3"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65/E1791</f>
        <v>3776.6655175592</v>
      </c>
      <c r="I1791" s="17" t="n">
        <f aca="false">C1791*$E$1865/E1791</f>
        <v>71.1667511342055</v>
      </c>
      <c r="J1791" s="18" t="n">
        <f aca="false">J1790*((H1791+(I1791/12))/H1790)</f>
        <v>2322635.39116207</v>
      </c>
      <c r="K1791" s="17" t="n">
        <f aca="false">D1791*$E$1865/E1791</f>
        <v>169.514925147425</v>
      </c>
      <c r="L1791" s="18" t="n">
        <f aca="false">K1791*(J1791/H1791)</f>
        <v>104251.054970855</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3"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65/E1792</f>
        <v>3652.54368934475</v>
      </c>
      <c r="I1792" s="17" t="n">
        <f aca="false">C1792*$E$1865/E1792</f>
        <v>71.6505247746207</v>
      </c>
      <c r="J1792" s="18" t="n">
        <f aca="false">J1791*((H1792+(I1792/12))/H1791)</f>
        <v>2249972.99112575</v>
      </c>
      <c r="K1792" s="17" t="n">
        <f aca="false">D1792*$E$1865/E1792</f>
        <v>168.527652197554</v>
      </c>
      <c r="L1792" s="18" t="n">
        <f aca="false">K1792*(J1792/H1792)</f>
        <v>103813.314214006</v>
      </c>
      <c r="M1792" s="30" t="n">
        <f aca="false">H1792/AVERAGE(K1672:K1791)</f>
        <v>28.7053973718331</v>
      </c>
      <c r="N1792" s="19"/>
      <c r="O1792" s="20" t="n">
        <f aca="false">J1792/AVERAGE(L1672:L1791)</f>
        <v>31.38611285417</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3"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65/E1793</f>
        <v>3756.31920971417</v>
      </c>
      <c r="I1793" s="17" t="n">
        <f aca="false">C1793*$E$1865/E1793</f>
        <v>72.0742258888686</v>
      </c>
      <c r="J1793" s="18" t="n">
        <f aca="false">J1792*((H1793+(I1793/12))/H1792)</f>
        <v>2317598.70463211</v>
      </c>
      <c r="K1793" s="17" t="n">
        <f aca="false">D1793*$E$1865/E1793</f>
        <v>167.40063999704</v>
      </c>
      <c r="L1793" s="18" t="n">
        <f aca="false">K1793*(J1793/H1793)</f>
        <v>103283.95558301</v>
      </c>
      <c r="M1793" s="30" t="n">
        <f aca="false">H1793/AVERAGE(K1673:K1792)</f>
        <v>29.2295202330353</v>
      </c>
      <c r="N1793" s="19"/>
      <c r="O1793" s="20" t="n">
        <f aca="false">J1793/AVERAGE(L1673:L1792)</f>
        <v>31.9741341204769</v>
      </c>
      <c r="P1793" s="20"/>
      <c r="Q1793" s="32" t="n">
        <f aca="false">1/M1793-(G1793/100-(((E1793/E1673)^(1/10))-1))</f>
        <v>0.0346628074168118</v>
      </c>
      <c r="R1793" s="11" t="n">
        <f aca="false">((G1793/G1794+G1793/1200+((1+G1794/1200)^(-119))*(1-G1793/G1794)))</f>
        <v>1.00050511892679</v>
      </c>
      <c r="S1793" s="11" t="n">
        <f aca="false">S1792*R1792*E1792/E1793</f>
        <v>53.4215579665898</v>
      </c>
      <c r="T1793" s="13"/>
      <c r="U1793" s="13"/>
      <c r="Y1793" s="31"/>
      <c r="Z1793" s="31"/>
    </row>
    <row r="1794" customFormat="false" ht="13"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65/E1794</f>
        <v>3742.12603366674</v>
      </c>
      <c r="I1794" s="17" t="n">
        <f aca="false">C1794*$E$1865/E1794</f>
        <v>72.3371129529894</v>
      </c>
      <c r="J1794" s="18" t="n">
        <f aca="false">J1793*((H1794+(I1794/12))/H1793)</f>
        <v>2312560.95745837</v>
      </c>
      <c r="K1794" s="17" t="n">
        <f aca="false">D1794*$E$1865/E1794</f>
        <v>169.7710317724</v>
      </c>
      <c r="L1794" s="18" t="n">
        <f aca="false">K1794*(J1794/H1794)</f>
        <v>104915.188919914</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3"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65/E1795</f>
        <v>3904.10584151591</v>
      </c>
      <c r="I1795" s="17" t="n">
        <f aca="false">C1795*$E$1865/E1795</f>
        <v>72.8034399202202</v>
      </c>
      <c r="J1795" s="18" t="n">
        <f aca="false">J1794*((H1795+(I1795/12))/H1794)</f>
        <v>2416410.58075442</v>
      </c>
      <c r="K1795" s="17" t="n">
        <f aca="false">D1795*$E$1865/E1795</f>
        <v>172.615824391154</v>
      </c>
      <c r="L1795" s="18" t="n">
        <f aca="false">K1795*(J1795/H1795)</f>
        <v>106838.984750084</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3"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65/E1796</f>
        <v>3998.08108186506</v>
      </c>
      <c r="I1796" s="17" t="n">
        <f aca="false">C1796*$E$1865/E1796</f>
        <v>73.297639761221</v>
      </c>
      <c r="J1796" s="18" t="n">
        <f aca="false">J1795*((H1796+(I1796/12))/H1795)</f>
        <v>2478356.27099642</v>
      </c>
      <c r="K1796" s="17" t="n">
        <f aca="false">D1796*$E$1865/E1796</f>
        <v>175.529220767471</v>
      </c>
      <c r="L1796" s="18" t="n">
        <f aca="false">K1796*(J1796/H1796)</f>
        <v>108808.184757785</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3"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65/E1797</f>
        <v>4109.81947656077</v>
      </c>
      <c r="I1797" s="17" t="n">
        <f aca="false">C1797*$E$1865/E1797</f>
        <v>73.5745904291992</v>
      </c>
      <c r="J1797" s="18" t="n">
        <f aca="false">J1796*((H1797+(I1797/12))/H1796)</f>
        <v>2551422.04493189</v>
      </c>
      <c r="K1797" s="17" t="n">
        <f aca="false">D1797*$E$1865/E1797</f>
        <v>165.1807830176</v>
      </c>
      <c r="L1797" s="18" t="n">
        <f aca="false">K1797*(J1797/H1797)</f>
        <v>102546.083494377</v>
      </c>
      <c r="M1797" s="30" t="n">
        <f aca="false">H1797/AVERAGE(K1677:K1796)</f>
        <v>30.9852203002307</v>
      </c>
      <c r="N1797" s="19"/>
      <c r="O1797" s="20" t="n">
        <f aca="false">J1797/AVERAGE(L1677:L1796)</f>
        <v>33.9231583992878</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3"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65/E1798</f>
        <v>4097.47578107725</v>
      </c>
      <c r="I1798" s="17" t="n">
        <f aca="false">C1798*$E$1865/E1798</f>
        <v>73.9322000913178</v>
      </c>
      <c r="J1798" s="18" t="n">
        <f aca="false">J1797*((H1798+(I1798/12))/H1797)</f>
        <v>2547583.76855488</v>
      </c>
      <c r="K1798" s="17" t="n">
        <f aca="false">D1798*$E$1865/E1798</f>
        <v>155.08569562996</v>
      </c>
      <c r="L1798" s="18" t="n">
        <f aca="false">K1798*(J1798/H1798)</f>
        <v>96423.706211158</v>
      </c>
      <c r="M1798" s="30" t="n">
        <f aca="false">H1798/AVERAGE(K1678:K1797)</f>
        <v>30.7296892647358</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3"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65/E1799</f>
        <v>3323.3994390705</v>
      </c>
      <c r="I1799" s="17" t="n">
        <f aca="false">C1799*$E$1865/E1799</f>
        <v>74.6533779239209</v>
      </c>
      <c r="J1799" s="18" t="n">
        <f aca="false">J1798*((H1799+(I1799/12))/H1798)</f>
        <v>2070173.86600047</v>
      </c>
      <c r="K1799" s="17" t="n">
        <f aca="false">D1799*$E$1865/E1799</f>
        <v>145.759306404122</v>
      </c>
      <c r="L1799" s="18" t="n">
        <f aca="false">K1799*(J1799/H1799)</f>
        <v>90794.7155845227</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3"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65/E1800</f>
        <v>3484.0004375067</v>
      </c>
      <c r="I1800" s="17" t="n">
        <f aca="false">C1800*$E$1865/E1800</f>
        <v>75.1977347515763</v>
      </c>
      <c r="J1800" s="18" t="n">
        <f aca="false">J1799*((H1800+(I1800/12))/H1799)</f>
        <v>2174117.04072908</v>
      </c>
      <c r="K1800" s="17" t="n">
        <f aca="false">D1800*$E$1865/E1800</f>
        <v>139.550479339987</v>
      </c>
      <c r="L1800" s="18" t="n">
        <f aca="false">K1800*(J1800/H1800)</f>
        <v>87083.535325875</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3"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65/E1801</f>
        <v>3682.77797412869</v>
      </c>
      <c r="I1801" s="17" t="n">
        <f aca="false">C1801*$E$1865/E1801</f>
        <v>75.2380609047441</v>
      </c>
      <c r="J1801" s="18" t="n">
        <f aca="false">J1800*((H1801+(I1801/12))/H1800)</f>
        <v>2302072.53333232</v>
      </c>
      <c r="K1801" s="17" t="n">
        <f aca="false">D1801*$E$1865/E1801</f>
        <v>132.35782554389</v>
      </c>
      <c r="L1801" s="18" t="n">
        <f aca="false">K1801*(J1801/H1801)</f>
        <v>82735.727458093</v>
      </c>
      <c r="M1801" s="30" t="n">
        <f aca="false">H1801/AVERAGE(K1681:K1800)</f>
        <v>27.3284809976985</v>
      </c>
      <c r="N1801" s="19"/>
      <c r="O1801" s="20" t="n">
        <f aca="false">J1801/AVERAGE(L1681:L1800)</f>
        <v>29.9517732962636</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3"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65/E1802</f>
        <v>3894.88037004715</v>
      </c>
      <c r="I1802" s="17" t="n">
        <f aca="false">C1802*$E$1865/E1802</f>
        <v>74.8701604751025</v>
      </c>
      <c r="J1802" s="18" t="n">
        <f aca="false">J1801*((H1802+(I1802/12))/H1801)</f>
        <v>2438555.95656026</v>
      </c>
      <c r="K1802" s="17" t="n">
        <f aca="false">D1802*$E$1865/E1802</f>
        <v>124.486696111669</v>
      </c>
      <c r="L1802" s="18" t="n">
        <f aca="false">K1802*(J1802/H1802)</f>
        <v>77940.2049547269</v>
      </c>
      <c r="M1802" s="30" t="n">
        <f aca="false">H1802/AVERAGE(K1682:K1801)</f>
        <v>28.8383159551228</v>
      </c>
      <c r="N1802" s="19"/>
      <c r="O1802" s="20" t="n">
        <f aca="false">J1802/AVERAGE(L1682:L1801)</f>
        <v>31.6132845033274</v>
      </c>
      <c r="P1802" s="20"/>
      <c r="Q1802" s="32" t="n">
        <f aca="false">1/M1802-(G1802/100-(((E1802/E1682)^(1/10))-1))</f>
        <v>0.0443015232359107</v>
      </c>
      <c r="R1802" s="11" t="n">
        <f aca="false">((G1802/G1803+G1802/1200+((1+G1803/1200)^(-119))*(1-G1802/G1803)))</f>
        <v>1.01118544552722</v>
      </c>
      <c r="S1802" s="11" t="n">
        <f aca="false">S1801*R1801*E1801/E1802</f>
        <v>58.7928543525157</v>
      </c>
      <c r="T1802" s="13"/>
      <c r="U1802" s="13"/>
      <c r="Y1802" s="31"/>
      <c r="Z1802" s="31"/>
    </row>
    <row r="1803" customFormat="false" ht="13"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65/E1803</f>
        <v>4003.7920152873</v>
      </c>
      <c r="I1803" s="17" t="n">
        <f aca="false">C1803*$E$1865/E1803</f>
        <v>74.1480160021253</v>
      </c>
      <c r="J1803" s="18" t="n">
        <f aca="false">J1802*((H1803+(I1803/12))/H1802)</f>
        <v>2510613.36399821</v>
      </c>
      <c r="K1803" s="17" t="n">
        <f aca="false">D1803*$E$1865/E1803</f>
        <v>123.439949427701</v>
      </c>
      <c r="L1803" s="18" t="n">
        <f aca="false">K1803*(J1803/H1803)</f>
        <v>77404.1172721131</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3"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65/E1804</f>
        <v>4220.26929322902</v>
      </c>
      <c r="I1804" s="17" t="n">
        <f aca="false">C1804*$E$1865/E1804</f>
        <v>73.5706931737446</v>
      </c>
      <c r="J1804" s="18" t="n">
        <f aca="false">J1803*((H1804+(I1804/12))/H1803)</f>
        <v>2650201.79466391</v>
      </c>
      <c r="K1804" s="17" t="n">
        <f aca="false">D1804*$E$1865/E1804</f>
        <v>122.633029939571</v>
      </c>
      <c r="L1804" s="18" t="n">
        <f aca="false">K1804*(J1804/H1804)</f>
        <v>77009.8430809511</v>
      </c>
      <c r="M1804" s="30" t="n">
        <f aca="false">H1804/AVERAGE(K1684:K1803)</f>
        <v>31.1582089653552</v>
      </c>
      <c r="N1804" s="19"/>
      <c r="O1804" s="20" t="n">
        <f aca="false">J1804/AVERAGE(L1684:L1803)</f>
        <v>34.1656651999897</v>
      </c>
      <c r="P1804" s="20"/>
      <c r="Q1804" s="32" t="n">
        <f aca="false">1/M1804-(G1804/100-(((E1804/E1684)^(1/10))-1))</f>
        <v>0.0431914041795455</v>
      </c>
      <c r="R1804" s="11" t="n">
        <f aca="false">((G1804/G1805+G1804/1200+((1+G1805/1200)^(-119))*(1-G1804/G1805)))</f>
        <v>0.997665544232981</v>
      </c>
      <c r="S1804" s="11" t="n">
        <f aca="false">S1803*R1803*E1803/E1804</f>
        <v>58.8259691162091</v>
      </c>
      <c r="T1804" s="13"/>
      <c r="U1804" s="13"/>
      <c r="Y1804" s="31"/>
      <c r="Z1804" s="31"/>
    </row>
    <row r="1805" customFormat="false" ht="13"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65/E1805</f>
        <v>4181.85293951066</v>
      </c>
      <c r="I1805" s="17" t="n">
        <f aca="false">C1805*$E$1865/E1805</f>
        <v>73.1245956758107</v>
      </c>
      <c r="J1805" s="18" t="n">
        <f aca="false">J1804*((H1805+(I1805/12))/H1804)</f>
        <v>2629904.15351217</v>
      </c>
      <c r="K1805" s="17" t="n">
        <f aca="false">D1805*$E$1865/E1805</f>
        <v>122.044142519594</v>
      </c>
      <c r="L1805" s="18" t="n">
        <f aca="false">K1805*(J1805/H1805)</f>
        <v>76751.7179505767</v>
      </c>
      <c r="M1805" s="30" t="n">
        <f aca="false">H1805/AVERAGE(K1685:K1804)</f>
        <v>30.8394260438113</v>
      </c>
      <c r="N1805" s="19"/>
      <c r="O1805" s="20" t="n">
        <f aca="false">J1805/AVERAGE(L1685:L1804)</f>
        <v>33.8190048502986</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3"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65/E1806</f>
        <v>4246.17616323743</v>
      </c>
      <c r="I1806" s="17" t="n">
        <f aca="false">C1806*$E$1865/E1806</f>
        <v>72.8578001035596</v>
      </c>
      <c r="J1806" s="18" t="n">
        <f aca="false">J1805*((H1806+(I1806/12))/H1805)</f>
        <v>2674174.32158915</v>
      </c>
      <c r="K1806" s="17" t="n">
        <f aca="false">D1806*$E$1865/E1806</f>
        <v>120.300203353585</v>
      </c>
      <c r="L1806" s="18" t="n">
        <f aca="false">K1806*(J1806/H1806)</f>
        <v>75763.1577972102</v>
      </c>
      <c r="M1806" s="30" t="n">
        <f aca="false">H1806/AVERAGE(K1686:K1805)</f>
        <v>31.2836940325928</v>
      </c>
      <c r="N1806" s="19"/>
      <c r="O1806" s="20" t="n">
        <f aca="false">J1806/AVERAGE(L1686:L1805)</f>
        <v>34.3079085753453</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3"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65/E1807</f>
        <v>4410.69672730797</v>
      </c>
      <c r="I1807" s="17" t="n">
        <f aca="false">C1807*$E$1865/E1807</f>
        <v>72.6657057600472</v>
      </c>
      <c r="J1807" s="18" t="n">
        <f aca="false">J1806*((H1807+(I1807/12))/H1806)</f>
        <v>2781600.40268152</v>
      </c>
      <c r="K1807" s="17" t="n">
        <f aca="false">D1807*$E$1865/E1807</f>
        <v>118.679352749565</v>
      </c>
      <c r="L1807" s="18" t="n">
        <f aca="false">K1807*(J1807/H1807)</f>
        <v>74844.9861343467</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3"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65/E1808</f>
        <v>4588.22077004807</v>
      </c>
      <c r="I1808" s="17" t="n">
        <f aca="false">C1808*$E$1865/E1808</f>
        <v>72.360968983841</v>
      </c>
      <c r="J1808" s="18" t="n">
        <f aca="false">J1807*((H1808+(I1808/12))/H1807)</f>
        <v>2897358.58225642</v>
      </c>
      <c r="K1808" s="17" t="n">
        <f aca="false">D1808*$E$1865/E1808</f>
        <v>116.874963422453</v>
      </c>
      <c r="L1808" s="18" t="n">
        <f aca="false">K1808*(J1808/H1808)</f>
        <v>73803.9199276372</v>
      </c>
      <c r="M1808" s="30" t="n">
        <f aca="false">H1808/AVERAGE(K1688:K1807)</f>
        <v>33.7655914181171</v>
      </c>
      <c r="N1808" s="19"/>
      <c r="O1808" s="20" t="n">
        <f aca="false">J1808/AVERAGE(L1688:L1807)</f>
        <v>37.0265964006042</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3"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65/E1809</f>
        <v>4690.49287234978</v>
      </c>
      <c r="I1809" s="17" t="n">
        <f aca="false">C1809*$E$1865/E1809</f>
        <v>71.7884552318357</v>
      </c>
      <c r="J1809" s="18" t="n">
        <f aca="false">J1808*((H1809+(I1809/12))/H1808)</f>
        <v>2965718.85605061</v>
      </c>
      <c r="K1809" s="17" t="n">
        <f aca="false">D1809*$E$1865/E1809</f>
        <v>130.420998762657</v>
      </c>
      <c r="L1809" s="18" t="n">
        <f aca="false">K1809*(J1809/H1809)</f>
        <v>82462.9790049325</v>
      </c>
      <c r="M1809" s="30" t="n">
        <f aca="false">H1809/AVERAGE(K1689:K1808)</f>
        <v>34.5124322941069</v>
      </c>
      <c r="N1809" s="19"/>
      <c r="O1809" s="20" t="n">
        <f aca="false">J1809/AVERAGE(L1689:L1808)</f>
        <v>37.8411804678566</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3"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65/E1810</f>
        <v>4775.23401156402</v>
      </c>
      <c r="I1810" s="17" t="n">
        <f aca="false">C1810*$E$1865/E1810</f>
        <v>71.1330361038237</v>
      </c>
      <c r="J1810" s="18" t="n">
        <f aca="false">J1809*((H1810+(I1810/12))/H1809)</f>
        <v>3023047.25428949</v>
      </c>
      <c r="K1810" s="17" t="n">
        <f aca="false">D1810*$E$1865/E1810</f>
        <v>143.675554054791</v>
      </c>
      <c r="L1810" s="18" t="n">
        <f aca="false">K1810*(J1810/H1810)</f>
        <v>90956.377874264</v>
      </c>
      <c r="M1810" s="30" t="n">
        <f aca="false">H1810/AVERAGE(K1690:K1809)</f>
        <v>35.1039071719698</v>
      </c>
      <c r="N1810" s="19"/>
      <c r="O1810" s="20" t="n">
        <f aca="false">J1810/AVERAGE(L1690:L1809)</f>
        <v>38.4806381927521</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3"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65/E1811</f>
        <v>4774.70745213693</v>
      </c>
      <c r="I1811" s="17" t="n">
        <f aca="false">C1811*$E$1865/E1811</f>
        <v>70.3700246498115</v>
      </c>
      <c r="J1811" s="18" t="n">
        <f aca="false">J1810*((H1811+(I1811/12))/H1810)</f>
        <v>3026426.32326931</v>
      </c>
      <c r="K1811" s="17" t="n">
        <f aca="false">D1811*$E$1865/E1811</f>
        <v>156.531441574769</v>
      </c>
      <c r="L1811" s="18" t="n">
        <f aca="false">K1811*(J1811/H1811)</f>
        <v>99216.733161139</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3"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65/E1812</f>
        <v>5015.13270943152</v>
      </c>
      <c r="I1812" s="17" t="n">
        <f aca="false">C1812*$E$1865/E1812</f>
        <v>69.8898891565186</v>
      </c>
      <c r="J1812" s="18" t="n">
        <f aca="false">J1811*((H1812+(I1812/12))/H1811)</f>
        <v>3182510.38041457</v>
      </c>
      <c r="K1812" s="17" t="n">
        <f aca="false">D1812*$E$1865/E1812</f>
        <v>167.591878883422</v>
      </c>
      <c r="L1812" s="18" t="n">
        <f aca="false">K1812*(J1812/H1812)</f>
        <v>106350.70398369</v>
      </c>
      <c r="M1812" s="30" t="n">
        <f aca="false">H1812/AVERAGE(K1692:K1811)</f>
        <v>36.719814109133</v>
      </c>
      <c r="N1812" s="19"/>
      <c r="O1812" s="20" t="n">
        <f aca="false">J1812/AVERAGE(L1692:L1811)</f>
        <v>40.2197494362747</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3"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65/E1813</f>
        <v>5007.29119153727</v>
      </c>
      <c r="I1813" s="17" t="n">
        <f aca="false">C1813*$E$1865/E1813</f>
        <v>69.4268017550166</v>
      </c>
      <c r="J1813" s="18" t="n">
        <f aca="false">J1812*((H1813+(I1813/12))/H1812)</f>
        <v>3181205.71191684</v>
      </c>
      <c r="K1813" s="17" t="n">
        <f aca="false">D1813*$E$1865/E1813</f>
        <v>178.497314573698</v>
      </c>
      <c r="L1813" s="18" t="n">
        <f aca="false">K1813*(J1813/H1813)</f>
        <v>113401.968242501</v>
      </c>
      <c r="M1813" s="30" t="n">
        <f aca="false">H1813/AVERAGE(K1693:K1812)</f>
        <v>36.5521339897991</v>
      </c>
      <c r="N1813" s="19"/>
      <c r="O1813" s="20" t="n">
        <f aca="false">J1813/AVERAGE(L1693:L1812)</f>
        <v>40.0146914376844</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3"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65/E1814</f>
        <v>5045.28472626199</v>
      </c>
      <c r="I1814" s="17" t="n">
        <f aca="false">C1814*$E$1865/E1814</f>
        <v>68.8796350998118</v>
      </c>
      <c r="J1814" s="18" t="n">
        <f aca="false">J1813*((H1814+(I1814/12))/H1813)</f>
        <v>3208990.25018546</v>
      </c>
      <c r="K1814" s="17" t="n">
        <f aca="false">D1814*$E$1865/E1814</f>
        <v>188.97991715005</v>
      </c>
      <c r="L1814" s="18" t="n">
        <f aca="false">K1814*(J1814/H1814)</f>
        <v>120198.312784751</v>
      </c>
      <c r="M1814" s="30" t="n">
        <f aca="false">H1814/AVERAGE(K1694:K1813)</f>
        <v>36.6962580130884</v>
      </c>
      <c r="N1814" s="19"/>
      <c r="O1814" s="20" t="n">
        <f aca="false">J1814/AVERAGE(L1694:L1813)</f>
        <v>40.1480495217305</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3"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65/E1815</f>
        <v>5169.47636910714</v>
      </c>
      <c r="I1815" s="17" t="n">
        <f aca="false">C1815*$E$1865/E1815</f>
        <v>69.0985416752839</v>
      </c>
      <c r="J1815" s="18" t="n">
        <f aca="false">J1814*((H1815+(I1815/12))/H1814)</f>
        <v>3291643.22999031</v>
      </c>
      <c r="K1815" s="17" t="n">
        <f aca="false">D1815*$E$1865/E1815</f>
        <v>194.657887260702</v>
      </c>
      <c r="L1815" s="18" t="n">
        <f aca="false">K1815*(J1815/H1815)</f>
        <v>123947.624675296</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3"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65/E1816</f>
        <v>5265.80090520537</v>
      </c>
      <c r="I1816" s="17" t="n">
        <f aca="false">C1816*$E$1865/E1816</f>
        <v>69.5036207140356</v>
      </c>
      <c r="J1816" s="18" t="n">
        <f aca="false">J1815*((H1816+(I1816/12))/H1815)</f>
        <v>3356665.50239821</v>
      </c>
      <c r="K1816" s="17" t="n">
        <f aca="false">D1816*$E$1865/E1816</f>
        <v>200.825709320447</v>
      </c>
      <c r="L1816" s="18" t="n">
        <f aca="false">K1816*(J1816/H1816)</f>
        <v>128015.61293444</v>
      </c>
      <c r="M1816" s="30" t="n">
        <f aca="false">H1816/AVERAGE(K1696:K1815)</f>
        <v>37.9735006140705</v>
      </c>
      <c r="N1816" s="19"/>
      <c r="O1816" s="20" t="n">
        <f aca="false">J1816/AVERAGE(L1696:L1815)</f>
        <v>41.4868367187196</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3"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65/E1817</f>
        <v>5241.32411304425</v>
      </c>
      <c r="I1817" s="17" t="n">
        <f aca="false">C1817*$E$1865/E1817</f>
        <v>69.861415343136</v>
      </c>
      <c r="J1817" s="18" t="n">
        <f aca="false">J1816*((H1817+(I1817/12))/H1816)</f>
        <v>3344773.93615508</v>
      </c>
      <c r="K1817" s="17" t="n">
        <f aca="false">D1817*$E$1865/E1817</f>
        <v>206.833095576173</v>
      </c>
      <c r="L1817" s="18" t="n">
        <f aca="false">K1817*(J1817/H1817)</f>
        <v>131991.445729473</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3"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65/E1818</f>
        <v>5215.86828966316</v>
      </c>
      <c r="I1818" s="17" t="n">
        <f aca="false">C1818*$E$1865/E1818</f>
        <v>69.7311385924976</v>
      </c>
      <c r="J1818" s="18" t="n">
        <f aca="false">J1817*((H1818+(I1818/12))/H1817)</f>
        <v>3332237.46027429</v>
      </c>
      <c r="K1818" s="17" t="n">
        <f aca="false">D1818*$E$1865/E1818</f>
        <v>213.875163356099</v>
      </c>
      <c r="L1818" s="18" t="n">
        <f aca="false">K1818*(J1818/H1818)</f>
        <v>136637.428627152</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3"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65/E1819</f>
        <v>5430.85286051108</v>
      </c>
      <c r="I1819" s="17" t="n">
        <f aca="false">C1819*$E$1865/E1819</f>
        <v>69.8333750973025</v>
      </c>
      <c r="J1819" s="18" t="n">
        <f aca="false">J1818*((H1819+(I1819/12))/H1818)</f>
        <v>3473301.49446236</v>
      </c>
      <c r="K1819" s="17" t="n">
        <f aca="false">D1819*$E$1865/E1819</f>
        <v>221.532979792983</v>
      </c>
      <c r="L1819" s="18" t="n">
        <f aca="false">K1819*(J1819/H1819)</f>
        <v>141681.398769337</v>
      </c>
      <c r="M1819" s="30" t="n">
        <f aca="false">H1819/AVERAGE(K1699:K1818)</f>
        <v>38.5826274977192</v>
      </c>
      <c r="N1819" s="19"/>
      <c r="O1819" s="20" t="n">
        <f aca="false">J1819/AVERAGE(L1699:L1818)</f>
        <v>42.054857617858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3"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65/E1820</f>
        <v>5422.78549199301</v>
      </c>
      <c r="I1820" s="17" t="n">
        <f aca="false">C1820*$E$1865/E1820</f>
        <v>70.0612907759979</v>
      </c>
      <c r="J1820" s="18" t="n">
        <f aca="false">J1819*((H1820+(I1820/12))/H1819)</f>
        <v>3471875.98398865</v>
      </c>
      <c r="K1820" s="17" t="n">
        <f aca="false">D1820*$E$1865/E1820</f>
        <v>229.531279465355</v>
      </c>
      <c r="L1820" s="18" t="n">
        <f aca="false">K1820*(J1820/H1820)</f>
        <v>146954.759307116</v>
      </c>
      <c r="M1820" s="30" t="n">
        <f aca="false">H1820/AVERAGE(K1700:K1819)</f>
        <v>38.3048498734675</v>
      </c>
      <c r="N1820" s="19"/>
      <c r="O1820" s="20" t="n">
        <f aca="false">J1820/AVERAGE(L1700:L1819)</f>
        <v>41.7172658195546</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3"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65/E1821</f>
        <v>5261.40159544217</v>
      </c>
      <c r="I1821" s="17" t="n">
        <f aca="false">C1821*$E$1865/E1821</f>
        <v>70.0797762274971</v>
      </c>
      <c r="J1821" s="18" t="n">
        <f aca="false">J1820*((H1821+(I1821/12))/H1820)</f>
        <v>3372290.78290873</v>
      </c>
      <c r="K1821" s="17" t="n">
        <f aca="false">D1821*$E$1865/E1821</f>
        <v>227.631325686708</v>
      </c>
      <c r="L1821" s="18" t="n">
        <f aca="false">K1821*(J1821/H1821)</f>
        <v>145900.100494053</v>
      </c>
      <c r="M1821" s="30" t="n">
        <f aca="false">H1821/AVERAGE(K1701:K1820)</f>
        <v>36.9367580702975</v>
      </c>
      <c r="N1821" s="19"/>
      <c r="O1821" s="20" t="n">
        <f aca="false">J1821/AVERAGE(L1701:L1820)</f>
        <v>40.1942548331765</v>
      </c>
      <c r="P1821" s="20"/>
      <c r="Q1821" s="32" t="n">
        <f aca="false">1/M1821-(G1821/100-(((E1821/E1701)^(1/10))-1))</f>
        <v>0.0312477863138658</v>
      </c>
      <c r="R1821" s="11" t="n">
        <f aca="false">((G1821/G1822+G1821/1200+((1+G1822/1200)^(-119))*(1-G1821/G1822)))</f>
        <v>0.986134609554497</v>
      </c>
      <c r="S1821" s="11" t="n">
        <f aca="false">S1820*R1820*E1820/E1821</f>
        <v>49.8644009443756</v>
      </c>
      <c r="T1821" s="13"/>
      <c r="U1821" s="13"/>
      <c r="Y1821" s="31"/>
      <c r="Z1821" s="31"/>
    </row>
    <row r="1822" customFormat="false" ht="13"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65/E1822</f>
        <v>5056.65834479726</v>
      </c>
      <c r="I1822" s="17" t="n">
        <f aca="false">C1822*$E$1865/E1822</f>
        <v>70.0431060027879</v>
      </c>
      <c r="J1822" s="18" t="n">
        <f aca="false">J1821*((H1822+(I1822/12))/H1821)</f>
        <v>3244801.94656354</v>
      </c>
      <c r="K1822" s="17" t="n">
        <f aca="false">D1822*$E$1865/E1822</f>
        <v>225.586164089559</v>
      </c>
      <c r="L1822" s="18" t="n">
        <f aca="false">K1822*(J1822/H1822)</f>
        <v>144756.156031133</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3"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65/E1823</f>
        <v>4939.73424915298</v>
      </c>
      <c r="I1823" s="17" t="n">
        <f aca="false">C1823*$E$1865/E1823</f>
        <v>69.7100242033696</v>
      </c>
      <c r="J1823" s="18" t="n">
        <f aca="false">J1822*((H1823+(I1823/12))/H1822)</f>
        <v>3173500.72217586</v>
      </c>
      <c r="K1823" s="17" t="n">
        <f aca="false">D1823*$E$1865/E1823</f>
        <v>222.628959275349</v>
      </c>
      <c r="L1823" s="18" t="n">
        <f aca="false">K1823*(J1823/H1823)</f>
        <v>143026.553130612</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3"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65/E1824</f>
        <v>4912.3455550398</v>
      </c>
      <c r="I1824" s="17" t="n">
        <f aca="false">C1824*$E$1865/E1824</f>
        <v>70.0874501337225</v>
      </c>
      <c r="J1824" s="18" t="n">
        <f aca="false">J1823*((H1824+(I1824/12))/H1823)</f>
        <v>3159657.30011495</v>
      </c>
      <c r="K1824" s="17" t="n">
        <f aca="false">D1824*$E$1865/E1824</f>
        <v>219.286225448994</v>
      </c>
      <c r="L1824" s="18" t="n">
        <f aca="false">K1824*(J1824/H1824)</f>
        <v>141046.535772249</v>
      </c>
      <c r="M1824" s="30" t="n">
        <f aca="false">H1824/AVERAGE(K1704:K1823)</f>
        <v>33.8891647559139</v>
      </c>
      <c r="N1824" s="19"/>
      <c r="O1824" s="20" t="n">
        <f aca="false">J1824/AVERAGE(L1704:L1823)</f>
        <v>36.8008523483729</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3"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65/E1825</f>
        <v>4470.48867849714</v>
      </c>
      <c r="I1825" s="17" t="n">
        <f aca="false">C1825*$E$1865/E1825</f>
        <v>70.0793525838711</v>
      </c>
      <c r="J1825" s="18" t="n">
        <f aca="false">J1824*((H1825+(I1825/12))/H1824)</f>
        <v>2879207.95835485</v>
      </c>
      <c r="K1825" s="17" t="n">
        <f aca="false">D1825*$E$1865/E1825</f>
        <v>214.811445928671</v>
      </c>
      <c r="L1825" s="18" t="n">
        <f aca="false">K1825*(J1825/H1825)</f>
        <v>138348.818024847</v>
      </c>
      <c r="M1825" s="30" t="n">
        <f aca="false">H1825/AVERAGE(K1705:K1824)</f>
        <v>30.6731550795451</v>
      </c>
      <c r="N1825" s="19"/>
      <c r="O1825" s="20" t="n">
        <f aca="false">J1825/AVERAGE(L1705:L1824)</f>
        <v>33.2921108950378</v>
      </c>
      <c r="P1825" s="20"/>
      <c r="Q1825" s="32" t="n">
        <f aca="false">1/M1825-(G1825/100-(((E1825/E1705)^(1/10))-1))</f>
        <v>0.0279425478744792</v>
      </c>
      <c r="R1825" s="11" t="n">
        <f aca="false">((G1825/G1826+G1825/1200+((1+G1826/1200)^(-119))*(1-G1825/G1826)))</f>
        <v>0.981988461726157</v>
      </c>
      <c r="S1825" s="11" t="n">
        <f aca="false">S1824*R1824*E1824/E1825</f>
        <v>43.6414137103955</v>
      </c>
      <c r="T1825" s="13"/>
      <c r="U1825" s="13"/>
      <c r="Y1825" s="31"/>
      <c r="Z1825" s="31"/>
    </row>
    <row r="1826" customFormat="false" ht="13"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65/E1826</f>
        <v>4255.56598655917</v>
      </c>
      <c r="I1826" s="17" t="n">
        <f aca="false">C1826*$E$1865/E1826</f>
        <v>69.8756248164935</v>
      </c>
      <c r="J1826" s="18" t="n">
        <f aca="false">J1825*((H1826+(I1826/12))/H1825)</f>
        <v>2744537.7622234</v>
      </c>
      <c r="K1826" s="17" t="n">
        <f aca="false">D1826*$E$1865/E1826</f>
        <v>209.845167560435</v>
      </c>
      <c r="L1826" s="18" t="n">
        <f aca="false">K1826*(J1826/H1826)</f>
        <v>135335.226479563</v>
      </c>
      <c r="M1826" s="30" t="n">
        <f aca="false">H1826/AVERAGE(K1706:K1825)</f>
        <v>29.0477213951038</v>
      </c>
      <c r="N1826" s="19"/>
      <c r="O1826" s="20" t="n">
        <f aca="false">J1826/AVERAGE(L1706:L1825)</f>
        <v>31.5155035552046</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3"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65/E1827</f>
        <v>4270.02238019912</v>
      </c>
      <c r="I1827" s="17" t="n">
        <f aca="false">C1827*$E$1865/E1827</f>
        <v>70.3562870945065</v>
      </c>
      <c r="J1827" s="18" t="n">
        <f aca="false">J1826*((H1827+(I1827/12))/H1826)</f>
        <v>2757642.34313891</v>
      </c>
      <c r="K1827" s="17" t="n">
        <f aca="false">D1827*$E$1865/E1827</f>
        <v>208.03971711906</v>
      </c>
      <c r="L1827" s="18" t="n">
        <f aca="false">K1827*(J1827/H1827)</f>
        <v>134355.064657859</v>
      </c>
      <c r="M1827" s="30" t="n">
        <f aca="false">H1827/AVERAGE(K1707:K1826)</f>
        <v>29.0046183172089</v>
      </c>
      <c r="N1827" s="19"/>
      <c r="O1827" s="20" t="n">
        <f aca="false">J1827/AVERAGE(L1707:L1826)</f>
        <v>31.457727149067</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3"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65/E1828</f>
        <v>4541.07387023441</v>
      </c>
      <c r="I1828" s="17" t="n">
        <f aca="false">C1828*$E$1865/E1828</f>
        <v>70.8538052862164</v>
      </c>
      <c r="J1828" s="18" t="n">
        <f aca="false">J1827*((H1828+(I1828/12))/H1827)</f>
        <v>2936504.52524432</v>
      </c>
      <c r="K1828" s="17" t="n">
        <f aca="false">D1828*$E$1865/E1828</f>
        <v>206.282583417463</v>
      </c>
      <c r="L1828" s="18" t="n">
        <f aca="false">K1828*(J1828/H1828)</f>
        <v>133393.500523082</v>
      </c>
      <c r="M1828" s="30" t="n">
        <f aca="false">H1828/AVERAGE(K1708:K1827)</f>
        <v>30.6987633651753</v>
      </c>
      <c r="N1828" s="19"/>
      <c r="O1828" s="20" t="n">
        <f aca="false">J1828/AVERAGE(L1708:L1827)</f>
        <v>33.2818904022345</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3"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65/E1829</f>
        <v>4195.67309976924</v>
      </c>
      <c r="I1829" s="17" t="n">
        <f aca="false">C1829*$E$1865/E1829</f>
        <v>71.173301985243</v>
      </c>
      <c r="J1829" s="18" t="n">
        <f aca="false">J1828*((H1829+(I1829/12))/H1828)</f>
        <v>2716985.03997859</v>
      </c>
      <c r="K1829" s="17" t="n">
        <f aca="false">D1829*$E$1865/E1829</f>
        <v>204.012906651775</v>
      </c>
      <c r="L1829" s="18" t="n">
        <f aca="false">K1829*(J1829/H1829)</f>
        <v>132112.298111573</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3"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65/E1830</f>
        <v>4043.64337065326</v>
      </c>
      <c r="I1830" s="17" t="n">
        <f aca="false">C1830*$E$1865/E1830</f>
        <v>71.465159704164</v>
      </c>
      <c r="J1830" s="18" t="n">
        <f aca="false">J1829*((H1830+(I1830/12))/H1829)</f>
        <v>2622391.94941768</v>
      </c>
      <c r="K1830" s="17" t="n">
        <f aca="false">D1830*$E$1865/E1830</f>
        <v>197.950602137386</v>
      </c>
      <c r="L1830" s="18" t="n">
        <f aca="false">K1830*(J1830/H1830)</f>
        <v>128375.33329345</v>
      </c>
      <c r="M1830" s="30" t="n">
        <f aca="false">H1830/AVERAGE(K1710:K1829)</f>
        <v>27.0807669254007</v>
      </c>
      <c r="N1830" s="19"/>
      <c r="O1830" s="20" t="n">
        <f aca="false">J1830/AVERAGE(L1710:L1829)</f>
        <v>29.3469983360966</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3"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65/E1831</f>
        <v>4255.69666798866</v>
      </c>
      <c r="I1831" s="17" t="n">
        <f aca="false">C1831*$E$1865/E1831</f>
        <v>72.1174055774851</v>
      </c>
      <c r="J1831" s="18" t="n">
        <f aca="false">J1830*((H1831+(I1831/12))/H1830)</f>
        <v>2763810.66912475</v>
      </c>
      <c r="K1831" s="17" t="n">
        <f aca="false">D1831*$E$1865/E1831</f>
        <v>192.907372891272</v>
      </c>
      <c r="L1831" s="18" t="n">
        <f aca="false">K1831*(J1831/H1831)</f>
        <v>125281.357423838</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3"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65/E1832</f>
        <v>4263.23661980283</v>
      </c>
      <c r="I1832" s="17" t="n">
        <f aca="false">C1832*$E$1865/E1832</f>
        <v>72.9212717446605</v>
      </c>
      <c r="J1832" s="18" t="n">
        <f aca="false">J1831*((H1832+(I1832/12))/H1831)</f>
        <v>2772653.88594115</v>
      </c>
      <c r="K1832" s="17" t="n">
        <f aca="false">D1832*$E$1865/E1832</f>
        <v>188.241926089213</v>
      </c>
      <c r="L1832" s="18" t="n">
        <f aca="false">K1832*(J1832/H1832)</f>
        <v>122425.695408021</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3"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65/E1833</f>
        <v>4281.60841928878</v>
      </c>
      <c r="I1833" s="17" t="n">
        <f aca="false">C1833*$E$1865/E1833</f>
        <v>72.8077092873617</v>
      </c>
      <c r="J1833" s="18" t="n">
        <f aca="false">J1832*((H1833+(I1833/12))/H1832)</f>
        <v>2788548.192416</v>
      </c>
      <c r="K1833" s="17" t="n">
        <f aca="false">D1833*$E$1865/E1833</f>
        <v>187.620836400152</v>
      </c>
      <c r="L1833" s="18" t="n">
        <f aca="false">K1833*(J1833/H1833)</f>
        <v>122194.673816091</v>
      </c>
      <c r="M1833" s="30" t="n">
        <f aca="false">H1833/AVERAGE(K1713:K1832)</f>
        <v>28.3348134237557</v>
      </c>
      <c r="N1833" s="19"/>
      <c r="O1833" s="20" t="n">
        <f aca="false">J1833/AVERAGE(L1713:L1832)</f>
        <v>30.6916344927556</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3"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65/E1834</f>
        <v>4385.80009213369</v>
      </c>
      <c r="I1834" s="17" t="n">
        <f aca="false">C1834*$E$1865/E1834</f>
        <v>72.8658093504853</v>
      </c>
      <c r="J1834" s="18" t="n">
        <f aca="false">J1833*((H1834+(I1834/12))/H1833)</f>
        <v>2860361.38875379</v>
      </c>
      <c r="K1834" s="17" t="n">
        <f aca="false">D1834*$E$1865/E1834</f>
        <v>187.446524113039</v>
      </c>
      <c r="L1834" s="18" t="n">
        <f aca="false">K1834*(J1834/H1834)</f>
        <v>122250.168444909</v>
      </c>
      <c r="M1834" s="30" t="n">
        <f aca="false">H1834/AVERAGE(K1714:K1833)</f>
        <v>28.9197629438666</v>
      </c>
      <c r="N1834" s="19"/>
      <c r="O1834" s="20" t="n">
        <f aca="false">J1834/AVERAGE(L1714:L1833)</f>
        <v>31.3205283040232</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3" hidden="false" customHeight="false" outlineLevel="0" collapsed="false">
      <c r="A1835" s="15" t="n">
        <v>2023.03</v>
      </c>
      <c r="B1835" s="38" t="n">
        <v>3968.55913043478</v>
      </c>
      <c r="C1835" s="17" t="n">
        <v>68.21</v>
      </c>
      <c r="D1835" s="16" t="n">
        <v>175.17</v>
      </c>
      <c r="E1835" s="16" t="n">
        <v>301.836</v>
      </c>
      <c r="F1835" s="37" t="n">
        <f aca="false">F1834+1/12</f>
        <v>2023.2083333332</v>
      </c>
      <c r="G1835" s="11" t="n">
        <v>3.66</v>
      </c>
      <c r="H1835" s="17" t="n">
        <f aca="false">B1835*$E$1865/E1835</f>
        <v>4252.2582004502</v>
      </c>
      <c r="I1835" s="17" t="n">
        <f aca="false">C1835*$E$1865/E1835</f>
        <v>73.0861056418055</v>
      </c>
      <c r="J1835" s="18" t="n">
        <f aca="false">J1834*((H1835+(I1835/12))/H1834)</f>
        <v>2777239.26579449</v>
      </c>
      <c r="K1835" s="17" t="n">
        <f aca="false">D1835*$E$1865/E1835</f>
        <v>187.692319678567</v>
      </c>
      <c r="L1835" s="18" t="n">
        <f aca="false">K1835*(J1835/H1835)</f>
        <v>122585.801596944</v>
      </c>
      <c r="M1835" s="30" t="n">
        <f aca="false">H1835/AVERAGE(K1715:K1834)</f>
        <v>27.9381312539979</v>
      </c>
      <c r="N1835" s="19"/>
      <c r="O1835" s="20" t="n">
        <f aca="false">J1835/AVERAGE(L1715:L1834)</f>
        <v>30.2546553545081</v>
      </c>
      <c r="P1835" s="20"/>
      <c r="Q1835" s="32" t="n">
        <f aca="false">1/M1835-(G1835/100-(((E1835/E1715)^(1/10))-1))</f>
        <v>0.0255158588118582</v>
      </c>
      <c r="R1835" s="11" t="n">
        <f aca="false">((G1835/G1836+G1835/1200+((1+G1836/1200)^(-119))*(1-G1835/G1836)))</f>
        <v>1.01981844929931</v>
      </c>
      <c r="S1835" s="11" t="n">
        <f aca="false">S1834*R1834*E1834/E1835</f>
        <v>40.7244747880213</v>
      </c>
      <c r="T1835" s="13"/>
      <c r="U1835" s="13"/>
      <c r="Y1835" s="31"/>
      <c r="Z1835" s="31"/>
    </row>
    <row r="1836" customFormat="false" ht="13" hidden="false" customHeight="false" outlineLevel="0" collapsed="false">
      <c r="A1836" s="15" t="n">
        <v>2023.04</v>
      </c>
      <c r="B1836" s="38" t="n">
        <v>4121.46736842105</v>
      </c>
      <c r="C1836" s="17" t="n">
        <f aca="false">C1835*2/3+C1838/3</f>
        <v>68.3766666666667</v>
      </c>
      <c r="D1836" s="16" t="n">
        <f aca="false">D1835*2/3+D1838/3</f>
        <v>177.116666666667</v>
      </c>
      <c r="E1836" s="16" t="n">
        <v>303.363</v>
      </c>
      <c r="F1836" s="37" t="n">
        <f aca="false">F1835+1/12</f>
        <v>2023.29166666653</v>
      </c>
      <c r="G1836" s="11" t="n">
        <v>3.46</v>
      </c>
      <c r="H1836" s="17" t="n">
        <f aca="false">B1836*$E$1865/E1836</f>
        <v>4393.8685877645</v>
      </c>
      <c r="I1836" s="17" t="n">
        <f aca="false">C1836*$E$1865/E1836</f>
        <v>72.8959035572345</v>
      </c>
      <c r="J1836" s="18" t="n">
        <f aca="false">J1835*((H1836+(I1836/12))/H1835)</f>
        <v>2873695.47546753</v>
      </c>
      <c r="K1836" s="17" t="n">
        <f aca="false">D1836*$E$1865/E1836</f>
        <v>188.822884781049</v>
      </c>
      <c r="L1836" s="18" t="n">
        <f aca="false">K1836*(J1836/H1836)</f>
        <v>123494.696944521</v>
      </c>
      <c r="M1836" s="30" t="n">
        <f aca="false">H1836/AVERAGE(K1716:K1835)</f>
        <v>28.7648412676154</v>
      </c>
      <c r="N1836" s="19"/>
      <c r="O1836" s="20" t="n">
        <f aca="false">J1836/AVERAGE(L1716:L1835)</f>
        <v>31.1456969136002</v>
      </c>
      <c r="P1836" s="20"/>
      <c r="Q1836" s="32" t="n">
        <f aca="false">1/M1836-(G1836/100-(((E1836/E1716)^(1/10))-1))</f>
        <v>0.0271120044062851</v>
      </c>
      <c r="R1836" s="11" t="n">
        <f aca="false">((G1836/G1837+G1836/1200+((1+G1837/1200)^(-119))*(1-G1836/G1837)))</f>
        <v>0.993708236195877</v>
      </c>
      <c r="S1836" s="11" t="n">
        <f aca="false">S1835*R1835*E1835/E1836</f>
        <v>41.3225185072307</v>
      </c>
      <c r="T1836" s="13"/>
      <c r="U1836" s="13"/>
      <c r="Y1836" s="31"/>
      <c r="Z1836" s="31"/>
    </row>
    <row r="1837" customFormat="false" ht="13" hidden="false" customHeight="false" outlineLevel="0" collapsed="false">
      <c r="A1837" s="15" t="n">
        <v>2023.05</v>
      </c>
      <c r="B1837" s="38" t="n">
        <v>4146.17318181818</v>
      </c>
      <c r="C1837" s="17" t="n">
        <f aca="false">C1835/3+C1838*2/3</f>
        <v>68.5433333333333</v>
      </c>
      <c r="D1837" s="16" t="n">
        <f aca="false">D1835/3+D1838*2/3</f>
        <v>179.063333333333</v>
      </c>
      <c r="E1837" s="16" t="n">
        <v>304.127</v>
      </c>
      <c r="F1837" s="37" t="n">
        <f aca="false">F1836+1/12</f>
        <v>2023.37499999986</v>
      </c>
      <c r="G1837" s="11" t="n">
        <v>3.57</v>
      </c>
      <c r="H1837" s="17" t="n">
        <f aca="false">B1837*$E$1865/E1837</f>
        <v>4409.10324895409</v>
      </c>
      <c r="I1837" s="17" t="n">
        <f aca="false">C1837*$E$1865/E1837</f>
        <v>72.8900169967371</v>
      </c>
      <c r="J1837" s="18" t="n">
        <f aca="false">J1836*((H1837+(I1837/12))/H1836)</f>
        <v>2887631.96105994</v>
      </c>
      <c r="K1837" s="17" t="n">
        <f aca="false">D1837*$E$1865/E1837</f>
        <v>190.41865598637</v>
      </c>
      <c r="L1837" s="18" t="n">
        <f aca="false">K1837*(J1837/H1837)</f>
        <v>124709.938951589</v>
      </c>
      <c r="M1837" s="30" t="n">
        <f aca="false">H1837/AVERAGE(K1717:K1836)</f>
        <v>28.7620513431312</v>
      </c>
      <c r="N1837" s="19"/>
      <c r="O1837" s="20" t="n">
        <f aca="false">J1837/AVERAGE(L1717:L1836)</f>
        <v>31.1381256373454</v>
      </c>
      <c r="P1837" s="20"/>
      <c r="Q1837" s="32" t="n">
        <f aca="false">1/M1837-(G1837/100-(((E1837/E1717)^(1/10))-1))</f>
        <v>0.0260910083259151</v>
      </c>
      <c r="R1837" s="11" t="n">
        <f aca="false">((G1837/G1838+G1837/1200+((1+G1838/1200)^(-119))*(1-G1837/G1838)))</f>
        <v>0.988087334547075</v>
      </c>
      <c r="S1837" s="11" t="n">
        <f aca="false">S1836*R1836*E1836/E1837</f>
        <v>40.9593734608719</v>
      </c>
      <c r="T1837" s="13"/>
      <c r="U1837" s="13"/>
      <c r="Y1837" s="31"/>
      <c r="Z1837" s="31"/>
    </row>
    <row r="1838" customFormat="false" ht="13" hidden="false" customHeight="false" outlineLevel="0" collapsed="false">
      <c r="A1838" s="15" t="n">
        <v>2023.06</v>
      </c>
      <c r="B1838" s="38" t="n">
        <v>4345.37285714286</v>
      </c>
      <c r="C1838" s="17" t="n">
        <v>68.71</v>
      </c>
      <c r="D1838" s="16" t="n">
        <v>181.01</v>
      </c>
      <c r="E1838" s="16" t="n">
        <v>305.109</v>
      </c>
      <c r="F1838" s="37" t="n">
        <f aca="false">F1837+1/12</f>
        <v>2023.45833333319</v>
      </c>
      <c r="G1838" s="11" t="n">
        <v>3.75</v>
      </c>
      <c r="H1838" s="17" t="n">
        <f aca="false">B1838*$E$1865/E1838</f>
        <v>4606.06261431278</v>
      </c>
      <c r="I1838" s="17" t="n">
        <f aca="false">C1838*$E$1865/E1838</f>
        <v>72.832084296104</v>
      </c>
      <c r="J1838" s="18" t="n">
        <f aca="false">J1837*((H1838+(I1838/12))/H1837)</f>
        <v>3020600.53687618</v>
      </c>
      <c r="K1838" s="17" t="n">
        <f aca="false">D1838*$E$1865/E1838</f>
        <v>191.869241426834</v>
      </c>
      <c r="L1838" s="18" t="n">
        <f aca="false">K1838*(J1838/H1838)</f>
        <v>125825.543895779</v>
      </c>
      <c r="M1838" s="30" t="n">
        <f aca="false">H1838/AVERAGE(K1718:K1837)</f>
        <v>29.9400316459875</v>
      </c>
      <c r="N1838" s="19"/>
      <c r="O1838" s="20" t="n">
        <f aca="false">J1838/AVERAGE(L1718:L1837)</f>
        <v>32.4065433609909</v>
      </c>
      <c r="P1838" s="20"/>
      <c r="Q1838" s="32" t="n">
        <f aca="false">1/M1838-(G1838/100-(((E1838/E1718)^(1/10))-1))</f>
        <v>0.0230079977879918</v>
      </c>
      <c r="R1838" s="11" t="n">
        <f aca="false">((G1838/G1839+G1838/1200+((1+G1839/1200)^(-119))*(1-G1838/G1839)))</f>
        <v>0.9908052690027</v>
      </c>
      <c r="S1838" s="11" t="n">
        <f aca="false">S1837*R1837*E1837/E1838</f>
        <v>40.3411799374545</v>
      </c>
      <c r="T1838" s="13"/>
      <c r="U1838" s="13"/>
      <c r="Y1838" s="31"/>
      <c r="Z1838" s="31"/>
    </row>
    <row r="1839" customFormat="false" ht="13" hidden="false" customHeight="false" outlineLevel="0" collapsed="false">
      <c r="A1839" s="15" t="n">
        <v>2023.07</v>
      </c>
      <c r="B1839" s="38" t="n">
        <v>4508.0755</v>
      </c>
      <c r="C1839" s="17" t="n">
        <f aca="false">C1838*2/3+C1841/3</f>
        <v>68.9110453635407</v>
      </c>
      <c r="D1839" s="16" t="n">
        <f aca="false">D1838*2/3+D1841/3</f>
        <v>182.09</v>
      </c>
      <c r="E1839" s="16" t="n">
        <v>305.691</v>
      </c>
      <c r="F1839" s="37" t="n">
        <f aca="false">F1838+1/12</f>
        <v>2023.54166666653</v>
      </c>
      <c r="G1839" s="11" t="n">
        <v>3.9</v>
      </c>
      <c r="H1839" s="17" t="n">
        <f aca="false">B1839*$E$1865/E1839</f>
        <v>4769.42843819535</v>
      </c>
      <c r="I1839" s="17" t="n">
        <f aca="false">C1839*$E$1865/E1839</f>
        <v>72.906121351038</v>
      </c>
      <c r="J1839" s="18" t="n">
        <f aca="false">J1838*((H1839+(I1839/12))/H1838)</f>
        <v>3131718.12847044</v>
      </c>
      <c r="K1839" s="17" t="n">
        <f aca="false">D1839*$E$1865/E1839</f>
        <v>192.646557119771</v>
      </c>
      <c r="L1839" s="18" t="n">
        <f aca="false">K1839*(J1839/H1839)</f>
        <v>126496.229713363</v>
      </c>
      <c r="M1839" s="30" t="n">
        <f aca="false">H1839/AVERAGE(K1719:K1838)</f>
        <v>30.8916598136599</v>
      </c>
      <c r="N1839" s="19"/>
      <c r="O1839" s="20" t="n">
        <f aca="false">J1839/AVERAGE(L1719:L1838)</f>
        <v>33.4278755269577</v>
      </c>
      <c r="P1839" s="20"/>
      <c r="Q1839" s="32" t="n">
        <f aca="false">1/M1839-(G1839/100-(((E1839/E1719)^(1/10))-1))</f>
        <v>0.0206343839723275</v>
      </c>
      <c r="R1839" s="11" t="n">
        <f aca="false">((G1839/G1840+G1839/1200+((1+G1840/1200)^(-119))*(1-G1839/G1840)))</f>
        <v>0.981351460803067</v>
      </c>
      <c r="S1839" s="11" t="n">
        <f aca="false">S1838*R1838*E1838/E1839</f>
        <v>39.8941549400885</v>
      </c>
      <c r="T1839" s="13"/>
      <c r="U1839" s="13"/>
      <c r="Y1839" s="31"/>
      <c r="Z1839" s="31"/>
    </row>
    <row r="1840" customFormat="false" ht="13" hidden="false" customHeight="false" outlineLevel="0" collapsed="false">
      <c r="A1840" s="15" t="n">
        <v>2023.08</v>
      </c>
      <c r="B1840" s="38" t="n">
        <v>4457.35869565217</v>
      </c>
      <c r="C1840" s="17" t="n">
        <f aca="false">C1838/3+C1841*2/3</f>
        <v>69.1120907270814</v>
      </c>
      <c r="D1840" s="16" t="n">
        <f aca="false">D1838/3+D1841*2/3</f>
        <v>183.17</v>
      </c>
      <c r="E1840" s="16" t="n">
        <v>307.026</v>
      </c>
      <c r="F1840" s="37" t="n">
        <f aca="false">F1839+1/12</f>
        <v>2023.62499999986</v>
      </c>
      <c r="G1840" s="11" t="n">
        <v>4.17</v>
      </c>
      <c r="H1840" s="17" t="n">
        <f aca="false">B1840*$E$1865/E1840</f>
        <v>4695.26640146643</v>
      </c>
      <c r="I1840" s="17" t="n">
        <f aca="false">C1840*$E$1865/E1840</f>
        <v>72.8008894241539</v>
      </c>
      <c r="J1840" s="18" t="n">
        <f aca="false">J1839*((H1840+(I1840/12))/H1839)</f>
        <v>3087005.16641774</v>
      </c>
      <c r="K1840" s="17" t="n">
        <f aca="false">D1840*$E$1865/E1840</f>
        <v>192.946541994815</v>
      </c>
      <c r="L1840" s="18" t="n">
        <f aca="false">K1840*(J1840/H1840)</f>
        <v>126856.906733642</v>
      </c>
      <c r="M1840" s="30" t="n">
        <f aca="false">H1840/AVERAGE(K1720:K1839)</f>
        <v>30.3047482453652</v>
      </c>
      <c r="N1840" s="19"/>
      <c r="O1840" s="20" t="n">
        <f aca="false">J1840/AVERAGE(L1720:L1839)</f>
        <v>32.7847690898315</v>
      </c>
      <c r="P1840" s="20"/>
      <c r="Q1840" s="32" t="n">
        <f aca="false">1/M1840-(G1840/100-(((E1840/E1720)^(1/10))-1))</f>
        <v>0.0188855141037892</v>
      </c>
      <c r="R1840" s="11" t="n">
        <f aca="false">((G1840/G1841+G1840/1200+((1+G1841/1200)^(-119))*(1-G1840/G1841)))</f>
        <v>0.986607775814816</v>
      </c>
      <c r="S1840" s="11" t="n">
        <f aca="false">S1839*R1839*E1839/E1840</f>
        <v>38.979955716787</v>
      </c>
      <c r="T1840" s="13"/>
      <c r="U1840" s="13"/>
      <c r="Y1840" s="31"/>
      <c r="Z1840" s="31"/>
    </row>
    <row r="1841" customFormat="false" ht="13" hidden="false" customHeight="false" outlineLevel="0" collapsed="false">
      <c r="A1841" s="15" t="n">
        <v>2023.09</v>
      </c>
      <c r="B1841" s="38" t="n">
        <v>4409.095</v>
      </c>
      <c r="C1841" s="17" t="n">
        <v>69.3131360906222</v>
      </c>
      <c r="D1841" s="16" t="n">
        <v>184.25</v>
      </c>
      <c r="E1841" s="16" t="n">
        <v>307.789</v>
      </c>
      <c r="F1841" s="37" t="n">
        <f aca="false">F1840+1/12</f>
        <v>2023.70833333319</v>
      </c>
      <c r="G1841" s="11" t="n">
        <v>4.38</v>
      </c>
      <c r="H1841" s="17" t="n">
        <f aca="false">B1841*$E$1865/E1841</f>
        <v>4632.91327340727</v>
      </c>
      <c r="I1841" s="17" t="n">
        <f aca="false">C1841*$E$1865/E1841</f>
        <v>72.8316691329463</v>
      </c>
      <c r="J1841" s="18" t="n">
        <f aca="false">J1840*((H1841+(I1841/12))/H1840)</f>
        <v>3050000.14149187</v>
      </c>
      <c r="K1841" s="17" t="n">
        <f aca="false">D1841*$E$1865/E1841</f>
        <v>193.603057004961</v>
      </c>
      <c r="L1841" s="18" t="n">
        <f aca="false">K1841*(J1841/H1841)</f>
        <v>127455.300026395</v>
      </c>
      <c r="M1841" s="30" t="n">
        <f aca="false">H1841/AVERAGE(K1721:K1840)</f>
        <v>29.7996818613502</v>
      </c>
      <c r="N1841" s="19"/>
      <c r="O1841" s="20" t="n">
        <f aca="false">J1841/AVERAGE(L1721:L1840)</f>
        <v>32.2310755980266</v>
      </c>
      <c r="P1841" s="20"/>
      <c r="Q1841" s="32" t="n">
        <f aca="false">1/M1841-(G1841/100-(((E1841/E1721)^(1/10))-1))</f>
        <v>0.0174804117800193</v>
      </c>
      <c r="R1841" s="11" t="n">
        <f aca="false">((G1841/G1842+G1841/1200+((1+G1842/1200)^(-119))*(1-G1841/G1842)))</f>
        <v>0.970562192864624</v>
      </c>
      <c r="S1841" s="11" t="n">
        <f aca="false">S1840*R1840*E1840/E1841</f>
        <v>38.3625913249666</v>
      </c>
      <c r="T1841" s="13"/>
      <c r="U1841" s="13"/>
      <c r="Y1841" s="31"/>
      <c r="Z1841" s="31"/>
    </row>
    <row r="1842" customFormat="false" ht="13" hidden="false" customHeight="false" outlineLevel="0" collapsed="false">
      <c r="A1842" s="15" t="n">
        <v>2023.1</v>
      </c>
      <c r="B1842" s="39" t="n">
        <v>4269.40090909091</v>
      </c>
      <c r="C1842" s="17" t="n">
        <f aca="false">C1841*2/3+C1844/3</f>
        <v>69.643321374994</v>
      </c>
      <c r="D1842" s="16" t="n">
        <f aca="false">D1841*2/3+D1844/3</f>
        <v>186.976666666667</v>
      </c>
      <c r="E1842" s="16" t="n">
        <v>307.671</v>
      </c>
      <c r="F1842" s="37" t="n">
        <f aca="false">F1841+1/12</f>
        <v>2023.79166666653</v>
      </c>
      <c r="G1842" s="11" t="n">
        <v>4.8</v>
      </c>
      <c r="H1842" s="17" t="n">
        <f aca="false">B1842*$E$1865/E1842</f>
        <v>4487.84846008251</v>
      </c>
      <c r="I1842" s="17" t="n">
        <f aca="false">C1842*$E$1865/E1842</f>
        <v>73.2066815094087</v>
      </c>
      <c r="J1842" s="18" t="n">
        <f aca="false">J1841*((H1842+(I1842/12))/H1841)</f>
        <v>2958515.37217432</v>
      </c>
      <c r="K1842" s="17" t="n">
        <f aca="false">D1842*$E$1865/E1842</f>
        <v>196.54348781924</v>
      </c>
      <c r="L1842" s="18" t="n">
        <f aca="false">K1842*(J1842/H1842)</f>
        <v>129566.970717921</v>
      </c>
      <c r="M1842" s="30" t="n">
        <f aca="false">H1842/AVERAGE(K1722:K1841)</f>
        <v>28.769054954984</v>
      </c>
      <c r="N1842" s="19"/>
      <c r="O1842" s="20" t="n">
        <f aca="false">J1842/AVERAGE(L1722:L1841)</f>
        <v>31.1107960900305</v>
      </c>
      <c r="P1842" s="20"/>
      <c r="Q1842" s="32" t="n">
        <f aca="false">1/M1842-(G1842/100-(((E1842/E1722)^(1/10))-1))</f>
        <v>0.0147082028412393</v>
      </c>
      <c r="R1842" s="11" t="n">
        <f aca="false">((G1842/G1843+G1842/1200+((1+G1843/1200)^(-119))*(1-G1842/G1843)))</f>
        <v>1.02796278973786</v>
      </c>
      <c r="S1842" s="11" t="n">
        <f aca="false">S1841*R1841*E1841/E1842</f>
        <v>37.2475607123873</v>
      </c>
      <c r="T1842" s="13"/>
      <c r="U1842" s="13"/>
      <c r="Y1842" s="31"/>
      <c r="Z1842" s="31"/>
    </row>
    <row r="1843" customFormat="false" ht="13" hidden="false" customHeight="false" outlineLevel="0" collapsed="false">
      <c r="A1843" s="15" t="n">
        <v>2023.11</v>
      </c>
      <c r="B1843" s="39" t="n">
        <v>4460.06333333333</v>
      </c>
      <c r="C1843" s="17" t="n">
        <f aca="false">C1841/3+C1844*2/3</f>
        <v>69.9735066593659</v>
      </c>
      <c r="D1843" s="16" t="n">
        <f aca="false">D1841/3+D1844*2/3</f>
        <v>189.703333333333</v>
      </c>
      <c r="E1843" s="16" t="n">
        <v>307.051</v>
      </c>
      <c r="F1843" s="37" t="n">
        <f aca="false">F1842+1/12</f>
        <v>2023.87499999986</v>
      </c>
      <c r="G1843" s="11" t="n">
        <v>4.5</v>
      </c>
      <c r="H1843" s="17" t="n">
        <f aca="false">B1843*$E$1865/E1843</f>
        <v>4697.7328777277</v>
      </c>
      <c r="I1843" s="17" t="n">
        <f aca="false">C1843*$E$1865/E1843</f>
        <v>73.7022813884409</v>
      </c>
      <c r="J1843" s="18" t="n">
        <f aca="false">J1842*((H1843+(I1843/12))/H1842)</f>
        <v>3100925.94137516</v>
      </c>
      <c r="K1843" s="17" t="n">
        <f aca="false">D1843*$E$1865/E1843</f>
        <v>199.812316420291</v>
      </c>
      <c r="L1843" s="18" t="n">
        <f aca="false">K1843*(J1843/H1843)</f>
        <v>131894.088387087</v>
      </c>
      <c r="M1843" s="30" t="n">
        <f aca="false">H1843/AVERAGE(K1723:K1842)</f>
        <v>30.0132248173815</v>
      </c>
      <c r="N1843" s="19"/>
      <c r="O1843" s="20" t="n">
        <f aca="false">J1843/AVERAGE(L1723:L1842)</f>
        <v>32.4480805100021</v>
      </c>
      <c r="P1843" s="20"/>
      <c r="Q1843" s="32" t="n">
        <f aca="false">1/M1843-(G1843/100-(((E1843/E1723)^(1/10))-1))</f>
        <v>0.016270088123311</v>
      </c>
      <c r="R1843" s="11" t="n">
        <f aca="false">((G1843/G1844+G1843/1200+((1+G1844/1200)^(-119))*(1-G1843/G1844)))</f>
        <v>1.04295323067856</v>
      </c>
      <c r="S1843" s="11" t="n">
        <f aca="false">S1842*R1842*E1842/E1843</f>
        <v>38.3664201113333</v>
      </c>
      <c r="T1843" s="13"/>
      <c r="U1843" s="13"/>
      <c r="Y1843" s="31"/>
      <c r="Z1843" s="31"/>
    </row>
    <row r="1844" customFormat="false" ht="13" hidden="false" customHeight="false" outlineLevel="0" collapsed="false">
      <c r="A1844" s="15" t="n">
        <v>2023.12</v>
      </c>
      <c r="B1844" s="39" t="n">
        <v>4685.0515</v>
      </c>
      <c r="C1844" s="17" t="n">
        <v>70.3036919437378</v>
      </c>
      <c r="D1844" s="16" t="n">
        <v>192.43</v>
      </c>
      <c r="E1844" s="16" t="n">
        <v>306.746</v>
      </c>
      <c r="F1844" s="37" t="n">
        <f aca="false">F1843+1/12</f>
        <v>2023.95833333319</v>
      </c>
      <c r="G1844" s="11" t="n">
        <v>4.02</v>
      </c>
      <c r="H1844" s="17" t="n">
        <f aca="false">B1844*$E$1865/E1844</f>
        <v>4939.61692094559</v>
      </c>
      <c r="I1844" s="17" t="n">
        <f aca="false">C1844*$E$1865/E1844</f>
        <v>74.123690279655</v>
      </c>
      <c r="J1844" s="18" t="n">
        <f aca="false">J1843*((H1844+(I1844/12))/H1843)</f>
        <v>3264668.5091084</v>
      </c>
      <c r="K1844" s="17" t="n">
        <f aca="false">D1844*$E$1865/E1844</f>
        <v>202.885813335789</v>
      </c>
      <c r="L1844" s="18" t="n">
        <f aca="false">K1844*(J1844/H1844)</f>
        <v>134090.342701191</v>
      </c>
      <c r="M1844" s="30" t="n">
        <f aca="false">H1844/AVERAGE(K1724:K1843)</f>
        <v>31.4523109238446</v>
      </c>
      <c r="N1844" s="19"/>
      <c r="O1844" s="20" t="n">
        <f aca="false">J1844/AVERAGE(L1724:L1843)</f>
        <v>33.9927132888677</v>
      </c>
      <c r="P1844" s="20"/>
      <c r="Q1844" s="32" t="n">
        <f aca="false">1/M1844-(G1844/100-(((E1844/E1724)^(1/10))-1))</f>
        <v>0.0194522750965193</v>
      </c>
      <c r="R1844" s="11" t="n">
        <f aca="false">((G1844/G1845+G1844/1200+((1+G1845/1200)^(-119))*(1-G1844/G1845)))</f>
        <v>1.00008914110348</v>
      </c>
      <c r="S1844" s="11" t="n">
        <f aca="false">S1843*R1843*E1843/E1844</f>
        <v>40.0541684243987</v>
      </c>
      <c r="T1844" s="13"/>
      <c r="U1844" s="13"/>
      <c r="Y1844" s="31"/>
      <c r="Z1844" s="31"/>
    </row>
    <row r="1845" customFormat="false" ht="13" hidden="false" customHeight="false" outlineLevel="0" collapsed="false">
      <c r="A1845" s="15" t="n">
        <v>2024.01</v>
      </c>
      <c r="B1845" s="39" t="n">
        <v>4815.61391304348</v>
      </c>
      <c r="C1845" s="17" t="n">
        <f aca="false">C1844*2/3+C1847/3</f>
        <v>70.4774032066486</v>
      </c>
      <c r="D1845" s="16" t="n">
        <f aca="false">D1844*2/3+D1847/3</f>
        <v>192.083333333333</v>
      </c>
      <c r="E1845" s="16" t="n">
        <v>308.417</v>
      </c>
      <c r="F1845" s="37" t="n">
        <f aca="false">F1844+1/12</f>
        <v>2024.04166666653</v>
      </c>
      <c r="G1845" s="11" t="n">
        <v>4.06</v>
      </c>
      <c r="H1845" s="17" t="n">
        <f aca="false">B1845*$E$1865/E1845</f>
        <v>5049.76491685805</v>
      </c>
      <c r="I1845" s="17" t="n">
        <f aca="false">C1845*$E$1865/E1845</f>
        <v>73.9042465967267</v>
      </c>
      <c r="J1845" s="18" t="n">
        <f aca="false">J1844*((H1845+(I1845/12))/H1844)</f>
        <v>3341537.37806857</v>
      </c>
      <c r="K1845" s="17" t="n">
        <f aca="false">D1845*$E$1865/E1845</f>
        <v>201.423057432524</v>
      </c>
      <c r="L1845" s="18" t="n">
        <f aca="false">K1845*(J1845/H1845)</f>
        <v>133285.942275984</v>
      </c>
      <c r="M1845" s="30" t="n">
        <f aca="false">H1845/AVERAGE(K1725:K1844)</f>
        <v>32.045123012596</v>
      </c>
      <c r="N1845" s="19"/>
      <c r="O1845" s="20" t="n">
        <f aca="false">J1845/AVERAGE(L1725:L1844)</f>
        <v>34.6203054750677</v>
      </c>
      <c r="P1845" s="20"/>
      <c r="Q1845" s="32" t="n">
        <f aca="false">1/M1845-(G1845/100-(((E1845/E1725)^(1/10))-1))</f>
        <v>0.0186408480943908</v>
      </c>
      <c r="R1845" s="11" t="n">
        <f aca="false">((G1845/G1846+G1845/1200+((1+G1846/1200)^(-119))*(1-G1845/G1846)))</f>
        <v>0.991240046928128</v>
      </c>
      <c r="S1845" s="11" t="n">
        <f aca="false">S1844*R1844*E1844/E1845</f>
        <v>39.8407064972153</v>
      </c>
      <c r="T1845" s="13"/>
      <c r="U1845" s="13"/>
      <c r="Y1845" s="31"/>
      <c r="Z1845" s="31"/>
    </row>
    <row r="1846" customFormat="false" ht="13" hidden="false" customHeight="false" outlineLevel="0" collapsed="false">
      <c r="A1846" s="15" t="n">
        <v>2024.02</v>
      </c>
      <c r="B1846" s="39" t="n">
        <v>5011.9615</v>
      </c>
      <c r="C1846" s="17" t="n">
        <f aca="false">C1844/3+C1847*2/3</f>
        <v>70.6511144695594</v>
      </c>
      <c r="D1846" s="16" t="n">
        <f aca="false">D1844/3+D1847*2/3</f>
        <v>191.736666666667</v>
      </c>
      <c r="E1846" s="16" t="n">
        <v>310.326</v>
      </c>
      <c r="F1846" s="37" t="n">
        <f aca="false">F1845+1/12</f>
        <v>2024.12499999986</v>
      </c>
      <c r="G1846" s="11" t="n">
        <v>4.21</v>
      </c>
      <c r="H1846" s="17" t="n">
        <f aca="false">B1846*$E$1865/E1846</f>
        <v>5223.32887863046</v>
      </c>
      <c r="I1846" s="17" t="n">
        <f aca="false">C1846*$E$1865/E1846</f>
        <v>73.630654688045</v>
      </c>
      <c r="J1846" s="18" t="n">
        <f aca="false">J1845*((H1846+(I1846/12))/H1845)</f>
        <v>3460448.60945636</v>
      </c>
      <c r="K1846" s="17" t="n">
        <f aca="false">D1846*$E$1865/E1846</f>
        <v>199.822697778573</v>
      </c>
      <c r="L1846" s="18" t="n">
        <f aca="false">K1846*(J1846/H1846)</f>
        <v>132382.27818559</v>
      </c>
      <c r="M1846" s="30" t="n">
        <f aca="false">H1846/AVERAGE(K1726:K1845)</f>
        <v>33.037192685599</v>
      </c>
      <c r="N1846" s="19"/>
      <c r="O1846" s="20" t="n">
        <f aca="false">J1846/AVERAGE(L1726:L1845)</f>
        <v>35.677606889806</v>
      </c>
      <c r="P1846" s="20"/>
      <c r="Q1846" s="32" t="n">
        <f aca="false">1/M1846-(G1846/100-(((E1846/E1726)^(1/10))-1))</f>
        <v>0.016458700663731</v>
      </c>
      <c r="R1846" s="11" t="n">
        <f aca="false">((G1846/G1847+G1846/1200+((1+G1847/1200)^(-119))*(1-G1846/G1847)))</f>
        <v>1.00350833333333</v>
      </c>
      <c r="S1846" s="11" t="n">
        <f aca="false">S1845*R1845*E1845/E1846</f>
        <v>39.2487667939001</v>
      </c>
      <c r="T1846" s="13"/>
      <c r="U1846" s="13"/>
      <c r="Y1846" s="31"/>
      <c r="Z1846" s="31"/>
    </row>
    <row r="1847" customFormat="false" ht="13" hidden="false" customHeight="false" outlineLevel="0" collapsed="false">
      <c r="A1847" s="15" t="n">
        <v>2024.03</v>
      </c>
      <c r="B1847" s="39" t="n">
        <v>5170.5725</v>
      </c>
      <c r="C1847" s="17" t="n">
        <v>70.8248257324703</v>
      </c>
      <c r="D1847" s="16" t="n">
        <v>191.39</v>
      </c>
      <c r="E1847" s="16" t="n">
        <v>312.332</v>
      </c>
      <c r="F1847" s="37" t="n">
        <f aca="false">F1846+1/12</f>
        <v>2024.20833333319</v>
      </c>
      <c r="G1847" s="11" t="n">
        <v>4.21</v>
      </c>
      <c r="H1847" s="17" t="n">
        <f aca="false">B1847*$E$1865/E1847</f>
        <v>5354.0196220228</v>
      </c>
      <c r="I1847" s="17" t="n">
        <f aca="false">C1847*$E$1865/E1847</f>
        <v>73.3376249337943</v>
      </c>
      <c r="J1847" s="18" t="n">
        <f aca="false">J1846*((H1847+(I1847/12))/H1846)</f>
        <v>3551079.89761748</v>
      </c>
      <c r="K1847" s="17" t="n">
        <f aca="false">D1847*$E$1865/E1847</f>
        <v>198.180339886723</v>
      </c>
      <c r="L1847" s="18" t="n">
        <f aca="false">K1847*(J1847/H1847)</f>
        <v>131444.087014544</v>
      </c>
      <c r="M1847" s="30" t="n">
        <f aca="false">H1847/AVERAGE(K1727:K1846)</f>
        <v>33.754920176406</v>
      </c>
      <c r="N1847" s="19"/>
      <c r="O1847" s="20" t="n">
        <f aca="false">J1847/AVERAGE(L1727:L1846)</f>
        <v>36.4373398411632</v>
      </c>
      <c r="P1847" s="20"/>
      <c r="Q1847" s="32" t="n">
        <f aca="false">1/M1847-(G1847/100-(((E1847/E1727)^(1/10))-1))</f>
        <v>0.0158175606690865</v>
      </c>
      <c r="R1847" s="11" t="n">
        <f aca="false">((G1847/G1848+G1847/1200+((1+G1848/1200)^(-119))*(1-G1847/G1848)))</f>
        <v>0.97719786967999</v>
      </c>
      <c r="S1847" s="11" t="n">
        <f aca="false">S1846*R1846*E1846/E1847</f>
        <v>39.1334989631914</v>
      </c>
      <c r="T1847" s="13"/>
      <c r="U1847" s="13"/>
      <c r="Y1847" s="31"/>
      <c r="Z1847" s="31"/>
    </row>
    <row r="1848" customFormat="false" ht="13" hidden="false" customHeight="false" outlineLevel="0" collapsed="false">
      <c r="A1848" s="15" t="n">
        <v>2024.04</v>
      </c>
      <c r="B1848" s="39" t="n">
        <v>5112.49272727273</v>
      </c>
      <c r="C1848" s="17" t="n">
        <f aca="false">C1847*2/3+C1850/3</f>
        <v>71.2084836898837</v>
      </c>
      <c r="D1848" s="16" t="n">
        <f aca="false">D1847*2/3+D1850/3</f>
        <v>193.18</v>
      </c>
      <c r="E1848" s="16" t="n">
        <v>313.548</v>
      </c>
      <c r="F1848" s="37" t="n">
        <f aca="false">F1847+1/12</f>
        <v>2024.29166666653</v>
      </c>
      <c r="G1848" s="11" t="n">
        <v>4.54</v>
      </c>
      <c r="H1848" s="17" t="n">
        <f aca="false">B1848*$E$1865/E1848</f>
        <v>5273.34854162245</v>
      </c>
      <c r="I1848" s="17" t="n">
        <f aca="false">C1848*$E$1865/E1848</f>
        <v>73.4489364872915</v>
      </c>
      <c r="J1848" s="18" t="n">
        <f aca="false">J1847*((H1848+(I1848/12))/H1847)</f>
        <v>3501634.02010307</v>
      </c>
      <c r="K1848" s="17" t="n">
        <f aca="false">D1848*$E$1865/E1848</f>
        <v>199.25807734382</v>
      </c>
      <c r="L1848" s="18" t="n">
        <f aca="false">K1848*(J1848/H1848)</f>
        <v>132312.297755456</v>
      </c>
      <c r="M1848" s="30" t="n">
        <f aca="false">H1848/AVERAGE(K1728:K1847)</f>
        <v>33.1415930307698</v>
      </c>
      <c r="N1848" s="19"/>
      <c r="O1848" s="20" t="n">
        <f aca="false">J1848/AVERAGE(L1728:L1847)</f>
        <v>35.7616008757002</v>
      </c>
      <c r="P1848" s="20"/>
      <c r="Q1848" s="32" t="n">
        <f aca="false">1/M1848-(G1848/100-(((E1848/E1728)^(1/10))-1))</f>
        <v>0.0131269382425542</v>
      </c>
      <c r="R1848" s="11" t="n">
        <f aca="false">((G1848/G1849+G1848/1200+((1+G1849/1200)^(-119))*(1-G1848/G1849)))</f>
        <v>1.0085803184709</v>
      </c>
      <c r="S1848" s="11" t="n">
        <f aca="false">S1847*R1847*E1847/E1848</f>
        <v>38.0928651334727</v>
      </c>
      <c r="T1848" s="13"/>
      <c r="U1848" s="13"/>
      <c r="Y1848" s="31"/>
      <c r="Z1848" s="31"/>
    </row>
    <row r="1849" customFormat="false" ht="13" hidden="false" customHeight="false" outlineLevel="0" collapsed="false">
      <c r="A1849" s="15" t="n">
        <v>2024.05</v>
      </c>
      <c r="B1849" s="39" t="n">
        <v>5235.22545454545</v>
      </c>
      <c r="C1849" s="17" t="n">
        <f aca="false">C1847/3+C1850*2/3</f>
        <v>71.5921416472971</v>
      </c>
      <c r="D1849" s="16" t="n">
        <f aca="false">D1847/3+D1850*2/3</f>
        <v>194.97</v>
      </c>
      <c r="E1849" s="16" t="n">
        <v>314.069</v>
      </c>
      <c r="F1849" s="37" t="n">
        <f aca="false">F1848+1/12</f>
        <v>2024.37499999986</v>
      </c>
      <c r="G1849" s="11" t="n">
        <v>4.48</v>
      </c>
      <c r="H1849" s="17" t="n">
        <f aca="false">B1849*$E$1865/E1849</f>
        <v>5390.98503429907</v>
      </c>
      <c r="I1849" s="17" t="n">
        <f aca="false">C1849*$E$1865/E1849</f>
        <v>73.7221667996927</v>
      </c>
      <c r="J1849" s="18" t="n">
        <f aca="false">J1848*((H1849+(I1849/12))/H1848)</f>
        <v>3583827.00974069</v>
      </c>
      <c r="K1849" s="17" t="n">
        <f aca="false">D1849*$E$1865/E1849</f>
        <v>200.770790343842</v>
      </c>
      <c r="L1849" s="18" t="n">
        <f aca="false">K1849*(J1849/H1849)</f>
        <v>133468.70314486</v>
      </c>
      <c r="M1849" s="30" t="n">
        <f aca="false">H1849/AVERAGE(K1729:K1848)</f>
        <v>33.773634540112</v>
      </c>
      <c r="N1849" s="19"/>
      <c r="O1849" s="20" t="n">
        <f aca="false">J1849/AVERAGE(L1729:L1848)</f>
        <v>36.4289968695066</v>
      </c>
      <c r="P1849" s="20"/>
      <c r="Q1849" s="32" t="n">
        <f aca="false">1/M1849-(G1849/100-(((E1849/E1729)^(1/10))-1))</f>
        <v>0.0129744800373179</v>
      </c>
      <c r="R1849" s="11" t="n">
        <f aca="false">((G1849/G1850+G1849/1200+((1+G1850/1200)^(-119))*(1-G1849/G1850)))</f>
        <v>1.01743206836855</v>
      </c>
      <c r="S1849" s="11" t="n">
        <f aca="false">S1848*R1848*E1848/E1849</f>
        <v>38.3559806929543</v>
      </c>
      <c r="T1849" s="13"/>
      <c r="U1849" s="13"/>
      <c r="Y1849" s="31"/>
      <c r="Z1849" s="31"/>
    </row>
    <row r="1850" customFormat="false" ht="13" hidden="false" customHeight="false" outlineLevel="0" collapsed="false">
      <c r="A1850" s="15" t="n">
        <v>2024.06</v>
      </c>
      <c r="B1850" s="39" t="n">
        <v>5415.14052631579</v>
      </c>
      <c r="C1850" s="17" t="n">
        <v>71.9757996047105</v>
      </c>
      <c r="D1850" s="16" t="n">
        <v>196.76</v>
      </c>
      <c r="E1850" s="16" t="n">
        <v>314.175</v>
      </c>
      <c r="F1850" s="37" t="n">
        <f aca="false">F1849+1/12</f>
        <v>2024.45833333319</v>
      </c>
      <c r="G1850" s="11" t="n">
        <v>4.31</v>
      </c>
      <c r="H1850" s="17" t="n">
        <f aca="false">B1850*$E$1865/E1850</f>
        <v>5574.37159806636</v>
      </c>
      <c r="I1850" s="17" t="n">
        <f aca="false">C1850*$E$1865/E1850</f>
        <v>74.0922329004794</v>
      </c>
      <c r="J1850" s="18" t="n">
        <f aca="false">J1849*((H1850+(I1850/12))/H1849)</f>
        <v>3709843.59636705</v>
      </c>
      <c r="K1850" s="17" t="n">
        <f aca="false">D1850*$E$1865/E1850</f>
        <v>202.545686544124</v>
      </c>
      <c r="L1850" s="18" t="n">
        <f aca="false">K1850*(J1850/H1850)</f>
        <v>134797.76239857</v>
      </c>
      <c r="M1850" s="30" t="n">
        <f aca="false">H1850/AVERAGE(K1730:K1849)</f>
        <v>34.810548780043</v>
      </c>
      <c r="N1850" s="19"/>
      <c r="O1850" s="20" t="n">
        <f aca="false">J1850/AVERAGE(L1730:L1849)</f>
        <v>37.5312211182834</v>
      </c>
      <c r="P1850" s="20"/>
      <c r="Q1850" s="32" t="n">
        <f aca="false">1/M1850-(G1850/100-(((E1850/E1730)^(1/10))-1))</f>
        <v>0.013635937085515</v>
      </c>
      <c r="R1850" s="11" t="n">
        <f aca="false">((G1850/G1851+G1850/1200+((1+G1851/1200)^(-119))*(1-G1850/G1851)))</f>
        <v>1.00843997705059</v>
      </c>
      <c r="S1850" s="11" t="n">
        <f aca="false">S1849*R1849*E1849/E1850</f>
        <v>39.0114381976304</v>
      </c>
      <c r="T1850" s="13"/>
      <c r="U1850" s="13"/>
      <c r="Y1850" s="31"/>
      <c r="Z1850" s="31"/>
    </row>
    <row r="1851" customFormat="false" ht="13" hidden="false" customHeight="false" outlineLevel="0" collapsed="false">
      <c r="A1851" s="15" t="n">
        <v>2024.07</v>
      </c>
      <c r="B1851" s="39" t="n">
        <v>5538.00454545455</v>
      </c>
      <c r="C1851" s="17" t="n">
        <f aca="false">C1850*2/3+C1853/3</f>
        <v>72.450533069807</v>
      </c>
      <c r="D1851" s="16" t="n">
        <f aca="false">D1850*2/3+D1853/3</f>
        <v>197.93</v>
      </c>
      <c r="E1851" s="16" t="n">
        <v>314.54</v>
      </c>
      <c r="F1851" s="37" t="n">
        <f aca="false">F1850+1/12</f>
        <v>2024.54166666653</v>
      </c>
      <c r="G1851" s="11" t="n">
        <v>4.25</v>
      </c>
      <c r="H1851" s="17" t="n">
        <f aca="false">B1851*$E$1865/E1851</f>
        <v>5694.23300235337</v>
      </c>
      <c r="I1851" s="17" t="n">
        <f aca="false">C1851*$E$1865/E1851</f>
        <v>74.4943802516016</v>
      </c>
      <c r="J1851" s="18" t="n">
        <f aca="false">J1850*((H1851+(I1851/12))/H1850)</f>
        <v>3793744.94079897</v>
      </c>
      <c r="K1851" s="17" t="n">
        <f aca="false">D1851*$E$1865/E1851</f>
        <v>203.513653501939</v>
      </c>
      <c r="L1851" s="18" t="n">
        <f aca="false">K1851*(J1851/H1851)</f>
        <v>135589.620768487</v>
      </c>
      <c r="M1851" s="30" t="n">
        <f aca="false">H1851/AVERAGE(K1731:K1850)</f>
        <v>35.4435530789072</v>
      </c>
      <c r="N1851" s="19"/>
      <c r="O1851" s="20" t="n">
        <f aca="false">J1851/AVERAGE(L1731:L1850)</f>
        <v>38.1964968989152</v>
      </c>
      <c r="P1851" s="20"/>
      <c r="Q1851" s="32" t="n">
        <f aca="false">1/M1851-(G1851/100-(((E1851/E1731)^(1/10))-1))</f>
        <v>0.013882382917978</v>
      </c>
      <c r="R1851" s="11" t="n">
        <f aca="false">((G1851/G1852+G1851/1200+((1+G1852/1200)^(-119))*(1-G1851/G1852)))</f>
        <v>1.03479538733749</v>
      </c>
      <c r="S1851" s="11" t="n">
        <f aca="false">S1850*R1850*E1850/E1851</f>
        <v>39.2950419260223</v>
      </c>
      <c r="T1851" s="13"/>
      <c r="U1851" s="13"/>
      <c r="Y1851" s="31"/>
      <c r="Z1851" s="31"/>
    </row>
    <row r="1852" customFormat="false" ht="13" hidden="false" customHeight="false" outlineLevel="0" collapsed="false">
      <c r="A1852" s="15" t="n">
        <v>2024.08</v>
      </c>
      <c r="B1852" s="39" t="n">
        <v>5478.21454545455</v>
      </c>
      <c r="C1852" s="17" t="n">
        <f aca="false">C1850/3+C1853*2/3</f>
        <v>72.9252665349035</v>
      </c>
      <c r="D1852" s="16" t="n">
        <f aca="false">D1850/3+D1853*2/3</f>
        <v>199.1</v>
      </c>
      <c r="E1852" s="16" t="n">
        <v>314.796</v>
      </c>
      <c r="F1852" s="37" t="n">
        <f aca="false">F1851+1/12</f>
        <v>2024.62499999986</v>
      </c>
      <c r="G1852" s="11" t="n">
        <v>3.87</v>
      </c>
      <c r="H1852" s="17" t="n">
        <f aca="false">B1852*$E$1865/E1852</f>
        <v>5628.1756132312</v>
      </c>
      <c r="I1852" s="17" t="n">
        <f aca="false">C1852*$E$1865/E1852</f>
        <v>74.9215284094124</v>
      </c>
      <c r="J1852" s="18" t="n">
        <f aca="false">J1851*((H1852+(I1852/12))/H1851)</f>
        <v>3753894.30801942</v>
      </c>
      <c r="K1852" s="17" t="n">
        <f aca="false">D1852*$E$1865/E1852</f>
        <v>204.550178766566</v>
      </c>
      <c r="L1852" s="18" t="n">
        <f aca="false">K1852*(J1852/H1852)</f>
        <v>136431.377509085</v>
      </c>
      <c r="M1852" s="30" t="n">
        <f aca="false">H1852/AVERAGE(K1732:K1851)</f>
        <v>34.9196313486148</v>
      </c>
      <c r="N1852" s="19"/>
      <c r="O1852" s="20" t="n">
        <f aca="false">J1852/AVERAGE(L1732:L1851)</f>
        <v>37.6156461949189</v>
      </c>
      <c r="P1852" s="20"/>
      <c r="Q1852" s="32" t="n">
        <f aca="false">1/M1852-(G1852/100-(((E1852/E1732)^(1/10))-1))</f>
        <v>0.0183612735196997</v>
      </c>
      <c r="R1852" s="11" t="n">
        <f aca="false">((G1852/G1853+G1852/1200+((1+G1853/1200)^(-119))*(1-G1852/G1853)))</f>
        <v>1.01564882068849</v>
      </c>
      <c r="S1852" s="11" t="n">
        <f aca="false">S1851*R1851*E1851/E1852</f>
        <v>40.6292605055295</v>
      </c>
      <c r="T1852" s="13"/>
      <c r="U1852" s="13"/>
      <c r="Y1852" s="31"/>
      <c r="Z1852" s="31"/>
    </row>
    <row r="1853" customFormat="false" ht="13" hidden="false" customHeight="false" outlineLevel="0" collapsed="false">
      <c r="A1853" s="15" t="n">
        <v>2024.09</v>
      </c>
      <c r="B1853" s="39" t="n">
        <v>5621.2605</v>
      </c>
      <c r="C1853" s="17" t="n">
        <v>73.4</v>
      </c>
      <c r="D1853" s="16" t="n">
        <v>200.27</v>
      </c>
      <c r="E1853" s="16" t="n">
        <v>315.301</v>
      </c>
      <c r="F1853" s="37" t="n">
        <f aca="false">F1852+1/12</f>
        <v>2024.70833333319</v>
      </c>
      <c r="G1853" s="11" t="n">
        <v>3.72</v>
      </c>
      <c r="H1853" s="17" t="n">
        <f aca="false">B1853*$E$1865/E1853</f>
        <v>5765.8876039138</v>
      </c>
      <c r="I1853" s="17" t="n">
        <f aca="false">C1853*$E$1865/E1853</f>
        <v>75.2884784697797</v>
      </c>
      <c r="J1853" s="18" t="n">
        <f aca="false">J1852*((H1853+(I1853/12))/H1852)</f>
        <v>3849930.46212669</v>
      </c>
      <c r="K1853" s="17" t="n">
        <f aca="false">D1853*$E$1865/E1853</f>
        <v>205.422664620474</v>
      </c>
      <c r="L1853" s="18" t="n">
        <f aca="false">K1853*(J1853/H1853)</f>
        <v>137162.39865598</v>
      </c>
      <c r="M1853" s="30" t="n">
        <f aca="false">H1853/AVERAGE(K1733:K1852)</f>
        <v>35.6601836351521</v>
      </c>
      <c r="N1853" s="19"/>
      <c r="O1853" s="20" t="n">
        <f aca="false">J1853/AVERAGE(L1733:L1852)</f>
        <v>38.395926785942</v>
      </c>
      <c r="P1853" s="20"/>
      <c r="Q1853" s="32" t="n">
        <f aca="false">1/M1853-(G1853/100-(((E1853/E1733)^(1/10))-1))</f>
        <v>0.0193540531010945</v>
      </c>
      <c r="R1853" s="11" t="n">
        <f aca="false">((G1853/G1854+G1853/1200+((1+G1854/1200)^(-119))*(1-G1853/G1854)))</f>
        <v>0.972179422674885</v>
      </c>
      <c r="S1853" s="11" t="n">
        <f aca="false">S1852*R1852*E1852/E1853</f>
        <v>41.1989685753885</v>
      </c>
      <c r="T1853" s="13"/>
      <c r="U1853" s="13"/>
      <c r="Y1853" s="31"/>
      <c r="Z1853" s="31"/>
    </row>
    <row r="1854" customFormat="false" ht="13" hidden="false" customHeight="false" outlineLevel="0" collapsed="false">
      <c r="A1854" s="15" t="n">
        <v>2024.1</v>
      </c>
      <c r="B1854" s="39" t="n">
        <v>5792.31956521739</v>
      </c>
      <c r="C1854" s="17" t="n">
        <f aca="false">C1853*2/3+C1856/3</f>
        <v>73.8774181965869</v>
      </c>
      <c r="D1854" s="16" t="n">
        <f aca="false">D1853*2/3+D1856/3</f>
        <v>203.57</v>
      </c>
      <c r="E1854" s="16" t="n">
        <v>315.664</v>
      </c>
      <c r="F1854" s="37" t="n">
        <f aca="false">F1853+1/12</f>
        <v>2024.79166666653</v>
      </c>
      <c r="G1854" s="11" t="n">
        <v>4.1</v>
      </c>
      <c r="H1854" s="17" t="n">
        <f aca="false">B1854*$E$1865/E1854</f>
        <v>5934.51548363305</v>
      </c>
      <c r="I1854" s="17" t="n">
        <f aca="false">C1854*$E$1865/E1854</f>
        <v>75.6910383210227</v>
      </c>
      <c r="J1854" s="18" t="n">
        <f aca="false">J1853*((H1854+(I1854/12))/H1853)</f>
        <v>3966736.30828118</v>
      </c>
      <c r="K1854" s="17" t="n">
        <f aca="false">D1854*$E$1865/E1854</f>
        <v>208.567449257755</v>
      </c>
      <c r="L1854" s="18" t="n">
        <f aca="false">K1854*(J1854/H1854)</f>
        <v>139410.21402304</v>
      </c>
      <c r="M1854" s="30" t="n">
        <f aca="false">H1854/AVERAGE(K1734:K1853)</f>
        <v>36.5872105279302</v>
      </c>
      <c r="N1854" s="19"/>
      <c r="O1854" s="20" t="n">
        <f aca="false">J1854/AVERAGE(L1734:L1853)</f>
        <v>39.3752260980707</v>
      </c>
      <c r="P1854" s="20"/>
      <c r="Q1854" s="32" t="n">
        <f aca="false">1/M1854-(G1854/100-(((E1854/E1734)^(1/10))-1))</f>
        <v>0.015220655326477</v>
      </c>
      <c r="R1854" s="11" t="n">
        <f aca="false">((G1854/G1855+G1854/1200+((1+G1855/1200)^(-119))*(1-G1854/G1855)))</f>
        <v>0.982514103215893</v>
      </c>
      <c r="S1854" s="11" t="n">
        <f aca="false">S1853*R1853*E1853/E1854</f>
        <v>40.0067305021407</v>
      </c>
      <c r="T1854" s="13"/>
      <c r="U1854" s="13"/>
      <c r="Y1854" s="31"/>
      <c r="Z1854" s="31"/>
    </row>
    <row r="1855" s="47" customFormat="true" ht="13" hidden="false" customHeight="false" outlineLevel="0" collapsed="false">
      <c r="A1855" s="40" t="n">
        <v>2024.11</v>
      </c>
      <c r="B1855" s="39" t="n">
        <v>5929.916</v>
      </c>
      <c r="C1855" s="17" t="n">
        <f aca="false">C1853/3+C1856*2/3</f>
        <v>74.3548363931738</v>
      </c>
      <c r="D1855" s="16" t="n">
        <f aca="false">D1853/3+D1856*2/3</f>
        <v>206.87</v>
      </c>
      <c r="E1855" s="16" t="n">
        <v>315.493</v>
      </c>
      <c r="F1855" s="17" t="n">
        <f aca="false">F1854+1/12</f>
        <v>2024.87499999986</v>
      </c>
      <c r="G1855" s="11" t="n">
        <v>4.36</v>
      </c>
      <c r="H1855" s="17" t="n">
        <f aca="false">B1855*$E$1865/E1855</f>
        <v>6078.78274886289</v>
      </c>
      <c r="I1855" s="17" t="n">
        <f aca="false">C1855*$E$1865/E1855</f>
        <v>76.2214670092035</v>
      </c>
      <c r="J1855" s="41" t="n">
        <f aca="false">J1854*((H1855+(I1855/12))/H1854)</f>
        <v>4067412.77840797</v>
      </c>
      <c r="K1855" s="17" t="n">
        <f aca="false">D1855*$E$1865/E1855</f>
        <v>212.063339051897</v>
      </c>
      <c r="L1855" s="18" t="n">
        <f aca="false">K1855*(J1855/H1855)</f>
        <v>141895.042268602</v>
      </c>
      <c r="M1855" s="42" t="n">
        <f aca="false">H1855/AVERAGE(K1735:K1854)</f>
        <v>37.3501956550788</v>
      </c>
      <c r="N1855" s="19"/>
      <c r="O1855" s="43" t="n">
        <f aca="false">J1855/AVERAGE(L1735:L1854)</f>
        <v>40.1766321519599</v>
      </c>
      <c r="P1855" s="43"/>
      <c r="Q1855" s="44" t="n">
        <f aca="false">1/M1855-(G1855/100-(((E1855/E1735)^(1/10))-1))</f>
        <v>0.0125637373583931</v>
      </c>
      <c r="R1855" s="11" t="n">
        <f aca="false">((G1855/G1856+G1855/1200+((1+G1856/1200)^(-119))*(1-G1855/G1856)))</f>
        <v>1.00122484419405</v>
      </c>
      <c r="S1855" s="11" t="n">
        <f aca="false">S1854*R1854*E1854/E1855</f>
        <v>39.3284817799168</v>
      </c>
      <c r="T1855" s="45"/>
      <c r="U1855" s="45"/>
      <c r="V1855" s="45"/>
      <c r="W1855" s="45"/>
      <c r="X1855" s="14"/>
      <c r="Y1855" s="46"/>
      <c r="Z1855" s="46"/>
    </row>
    <row r="1856" s="47" customFormat="true" ht="13" hidden="false" customHeight="false" outlineLevel="0" collapsed="false">
      <c r="A1856" s="40" t="n">
        <v>2024.12</v>
      </c>
      <c r="B1856" s="39" t="n">
        <v>6010.90857142857</v>
      </c>
      <c r="C1856" s="17" t="n">
        <v>74.8322545897607</v>
      </c>
      <c r="D1856" s="16" t="n">
        <v>210.17</v>
      </c>
      <c r="E1856" s="16" t="n">
        <v>315.605</v>
      </c>
      <c r="F1856" s="17" t="n">
        <f aca="false">F1855+1/12</f>
        <v>2024.95833333319</v>
      </c>
      <c r="G1856" s="11" t="n">
        <v>4.39</v>
      </c>
      <c r="H1856" s="17" t="n">
        <f aca="false">B1856*$E$1865/E1856</f>
        <v>6159.62192151129</v>
      </c>
      <c r="I1856" s="17" t="n">
        <f aca="false">C1856*$E$1865/E1856</f>
        <v>76.6836477929752</v>
      </c>
      <c r="J1856" s="41" t="n">
        <f aca="false">J1855*((H1856+(I1856/12))/H1855)</f>
        <v>4125779.44531505</v>
      </c>
      <c r="K1856" s="17" t="n">
        <f aca="false">D1856*$E$1865/E1856</f>
        <v>215.369727198555</v>
      </c>
      <c r="L1856" s="18" t="n">
        <f aca="false">K1856*(J1856/H1856)</f>
        <v>144256.904878489</v>
      </c>
      <c r="M1856" s="42" t="n">
        <f aca="false">H1856/AVERAGE(K1736:K1855)</f>
        <v>37.7111916964346</v>
      </c>
      <c r="N1856" s="19"/>
      <c r="O1856" s="43" t="n">
        <f aca="false">J1856/AVERAGE(L1736:L1855)</f>
        <v>40.5448447393982</v>
      </c>
      <c r="P1856" s="43"/>
      <c r="Q1856" s="44" t="n">
        <f aca="false">1/M1856-(G1856/100-(((E1856/E1736)^(1/10))-1))</f>
        <v>0.0126295032004599</v>
      </c>
      <c r="R1856" s="11" t="n">
        <f aca="false">((G1856/G1857+G1856/1200+((1+G1857/1200)^(-119))*(1-G1856/G1857)))</f>
        <v>0.984602654075664</v>
      </c>
      <c r="S1856" s="11" t="n">
        <f aca="false">S1855*R1855*E1855/E1856</f>
        <v>39.362679293208</v>
      </c>
      <c r="T1856" s="45"/>
      <c r="U1856" s="45"/>
      <c r="V1856" s="45"/>
      <c r="W1856" s="45"/>
      <c r="X1856" s="14"/>
      <c r="Y1856" s="46"/>
      <c r="Z1856" s="46"/>
    </row>
    <row r="1857" s="47" customFormat="true" ht="13" hidden="false" customHeight="false" outlineLevel="0" collapsed="false">
      <c r="A1857" s="40" t="n">
        <v>2025.01</v>
      </c>
      <c r="B1857" s="39" t="n">
        <v>5979.5155</v>
      </c>
      <c r="C1857" s="17" t="n">
        <f aca="false">C1856*2/3+C1859/3</f>
        <v>75.2699367248546</v>
      </c>
      <c r="D1857" s="16" t="n">
        <f aca="false">D1856*2/3+D1859/3</f>
        <v>212.343333333333</v>
      </c>
      <c r="E1857" s="16" t="n">
        <v>317.671</v>
      </c>
      <c r="F1857" s="17" t="n">
        <f aca="false">F1856+1/12</f>
        <v>2025.04166666653</v>
      </c>
      <c r="G1857" s="11" t="n">
        <v>4.63</v>
      </c>
      <c r="H1857" s="17" t="n">
        <f aca="false">B1857*$E$1865/E1857</f>
        <v>6087.60176811977</v>
      </c>
      <c r="I1857" s="17" t="n">
        <f aca="false">C1857*$E$1865/E1857</f>
        <v>76.6305229733894</v>
      </c>
      <c r="J1857" s="41" t="n">
        <f aca="false">J1856*((H1857+(I1857/12))/H1856)</f>
        <v>4081816.91770413</v>
      </c>
      <c r="K1857" s="17" t="n">
        <f aca="false">D1857*$E$1865/E1857</f>
        <v>216.181670814039</v>
      </c>
      <c r="L1857" s="18" t="n">
        <f aca="false">K1857*(J1857/H1857)</f>
        <v>144952.64881606</v>
      </c>
      <c r="M1857" s="42" t="n">
        <f aca="false">H1857/AVERAGE(K1737:K1856)</f>
        <v>37.1292198521989</v>
      </c>
      <c r="N1857" s="19"/>
      <c r="O1857" s="43" t="n">
        <f aca="false">J1857/AVERAGE(L1737:L1856)</f>
        <v>39.899969411388</v>
      </c>
      <c r="P1857" s="43"/>
      <c r="Q1857" s="44" t="n">
        <f aca="false">1/M1857-(G1857/100-(((E1857/E1737)^(1/10))-1))</f>
        <v>0.0118037145110618</v>
      </c>
      <c r="R1857" s="11" t="n">
        <f aca="false">((G1857/G1858+G1857/1200+((1+G1858/1200)^(-119))*(1-G1857/G1858)))</f>
        <v>1.01826924322868</v>
      </c>
      <c r="S1857" s="11" t="n">
        <f aca="false">S1856*R1856*E1856/E1857</f>
        <v>38.5045417137087</v>
      </c>
      <c r="T1857" s="45"/>
      <c r="U1857" s="45"/>
      <c r="V1857" s="45"/>
      <c r="W1857" s="45"/>
      <c r="X1857" s="14"/>
      <c r="Y1857" s="46"/>
      <c r="Z1857" s="46"/>
    </row>
    <row r="1858" s="47" customFormat="true" ht="13" hidden="false" customHeight="false" outlineLevel="0" collapsed="false">
      <c r="A1858" s="40" t="n">
        <v>2025.02</v>
      </c>
      <c r="B1858" s="39" t="n">
        <v>6038.69</v>
      </c>
      <c r="C1858" s="17" t="n">
        <f aca="false">C1856/3+C1859*2/3</f>
        <v>75.7076188599485</v>
      </c>
      <c r="D1858" s="16" t="n">
        <f aca="false">D1856/3+D1859*2/3</f>
        <v>214.516666666667</v>
      </c>
      <c r="E1858" s="16" t="n">
        <v>319.082</v>
      </c>
      <c r="F1858" s="17" t="n">
        <f aca="false">F1857+1/12</f>
        <v>2025.12499999986</v>
      </c>
      <c r="G1858" s="11" t="n">
        <v>4.45</v>
      </c>
      <c r="H1858" s="17" t="n">
        <f aca="false">B1858*$E$1865/E1858</f>
        <v>6120.65976345422</v>
      </c>
      <c r="I1858" s="17" t="n">
        <f aca="false">C1858*$E$1865/E1858</f>
        <v>76.7352814174953</v>
      </c>
      <c r="J1858" s="41" t="n">
        <f aca="false">J1857*((H1858+(I1858/12))/H1857)</f>
        <v>4108270.40545051</v>
      </c>
      <c r="K1858" s="17" t="n">
        <f aca="false">D1858*$E$1865/E1858</f>
        <v>217.428536695374</v>
      </c>
      <c r="L1858" s="18" t="n">
        <f aca="false">K1858*(J1858/H1858)</f>
        <v>145941.002625165</v>
      </c>
      <c r="M1858" s="42" t="n">
        <f aca="false">H1858/AVERAGE(K1738:K1857)</f>
        <v>37.1871755936969</v>
      </c>
      <c r="N1858" s="19"/>
      <c r="O1858" s="43" t="n">
        <f aca="false">J1858/AVERAGE(L1738:L1857)</f>
        <v>39.9434001676917</v>
      </c>
      <c r="P1858" s="43"/>
      <c r="Q1858" s="44" t="n">
        <f aca="false">1/M1858-(G1858/100-(((E1858/E1738)^(1/10))-1))</f>
        <v>0.0135718686426188</v>
      </c>
      <c r="R1858" s="11" t="n">
        <f aca="false">((G1858/G1859+G1858/1200+((1+G1859/1200)^(-119))*(1-G1858/G1859)))</f>
        <v>1.0174261220879</v>
      </c>
      <c r="S1858" s="11" t="n">
        <f aca="false">S1857*R1857*E1857/E1858</f>
        <v>39.0346104341342</v>
      </c>
      <c r="T1858" s="45"/>
      <c r="U1858" s="45"/>
      <c r="V1858" s="45"/>
      <c r="W1858" s="45"/>
      <c r="X1858" s="14"/>
      <c r="Y1858" s="46"/>
      <c r="Z1858" s="46"/>
    </row>
    <row r="1859" s="47" customFormat="true" ht="13" hidden="false" customHeight="false" outlineLevel="0" collapsed="false">
      <c r="A1859" s="40" t="n">
        <v>2025.03</v>
      </c>
      <c r="B1859" s="39" t="n">
        <v>5683.98333333333</v>
      </c>
      <c r="C1859" s="17" t="n">
        <v>76.1453009950424</v>
      </c>
      <c r="D1859" s="16" t="n">
        <v>216.69</v>
      </c>
      <c r="E1859" s="16" t="n">
        <v>319.799</v>
      </c>
      <c r="F1859" s="17" t="n">
        <f aca="false">F1858+1/12</f>
        <v>2025.20833333319</v>
      </c>
      <c r="G1859" s="11" t="n">
        <v>4.28</v>
      </c>
      <c r="H1859" s="17" t="n">
        <f aca="false">B1859*$E$1865/E1859</f>
        <v>5748.22161038392</v>
      </c>
      <c r="I1859" s="17" t="n">
        <f aca="false">C1859*$E$1865/E1859</f>
        <v>77.0058670197058</v>
      </c>
      <c r="J1859" s="41" t="n">
        <f aca="false">J1858*((H1859+(I1859/12))/H1858)</f>
        <v>3862592.11424391</v>
      </c>
      <c r="K1859" s="17" t="n">
        <f aca="false">D1859*$E$1865/E1859</f>
        <v>219.138950223422</v>
      </c>
      <c r="L1859" s="18" t="n">
        <f aca="false">K1859*(J1859/H1859)</f>
        <v>147253.261691861</v>
      </c>
      <c r="M1859" s="42" t="n">
        <f aca="false">H1859/AVERAGE(K1739:K1858)</f>
        <v>34.7847503398507</v>
      </c>
      <c r="N1859" s="19"/>
      <c r="O1859" s="43" t="n">
        <f aca="false">J1859/AVERAGE(L1739:L1858)</f>
        <v>37.3486154074566</v>
      </c>
      <c r="P1859" s="43"/>
      <c r="Q1859" s="44" t="n">
        <f aca="false">1/M1859-(G1859/100-(((E1859/E1739)^(1/10))-1))</f>
        <v>0.0167487205930005</v>
      </c>
      <c r="R1859" s="11" t="n">
        <f aca="false">((G1859/G1860+G1859/1200+((1+G1860/1200)^(-119))*(1-G1859/G1860)))</f>
        <v>1.00356666666667</v>
      </c>
      <c r="S1859" s="11" t="n">
        <f aca="false">S1858*R1858*E1858/E1859</f>
        <v>39.6257903455525</v>
      </c>
      <c r="T1859" s="45"/>
      <c r="U1859" s="45"/>
      <c r="V1859" s="45"/>
      <c r="W1859" s="45"/>
      <c r="X1859" s="14"/>
      <c r="Y1859" s="46"/>
      <c r="Z1859" s="46"/>
    </row>
    <row r="1860" s="47" customFormat="true" ht="13" hidden="false" customHeight="false" outlineLevel="0" collapsed="false">
      <c r="A1860" s="40" t="n">
        <v>2025.04</v>
      </c>
      <c r="B1860" s="39" t="n">
        <v>5369.49571428572</v>
      </c>
      <c r="C1860" s="17" t="n">
        <f aca="false">C1859*2/3+C1862/3</f>
        <v>76.5468673300283</v>
      </c>
      <c r="D1860" s="16" t="n">
        <f aca="false">D1859*2/3+D1862/3</f>
        <v>219.026666666667</v>
      </c>
      <c r="E1860" s="16" t="n">
        <v>320.795</v>
      </c>
      <c r="F1860" s="17" t="n">
        <f aca="false">F1859+1/12</f>
        <v>2025.29166666653</v>
      </c>
      <c r="G1860" s="11" t="n">
        <v>4.28</v>
      </c>
      <c r="H1860" s="17" t="n">
        <f aca="false">B1860*$E$1865/E1860</f>
        <v>5413.32021951157</v>
      </c>
      <c r="I1860" s="17" t="n">
        <f aca="false">C1860*$E$1865/E1860</f>
        <v>77.1716240606096</v>
      </c>
      <c r="J1860" s="41" t="n">
        <f aca="false">J1859*((H1860+(I1860/12))/H1859)</f>
        <v>3641872.15100126</v>
      </c>
      <c r="K1860" s="17" t="n">
        <f aca="false">D1860*$E$1865/E1860</f>
        <v>220.814308525174</v>
      </c>
      <c r="L1860" s="18" t="n">
        <f aca="false">K1860*(J1860/H1860)</f>
        <v>148555.313218288</v>
      </c>
      <c r="M1860" s="42" t="n">
        <f aca="false">H1860/AVERAGE(K1740:K1859)</f>
        <v>32.6212703411135</v>
      </c>
      <c r="N1860" s="19"/>
      <c r="O1860" s="43" t="n">
        <f aca="false">J1860/AVERAGE(L1740:L1859)</f>
        <v>35.0153413455744</v>
      </c>
      <c r="P1860" s="43"/>
      <c r="Q1860" s="44" t="n">
        <f aca="false">1/M1860-(G1860/100-(((E1860/E1740)^(1/10))-1))</f>
        <v>0.018766545554739</v>
      </c>
      <c r="R1860" s="11" t="n">
        <f aca="false">((G1860/G1861+G1860/1200+((1+G1861/1200)^(-119))*(1-G1860/G1861)))</f>
        <v>0.992342630994063</v>
      </c>
      <c r="S1860" s="11" t="n">
        <f aca="false">S1859*R1859*E1859/E1860</f>
        <v>39.6436539047345</v>
      </c>
      <c r="T1860" s="45"/>
      <c r="U1860" s="45"/>
      <c r="V1860" s="45"/>
      <c r="W1860" s="45"/>
      <c r="X1860" s="14"/>
      <c r="Y1860" s="46"/>
      <c r="Z1860" s="46"/>
    </row>
    <row r="1861" s="47" customFormat="true" ht="13" hidden="false" customHeight="false" outlineLevel="0" collapsed="false">
      <c r="A1861" s="40" t="n">
        <v>2025.05</v>
      </c>
      <c r="B1861" s="39" t="n">
        <v>5810.91952380952</v>
      </c>
      <c r="C1861" s="17" t="n">
        <f aca="false">C1859/3+C1862*2/3</f>
        <v>76.9484336650141</v>
      </c>
      <c r="D1861" s="16" t="n">
        <f aca="false">D1859/3+D1862*2/3</f>
        <v>221.363333333333</v>
      </c>
      <c r="E1861" s="16" t="n">
        <v>321.465</v>
      </c>
      <c r="F1861" s="17" t="n">
        <f aca="false">F1860+1/12</f>
        <v>2025.37499999986</v>
      </c>
      <c r="G1861" s="11" t="n">
        <v>4.42</v>
      </c>
      <c r="H1861" s="17" t="n">
        <f aca="false">B1861*$E$1865/E1861</f>
        <v>5846.13680706668</v>
      </c>
      <c r="I1861" s="17" t="n">
        <f aca="false">C1861*$E$1865/E1861</f>
        <v>77.4147823682567</v>
      </c>
      <c r="J1861" s="41" t="n">
        <f aca="false">J1860*((H1861+(I1861/12))/H1860)</f>
        <v>3937394.52424042</v>
      </c>
      <c r="K1861" s="17" t="n">
        <f aca="false">D1861*$E$1865/E1861</f>
        <v>222.70491364275</v>
      </c>
      <c r="L1861" s="18" t="n">
        <f aca="false">K1861*(J1861/H1861)</f>
        <v>149992.573974398</v>
      </c>
      <c r="M1861" s="42" t="n">
        <f aca="false">H1861/AVERAGE(K1741:K1860)</f>
        <v>35.0760074815212</v>
      </c>
      <c r="N1861" s="19"/>
      <c r="O1861" s="43" t="n">
        <f aca="false">J1861/AVERAGE(L1741:L1860)</f>
        <v>37.6365432387497</v>
      </c>
      <c r="P1861" s="43"/>
      <c r="Q1861" s="44" t="n">
        <f aca="false">1/M1861-(G1861/100-(((E1861/E1741)^(1/10))-1))</f>
        <v>0.014912205332793</v>
      </c>
      <c r="R1861" s="11" t="n">
        <f aca="false">((G1861/G1862+G1861/1200+((1+G1862/1200)^(-119))*(1-G1861/G1862)))</f>
        <v>1.00689613794004</v>
      </c>
      <c r="S1861" s="11" t="n">
        <f aca="false">S1860*R1860*E1860/E1861</f>
        <v>39.2580948830786</v>
      </c>
      <c r="T1861" s="45"/>
      <c r="U1861" s="45"/>
      <c r="V1861" s="45"/>
      <c r="W1861" s="45"/>
      <c r="X1861" s="14"/>
      <c r="Y1861" s="46"/>
      <c r="Z1861" s="46"/>
    </row>
    <row r="1862" s="47" customFormat="true" ht="13" hidden="false" customHeight="false" outlineLevel="0" collapsed="false">
      <c r="A1862" s="40" t="n">
        <v>2025.06</v>
      </c>
      <c r="B1862" s="39" t="n">
        <v>6029.9515</v>
      </c>
      <c r="C1862" s="17" t="n">
        <v>77.35</v>
      </c>
      <c r="D1862" s="16" t="n">
        <v>223.7</v>
      </c>
      <c r="E1862" s="16" t="n">
        <v>322.561</v>
      </c>
      <c r="F1862" s="17" t="n">
        <f aca="false">F1861+1/12</f>
        <v>2025.45833333319</v>
      </c>
      <c r="G1862" s="11" t="n">
        <v>4.38</v>
      </c>
      <c r="H1862" s="17" t="n">
        <f aca="false">B1862*$E$1865/E1862</f>
        <v>6045.88345137005</v>
      </c>
      <c r="I1862" s="17" t="n">
        <f aca="false">C1862*$E$1865/E1862</f>
        <v>77.5543692123351</v>
      </c>
      <c r="J1862" s="41" t="n">
        <f aca="false">J1861*((H1862+(I1862/12))/H1861)</f>
        <v>4076277.38244797</v>
      </c>
      <c r="K1862" s="17" t="n">
        <f aca="false">D1862*$E$1865/E1862</f>
        <v>224.291045802189</v>
      </c>
      <c r="L1862" s="18" t="n">
        <f aca="false">K1862*(J1862/H1862)</f>
        <v>151222.319193382</v>
      </c>
      <c r="M1862" s="42" t="n">
        <f aca="false">H1862/AVERAGE(K1742:K1861)</f>
        <v>36.1089751038143</v>
      </c>
      <c r="N1862" s="19"/>
      <c r="O1862" s="43" t="n">
        <f aca="false">J1862/AVERAGE(L1742:L1861)</f>
        <v>38.7301928212389</v>
      </c>
      <c r="P1862" s="43"/>
      <c r="Q1862" s="44" t="n">
        <f aca="false">1/M1862-(G1862/100-(((E1862/E1742)^(1/10))-1))</f>
        <v>0.0144870343440157</v>
      </c>
      <c r="R1862" s="11" t="n">
        <f aca="false">((G1862/G1863+G1862/1200+((1+G1863/1200)^(-119))*(1-G1862/G1863)))</f>
        <v>1.00284717028691</v>
      </c>
      <c r="S1862" s="11" t="n">
        <f aca="false">S1861*R1861*E1861/E1862</f>
        <v>39.3945128082641</v>
      </c>
      <c r="T1862" s="45"/>
      <c r="U1862" s="45"/>
      <c r="V1862" s="45"/>
      <c r="W1862" s="45"/>
      <c r="X1862" s="14"/>
      <c r="Y1862" s="46"/>
      <c r="Z1862" s="46"/>
    </row>
    <row r="1863" s="47" customFormat="true" ht="13" hidden="false" customHeight="false" outlineLevel="0" collapsed="false">
      <c r="A1863" s="40" t="n">
        <v>2025.07</v>
      </c>
      <c r="B1863" s="39" t="n">
        <v>6296.49818181818</v>
      </c>
      <c r="C1863" s="17"/>
      <c r="D1863" s="16"/>
      <c r="E1863" s="16" t="n">
        <v>323.048</v>
      </c>
      <c r="F1863" s="17" t="n">
        <f aca="false">F1862+1/12</f>
        <v>2025.54166666653</v>
      </c>
      <c r="G1863" s="11" t="n">
        <v>4.39</v>
      </c>
      <c r="H1863" s="17" t="n">
        <f aca="false">B1863*$E$1865/E1863</f>
        <v>6303.61723521245</v>
      </c>
      <c r="I1863" s="17"/>
      <c r="J1863" s="41" t="n">
        <f aca="false">J1862*((H1863+(I1863/12))/H1862)</f>
        <v>4250047.58530086</v>
      </c>
      <c r="K1863" s="17"/>
      <c r="L1863" s="41"/>
      <c r="M1863" s="42" t="n">
        <f aca="false">H1863/AVERAGE(K1743:K1862)</f>
        <v>37.4698820677028</v>
      </c>
      <c r="N1863" s="19"/>
      <c r="O1863" s="43" t="n">
        <f aca="false">J1863/AVERAGE(L1743:L1862)</f>
        <v>40.1324635088566</v>
      </c>
      <c r="P1863" s="43"/>
      <c r="Q1863" s="44" t="n">
        <f aca="false">1/M1863-(G1863/100-(((E1863/E1743)^(1/10))-1))</f>
        <v>0.0135297714853436</v>
      </c>
      <c r="R1863" s="11" t="n">
        <f aca="false">((G1863/G1864+G1863/1200+((1+G1864/1200)^(-119))*(1-G1863/G1864)))</f>
        <v>1.01415813644031</v>
      </c>
      <c r="S1863" s="11" t="n">
        <f aca="false">S1862*R1862*E1862/E1863</f>
        <v>39.4471187524006</v>
      </c>
      <c r="T1863" s="45"/>
      <c r="U1863" s="45"/>
      <c r="V1863" s="45"/>
      <c r="W1863" s="45"/>
      <c r="X1863" s="14"/>
      <c r="Y1863" s="46"/>
      <c r="Z1863" s="46"/>
    </row>
    <row r="1864" s="47" customFormat="true" ht="13" hidden="false" customHeight="false" outlineLevel="0" collapsed="false">
      <c r="A1864" s="40" t="n">
        <v>2025.08</v>
      </c>
      <c r="B1864" s="39" t="n">
        <v>6408.94952380952</v>
      </c>
      <c r="C1864" s="17"/>
      <c r="D1864" s="16"/>
      <c r="E1864" s="16" t="n">
        <f aca="false">1.5*E1863-0.5*E1862</f>
        <v>323.2915</v>
      </c>
      <c r="F1864" s="17" t="n">
        <f aca="false">F1863+1/12</f>
        <v>2025.62499999986</v>
      </c>
      <c r="G1864" s="11" t="n">
        <v>4.26</v>
      </c>
      <c r="H1864" s="17" t="n">
        <f aca="false">B1864*$E$1865/E1864</f>
        <v>6411.36310289998</v>
      </c>
      <c r="I1864" s="17"/>
      <c r="J1864" s="41" t="n">
        <f aca="false">J1863*((H1864+(I1864/12))/H1863)</f>
        <v>4322692.3934649</v>
      </c>
      <c r="K1864" s="17"/>
      <c r="L1864" s="41"/>
      <c r="M1864" s="42" t="n">
        <f aca="false">H1864/AVERAGE(K1744:K1863)</f>
        <v>38.0314417524767</v>
      </c>
      <c r="N1864" s="19"/>
      <c r="O1864" s="43" t="n">
        <f aca="false">J1864/AVERAGE(L1744:L1863)</f>
        <v>40.7087862242542</v>
      </c>
      <c r="P1864" s="43"/>
      <c r="Q1864" s="44" t="n">
        <f aca="false">1/M1864-(G1864/100-(((E1864/E1744)^(1/10))-1))</f>
        <v>0.0146594767807174</v>
      </c>
      <c r="R1864" s="11" t="n">
        <f aca="false">((G1864/G1865+G1864/1200+((1+G1865/1200)^(-119))*(1-G1864/G1865)))</f>
        <v>1.0059764047822</v>
      </c>
      <c r="S1864" s="11" t="n">
        <f aca="false">S1863*R1863*E1863/E1864</f>
        <v>39.9754846023312</v>
      </c>
      <c r="T1864" s="45"/>
      <c r="U1864" s="45"/>
      <c r="V1864" s="45"/>
      <c r="W1864" s="45"/>
      <c r="X1864" s="14"/>
      <c r="Y1864" s="46"/>
      <c r="Z1864" s="46"/>
    </row>
    <row r="1865" s="47" customFormat="true" ht="13" hidden="false" customHeight="false" outlineLevel="0" collapsed="false">
      <c r="A1865" s="40" t="n">
        <v>2025.08</v>
      </c>
      <c r="B1865" s="39" t="n">
        <v>6415.54</v>
      </c>
      <c r="C1865" s="17"/>
      <c r="D1865" s="16"/>
      <c r="E1865" s="16" t="n">
        <f aca="false">1.5*E1864-0.5*E1863</f>
        <v>323.41325</v>
      </c>
      <c r="F1865" s="17" t="n">
        <f aca="false">F1864+1/12</f>
        <v>2025.70833333319</v>
      </c>
      <c r="G1865" s="11" t="n">
        <v>4.23</v>
      </c>
      <c r="H1865" s="17" t="n">
        <f aca="false">B1865*$E$1865/E1865</f>
        <v>6415.54</v>
      </c>
      <c r="I1865" s="17"/>
      <c r="J1865" s="41" t="n">
        <f aca="false">J1864*((H1865+(I1865/12))/H1864)</f>
        <v>4325508.55611749</v>
      </c>
      <c r="K1865" s="17"/>
      <c r="L1865" s="41"/>
      <c r="M1865" s="42" t="n">
        <f aca="false">H1865/AVERAGE(K1745:K1864)</f>
        <v>37.9729417324343</v>
      </c>
      <c r="N1865" s="19"/>
      <c r="O1865" s="43" t="n">
        <f aca="false">J1865/AVERAGE(L1745:L1864)</f>
        <v>40.6215253305279</v>
      </c>
      <c r="P1865" s="43"/>
      <c r="Q1865" s="44" t="n">
        <f aca="false">1/M1865-(G1865/100-(((E1865/E1745)^(1/10))-1))</f>
        <v>0.0151994435290611</v>
      </c>
      <c r="R1865" s="11"/>
      <c r="S1865" s="11" t="n">
        <f aca="false">S1864*R1864*E1864/E1865</f>
        <v>40.1992554364081</v>
      </c>
      <c r="T1865" s="45"/>
      <c r="U1865" s="45"/>
      <c r="V1865" s="45"/>
      <c r="W1865" s="45"/>
      <c r="X1865" s="14"/>
      <c r="Y1865" s="46"/>
      <c r="Z1865" s="46"/>
    </row>
    <row r="1866" s="56" customFormat="true" ht="38.5" hidden="false" customHeight="true" outlineLevel="0" collapsed="false">
      <c r="A1866" s="48"/>
      <c r="B1866" s="49" t="s">
        <v>46</v>
      </c>
      <c r="C1866" s="50"/>
      <c r="D1866" s="49"/>
      <c r="E1866" s="49" t="s">
        <v>47</v>
      </c>
      <c r="F1866" s="50"/>
      <c r="G1866" s="49" t="s">
        <v>48</v>
      </c>
      <c r="H1866" s="50"/>
      <c r="I1866" s="50"/>
      <c r="J1866" s="51"/>
      <c r="K1866" s="50"/>
      <c r="L1866" s="51"/>
      <c r="M1866" s="52"/>
      <c r="N1866" s="53"/>
      <c r="O1866" s="9"/>
      <c r="P1866" s="9"/>
      <c r="Q1866" s="54"/>
      <c r="R1866" s="50"/>
      <c r="S1866" s="50"/>
      <c r="T1866" s="48"/>
      <c r="U1866" s="48"/>
      <c r="V1866" s="13"/>
      <c r="W1866" s="13"/>
      <c r="X1866" s="55"/>
    </row>
    <row r="1867" customFormat="false" ht="13" hidden="false" customHeight="false" outlineLevel="0" collapsed="false">
      <c r="A1867" s="15"/>
      <c r="B1867" s="16"/>
      <c r="C1867" s="17"/>
      <c r="D1867" s="16"/>
      <c r="E1867" s="16"/>
      <c r="F1867" s="17"/>
      <c r="G1867" s="11"/>
      <c r="H1867" s="17"/>
      <c r="I1867" s="17"/>
      <c r="J1867" s="18"/>
      <c r="K1867" s="17"/>
      <c r="L1867" s="18"/>
      <c r="M1867" s="19"/>
      <c r="N1867" s="19"/>
    </row>
    <row r="1868" customFormat="false" ht="13" hidden="false" customHeight="false" outlineLevel="0" collapsed="false">
      <c r="A1868" s="15"/>
      <c r="B1868" s="16"/>
      <c r="C1868" s="17"/>
      <c r="D1868" s="16"/>
      <c r="E1868" s="16"/>
      <c r="F1868" s="17"/>
      <c r="G1868" s="11"/>
      <c r="H1868" s="17"/>
      <c r="I1868" s="17"/>
      <c r="J1868" s="18"/>
      <c r="K1868" s="17"/>
      <c r="L1868" s="18"/>
      <c r="M1868" s="19"/>
      <c r="N1868" s="19"/>
      <c r="Q1868" s="57"/>
      <c r="T1868" s="58"/>
      <c r="U1868" s="58"/>
    </row>
    <row r="1869" customFormat="false" ht="13" hidden="false" customHeight="false" outlineLevel="0" collapsed="false">
      <c r="A1869" s="15"/>
      <c r="B1869" s="16"/>
      <c r="C1869" s="17"/>
      <c r="D1869" s="16"/>
      <c r="E1869" s="16"/>
      <c r="F1869" s="17"/>
      <c r="G1869" s="11"/>
      <c r="H1869" s="17"/>
      <c r="I1869" s="17"/>
      <c r="J1869" s="18"/>
      <c r="K1869" s="17"/>
      <c r="L1869" s="18"/>
      <c r="M1869" s="19"/>
      <c r="N1869" s="19"/>
    </row>
    <row r="1870" customFormat="false" ht="13" hidden="false" customHeight="false" outlineLevel="0" collapsed="false">
      <c r="A1870" s="15"/>
      <c r="B1870" s="16"/>
      <c r="C1870" s="17"/>
      <c r="D1870" s="16"/>
      <c r="E1870" s="16"/>
      <c r="F1870" s="17"/>
      <c r="G1870" s="11"/>
      <c r="H1870" s="17"/>
      <c r="I1870" s="17"/>
      <c r="J1870" s="18"/>
      <c r="K1870" s="17"/>
      <c r="L1870" s="18"/>
      <c r="M1870" s="19"/>
      <c r="N1870" s="19"/>
    </row>
    <row r="1871" customFormat="false" ht="13" hidden="false" customHeight="false" outlineLevel="0" collapsed="false">
      <c r="A1871" s="15"/>
      <c r="B1871" s="16"/>
      <c r="C1871" s="17"/>
      <c r="D1871" s="16"/>
      <c r="E1871" s="16"/>
      <c r="F1871" s="17"/>
      <c r="G1871" s="11"/>
      <c r="H1871" s="17"/>
      <c r="I1871" s="17"/>
      <c r="J1871" s="18"/>
      <c r="K1871" s="17"/>
      <c r="L1871" s="18"/>
      <c r="M1871" s="19"/>
      <c r="N1871" s="19"/>
    </row>
    <row r="1872" customFormat="false" ht="13" hidden="false" customHeight="false" outlineLevel="0" collapsed="false">
      <c r="A1872" s="15"/>
      <c r="B1872" s="16"/>
      <c r="C1872" s="17"/>
      <c r="D1872" s="16"/>
      <c r="E1872" s="16"/>
      <c r="F1872" s="17"/>
      <c r="G1872" s="11"/>
      <c r="H1872" s="17"/>
      <c r="I1872" s="17"/>
      <c r="J1872" s="18"/>
      <c r="K1872" s="17"/>
      <c r="L1872" s="18"/>
      <c r="M1872" s="19"/>
      <c r="N1872" s="19"/>
    </row>
    <row r="1873" customFormat="false" ht="13" hidden="false" customHeight="false" outlineLevel="0" collapsed="false">
      <c r="A1873" s="15"/>
      <c r="B1873" s="16"/>
      <c r="C1873" s="17"/>
      <c r="D1873" s="16"/>
      <c r="E1873" s="16"/>
      <c r="F1873" s="17"/>
      <c r="G1873" s="11"/>
      <c r="H1873" s="17"/>
      <c r="I1873" s="17"/>
      <c r="J1873" s="18"/>
      <c r="K1873" s="17"/>
      <c r="L1873" s="18"/>
      <c r="M1873" s="19"/>
      <c r="N1873" s="19"/>
    </row>
    <row r="1874" customFormat="false" ht="13" hidden="false" customHeight="false" outlineLevel="0" collapsed="false">
      <c r="A1874" s="15"/>
      <c r="B1874" s="16"/>
      <c r="C1874" s="17"/>
      <c r="D1874" s="16"/>
      <c r="E1874" s="16"/>
      <c r="F1874" s="17"/>
      <c r="G1874" s="11"/>
      <c r="H1874" s="17"/>
      <c r="I1874" s="17"/>
      <c r="J1874" s="18"/>
      <c r="K1874" s="17"/>
      <c r="L1874" s="18"/>
      <c r="M1874" s="19"/>
      <c r="N1874" s="19"/>
    </row>
    <row r="1875" customFormat="false" ht="13" hidden="false" customHeight="false" outlineLevel="0" collapsed="false">
      <c r="A1875" s="15"/>
      <c r="B1875" s="16"/>
      <c r="C1875" s="17"/>
      <c r="D1875" s="16"/>
      <c r="E1875" s="16"/>
      <c r="F1875" s="17"/>
      <c r="G1875" s="11"/>
      <c r="H1875" s="17"/>
      <c r="I1875" s="17"/>
      <c r="J1875" s="18"/>
      <c r="K1875" s="17"/>
      <c r="L1875" s="18"/>
      <c r="M1875" s="19"/>
      <c r="N1875" s="19"/>
    </row>
    <row r="1876" customFormat="false" ht="13" hidden="false" customHeight="false" outlineLevel="0" collapsed="false">
      <c r="A1876" s="15"/>
      <c r="B1876" s="16"/>
      <c r="C1876" s="17"/>
      <c r="D1876" s="16"/>
      <c r="E1876" s="16"/>
      <c r="F1876" s="17"/>
      <c r="G1876" s="11"/>
      <c r="H1876" s="17"/>
      <c r="I1876" s="17"/>
      <c r="J1876" s="18"/>
      <c r="K1876" s="17"/>
      <c r="L1876" s="18"/>
      <c r="M1876" s="19"/>
      <c r="N1876" s="19"/>
    </row>
    <row r="1877" customFormat="false" ht="13" hidden="false" customHeight="false" outlineLevel="0" collapsed="false">
      <c r="A1877" s="15"/>
      <c r="B1877" s="16"/>
      <c r="C1877" s="17"/>
      <c r="D1877" s="16"/>
      <c r="E1877" s="16"/>
      <c r="F1877" s="17"/>
      <c r="G1877" s="11"/>
      <c r="H1877" s="17"/>
      <c r="I1877" s="17"/>
      <c r="J1877" s="18"/>
      <c r="K1877" s="17"/>
      <c r="L1877" s="18"/>
      <c r="M1877" s="19"/>
      <c r="N1877" s="19"/>
    </row>
    <row r="1878" customFormat="false" ht="13" hidden="false" customHeight="false" outlineLevel="0" collapsed="false">
      <c r="A1878" s="15"/>
      <c r="B1878" s="16"/>
      <c r="C1878" s="17"/>
      <c r="D1878" s="16"/>
      <c r="E1878" s="16"/>
      <c r="F1878" s="17"/>
      <c r="G1878" s="11"/>
      <c r="H1878" s="17"/>
      <c r="I1878" s="17"/>
      <c r="J1878" s="18"/>
      <c r="K1878" s="17"/>
      <c r="L1878" s="18"/>
      <c r="M1878" s="19"/>
      <c r="N1878" s="19"/>
    </row>
    <row r="1879" customFormat="false" ht="13" hidden="false" customHeight="false" outlineLevel="0" collapsed="false">
      <c r="A1879" s="15"/>
      <c r="B1879" s="16"/>
      <c r="C1879" s="17"/>
      <c r="D1879" s="16"/>
      <c r="E1879" s="16"/>
      <c r="F1879" s="17"/>
      <c r="G1879" s="11"/>
      <c r="H1879" s="17"/>
      <c r="I1879" s="17"/>
      <c r="J1879" s="18"/>
      <c r="K1879" s="17"/>
      <c r="L1879" s="18"/>
      <c r="M1879" s="19"/>
      <c r="N1879" s="19"/>
    </row>
    <row r="1880" customFormat="false" ht="13" hidden="false" customHeight="false" outlineLevel="0" collapsed="false">
      <c r="A1880" s="15"/>
      <c r="B1880" s="16"/>
      <c r="C1880" s="17"/>
      <c r="D1880" s="16"/>
      <c r="E1880" s="16"/>
      <c r="F1880" s="17"/>
      <c r="G1880" s="11"/>
      <c r="H1880" s="17"/>
      <c r="I1880" s="17"/>
      <c r="J1880" s="18"/>
      <c r="K1880" s="17"/>
      <c r="L1880" s="18"/>
      <c r="M1880" s="19"/>
      <c r="N1880" s="19"/>
    </row>
    <row r="1881" customFormat="false" ht="13" hidden="false" customHeight="false" outlineLevel="0" collapsed="false">
      <c r="A1881" s="15"/>
      <c r="B1881" s="16"/>
      <c r="C1881" s="17"/>
      <c r="D1881" s="16"/>
      <c r="E1881" s="16"/>
      <c r="F1881" s="17"/>
      <c r="G1881" s="11"/>
      <c r="H1881" s="17"/>
      <c r="I1881" s="17"/>
      <c r="J1881" s="18"/>
      <c r="K1881" s="17"/>
      <c r="L1881" s="18"/>
      <c r="M1881" s="19"/>
      <c r="N1881" s="19"/>
    </row>
    <row r="1882" customFormat="false" ht="13" hidden="false" customHeight="false" outlineLevel="0" collapsed="false">
      <c r="A1882" s="15"/>
      <c r="B1882" s="16"/>
      <c r="C1882" s="17"/>
      <c r="D1882" s="16"/>
      <c r="E1882" s="16"/>
      <c r="F1882" s="17"/>
      <c r="G1882" s="11"/>
      <c r="H1882" s="17"/>
      <c r="I1882" s="17"/>
      <c r="J1882" s="18"/>
      <c r="K1882" s="17"/>
      <c r="L1882" s="18"/>
      <c r="M1882" s="19"/>
      <c r="N1882" s="19"/>
    </row>
    <row r="1883" customFormat="false" ht="13" hidden="false" customHeight="false" outlineLevel="0" collapsed="false">
      <c r="A1883" s="15"/>
      <c r="B1883" s="16"/>
      <c r="C1883" s="17"/>
      <c r="D1883" s="16"/>
      <c r="E1883" s="16"/>
      <c r="F1883" s="17"/>
      <c r="G1883" s="11"/>
      <c r="H1883" s="17"/>
      <c r="I1883" s="17"/>
      <c r="J1883" s="18"/>
      <c r="K1883" s="17"/>
      <c r="L1883" s="18"/>
      <c r="M1883" s="19"/>
      <c r="N1883" s="19"/>
    </row>
    <row r="1884" customFormat="false" ht="13" hidden="false" customHeight="false" outlineLevel="0" collapsed="false">
      <c r="A1884" s="15"/>
      <c r="B1884" s="16"/>
      <c r="C1884" s="17"/>
      <c r="D1884" s="16"/>
      <c r="E1884" s="16"/>
      <c r="F1884" s="17"/>
      <c r="G1884" s="11"/>
      <c r="H1884" s="17"/>
      <c r="I1884" s="17"/>
      <c r="J1884" s="18"/>
      <c r="K1884" s="17"/>
      <c r="L1884" s="18"/>
      <c r="M1884" s="19"/>
      <c r="N1884" s="19"/>
    </row>
    <row r="1885" customFormat="false" ht="13" hidden="false" customHeight="false" outlineLevel="0" collapsed="false">
      <c r="A1885" s="15"/>
      <c r="B1885" s="16"/>
      <c r="C1885" s="17"/>
      <c r="D1885" s="16"/>
      <c r="E1885" s="16"/>
      <c r="F1885" s="17"/>
      <c r="G1885" s="11"/>
      <c r="H1885" s="17"/>
      <c r="I1885" s="17"/>
      <c r="J1885" s="18"/>
      <c r="K1885" s="17"/>
      <c r="L1885" s="18"/>
      <c r="M1885" s="19"/>
      <c r="N1885" s="19"/>
    </row>
    <row r="1886" customFormat="false" ht="13" hidden="false" customHeight="false" outlineLevel="0" collapsed="false">
      <c r="A1886" s="15"/>
      <c r="B1886" s="16"/>
      <c r="C1886" s="17"/>
      <c r="D1886" s="16"/>
      <c r="E1886" s="16"/>
      <c r="F1886" s="17"/>
      <c r="G1886" s="11"/>
      <c r="H1886" s="17"/>
      <c r="I1886" s="17"/>
      <c r="J1886" s="18"/>
      <c r="K1886" s="17"/>
      <c r="L1886" s="18"/>
      <c r="M1886" s="19"/>
      <c r="N1886" s="19"/>
    </row>
    <row r="1887" customFormat="false" ht="13" hidden="false" customHeight="false" outlineLevel="0" collapsed="false">
      <c r="A1887" s="15"/>
      <c r="B1887" s="16"/>
      <c r="C1887" s="17"/>
      <c r="D1887" s="16"/>
      <c r="E1887" s="16"/>
      <c r="F1887" s="17"/>
      <c r="G1887" s="11"/>
      <c r="H1887" s="17"/>
      <c r="I1887" s="17"/>
      <c r="J1887" s="18"/>
      <c r="K1887" s="17"/>
      <c r="L1887" s="18"/>
      <c r="M1887" s="19"/>
      <c r="N1887" s="19"/>
    </row>
    <row r="1888" customFormat="false" ht="13" hidden="false" customHeight="false" outlineLevel="0" collapsed="false">
      <c r="A1888" s="15"/>
      <c r="B1888" s="16"/>
      <c r="C1888" s="17"/>
      <c r="D1888" s="16"/>
      <c r="E1888" s="16"/>
      <c r="F1888" s="17"/>
      <c r="G1888" s="11"/>
      <c r="H1888" s="17"/>
      <c r="I1888" s="17"/>
      <c r="J1888" s="18"/>
      <c r="K1888" s="17"/>
      <c r="L1888" s="18"/>
      <c r="M1888" s="19"/>
      <c r="N1888" s="19"/>
    </row>
    <row r="1889" customFormat="false" ht="13" hidden="false" customHeight="false" outlineLevel="0" collapsed="false">
      <c r="A1889" s="15"/>
      <c r="B1889" s="16"/>
      <c r="C1889" s="17"/>
      <c r="D1889" s="16"/>
      <c r="E1889" s="16"/>
      <c r="F1889" s="17"/>
      <c r="G1889" s="11"/>
      <c r="H1889" s="17"/>
      <c r="I1889" s="17"/>
      <c r="J1889" s="18"/>
      <c r="K1889" s="17"/>
      <c r="L1889" s="18"/>
      <c r="M1889" s="19"/>
      <c r="N1889" s="19"/>
    </row>
    <row r="1890" customFormat="false" ht="13" hidden="false" customHeight="false" outlineLevel="0" collapsed="false">
      <c r="A1890" s="15"/>
      <c r="B1890" s="16"/>
      <c r="C1890" s="17"/>
      <c r="D1890" s="16"/>
      <c r="E1890" s="16"/>
      <c r="F1890" s="17"/>
      <c r="G1890" s="11"/>
      <c r="H1890" s="17"/>
      <c r="I1890" s="17"/>
      <c r="J1890" s="18"/>
      <c r="K1890" s="17"/>
      <c r="L1890" s="18"/>
      <c r="M1890" s="19"/>
      <c r="N1890" s="19"/>
    </row>
    <row r="1891" customFormat="false" ht="13" hidden="false" customHeight="false" outlineLevel="0" collapsed="false">
      <c r="A1891" s="15"/>
      <c r="B1891" s="16"/>
      <c r="C1891" s="17"/>
      <c r="D1891" s="16"/>
      <c r="E1891" s="16"/>
      <c r="F1891" s="17"/>
      <c r="G1891" s="11"/>
      <c r="H1891" s="17"/>
      <c r="I1891" s="17"/>
      <c r="J1891" s="18"/>
      <c r="K1891" s="17"/>
      <c r="L1891" s="18"/>
      <c r="M1891" s="19"/>
      <c r="N1891" s="19"/>
    </row>
    <row r="1892" customFormat="false" ht="13" hidden="false" customHeight="false" outlineLevel="0" collapsed="false">
      <c r="A1892" s="15"/>
      <c r="B1892" s="16"/>
      <c r="C1892" s="17"/>
      <c r="D1892" s="16"/>
      <c r="E1892" s="16"/>
      <c r="F1892" s="17"/>
      <c r="G1892" s="11"/>
      <c r="H1892" s="17"/>
      <c r="I1892" s="17"/>
      <c r="J1892" s="18"/>
      <c r="K1892" s="17"/>
      <c r="L1892" s="18"/>
      <c r="M1892" s="19"/>
      <c r="N1892" s="19"/>
    </row>
    <row r="1893" customFormat="false" ht="13" hidden="false" customHeight="false" outlineLevel="0" collapsed="false">
      <c r="A1893" s="15"/>
      <c r="B1893" s="16"/>
      <c r="C1893" s="17"/>
      <c r="D1893" s="16"/>
      <c r="E1893" s="16"/>
      <c r="F1893" s="17"/>
      <c r="G1893" s="11"/>
      <c r="H1893" s="17"/>
      <c r="I1893" s="17"/>
      <c r="J1893" s="18"/>
      <c r="K1893" s="17"/>
      <c r="L1893" s="18"/>
      <c r="M1893" s="19"/>
      <c r="N1893" s="19"/>
    </row>
    <row r="1894" customFormat="false" ht="13" hidden="false" customHeight="false" outlineLevel="0" collapsed="false">
      <c r="A1894" s="15"/>
      <c r="B1894" s="16"/>
      <c r="C1894" s="17"/>
      <c r="D1894" s="16"/>
      <c r="E1894" s="16"/>
      <c r="F1894" s="17"/>
      <c r="G1894" s="11"/>
      <c r="H1894" s="17"/>
      <c r="I1894" s="17"/>
      <c r="J1894" s="18"/>
      <c r="K1894" s="17"/>
      <c r="L1894" s="18"/>
      <c r="M1894" s="19"/>
      <c r="N1894" s="19"/>
    </row>
    <row r="1895" customFormat="false" ht="13" hidden="false" customHeight="false" outlineLevel="0" collapsed="false">
      <c r="A1895" s="15"/>
      <c r="B1895" s="16"/>
      <c r="C1895" s="17"/>
      <c r="D1895" s="16"/>
      <c r="E1895" s="16"/>
      <c r="F1895" s="17"/>
      <c r="G1895" s="11"/>
      <c r="H1895" s="17"/>
      <c r="I1895" s="17"/>
      <c r="J1895" s="18"/>
      <c r="K1895" s="17"/>
      <c r="L1895" s="18"/>
      <c r="M1895" s="19"/>
      <c r="N1895" s="19"/>
    </row>
    <row r="1896" customFormat="false" ht="13" hidden="false" customHeight="false" outlineLevel="0" collapsed="false">
      <c r="A1896" s="15"/>
      <c r="B1896" s="16"/>
      <c r="C1896" s="17"/>
      <c r="D1896" s="16"/>
      <c r="E1896" s="16"/>
      <c r="F1896" s="17"/>
      <c r="G1896" s="11"/>
      <c r="H1896" s="17"/>
      <c r="I1896" s="17"/>
      <c r="J1896" s="18"/>
      <c r="K1896" s="17"/>
      <c r="L1896" s="18"/>
      <c r="M1896" s="19"/>
      <c r="N1896" s="19"/>
    </row>
    <row r="1897" customFormat="false" ht="13" hidden="false" customHeight="false" outlineLevel="0" collapsed="false">
      <c r="A1897" s="15"/>
      <c r="B1897" s="16"/>
      <c r="C1897" s="17"/>
      <c r="D1897" s="16"/>
      <c r="E1897" s="16"/>
      <c r="F1897" s="17"/>
      <c r="G1897" s="11"/>
      <c r="H1897" s="17"/>
      <c r="I1897" s="17"/>
      <c r="J1897" s="18"/>
      <c r="K1897" s="17"/>
      <c r="L1897" s="18"/>
      <c r="M1897" s="19"/>
      <c r="N1897" s="19"/>
    </row>
    <row r="1898" customFormat="false" ht="13" hidden="false" customHeight="false" outlineLevel="0" collapsed="false">
      <c r="A1898" s="15"/>
      <c r="B1898" s="16"/>
      <c r="C1898" s="17"/>
      <c r="D1898" s="16"/>
      <c r="E1898" s="16"/>
      <c r="F1898" s="17"/>
      <c r="G1898" s="11"/>
      <c r="H1898" s="17"/>
      <c r="I1898" s="17"/>
      <c r="J1898" s="18"/>
      <c r="K1898" s="17"/>
      <c r="L1898" s="18"/>
      <c r="M1898" s="19"/>
      <c r="N1898" s="19"/>
    </row>
    <row r="1899" customFormat="false" ht="13" hidden="false" customHeight="false" outlineLevel="0" collapsed="false">
      <c r="A1899" s="15"/>
      <c r="B1899" s="16"/>
      <c r="C1899" s="17"/>
      <c r="D1899" s="16"/>
      <c r="E1899" s="16"/>
      <c r="F1899" s="17"/>
      <c r="G1899" s="11"/>
      <c r="H1899" s="17"/>
      <c r="I1899" s="17"/>
      <c r="J1899" s="18"/>
      <c r="K1899" s="17"/>
      <c r="L1899" s="18"/>
      <c r="M1899" s="19"/>
      <c r="N1899" s="19"/>
    </row>
    <row r="1900" customFormat="false" ht="13" hidden="false" customHeight="false" outlineLevel="0" collapsed="false">
      <c r="A1900" s="15"/>
      <c r="B1900" s="16"/>
      <c r="C1900" s="17"/>
      <c r="D1900" s="16"/>
      <c r="E1900" s="16"/>
      <c r="F1900" s="17"/>
      <c r="G1900" s="11"/>
      <c r="H1900" s="17"/>
      <c r="I1900" s="17"/>
      <c r="J1900" s="18"/>
      <c r="K1900" s="17"/>
      <c r="L1900" s="18"/>
      <c r="M1900" s="19"/>
      <c r="N1900" s="19"/>
    </row>
    <row r="1901" customFormat="false" ht="13" hidden="false" customHeight="false" outlineLevel="0" collapsed="false">
      <c r="A1901" s="15"/>
      <c r="B1901" s="16"/>
      <c r="C1901" s="17"/>
      <c r="D1901" s="16"/>
      <c r="E1901" s="16"/>
      <c r="F1901" s="17"/>
      <c r="G1901" s="11"/>
      <c r="H1901" s="17"/>
      <c r="I1901" s="17"/>
      <c r="J1901" s="18"/>
      <c r="K1901" s="17"/>
      <c r="L1901" s="18"/>
      <c r="M1901" s="19"/>
      <c r="N1901" s="19"/>
    </row>
    <row r="1902" customFormat="false" ht="13" hidden="false" customHeight="false" outlineLevel="0" collapsed="false">
      <c r="A1902" s="15"/>
      <c r="B1902" s="16"/>
      <c r="C1902" s="17"/>
      <c r="D1902" s="16"/>
      <c r="E1902" s="16"/>
      <c r="F1902" s="17"/>
      <c r="G1902" s="11"/>
      <c r="H1902" s="17"/>
      <c r="I1902" s="17"/>
      <c r="J1902" s="18"/>
      <c r="K1902" s="17"/>
      <c r="L1902" s="18"/>
      <c r="M1902" s="19"/>
      <c r="N1902" s="19"/>
    </row>
    <row r="1903" customFormat="false" ht="13" hidden="false" customHeight="false" outlineLevel="0" collapsed="false">
      <c r="A1903" s="15"/>
      <c r="B1903" s="16"/>
      <c r="C1903" s="17"/>
      <c r="D1903" s="16"/>
      <c r="E1903" s="16"/>
      <c r="F1903" s="17"/>
      <c r="G1903" s="11"/>
      <c r="H1903" s="17"/>
      <c r="I1903" s="17"/>
      <c r="J1903" s="18"/>
      <c r="K1903" s="17"/>
      <c r="L1903" s="18"/>
      <c r="M1903" s="19"/>
      <c r="N1903" s="19"/>
    </row>
    <row r="1904" customFormat="false" ht="13" hidden="false" customHeight="false" outlineLevel="0" collapsed="false">
      <c r="A1904" s="15"/>
      <c r="B1904" s="16"/>
      <c r="C1904" s="17"/>
      <c r="D1904" s="16"/>
      <c r="E1904" s="16"/>
      <c r="F1904" s="17"/>
      <c r="G1904" s="11"/>
      <c r="H1904" s="17"/>
      <c r="I1904" s="17"/>
      <c r="J1904" s="18"/>
      <c r="K1904" s="17"/>
      <c r="L1904" s="18"/>
      <c r="M1904" s="19"/>
      <c r="N1904" s="19"/>
    </row>
    <row r="1905" customFormat="false" ht="13" hidden="false" customHeight="false" outlineLevel="0" collapsed="false">
      <c r="A1905" s="15"/>
      <c r="B1905" s="16"/>
      <c r="C1905" s="17"/>
      <c r="D1905" s="16"/>
      <c r="E1905" s="16"/>
      <c r="F1905" s="17"/>
      <c r="G1905" s="11"/>
      <c r="H1905" s="17"/>
      <c r="I1905" s="17"/>
      <c r="J1905" s="18"/>
      <c r="K1905" s="17"/>
      <c r="L1905" s="18"/>
      <c r="M1905" s="19"/>
      <c r="N1905" s="19"/>
    </row>
    <row r="1906" customFormat="false" ht="13" hidden="false" customHeight="false" outlineLevel="0" collapsed="false">
      <c r="A1906" s="15"/>
      <c r="B1906" s="16"/>
      <c r="C1906" s="17"/>
      <c r="D1906" s="16"/>
      <c r="E1906" s="16"/>
      <c r="F1906" s="17"/>
      <c r="G1906" s="11"/>
      <c r="H1906" s="17"/>
      <c r="I1906" s="17"/>
      <c r="J1906" s="18"/>
      <c r="K1906" s="17"/>
      <c r="L1906" s="18"/>
      <c r="M1906" s="19"/>
      <c r="N1906" s="19"/>
    </row>
    <row r="1907" customFormat="false" ht="13" hidden="false" customHeight="false" outlineLevel="0" collapsed="false">
      <c r="A1907" s="15"/>
      <c r="B1907" s="16"/>
      <c r="C1907" s="17"/>
      <c r="D1907" s="16"/>
      <c r="E1907" s="16"/>
      <c r="F1907" s="17"/>
      <c r="G1907" s="11"/>
      <c r="H1907" s="17"/>
      <c r="I1907" s="17"/>
      <c r="J1907" s="18"/>
      <c r="K1907" s="17"/>
      <c r="L1907" s="18"/>
      <c r="M1907" s="19"/>
      <c r="N1907" s="19"/>
    </row>
    <row r="1908" customFormat="false" ht="13" hidden="false" customHeight="false" outlineLevel="0" collapsed="false">
      <c r="A1908" s="15"/>
      <c r="B1908" s="16"/>
      <c r="C1908" s="17"/>
      <c r="D1908" s="16"/>
      <c r="E1908" s="16"/>
      <c r="F1908" s="17"/>
      <c r="G1908" s="11"/>
      <c r="H1908" s="17"/>
      <c r="I1908" s="17"/>
      <c r="J1908" s="18"/>
      <c r="K1908" s="17"/>
      <c r="L1908" s="18"/>
      <c r="M1908" s="19"/>
      <c r="N1908" s="19"/>
    </row>
    <row r="1909" customFormat="false" ht="13" hidden="false" customHeight="false" outlineLevel="0" collapsed="false">
      <c r="A1909" s="15"/>
      <c r="B1909" s="16"/>
      <c r="C1909" s="17"/>
      <c r="D1909" s="16"/>
      <c r="E1909" s="16"/>
      <c r="F1909" s="17"/>
      <c r="G1909" s="11"/>
      <c r="H1909" s="17"/>
      <c r="I1909" s="17"/>
      <c r="J1909" s="18"/>
      <c r="K1909" s="17"/>
      <c r="L1909" s="18"/>
      <c r="M1909" s="19"/>
      <c r="N1909" s="19"/>
    </row>
    <row r="1910" customFormat="false" ht="13" hidden="false" customHeight="false" outlineLevel="0" collapsed="false">
      <c r="A1910" s="15"/>
      <c r="B1910" s="16"/>
      <c r="C1910" s="17"/>
      <c r="D1910" s="16"/>
      <c r="E1910" s="16"/>
      <c r="F1910" s="17"/>
      <c r="G1910" s="11"/>
      <c r="H1910" s="17"/>
      <c r="I1910" s="17"/>
      <c r="J1910" s="18"/>
      <c r="K1910" s="17"/>
      <c r="L1910" s="18"/>
      <c r="M1910" s="19"/>
      <c r="N1910" s="19"/>
    </row>
    <row r="1911" customFormat="false" ht="13" hidden="false" customHeight="false" outlineLevel="0" collapsed="false">
      <c r="A1911" s="15"/>
      <c r="B1911" s="16"/>
      <c r="C1911" s="17"/>
      <c r="D1911" s="16"/>
      <c r="E1911" s="16"/>
      <c r="F1911" s="17"/>
      <c r="G1911" s="11"/>
      <c r="H1911" s="17"/>
      <c r="I1911" s="17"/>
      <c r="J1911" s="18"/>
      <c r="K1911" s="17"/>
      <c r="L1911" s="18"/>
      <c r="M1911" s="19"/>
      <c r="N1911" s="19"/>
    </row>
    <row r="1912" customFormat="false" ht="13" hidden="false" customHeight="false" outlineLevel="0" collapsed="false">
      <c r="A1912" s="15"/>
      <c r="B1912" s="16"/>
      <c r="C1912" s="17"/>
      <c r="D1912" s="16"/>
      <c r="E1912" s="16"/>
      <c r="F1912" s="17"/>
      <c r="G1912" s="11"/>
      <c r="H1912" s="17"/>
      <c r="I1912" s="17"/>
      <c r="J1912" s="18"/>
      <c r="K1912" s="17"/>
      <c r="L1912" s="18"/>
      <c r="M1912" s="19"/>
      <c r="N1912" s="19"/>
    </row>
    <row r="1913" customFormat="false" ht="13" hidden="false" customHeight="false" outlineLevel="0" collapsed="false">
      <c r="A1913" s="15"/>
      <c r="B1913" s="16"/>
      <c r="C1913" s="17"/>
      <c r="D1913" s="16"/>
      <c r="E1913" s="16"/>
      <c r="F1913" s="17"/>
      <c r="G1913" s="11"/>
      <c r="H1913" s="17"/>
      <c r="I1913" s="17"/>
      <c r="J1913" s="18"/>
      <c r="K1913" s="17"/>
      <c r="L1913" s="18"/>
      <c r="M1913" s="19"/>
      <c r="N1913" s="19"/>
    </row>
    <row r="1914" customFormat="false" ht="13" hidden="false" customHeight="false" outlineLevel="0" collapsed="false">
      <c r="A1914" s="15"/>
      <c r="B1914" s="16"/>
      <c r="C1914" s="17"/>
      <c r="D1914" s="16"/>
      <c r="E1914" s="16"/>
      <c r="F1914" s="17"/>
      <c r="G1914" s="11"/>
      <c r="H1914" s="17"/>
      <c r="I1914" s="17"/>
      <c r="J1914" s="18"/>
      <c r="K1914" s="17"/>
      <c r="L1914" s="18"/>
      <c r="M1914" s="19"/>
      <c r="N1914" s="19"/>
    </row>
    <row r="1915" customFormat="false" ht="13" hidden="false" customHeight="false" outlineLevel="0" collapsed="false">
      <c r="A1915" s="15"/>
      <c r="B1915" s="16"/>
      <c r="C1915" s="17"/>
      <c r="D1915" s="16"/>
      <c r="E1915" s="16"/>
      <c r="F1915" s="17"/>
      <c r="G1915" s="11"/>
      <c r="H1915" s="17"/>
      <c r="I1915" s="17"/>
      <c r="J1915" s="18"/>
      <c r="K1915" s="17"/>
      <c r="L1915" s="18"/>
      <c r="M1915" s="19"/>
      <c r="N1915" s="19"/>
    </row>
    <row r="1916" customFormat="false" ht="13" hidden="false" customHeight="false" outlineLevel="0" collapsed="false">
      <c r="A1916" s="15"/>
      <c r="B1916" s="16"/>
      <c r="C1916" s="17"/>
      <c r="D1916" s="16"/>
      <c r="E1916" s="16"/>
      <c r="F1916" s="17"/>
      <c r="G1916" s="11"/>
      <c r="H1916" s="17"/>
      <c r="I1916" s="17"/>
      <c r="J1916" s="18"/>
      <c r="K1916" s="17"/>
      <c r="L1916" s="18"/>
      <c r="M1916" s="19"/>
      <c r="N1916" s="19"/>
    </row>
    <row r="1917" customFormat="false" ht="13" hidden="false" customHeight="false" outlineLevel="0" collapsed="false">
      <c r="A1917" s="15"/>
      <c r="B1917" s="16"/>
      <c r="C1917" s="17"/>
      <c r="D1917" s="16"/>
      <c r="E1917" s="16"/>
      <c r="F1917" s="17"/>
      <c r="G1917" s="11"/>
      <c r="H1917" s="17"/>
      <c r="I1917" s="17"/>
      <c r="J1917" s="18"/>
      <c r="K1917" s="17"/>
      <c r="L1917" s="18"/>
      <c r="M1917" s="19"/>
      <c r="N1917" s="19"/>
    </row>
    <row r="1918" customFormat="false" ht="13" hidden="false" customHeight="false" outlineLevel="0" collapsed="false">
      <c r="A1918" s="15"/>
      <c r="B1918" s="16"/>
      <c r="C1918" s="17"/>
      <c r="D1918" s="16"/>
      <c r="E1918" s="16"/>
      <c r="F1918" s="17"/>
      <c r="G1918" s="11"/>
      <c r="H1918" s="17"/>
      <c r="I1918" s="17"/>
      <c r="J1918" s="18"/>
      <c r="K1918" s="17"/>
      <c r="L1918" s="18"/>
      <c r="M1918" s="19"/>
      <c r="N1918" s="19"/>
    </row>
    <row r="1919" customFormat="false" ht="13" hidden="false" customHeight="false" outlineLevel="0" collapsed="false">
      <c r="A1919" s="15"/>
      <c r="B1919" s="16"/>
      <c r="C1919" s="17"/>
      <c r="D1919" s="16"/>
      <c r="E1919" s="16"/>
      <c r="F1919" s="17"/>
      <c r="G1919" s="11"/>
      <c r="H1919" s="17"/>
      <c r="I1919" s="17"/>
      <c r="J1919" s="18"/>
      <c r="K1919" s="17"/>
      <c r="L1919" s="18"/>
      <c r="M1919" s="19"/>
      <c r="N1919" s="19"/>
    </row>
    <row r="1920" customFormat="false" ht="13" hidden="false" customHeight="false" outlineLevel="0" collapsed="false">
      <c r="A1920" s="15"/>
      <c r="B1920" s="16"/>
      <c r="C1920" s="17"/>
      <c r="D1920" s="16"/>
      <c r="E1920" s="16"/>
      <c r="F1920" s="17"/>
      <c r="G1920" s="11"/>
      <c r="H1920" s="17"/>
      <c r="I1920" s="17"/>
      <c r="J1920" s="18"/>
      <c r="K1920" s="17"/>
      <c r="L1920" s="18"/>
      <c r="M1920" s="19"/>
      <c r="N1920" s="19"/>
    </row>
    <row r="1921" customFormat="false" ht="13" hidden="false" customHeight="false" outlineLevel="0" collapsed="false">
      <c r="A1921" s="15"/>
      <c r="B1921" s="16"/>
      <c r="C1921" s="17"/>
      <c r="D1921" s="16"/>
      <c r="E1921" s="16"/>
      <c r="F1921" s="17"/>
      <c r="G1921" s="11"/>
      <c r="H1921" s="17"/>
      <c r="I1921" s="17"/>
      <c r="J1921" s="18"/>
      <c r="K1921" s="17"/>
      <c r="L1921" s="18"/>
      <c r="M1921" s="19"/>
      <c r="N1921" s="19"/>
    </row>
    <row r="1922" customFormat="false" ht="13" hidden="false" customHeight="false" outlineLevel="0" collapsed="false">
      <c r="A1922" s="15"/>
      <c r="B1922" s="16"/>
      <c r="C1922" s="17"/>
      <c r="D1922" s="16"/>
      <c r="E1922" s="16"/>
      <c r="F1922" s="17"/>
      <c r="G1922" s="11"/>
      <c r="H1922" s="17"/>
      <c r="I1922" s="17"/>
      <c r="J1922" s="18"/>
      <c r="K1922" s="17"/>
      <c r="L1922" s="18"/>
      <c r="M1922" s="19"/>
      <c r="N1922" s="19"/>
    </row>
    <row r="1923" customFormat="false" ht="13" hidden="false" customHeight="false" outlineLevel="0" collapsed="false">
      <c r="A1923" s="15"/>
      <c r="B1923" s="16"/>
      <c r="C1923" s="17"/>
      <c r="D1923" s="16"/>
      <c r="E1923" s="16"/>
      <c r="F1923" s="17"/>
      <c r="G1923" s="11"/>
      <c r="H1923" s="17"/>
      <c r="I1923" s="17"/>
      <c r="J1923" s="18"/>
      <c r="K1923" s="17"/>
      <c r="L1923" s="18"/>
      <c r="M1923" s="19"/>
      <c r="N1923" s="19"/>
    </row>
    <row r="1924" customFormat="false" ht="13" hidden="false" customHeight="false" outlineLevel="0" collapsed="false">
      <c r="A1924" s="15"/>
      <c r="B1924" s="16"/>
      <c r="C1924" s="17"/>
      <c r="D1924" s="16"/>
      <c r="E1924" s="16"/>
      <c r="F1924" s="17"/>
      <c r="G1924" s="11"/>
      <c r="H1924" s="17"/>
      <c r="I1924" s="17"/>
      <c r="J1924" s="18"/>
      <c r="K1924" s="17"/>
      <c r="L1924" s="18"/>
      <c r="M1924" s="19"/>
      <c r="N1924" s="19"/>
    </row>
    <row r="1925" customFormat="false" ht="13" hidden="false" customHeight="false" outlineLevel="0" collapsed="false">
      <c r="A1925" s="15"/>
      <c r="B1925" s="16"/>
      <c r="C1925" s="17"/>
      <c r="D1925" s="16"/>
      <c r="E1925" s="16"/>
      <c r="F1925" s="17"/>
      <c r="G1925" s="11"/>
      <c r="H1925" s="17"/>
      <c r="I1925" s="17"/>
      <c r="J1925" s="18"/>
      <c r="K1925" s="17"/>
      <c r="L1925" s="18"/>
      <c r="M1925" s="19"/>
      <c r="N1925" s="19"/>
    </row>
    <row r="1926" customFormat="false" ht="13" hidden="false" customHeight="false" outlineLevel="0" collapsed="false">
      <c r="A1926" s="15"/>
      <c r="B1926" s="16"/>
      <c r="C1926" s="17"/>
      <c r="D1926" s="16"/>
      <c r="E1926" s="16"/>
      <c r="F1926" s="17"/>
      <c r="G1926" s="11"/>
      <c r="H1926" s="17"/>
      <c r="I1926" s="17"/>
      <c r="J1926" s="18"/>
      <c r="K1926" s="17"/>
      <c r="L1926" s="18"/>
      <c r="M1926" s="19"/>
      <c r="N1926" s="19"/>
    </row>
    <row r="1927" customFormat="false" ht="13" hidden="false" customHeight="false" outlineLevel="0" collapsed="false">
      <c r="A1927" s="15"/>
      <c r="B1927" s="16"/>
      <c r="C1927" s="17"/>
      <c r="D1927" s="16"/>
      <c r="E1927" s="16"/>
      <c r="F1927" s="17"/>
      <c r="G1927" s="11"/>
      <c r="H1927" s="17"/>
      <c r="I1927" s="17"/>
      <c r="J1927" s="18"/>
      <c r="K1927" s="17"/>
      <c r="L1927" s="18"/>
      <c r="M1927" s="19"/>
      <c r="N1927" s="19"/>
    </row>
    <row r="1928" customFormat="false" ht="13" hidden="false" customHeight="false" outlineLevel="0" collapsed="false">
      <c r="A1928" s="15"/>
      <c r="B1928" s="16"/>
      <c r="C1928" s="17"/>
      <c r="D1928" s="16"/>
      <c r="E1928" s="16"/>
      <c r="F1928" s="17"/>
      <c r="G1928" s="11"/>
      <c r="H1928" s="17"/>
      <c r="I1928" s="17"/>
      <c r="J1928" s="18"/>
      <c r="K1928" s="17"/>
      <c r="L1928" s="18"/>
      <c r="M1928" s="19"/>
      <c r="N1928" s="19"/>
    </row>
    <row r="1929" customFormat="false" ht="13" hidden="false" customHeight="false" outlineLevel="0" collapsed="false">
      <c r="A1929" s="15"/>
      <c r="B1929" s="16"/>
      <c r="C1929" s="17"/>
      <c r="D1929" s="16"/>
      <c r="E1929" s="16"/>
      <c r="F1929" s="17"/>
      <c r="G1929" s="11"/>
      <c r="H1929" s="17"/>
      <c r="I1929" s="17"/>
      <c r="J1929" s="18"/>
      <c r="K1929" s="17"/>
      <c r="L1929" s="18"/>
      <c r="M1929" s="19"/>
      <c r="N1929" s="19"/>
    </row>
    <row r="1930" customFormat="false" ht="13" hidden="false" customHeight="false" outlineLevel="0" collapsed="false">
      <c r="A1930" s="15"/>
      <c r="B1930" s="16"/>
      <c r="C1930" s="17"/>
      <c r="D1930" s="16"/>
      <c r="E1930" s="16"/>
      <c r="F1930" s="17"/>
      <c r="G1930" s="11"/>
      <c r="H1930" s="17"/>
      <c r="I1930" s="17"/>
      <c r="J1930" s="18"/>
      <c r="K1930" s="17"/>
      <c r="L1930" s="18"/>
      <c r="M1930" s="19"/>
      <c r="N1930" s="19"/>
    </row>
    <row r="1931" customFormat="false" ht="13" hidden="false" customHeight="false" outlineLevel="0" collapsed="false">
      <c r="A1931" s="15"/>
      <c r="B1931" s="16"/>
      <c r="C1931" s="17"/>
      <c r="D1931" s="16"/>
      <c r="E1931" s="16"/>
      <c r="F1931" s="17"/>
      <c r="G1931" s="11"/>
      <c r="H1931" s="17"/>
      <c r="I1931" s="17"/>
      <c r="J1931" s="18"/>
      <c r="K1931" s="17"/>
      <c r="L1931" s="18"/>
      <c r="M1931" s="19"/>
      <c r="N1931" s="19"/>
    </row>
    <row r="1932" customFormat="false" ht="13" hidden="false" customHeight="false" outlineLevel="0" collapsed="false">
      <c r="A1932" s="15"/>
      <c r="B1932" s="16"/>
      <c r="C1932" s="17"/>
      <c r="D1932" s="16"/>
      <c r="E1932" s="16"/>
      <c r="F1932" s="17"/>
      <c r="G1932" s="11"/>
      <c r="H1932" s="17"/>
      <c r="I1932" s="17"/>
      <c r="J1932" s="18"/>
      <c r="K1932" s="17"/>
      <c r="L1932" s="18"/>
      <c r="M1932" s="19"/>
      <c r="N1932" s="19"/>
    </row>
    <row r="1933" customFormat="false" ht="13" hidden="false" customHeight="false" outlineLevel="0" collapsed="false">
      <c r="A1933" s="15"/>
      <c r="B1933" s="16"/>
      <c r="C1933" s="17"/>
      <c r="D1933" s="16"/>
      <c r="E1933" s="16"/>
      <c r="F1933" s="17"/>
      <c r="G1933" s="11"/>
      <c r="H1933" s="17"/>
      <c r="I1933" s="17"/>
      <c r="J1933" s="18"/>
      <c r="K1933" s="17"/>
      <c r="L1933" s="18"/>
      <c r="M1933" s="19"/>
      <c r="N1933" s="19"/>
    </row>
    <row r="1934" customFormat="false" ht="13" hidden="false" customHeight="false" outlineLevel="0" collapsed="false">
      <c r="A1934" s="15"/>
      <c r="B1934" s="16"/>
      <c r="C1934" s="17"/>
      <c r="D1934" s="16"/>
      <c r="E1934" s="16"/>
      <c r="F1934" s="17"/>
      <c r="G1934" s="11"/>
      <c r="H1934" s="17"/>
      <c r="I1934" s="17"/>
      <c r="J1934" s="18"/>
      <c r="K1934" s="17"/>
      <c r="L1934" s="18"/>
      <c r="M1934" s="19"/>
      <c r="N1934" s="19"/>
    </row>
    <row r="1935" customFormat="false" ht="13" hidden="false" customHeight="false" outlineLevel="0" collapsed="false">
      <c r="A1935" s="15"/>
      <c r="B1935" s="16"/>
      <c r="C1935" s="17"/>
      <c r="D1935" s="16"/>
      <c r="E1935" s="16"/>
      <c r="F1935" s="17"/>
      <c r="G1935" s="11"/>
      <c r="H1935" s="17"/>
      <c r="I1935" s="17"/>
      <c r="J1935" s="18"/>
      <c r="K1935" s="17"/>
      <c r="L1935" s="18"/>
      <c r="M1935" s="19"/>
      <c r="N1935" s="19"/>
    </row>
    <row r="1936" customFormat="false" ht="13" hidden="false" customHeight="false" outlineLevel="0" collapsed="false">
      <c r="A1936" s="15"/>
      <c r="B1936" s="16"/>
      <c r="C1936" s="17"/>
      <c r="D1936" s="16"/>
      <c r="E1936" s="16"/>
      <c r="F1936" s="17"/>
      <c r="G1936" s="11"/>
      <c r="H1936" s="17"/>
      <c r="I1936" s="17"/>
      <c r="J1936" s="18"/>
      <c r="K1936" s="17"/>
      <c r="L1936" s="18"/>
      <c r="M1936" s="19"/>
      <c r="N1936" s="19"/>
    </row>
    <row r="1937" customFormat="false" ht="13" hidden="false" customHeight="false" outlineLevel="0" collapsed="false">
      <c r="A1937" s="15"/>
      <c r="B1937" s="16"/>
      <c r="C1937" s="17"/>
      <c r="D1937" s="16"/>
      <c r="E1937" s="16"/>
      <c r="F1937" s="17"/>
      <c r="G1937" s="11"/>
      <c r="H1937" s="17"/>
      <c r="I1937" s="17"/>
      <c r="J1937" s="18"/>
      <c r="K1937" s="17"/>
      <c r="L1937" s="18"/>
      <c r="M1937" s="19"/>
      <c r="N1937" s="19"/>
    </row>
    <row r="1938" customFormat="false" ht="13" hidden="false" customHeight="false" outlineLevel="0" collapsed="false">
      <c r="A1938" s="15"/>
      <c r="B1938" s="16"/>
      <c r="C1938" s="17"/>
      <c r="D1938" s="16"/>
      <c r="E1938" s="16"/>
      <c r="F1938" s="17"/>
      <c r="G1938" s="11"/>
      <c r="H1938" s="17"/>
      <c r="I1938" s="17"/>
      <c r="J1938" s="18"/>
      <c r="K1938" s="17"/>
      <c r="L1938" s="18"/>
      <c r="M1938" s="19"/>
      <c r="N1938" s="19"/>
    </row>
    <row r="1939" customFormat="false" ht="13" hidden="false" customHeight="false" outlineLevel="0" collapsed="false">
      <c r="A1939" s="15"/>
      <c r="B1939" s="16"/>
      <c r="C1939" s="17"/>
      <c r="D1939" s="16"/>
      <c r="E1939" s="16"/>
      <c r="F1939" s="17"/>
      <c r="G1939" s="11"/>
      <c r="H1939" s="17"/>
      <c r="I1939" s="17"/>
      <c r="J1939" s="18"/>
      <c r="K1939" s="17"/>
      <c r="L1939" s="18"/>
      <c r="M1939" s="19"/>
      <c r="N1939" s="19"/>
    </row>
    <row r="1940" customFormat="false" ht="13" hidden="false" customHeight="false" outlineLevel="0" collapsed="false">
      <c r="A1940" s="15"/>
      <c r="B1940" s="16"/>
      <c r="C1940" s="17"/>
      <c r="D1940" s="16"/>
      <c r="E1940" s="16"/>
      <c r="F1940" s="17"/>
      <c r="G1940" s="11"/>
      <c r="H1940" s="17"/>
      <c r="I1940" s="17"/>
      <c r="J1940" s="18"/>
      <c r="K1940" s="17"/>
      <c r="L1940" s="18"/>
      <c r="M1940" s="19"/>
      <c r="N1940" s="19"/>
    </row>
    <row r="1941" customFormat="false" ht="13" hidden="false" customHeight="false" outlineLevel="0" collapsed="false">
      <c r="A1941" s="15"/>
      <c r="B1941" s="16"/>
      <c r="C1941" s="17"/>
      <c r="D1941" s="16"/>
      <c r="E1941" s="16"/>
      <c r="F1941" s="17"/>
      <c r="G1941" s="11"/>
      <c r="H1941" s="17"/>
      <c r="I1941" s="17"/>
      <c r="J1941" s="18"/>
      <c r="K1941" s="17"/>
      <c r="L1941" s="18"/>
      <c r="M1941" s="19"/>
      <c r="N1941" s="19"/>
    </row>
    <row r="1942" customFormat="false" ht="13" hidden="false" customHeight="false" outlineLevel="0" collapsed="false">
      <c r="A1942" s="15"/>
      <c r="B1942" s="16"/>
      <c r="C1942" s="17"/>
      <c r="D1942" s="16"/>
      <c r="E1942" s="16"/>
      <c r="F1942" s="17"/>
      <c r="G1942" s="11"/>
      <c r="H1942" s="17"/>
      <c r="I1942" s="17"/>
      <c r="J1942" s="18"/>
      <c r="K1942" s="17"/>
      <c r="L1942" s="18"/>
      <c r="M1942" s="19"/>
      <c r="N1942" s="19"/>
    </row>
    <row r="1943" customFormat="false" ht="13" hidden="false" customHeight="false" outlineLevel="0" collapsed="false">
      <c r="A1943" s="15"/>
      <c r="B1943" s="16"/>
      <c r="C1943" s="17"/>
      <c r="D1943" s="16"/>
      <c r="E1943" s="16"/>
      <c r="F1943" s="17"/>
      <c r="G1943" s="11"/>
      <c r="H1943" s="17"/>
      <c r="I1943" s="17"/>
      <c r="J1943" s="18"/>
      <c r="K1943" s="17"/>
      <c r="L1943" s="18"/>
      <c r="M1943" s="19"/>
      <c r="N1943" s="19"/>
    </row>
    <row r="1944" customFormat="false" ht="13" hidden="false" customHeight="false" outlineLevel="0" collapsed="false">
      <c r="A1944" s="15"/>
      <c r="B1944" s="16"/>
      <c r="C1944" s="17"/>
      <c r="D1944" s="16"/>
      <c r="E1944" s="16"/>
      <c r="F1944" s="17"/>
      <c r="G1944" s="11"/>
      <c r="H1944" s="17"/>
      <c r="I1944" s="17"/>
      <c r="J1944" s="18"/>
      <c r="K1944" s="17"/>
      <c r="L1944" s="18"/>
      <c r="M1944" s="19"/>
      <c r="N1944" s="19"/>
    </row>
    <row r="1945" customFormat="false" ht="13" hidden="false" customHeight="false" outlineLevel="0" collapsed="false">
      <c r="A1945" s="15"/>
      <c r="B1945" s="16"/>
      <c r="C1945" s="17"/>
      <c r="D1945" s="16"/>
      <c r="E1945" s="16"/>
      <c r="F1945" s="17"/>
      <c r="G1945" s="11"/>
      <c r="H1945" s="17"/>
      <c r="I1945" s="17"/>
      <c r="J1945" s="18"/>
      <c r="K1945" s="17"/>
      <c r="L1945" s="18"/>
      <c r="M1945" s="19"/>
      <c r="N1945" s="19"/>
    </row>
    <row r="1946" customFormat="false" ht="13" hidden="false" customHeight="false" outlineLevel="0" collapsed="false">
      <c r="A1946" s="15"/>
      <c r="B1946" s="16"/>
      <c r="C1946" s="17"/>
      <c r="D1946" s="16"/>
      <c r="E1946" s="16"/>
      <c r="F1946" s="17"/>
      <c r="G1946" s="11"/>
      <c r="H1946" s="17"/>
      <c r="I1946" s="17"/>
      <c r="J1946" s="18"/>
      <c r="K1946" s="17"/>
      <c r="L1946" s="18"/>
      <c r="M1946" s="19"/>
      <c r="N1946" s="19"/>
    </row>
    <row r="1947" customFormat="false" ht="13" hidden="false" customHeight="false" outlineLevel="0" collapsed="false">
      <c r="A1947" s="15"/>
      <c r="B1947" s="16"/>
      <c r="C1947" s="17"/>
      <c r="D1947" s="16"/>
      <c r="E1947" s="16"/>
      <c r="F1947" s="17"/>
      <c r="G1947" s="11"/>
      <c r="H1947" s="17"/>
      <c r="I1947" s="17"/>
      <c r="J1947" s="18"/>
      <c r="K1947" s="17"/>
      <c r="L1947" s="18"/>
      <c r="M1947" s="19"/>
      <c r="N1947" s="19"/>
    </row>
    <row r="1948" customFormat="false" ht="13" hidden="false" customHeight="false" outlineLevel="0" collapsed="false">
      <c r="A1948" s="15"/>
      <c r="B1948" s="16"/>
      <c r="C1948" s="17"/>
      <c r="D1948" s="16"/>
      <c r="E1948" s="16"/>
      <c r="F1948" s="17"/>
      <c r="G1948" s="11"/>
      <c r="H1948" s="17"/>
      <c r="I1948" s="17"/>
      <c r="J1948" s="18"/>
      <c r="K1948" s="17"/>
      <c r="L1948" s="18"/>
      <c r="M1948" s="19"/>
      <c r="N1948" s="19"/>
    </row>
    <row r="1949" customFormat="false" ht="13" hidden="false" customHeight="false" outlineLevel="0" collapsed="false">
      <c r="A1949" s="15"/>
      <c r="B1949" s="16"/>
      <c r="C1949" s="17"/>
      <c r="D1949" s="16"/>
      <c r="E1949" s="16"/>
      <c r="F1949" s="17"/>
      <c r="G1949" s="11"/>
      <c r="H1949" s="17"/>
      <c r="I1949" s="17"/>
      <c r="J1949" s="18"/>
      <c r="K1949" s="17"/>
      <c r="L1949" s="18"/>
      <c r="M1949" s="19"/>
      <c r="N1949" s="19"/>
    </row>
    <row r="1950" customFormat="false" ht="13" hidden="false" customHeight="false" outlineLevel="0" collapsed="false">
      <c r="A1950" s="15"/>
      <c r="B1950" s="16"/>
      <c r="C1950" s="17"/>
      <c r="D1950" s="16"/>
      <c r="E1950" s="16"/>
      <c r="F1950" s="17"/>
      <c r="G1950" s="11"/>
      <c r="H1950" s="17"/>
      <c r="I1950" s="17"/>
      <c r="J1950" s="18"/>
      <c r="K1950" s="17"/>
      <c r="L1950" s="18"/>
      <c r="M1950" s="19"/>
      <c r="N1950" s="19"/>
    </row>
    <row r="1951" customFormat="false" ht="13" hidden="false" customHeight="false" outlineLevel="0" collapsed="false">
      <c r="A1951" s="15"/>
      <c r="B1951" s="16"/>
      <c r="C1951" s="17"/>
      <c r="D1951" s="16"/>
      <c r="E1951" s="16"/>
      <c r="F1951" s="17"/>
      <c r="G1951" s="11"/>
      <c r="H1951" s="17"/>
      <c r="I1951" s="17"/>
      <c r="J1951" s="18"/>
      <c r="K1951" s="17"/>
      <c r="L1951" s="18"/>
      <c r="M1951" s="19"/>
      <c r="N1951" s="19"/>
    </row>
    <row r="1952" customFormat="false" ht="13" hidden="false" customHeight="false" outlineLevel="0" collapsed="false">
      <c r="A1952" s="15"/>
      <c r="B1952" s="16"/>
      <c r="C1952" s="17"/>
      <c r="D1952" s="16"/>
      <c r="E1952" s="16"/>
      <c r="F1952" s="17"/>
      <c r="G1952" s="11"/>
      <c r="H1952" s="17"/>
      <c r="I1952" s="17"/>
      <c r="J1952" s="18"/>
      <c r="K1952" s="17"/>
      <c r="L1952" s="18"/>
      <c r="M1952" s="19"/>
      <c r="N1952" s="19"/>
    </row>
    <row r="1953" customFormat="false" ht="13" hidden="false" customHeight="false" outlineLevel="0" collapsed="false">
      <c r="A1953" s="15"/>
      <c r="B1953" s="16"/>
      <c r="C1953" s="17"/>
      <c r="D1953" s="16"/>
      <c r="E1953" s="16"/>
      <c r="F1953" s="17"/>
      <c r="G1953" s="11"/>
      <c r="H1953" s="17"/>
      <c r="I1953" s="17"/>
      <c r="J1953" s="18"/>
      <c r="K1953" s="17"/>
      <c r="L1953" s="18"/>
      <c r="M1953" s="19"/>
      <c r="N1953" s="19"/>
    </row>
    <row r="1954" customFormat="false" ht="13" hidden="false" customHeight="false" outlineLevel="0" collapsed="false">
      <c r="A1954" s="15"/>
      <c r="B1954" s="16"/>
      <c r="C1954" s="17"/>
      <c r="D1954" s="16"/>
      <c r="E1954" s="16"/>
      <c r="F1954" s="17"/>
      <c r="G1954" s="11"/>
      <c r="H1954" s="17"/>
      <c r="I1954" s="17"/>
      <c r="J1954" s="18"/>
      <c r="K1954" s="17"/>
      <c r="L1954" s="18"/>
      <c r="M1954" s="19"/>
      <c r="N1954" s="19"/>
    </row>
    <row r="1955" customFormat="false" ht="13" hidden="false" customHeight="false" outlineLevel="0" collapsed="false">
      <c r="A1955" s="15"/>
      <c r="B1955" s="16"/>
      <c r="C1955" s="17"/>
      <c r="D1955" s="16"/>
      <c r="E1955" s="16"/>
      <c r="F1955" s="17"/>
      <c r="G1955" s="11"/>
      <c r="H1955" s="17"/>
      <c r="I1955" s="17"/>
      <c r="J1955" s="18"/>
      <c r="K1955" s="17"/>
      <c r="L1955" s="18"/>
      <c r="M1955" s="19"/>
      <c r="N1955" s="19"/>
    </row>
    <row r="1956" customFormat="false" ht="13" hidden="false" customHeight="false" outlineLevel="0" collapsed="false">
      <c r="A1956" s="15"/>
      <c r="B1956" s="16"/>
      <c r="C1956" s="17"/>
      <c r="D1956" s="16"/>
      <c r="E1956" s="16"/>
      <c r="F1956" s="17"/>
      <c r="G1956" s="11"/>
      <c r="H1956" s="17"/>
      <c r="I1956" s="17"/>
      <c r="J1956" s="18"/>
      <c r="K1956" s="17"/>
      <c r="L1956" s="18"/>
      <c r="M1956" s="19"/>
      <c r="N1956" s="19"/>
    </row>
    <row r="1957" customFormat="false" ht="13" hidden="false" customHeight="false" outlineLevel="0" collapsed="false">
      <c r="A1957" s="15"/>
      <c r="B1957" s="16"/>
      <c r="C1957" s="17"/>
      <c r="D1957" s="16"/>
      <c r="E1957" s="16"/>
      <c r="F1957" s="17"/>
      <c r="G1957" s="11"/>
      <c r="H1957" s="17"/>
      <c r="I1957" s="17"/>
      <c r="J1957" s="18"/>
      <c r="K1957" s="17"/>
      <c r="L1957" s="18"/>
      <c r="M1957" s="19"/>
      <c r="N1957" s="19"/>
    </row>
    <row r="1958" customFormat="false" ht="13" hidden="false" customHeight="false" outlineLevel="0" collapsed="false">
      <c r="A1958" s="15"/>
      <c r="B1958" s="16"/>
      <c r="C1958" s="17"/>
      <c r="D1958" s="16"/>
      <c r="E1958" s="16"/>
      <c r="F1958" s="17"/>
      <c r="G1958" s="11"/>
      <c r="H1958" s="17"/>
      <c r="I1958" s="17"/>
      <c r="J1958" s="18"/>
      <c r="K1958" s="17"/>
      <c r="L1958" s="18"/>
      <c r="M1958" s="19"/>
      <c r="N1958" s="19"/>
    </row>
    <row r="1959" customFormat="false" ht="13" hidden="false" customHeight="false" outlineLevel="0" collapsed="false">
      <c r="A1959" s="15"/>
      <c r="B1959" s="16"/>
      <c r="C1959" s="17"/>
      <c r="D1959" s="16"/>
      <c r="E1959" s="16"/>
      <c r="F1959" s="17"/>
      <c r="G1959" s="11"/>
      <c r="H1959" s="17"/>
      <c r="I1959" s="17"/>
      <c r="J1959" s="18"/>
      <c r="K1959" s="17"/>
      <c r="L1959" s="18"/>
      <c r="M1959" s="19"/>
      <c r="N1959" s="19"/>
    </row>
    <row r="1960" customFormat="false" ht="13" hidden="false" customHeight="false" outlineLevel="0" collapsed="false">
      <c r="A1960" s="15"/>
      <c r="B1960" s="16"/>
      <c r="C1960" s="17"/>
      <c r="D1960" s="16"/>
      <c r="E1960" s="16"/>
      <c r="F1960" s="17"/>
      <c r="G1960" s="11"/>
      <c r="H1960" s="17"/>
      <c r="I1960" s="17"/>
      <c r="J1960" s="18"/>
      <c r="K1960" s="17"/>
      <c r="L1960" s="18"/>
      <c r="M1960" s="19"/>
      <c r="N1960" s="19"/>
    </row>
    <row r="1961" customFormat="false" ht="13" hidden="false" customHeight="false" outlineLevel="0" collapsed="false">
      <c r="A1961" s="15"/>
      <c r="B1961" s="16"/>
      <c r="C1961" s="17"/>
      <c r="D1961" s="16"/>
      <c r="E1961" s="16"/>
      <c r="F1961" s="17"/>
      <c r="G1961" s="11"/>
      <c r="H1961" s="17"/>
      <c r="I1961" s="17"/>
      <c r="J1961" s="18"/>
      <c r="K1961" s="17"/>
      <c r="L1961" s="18"/>
      <c r="M1961" s="19"/>
      <c r="N1961" s="19"/>
    </row>
    <row r="1962" customFormat="false" ht="13" hidden="false" customHeight="false" outlineLevel="0" collapsed="false">
      <c r="A1962" s="15"/>
      <c r="B1962" s="16"/>
      <c r="C1962" s="17"/>
      <c r="D1962" s="16"/>
      <c r="E1962" s="16"/>
      <c r="F1962" s="17"/>
      <c r="G1962" s="11"/>
      <c r="H1962" s="17"/>
      <c r="I1962" s="17"/>
      <c r="J1962" s="18"/>
      <c r="K1962" s="17"/>
      <c r="L1962" s="18"/>
      <c r="M1962" s="19"/>
      <c r="N1962" s="19"/>
    </row>
    <row r="1963" customFormat="false" ht="13" hidden="false" customHeight="false" outlineLevel="0" collapsed="false">
      <c r="A1963" s="15"/>
      <c r="B1963" s="16"/>
      <c r="C1963" s="17"/>
      <c r="D1963" s="16"/>
      <c r="E1963" s="16"/>
      <c r="F1963" s="17"/>
      <c r="G1963" s="11"/>
      <c r="H1963" s="17"/>
      <c r="I1963" s="17"/>
      <c r="J1963" s="18"/>
      <c r="K1963" s="17"/>
      <c r="L1963" s="18"/>
      <c r="M1963" s="19"/>
      <c r="N1963" s="19"/>
    </row>
    <row r="1964" customFormat="false" ht="13" hidden="false" customHeight="false" outlineLevel="0" collapsed="false">
      <c r="A1964" s="15"/>
      <c r="B1964" s="16"/>
      <c r="C1964" s="17"/>
      <c r="D1964" s="16"/>
      <c r="E1964" s="16"/>
      <c r="F1964" s="17"/>
      <c r="G1964" s="11"/>
      <c r="H1964" s="17"/>
      <c r="I1964" s="17"/>
      <c r="J1964" s="18"/>
      <c r="K1964" s="17"/>
      <c r="L1964" s="18"/>
      <c r="M1964" s="19"/>
      <c r="N1964" s="19"/>
    </row>
    <row r="1965" customFormat="false" ht="13" hidden="false" customHeight="false" outlineLevel="0" collapsed="false">
      <c r="A1965" s="15"/>
      <c r="B1965" s="16"/>
      <c r="C1965" s="17"/>
      <c r="D1965" s="16"/>
      <c r="E1965" s="16"/>
      <c r="F1965" s="17"/>
      <c r="G1965" s="11"/>
      <c r="H1965" s="17"/>
      <c r="I1965" s="17"/>
      <c r="J1965" s="18"/>
      <c r="K1965" s="17"/>
      <c r="L1965" s="18"/>
      <c r="M1965" s="19"/>
      <c r="N1965" s="19"/>
    </row>
    <row r="1966" customFormat="false" ht="13" hidden="false" customHeight="false" outlineLevel="0" collapsed="false">
      <c r="A1966" s="15"/>
      <c r="B1966" s="16"/>
      <c r="C1966" s="17"/>
      <c r="D1966" s="16"/>
      <c r="E1966" s="16"/>
      <c r="F1966" s="17"/>
      <c r="G1966" s="11"/>
      <c r="H1966" s="17"/>
      <c r="I1966" s="17"/>
      <c r="J1966" s="18"/>
      <c r="K1966" s="17"/>
      <c r="L1966" s="18"/>
      <c r="M1966" s="19"/>
      <c r="N1966" s="19"/>
    </row>
    <row r="1967" customFormat="false" ht="13" hidden="false" customHeight="false" outlineLevel="0" collapsed="false">
      <c r="A1967" s="15"/>
      <c r="B1967" s="16"/>
      <c r="C1967" s="17"/>
      <c r="D1967" s="16"/>
      <c r="E1967" s="16"/>
      <c r="F1967" s="17"/>
      <c r="G1967" s="11"/>
      <c r="H1967" s="17"/>
      <c r="I1967" s="17"/>
      <c r="J1967" s="18"/>
      <c r="K1967" s="17"/>
      <c r="L1967" s="18"/>
      <c r="M1967" s="19"/>
      <c r="N1967" s="19"/>
    </row>
    <row r="1968" customFormat="false" ht="13" hidden="false" customHeight="false" outlineLevel="0" collapsed="false">
      <c r="A1968" s="15"/>
      <c r="B1968" s="16"/>
      <c r="C1968" s="17"/>
      <c r="D1968" s="16"/>
      <c r="E1968" s="16"/>
      <c r="F1968" s="17"/>
      <c r="G1968" s="11"/>
      <c r="H1968" s="17"/>
      <c r="I1968" s="17"/>
      <c r="J1968" s="18"/>
      <c r="K1968" s="17"/>
      <c r="L1968" s="18"/>
      <c r="M1968" s="19"/>
      <c r="N1968" s="19"/>
    </row>
    <row r="1969" customFormat="false" ht="13" hidden="false" customHeight="false" outlineLevel="0" collapsed="false">
      <c r="A1969" s="15"/>
      <c r="B1969" s="16"/>
      <c r="C1969" s="17"/>
      <c r="D1969" s="16"/>
      <c r="E1969" s="16"/>
      <c r="F1969" s="17"/>
      <c r="G1969" s="11"/>
      <c r="H1969" s="17"/>
      <c r="I1969" s="17"/>
      <c r="J1969" s="18"/>
      <c r="K1969" s="17"/>
      <c r="L1969" s="18"/>
      <c r="M1969" s="19"/>
      <c r="N1969" s="19"/>
    </row>
    <row r="1970" customFormat="false" ht="13" hidden="false" customHeight="false" outlineLevel="0" collapsed="false">
      <c r="A1970" s="15"/>
      <c r="B1970" s="16"/>
      <c r="C1970" s="17"/>
      <c r="D1970" s="16"/>
      <c r="E1970" s="16"/>
      <c r="F1970" s="17"/>
      <c r="G1970" s="11"/>
      <c r="H1970" s="17"/>
      <c r="I1970" s="17"/>
      <c r="J1970" s="18"/>
      <c r="K1970" s="17"/>
      <c r="L1970" s="18"/>
      <c r="M1970" s="19"/>
      <c r="N1970" s="19"/>
    </row>
    <row r="1971" customFormat="false" ht="13" hidden="false" customHeight="false" outlineLevel="0" collapsed="false">
      <c r="A1971" s="15"/>
      <c r="B1971" s="16"/>
      <c r="C1971" s="17"/>
      <c r="D1971" s="16"/>
      <c r="E1971" s="16"/>
      <c r="F1971" s="17"/>
      <c r="G1971" s="11"/>
      <c r="H1971" s="17"/>
      <c r="I1971" s="17"/>
      <c r="J1971" s="18"/>
      <c r="K1971" s="17"/>
      <c r="L1971" s="18"/>
      <c r="M1971" s="19"/>
      <c r="N1971" s="19"/>
    </row>
    <row r="1972" customFormat="false" ht="13" hidden="false" customHeight="false" outlineLevel="0" collapsed="false">
      <c r="A1972" s="15"/>
      <c r="B1972" s="16"/>
      <c r="C1972" s="17"/>
      <c r="D1972" s="16"/>
      <c r="E1972" s="16"/>
      <c r="F1972" s="17"/>
      <c r="G1972" s="11"/>
      <c r="H1972" s="17"/>
      <c r="I1972" s="17"/>
      <c r="J1972" s="18"/>
      <c r="K1972" s="17"/>
      <c r="L1972" s="18"/>
      <c r="M1972" s="19"/>
      <c r="N1972" s="19"/>
    </row>
    <row r="1973" customFormat="false" ht="13" hidden="false" customHeight="false" outlineLevel="0" collapsed="false">
      <c r="A1973" s="15"/>
      <c r="B1973" s="16"/>
      <c r="C1973" s="17"/>
      <c r="D1973" s="16"/>
      <c r="E1973" s="16"/>
      <c r="F1973" s="17"/>
      <c r="G1973" s="11"/>
      <c r="H1973" s="17"/>
      <c r="I1973" s="17"/>
      <c r="J1973" s="18"/>
      <c r="K1973" s="17"/>
      <c r="L1973" s="18"/>
      <c r="M1973" s="19"/>
      <c r="N1973" s="19"/>
    </row>
    <row r="1974" customFormat="false" ht="13" hidden="false" customHeight="false" outlineLevel="0" collapsed="false">
      <c r="A1974" s="15"/>
      <c r="B1974" s="16"/>
      <c r="C1974" s="17"/>
      <c r="D1974" s="16"/>
      <c r="E1974" s="16"/>
      <c r="F1974" s="17"/>
      <c r="G1974" s="11"/>
      <c r="H1974" s="17"/>
      <c r="I1974" s="17"/>
      <c r="J1974" s="18"/>
      <c r="K1974" s="17"/>
      <c r="L1974" s="18"/>
      <c r="M1974" s="19"/>
      <c r="N1974" s="19"/>
    </row>
    <row r="1975" customFormat="false" ht="13" hidden="false" customHeight="false" outlineLevel="0" collapsed="false">
      <c r="A1975" s="15"/>
      <c r="B1975" s="16"/>
      <c r="C1975" s="17"/>
      <c r="D1975" s="16"/>
      <c r="E1975" s="16"/>
      <c r="F1975" s="17"/>
      <c r="G1975" s="11"/>
      <c r="H1975" s="17"/>
      <c r="I1975" s="17"/>
      <c r="J1975" s="18"/>
      <c r="K1975" s="17"/>
      <c r="L1975" s="18"/>
      <c r="M1975" s="19"/>
      <c r="N1975" s="19"/>
    </row>
    <row r="1976" customFormat="false" ht="13" hidden="false" customHeight="false" outlineLevel="0" collapsed="false">
      <c r="A1976" s="15"/>
      <c r="B1976" s="16"/>
      <c r="C1976" s="17"/>
      <c r="D1976" s="16"/>
      <c r="E1976" s="16"/>
      <c r="F1976" s="17"/>
      <c r="G1976" s="11"/>
      <c r="H1976" s="17"/>
      <c r="I1976" s="17"/>
      <c r="J1976" s="18"/>
      <c r="K1976" s="17"/>
      <c r="L1976" s="18"/>
      <c r="M1976" s="19"/>
      <c r="N1976" s="19"/>
    </row>
    <row r="1977" customFormat="false" ht="13" hidden="false" customHeight="false" outlineLevel="0" collapsed="false">
      <c r="A1977" s="15"/>
      <c r="B1977" s="16"/>
      <c r="C1977" s="17"/>
      <c r="D1977" s="16"/>
      <c r="E1977" s="16"/>
      <c r="F1977" s="17"/>
      <c r="G1977" s="11"/>
      <c r="H1977" s="17"/>
      <c r="I1977" s="17"/>
      <c r="J1977" s="18"/>
      <c r="K1977" s="17"/>
      <c r="L1977" s="18"/>
      <c r="M1977" s="19"/>
      <c r="N1977" s="19"/>
    </row>
    <row r="1978" customFormat="false" ht="13" hidden="false" customHeight="false" outlineLevel="0" collapsed="false">
      <c r="A1978" s="15"/>
      <c r="B1978" s="16"/>
      <c r="C1978" s="17"/>
      <c r="D1978" s="16"/>
      <c r="E1978" s="16"/>
      <c r="F1978" s="17"/>
      <c r="G1978" s="11"/>
      <c r="H1978" s="17"/>
      <c r="I1978" s="17"/>
      <c r="J1978" s="18"/>
      <c r="K1978" s="17"/>
      <c r="L1978" s="18"/>
      <c r="M1978" s="19"/>
      <c r="N1978" s="19"/>
    </row>
    <row r="1979" customFormat="false" ht="13" hidden="false" customHeight="false" outlineLevel="0" collapsed="false">
      <c r="A1979" s="15"/>
      <c r="B1979" s="16"/>
      <c r="C1979" s="17"/>
      <c r="D1979" s="16"/>
      <c r="E1979" s="16"/>
      <c r="F1979" s="17"/>
      <c r="G1979" s="11"/>
      <c r="H1979" s="17"/>
      <c r="I1979" s="17"/>
      <c r="J1979" s="18"/>
      <c r="K1979" s="17"/>
      <c r="L1979" s="18"/>
      <c r="M1979" s="19"/>
      <c r="N1979" s="19"/>
    </row>
    <row r="1980" customFormat="false" ht="13" hidden="false" customHeight="false" outlineLevel="0" collapsed="false">
      <c r="A1980" s="15"/>
      <c r="B1980" s="16"/>
      <c r="C1980" s="17"/>
      <c r="D1980" s="16"/>
      <c r="E1980" s="16"/>
      <c r="F1980" s="17"/>
      <c r="G1980" s="11"/>
      <c r="H1980" s="17"/>
      <c r="I1980" s="17"/>
      <c r="J1980" s="18"/>
      <c r="K1980" s="17"/>
      <c r="L1980" s="18"/>
      <c r="M1980" s="19"/>
      <c r="N1980" s="19"/>
    </row>
    <row r="1981" customFormat="false" ht="13" hidden="false" customHeight="false" outlineLevel="0" collapsed="false">
      <c r="A1981" s="15"/>
      <c r="B1981" s="16"/>
      <c r="C1981" s="17"/>
      <c r="D1981" s="16"/>
      <c r="E1981" s="16"/>
      <c r="F1981" s="17"/>
      <c r="G1981" s="11"/>
      <c r="H1981" s="17"/>
      <c r="I1981" s="17"/>
      <c r="J1981" s="18"/>
      <c r="K1981" s="17"/>
      <c r="L1981" s="18"/>
      <c r="M1981" s="19"/>
      <c r="N1981" s="19"/>
    </row>
    <row r="1982" customFormat="false" ht="13" hidden="false" customHeight="false" outlineLevel="0" collapsed="false">
      <c r="A1982" s="15"/>
      <c r="B1982" s="16"/>
      <c r="C1982" s="17"/>
      <c r="D1982" s="16"/>
      <c r="E1982" s="16"/>
      <c r="F1982" s="17"/>
      <c r="G1982" s="11"/>
      <c r="H1982" s="17"/>
      <c r="I1982" s="17"/>
      <c r="J1982" s="18"/>
      <c r="K1982" s="17"/>
      <c r="L1982" s="18"/>
      <c r="M1982" s="19"/>
      <c r="N1982" s="19"/>
    </row>
    <row r="1983" customFormat="false" ht="13" hidden="false" customHeight="false" outlineLevel="0" collapsed="false">
      <c r="A1983" s="15"/>
      <c r="B1983" s="16"/>
      <c r="C1983" s="17"/>
      <c r="D1983" s="16"/>
      <c r="E1983" s="16"/>
      <c r="F1983" s="17"/>
      <c r="G1983" s="11"/>
      <c r="H1983" s="17"/>
      <c r="I1983" s="17"/>
      <c r="J1983" s="18"/>
      <c r="K1983" s="17"/>
      <c r="L1983" s="18"/>
      <c r="M1983" s="19"/>
      <c r="N1983" s="19"/>
    </row>
    <row r="1984" customFormat="false" ht="13" hidden="false" customHeight="false" outlineLevel="0" collapsed="false">
      <c r="A1984" s="15"/>
      <c r="B1984" s="16"/>
      <c r="C1984" s="17"/>
      <c r="D1984" s="16"/>
      <c r="E1984" s="16"/>
      <c r="F1984" s="17"/>
      <c r="G1984" s="11"/>
      <c r="H1984" s="17"/>
      <c r="I1984" s="17"/>
      <c r="J1984" s="18"/>
      <c r="K1984" s="17"/>
      <c r="L1984" s="18"/>
      <c r="M1984" s="19"/>
      <c r="N1984" s="19"/>
    </row>
    <row r="1985" customFormat="false" ht="13" hidden="false" customHeight="false" outlineLevel="0" collapsed="false">
      <c r="A1985" s="15"/>
      <c r="B1985" s="16"/>
      <c r="C1985" s="17"/>
      <c r="D1985" s="16"/>
      <c r="E1985" s="16"/>
      <c r="F1985" s="17"/>
      <c r="G1985" s="11"/>
      <c r="H1985" s="17"/>
      <c r="I1985" s="17"/>
      <c r="J1985" s="18"/>
      <c r="K1985" s="17"/>
      <c r="L1985" s="18"/>
      <c r="M1985" s="19"/>
      <c r="N1985" s="19"/>
    </row>
    <row r="1986" customFormat="false" ht="13" hidden="false" customHeight="false" outlineLevel="0" collapsed="false">
      <c r="A1986" s="15"/>
      <c r="B1986" s="16"/>
      <c r="C1986" s="17"/>
      <c r="D1986" s="16"/>
      <c r="E1986" s="16"/>
      <c r="F1986" s="17"/>
      <c r="G1986" s="11"/>
      <c r="H1986" s="17"/>
      <c r="I1986" s="17"/>
      <c r="J1986" s="18"/>
      <c r="K1986" s="17"/>
      <c r="L1986" s="18"/>
      <c r="M1986" s="19"/>
      <c r="N1986" s="19"/>
    </row>
    <row r="1987" customFormat="false" ht="13" hidden="false" customHeight="false" outlineLevel="0" collapsed="false">
      <c r="A1987" s="15"/>
      <c r="B1987" s="16"/>
      <c r="C1987" s="17"/>
      <c r="D1987" s="16"/>
      <c r="E1987" s="16"/>
      <c r="F1987" s="17"/>
      <c r="G1987" s="11"/>
      <c r="H1987" s="17"/>
      <c r="I1987" s="17"/>
      <c r="J1987" s="18"/>
      <c r="K1987" s="17"/>
      <c r="L1987" s="18"/>
      <c r="M1987" s="19"/>
      <c r="N1987" s="19"/>
    </row>
    <row r="1988" customFormat="false" ht="13" hidden="false" customHeight="false" outlineLevel="0" collapsed="false">
      <c r="A1988" s="15"/>
      <c r="B1988" s="16"/>
      <c r="C1988" s="17"/>
      <c r="D1988" s="16"/>
      <c r="E1988" s="16"/>
      <c r="F1988" s="17"/>
      <c r="G1988" s="11"/>
      <c r="H1988" s="17"/>
      <c r="I1988" s="17"/>
      <c r="J1988" s="18"/>
      <c r="K1988" s="17"/>
      <c r="L1988" s="18"/>
      <c r="M1988" s="19"/>
      <c r="N1988" s="19"/>
    </row>
    <row r="1989" customFormat="false" ht="13" hidden="false" customHeight="false" outlineLevel="0" collapsed="false">
      <c r="A1989" s="15"/>
      <c r="B1989" s="16"/>
      <c r="C1989" s="17"/>
      <c r="D1989" s="16"/>
      <c r="E1989" s="16"/>
      <c r="F1989" s="17"/>
      <c r="G1989" s="11"/>
      <c r="H1989" s="17"/>
      <c r="I1989" s="17"/>
      <c r="J1989" s="18"/>
      <c r="K1989" s="17"/>
      <c r="L1989" s="18"/>
      <c r="M1989" s="19"/>
      <c r="N1989" s="19"/>
    </row>
    <row r="1990" customFormat="false" ht="13" hidden="false" customHeight="false" outlineLevel="0" collapsed="false">
      <c r="A1990" s="15"/>
      <c r="B1990" s="16"/>
      <c r="C1990" s="17"/>
      <c r="D1990" s="16"/>
      <c r="E1990" s="16"/>
      <c r="F1990" s="17"/>
      <c r="G1990" s="11"/>
      <c r="H1990" s="17"/>
      <c r="I1990" s="17"/>
      <c r="J1990" s="18"/>
      <c r="K1990" s="17"/>
      <c r="L1990" s="18"/>
      <c r="M1990" s="19"/>
      <c r="N1990" s="19"/>
    </row>
    <row r="1991" customFormat="false" ht="13" hidden="false" customHeight="false" outlineLevel="0" collapsed="false">
      <c r="A1991" s="15"/>
      <c r="B1991" s="16"/>
      <c r="C1991" s="17"/>
      <c r="D1991" s="16"/>
      <c r="E1991" s="16"/>
      <c r="F1991" s="17"/>
      <c r="G1991" s="11"/>
      <c r="H1991" s="17"/>
      <c r="I1991" s="17"/>
      <c r="J1991" s="18"/>
      <c r="K1991" s="17"/>
      <c r="L1991" s="18"/>
      <c r="M1991" s="19"/>
      <c r="N1991" s="19"/>
    </row>
    <row r="1992" customFormat="false" ht="13" hidden="false" customHeight="false" outlineLevel="0" collapsed="false">
      <c r="A1992" s="15"/>
      <c r="B1992" s="16"/>
      <c r="C1992" s="17"/>
      <c r="D1992" s="16"/>
      <c r="E1992" s="16"/>
      <c r="F1992" s="17"/>
      <c r="G1992" s="11"/>
      <c r="H1992" s="17"/>
      <c r="I1992" s="17"/>
      <c r="J1992" s="18"/>
      <c r="K1992" s="17"/>
      <c r="L1992" s="18"/>
      <c r="M1992" s="19"/>
      <c r="N1992" s="19"/>
    </row>
    <row r="1993" customFormat="false" ht="13" hidden="false" customHeight="false" outlineLevel="0" collapsed="false">
      <c r="A1993" s="15"/>
      <c r="B1993" s="16"/>
      <c r="C1993" s="17"/>
      <c r="D1993" s="16"/>
      <c r="E1993" s="16"/>
      <c r="F1993" s="17"/>
      <c r="G1993" s="11"/>
      <c r="H1993" s="17"/>
      <c r="I1993" s="17"/>
      <c r="J1993" s="18"/>
      <c r="K1993" s="17"/>
      <c r="L1993" s="18"/>
      <c r="M1993" s="19"/>
      <c r="N1993" s="19"/>
    </row>
    <row r="1994" customFormat="false" ht="13" hidden="false" customHeight="false" outlineLevel="0" collapsed="false">
      <c r="A1994" s="15"/>
      <c r="B1994" s="16"/>
      <c r="C1994" s="17"/>
      <c r="D1994" s="16"/>
      <c r="E1994" s="16"/>
      <c r="F1994" s="17"/>
      <c r="G1994" s="11"/>
      <c r="H1994" s="17"/>
      <c r="I1994" s="17"/>
      <c r="J1994" s="18"/>
      <c r="K1994" s="17"/>
      <c r="L1994" s="18"/>
      <c r="M1994" s="19"/>
      <c r="N1994" s="19"/>
    </row>
    <row r="1995" customFormat="false" ht="13" hidden="false" customHeight="false" outlineLevel="0" collapsed="false">
      <c r="A1995" s="15"/>
      <c r="B1995" s="16"/>
      <c r="C1995" s="17"/>
      <c r="D1995" s="16"/>
      <c r="E1995" s="16"/>
      <c r="F1995" s="17"/>
      <c r="G1995" s="11"/>
      <c r="H1995" s="17"/>
      <c r="I1995" s="17"/>
      <c r="J1995" s="18"/>
      <c r="K1995" s="17"/>
      <c r="L1995" s="18"/>
      <c r="M1995" s="19"/>
      <c r="N1995" s="19"/>
    </row>
    <row r="1996" customFormat="false" ht="13" hidden="false" customHeight="false" outlineLevel="0" collapsed="false">
      <c r="A1996" s="15"/>
      <c r="B1996" s="16"/>
      <c r="C1996" s="17"/>
      <c r="D1996" s="16"/>
      <c r="E1996" s="16"/>
      <c r="F1996" s="17"/>
      <c r="G1996" s="11"/>
      <c r="H1996" s="17"/>
      <c r="I1996" s="17"/>
      <c r="J1996" s="18"/>
      <c r="K1996" s="17"/>
      <c r="L1996" s="18"/>
      <c r="M1996" s="19"/>
      <c r="N1996" s="19"/>
    </row>
    <row r="1997" customFormat="false" ht="13" hidden="false" customHeight="false" outlineLevel="0" collapsed="false">
      <c r="A1997" s="15"/>
      <c r="B1997" s="16"/>
      <c r="C1997" s="17"/>
      <c r="D1997" s="16"/>
      <c r="E1997" s="16"/>
      <c r="F1997" s="17"/>
      <c r="G1997" s="11"/>
      <c r="H1997" s="17"/>
      <c r="I1997" s="17"/>
      <c r="J1997" s="18"/>
      <c r="K1997" s="17"/>
      <c r="L1997" s="18"/>
      <c r="M1997" s="19"/>
      <c r="N1997" s="19"/>
    </row>
    <row r="1998" customFormat="false" ht="13" hidden="false" customHeight="false" outlineLevel="0" collapsed="false">
      <c r="A1998" s="15"/>
      <c r="B1998" s="16"/>
      <c r="C1998" s="17"/>
      <c r="D1998" s="16"/>
      <c r="E1998" s="16"/>
      <c r="F1998" s="17"/>
      <c r="G1998" s="11"/>
      <c r="H1998" s="17"/>
      <c r="I1998" s="17"/>
      <c r="J1998" s="18"/>
      <c r="K1998" s="17"/>
      <c r="L1998" s="18"/>
      <c r="M1998" s="19"/>
      <c r="N1998" s="19"/>
    </row>
    <row r="1999" customFormat="false" ht="13" hidden="false" customHeight="false" outlineLevel="0" collapsed="false">
      <c r="A1999" s="15"/>
      <c r="B1999" s="16"/>
      <c r="C1999" s="17"/>
      <c r="D1999" s="16"/>
      <c r="E1999" s="16"/>
      <c r="F1999" s="17"/>
      <c r="G1999" s="11"/>
      <c r="H1999" s="17"/>
      <c r="I1999" s="17"/>
      <c r="J1999" s="18"/>
      <c r="K1999" s="17"/>
      <c r="L1999" s="18"/>
      <c r="M1999" s="19"/>
      <c r="N1999" s="19"/>
    </row>
    <row r="2000" customFormat="false" ht="13" hidden="false" customHeight="false" outlineLevel="0" collapsed="false">
      <c r="A2000" s="15"/>
      <c r="B2000" s="16"/>
      <c r="C2000" s="17"/>
      <c r="D2000" s="16"/>
      <c r="E2000" s="16"/>
      <c r="F2000" s="17"/>
      <c r="G2000" s="11"/>
      <c r="H2000" s="17"/>
      <c r="I2000" s="17"/>
      <c r="J2000" s="18"/>
      <c r="K2000" s="17"/>
      <c r="L2000" s="18"/>
      <c r="M2000" s="19"/>
      <c r="N2000" s="19"/>
    </row>
    <row r="2001" customFormat="false" ht="13" hidden="false" customHeight="false" outlineLevel="0" collapsed="false">
      <c r="A2001" s="15"/>
      <c r="B2001" s="16"/>
      <c r="C2001" s="17"/>
      <c r="D2001" s="16"/>
      <c r="E2001" s="16"/>
      <c r="F2001" s="17"/>
      <c r="G2001" s="11"/>
      <c r="H2001" s="17"/>
      <c r="I2001" s="17"/>
      <c r="J2001" s="18"/>
      <c r="K2001" s="17"/>
      <c r="L2001" s="18"/>
      <c r="M2001" s="19"/>
      <c r="N2001" s="19"/>
    </row>
    <row r="2002" customFormat="false" ht="13" hidden="false" customHeight="false" outlineLevel="0" collapsed="false">
      <c r="A2002" s="15"/>
      <c r="B2002" s="16"/>
      <c r="C2002" s="17"/>
      <c r="D2002" s="16"/>
      <c r="E2002" s="16"/>
      <c r="F2002" s="17"/>
      <c r="G2002" s="11"/>
      <c r="H2002" s="17"/>
      <c r="I2002" s="17"/>
      <c r="J2002" s="18"/>
      <c r="K2002" s="17"/>
      <c r="L2002" s="18"/>
      <c r="M2002" s="19"/>
      <c r="N2002" s="19"/>
    </row>
    <row r="2003" customFormat="false" ht="13" hidden="false" customHeight="false" outlineLevel="0" collapsed="false">
      <c r="A2003" s="15"/>
      <c r="B2003" s="16"/>
      <c r="C2003" s="17"/>
      <c r="D2003" s="16"/>
      <c r="E2003" s="16"/>
      <c r="F2003" s="17"/>
      <c r="G2003" s="11"/>
      <c r="H2003" s="17"/>
      <c r="I2003" s="17"/>
      <c r="J2003" s="18"/>
      <c r="K2003" s="17"/>
      <c r="L2003" s="18"/>
      <c r="M2003" s="19"/>
      <c r="N2003" s="19"/>
    </row>
    <row r="2004" customFormat="false" ht="13" hidden="false" customHeight="false" outlineLevel="0" collapsed="false">
      <c r="A2004" s="15"/>
      <c r="B2004" s="16"/>
      <c r="C2004" s="17"/>
      <c r="D2004" s="16"/>
      <c r="E2004" s="16"/>
      <c r="F2004" s="17"/>
      <c r="G2004" s="11"/>
      <c r="H2004" s="17"/>
      <c r="I2004" s="17"/>
      <c r="J2004" s="18"/>
      <c r="K2004" s="17"/>
      <c r="L2004" s="18"/>
      <c r="M2004" s="19"/>
      <c r="N2004" s="19"/>
    </row>
    <row r="2005" customFormat="false" ht="13" hidden="false" customHeight="false" outlineLevel="0" collapsed="false">
      <c r="A2005" s="15"/>
      <c r="B2005" s="16"/>
      <c r="C2005" s="17"/>
      <c r="D2005" s="16"/>
      <c r="E2005" s="16"/>
      <c r="F2005" s="17"/>
      <c r="G2005" s="11"/>
      <c r="H2005" s="17"/>
      <c r="I2005" s="17"/>
      <c r="J2005" s="18"/>
      <c r="K2005" s="17"/>
      <c r="L2005" s="18"/>
      <c r="M2005" s="19"/>
      <c r="N2005" s="19"/>
    </row>
    <row r="2006" customFormat="false" ht="13" hidden="false" customHeight="false" outlineLevel="0" collapsed="false">
      <c r="A2006" s="15"/>
      <c r="B2006" s="16"/>
      <c r="C2006" s="17"/>
      <c r="D2006" s="16"/>
      <c r="E2006" s="16"/>
      <c r="F2006" s="17"/>
      <c r="G2006" s="11"/>
      <c r="H2006" s="17"/>
      <c r="I2006" s="17"/>
      <c r="J2006" s="18"/>
      <c r="K2006" s="17"/>
      <c r="L2006" s="18"/>
      <c r="M2006" s="19"/>
      <c r="N2006" s="19"/>
    </row>
    <row r="2007" customFormat="false" ht="13" hidden="false" customHeight="false" outlineLevel="0" collapsed="false">
      <c r="A2007" s="15"/>
      <c r="B2007" s="16"/>
      <c r="C2007" s="17"/>
      <c r="D2007" s="16"/>
      <c r="E2007" s="16"/>
      <c r="F2007" s="17"/>
      <c r="G2007" s="11"/>
      <c r="H2007" s="17"/>
      <c r="I2007" s="17"/>
      <c r="J2007" s="18"/>
      <c r="K2007" s="17"/>
      <c r="L2007" s="18"/>
      <c r="M2007" s="19"/>
      <c r="N2007" s="19"/>
    </row>
    <row r="2008" customFormat="false" ht="13" hidden="false" customHeight="false" outlineLevel="0" collapsed="false">
      <c r="A2008" s="15"/>
      <c r="B2008" s="16"/>
      <c r="C2008" s="17"/>
      <c r="D2008" s="16"/>
      <c r="E2008" s="16"/>
      <c r="F2008" s="17"/>
      <c r="G2008" s="11"/>
      <c r="H2008" s="17"/>
      <c r="I2008" s="17"/>
      <c r="J2008" s="18"/>
      <c r="K2008" s="17"/>
      <c r="L2008" s="18"/>
      <c r="M2008" s="19"/>
      <c r="N2008" s="19"/>
    </row>
    <row r="2009" customFormat="false" ht="13" hidden="false" customHeight="false" outlineLevel="0" collapsed="false">
      <c r="A2009" s="15"/>
      <c r="B2009" s="16"/>
      <c r="C2009" s="17"/>
      <c r="D2009" s="16"/>
      <c r="E2009" s="16"/>
      <c r="F2009" s="17"/>
      <c r="G2009" s="11"/>
      <c r="H2009" s="17"/>
      <c r="I2009" s="17"/>
      <c r="J2009" s="18"/>
      <c r="K2009" s="17"/>
      <c r="L2009" s="18"/>
      <c r="M2009" s="19"/>
      <c r="N2009" s="19"/>
    </row>
    <row r="2010" customFormat="false" ht="13" hidden="false" customHeight="false" outlineLevel="0" collapsed="false">
      <c r="A2010" s="15"/>
      <c r="B2010" s="16"/>
      <c r="C2010" s="17"/>
      <c r="D2010" s="16"/>
      <c r="E2010" s="16"/>
      <c r="F2010" s="17"/>
      <c r="G2010" s="11"/>
      <c r="H2010" s="17"/>
      <c r="I2010" s="17"/>
      <c r="J2010" s="18"/>
      <c r="K2010" s="17"/>
      <c r="L2010" s="18"/>
      <c r="M2010" s="19"/>
      <c r="N2010" s="19"/>
    </row>
    <row r="2011" customFormat="false" ht="13" hidden="false" customHeight="false" outlineLevel="0" collapsed="false">
      <c r="A2011" s="15"/>
      <c r="B2011" s="16"/>
      <c r="C2011" s="17"/>
      <c r="D2011" s="16"/>
      <c r="E2011" s="16"/>
      <c r="F2011" s="17"/>
      <c r="G2011" s="11"/>
      <c r="H2011" s="17"/>
      <c r="I2011" s="17"/>
      <c r="J2011" s="18"/>
      <c r="K2011" s="17"/>
      <c r="L2011" s="18"/>
      <c r="M2011" s="19"/>
      <c r="N2011" s="19"/>
    </row>
    <row r="2012" customFormat="false" ht="13" hidden="false" customHeight="false" outlineLevel="0" collapsed="false">
      <c r="A2012" s="15"/>
      <c r="B2012" s="16"/>
      <c r="C2012" s="17"/>
      <c r="D2012" s="16"/>
      <c r="E2012" s="16"/>
      <c r="F2012" s="17"/>
      <c r="G2012" s="11"/>
      <c r="H2012" s="17"/>
      <c r="I2012" s="17"/>
      <c r="J2012" s="18"/>
      <c r="K2012" s="17"/>
      <c r="L2012" s="18"/>
      <c r="M2012" s="19"/>
      <c r="N2012" s="19"/>
    </row>
    <row r="2013" customFormat="false" ht="13" hidden="false" customHeight="false" outlineLevel="0" collapsed="false">
      <c r="A2013" s="15"/>
      <c r="B2013" s="16"/>
      <c r="C2013" s="17"/>
      <c r="D2013" s="16"/>
      <c r="E2013" s="16"/>
      <c r="F2013" s="17"/>
      <c r="G2013" s="11"/>
      <c r="H2013" s="17"/>
      <c r="I2013" s="17"/>
      <c r="J2013" s="18"/>
      <c r="K2013" s="17"/>
      <c r="L2013" s="18"/>
      <c r="M2013" s="19"/>
      <c r="N2013" s="19"/>
    </row>
    <row r="2014" customFormat="false" ht="13" hidden="false" customHeight="false" outlineLevel="0" collapsed="false">
      <c r="A2014" s="15"/>
      <c r="B2014" s="16"/>
      <c r="C2014" s="17"/>
      <c r="D2014" s="16"/>
      <c r="E2014" s="16"/>
      <c r="F2014" s="17"/>
      <c r="G2014" s="11"/>
      <c r="H2014" s="17"/>
      <c r="I2014" s="17"/>
      <c r="J2014" s="18"/>
      <c r="K2014" s="17"/>
      <c r="L2014" s="18"/>
      <c r="M2014" s="19"/>
      <c r="N2014" s="19"/>
    </row>
    <row r="2015" customFormat="false" ht="13" hidden="false" customHeight="false" outlineLevel="0" collapsed="false">
      <c r="A2015" s="15"/>
      <c r="B2015" s="16"/>
      <c r="C2015" s="17"/>
      <c r="D2015" s="16"/>
      <c r="E2015" s="16"/>
      <c r="F2015" s="17"/>
      <c r="G2015" s="11"/>
      <c r="H2015" s="17"/>
      <c r="I2015" s="17"/>
      <c r="J2015" s="18"/>
      <c r="K2015" s="17"/>
      <c r="L2015" s="18"/>
      <c r="M2015" s="19"/>
      <c r="N2015" s="19"/>
    </row>
    <row r="2016" customFormat="false" ht="13" hidden="false" customHeight="false" outlineLevel="0" collapsed="false">
      <c r="A2016" s="15"/>
      <c r="B2016" s="16"/>
      <c r="C2016" s="17"/>
      <c r="D2016" s="16"/>
      <c r="E2016" s="16"/>
      <c r="F2016" s="17"/>
      <c r="G2016" s="11"/>
      <c r="H2016" s="17"/>
      <c r="I2016" s="17"/>
      <c r="J2016" s="18"/>
      <c r="K2016" s="17"/>
      <c r="L2016" s="18"/>
      <c r="M2016" s="19"/>
      <c r="N2016" s="19"/>
    </row>
    <row r="2017" customFormat="false" ht="13" hidden="false" customHeight="false" outlineLevel="0" collapsed="false">
      <c r="A2017" s="15"/>
      <c r="B2017" s="16"/>
      <c r="C2017" s="17"/>
      <c r="D2017" s="16"/>
      <c r="E2017" s="16"/>
      <c r="F2017" s="17"/>
      <c r="G2017" s="11"/>
      <c r="H2017" s="17"/>
      <c r="I2017" s="17"/>
      <c r="J2017" s="18"/>
      <c r="K2017" s="17"/>
      <c r="L2017" s="18"/>
      <c r="M2017" s="19"/>
      <c r="N2017" s="19"/>
    </row>
    <row r="2018" customFormat="false" ht="13" hidden="false" customHeight="false" outlineLevel="0" collapsed="false">
      <c r="A2018" s="15"/>
      <c r="B2018" s="16"/>
      <c r="C2018" s="17"/>
      <c r="D2018" s="16"/>
      <c r="E2018" s="16"/>
      <c r="F2018" s="17"/>
      <c r="G2018" s="11"/>
      <c r="H2018" s="17"/>
      <c r="I2018" s="17"/>
      <c r="J2018" s="18"/>
      <c r="K2018" s="17"/>
      <c r="L2018" s="18"/>
      <c r="M2018" s="19"/>
      <c r="N2018" s="19"/>
    </row>
    <row r="2019" customFormat="false" ht="13" hidden="false" customHeight="false" outlineLevel="0" collapsed="false">
      <c r="A2019" s="15"/>
      <c r="B2019" s="16"/>
      <c r="C2019" s="17"/>
      <c r="D2019" s="16"/>
      <c r="E2019" s="16"/>
      <c r="F2019" s="17"/>
      <c r="G2019" s="11"/>
      <c r="H2019" s="17"/>
      <c r="I2019" s="17"/>
      <c r="J2019" s="18"/>
      <c r="K2019" s="17"/>
      <c r="L2019" s="18"/>
      <c r="M2019" s="19"/>
      <c r="N2019" s="19"/>
    </row>
    <row r="2020" customFormat="false" ht="13" hidden="false" customHeight="false" outlineLevel="0" collapsed="false">
      <c r="A2020" s="15"/>
      <c r="B2020" s="16"/>
      <c r="C2020" s="17"/>
      <c r="D2020" s="16"/>
      <c r="E2020" s="16"/>
      <c r="F2020" s="17"/>
      <c r="G2020" s="11"/>
      <c r="H2020" s="17"/>
      <c r="I2020" s="17"/>
      <c r="J2020" s="18"/>
      <c r="K2020" s="17"/>
      <c r="L2020" s="18"/>
      <c r="M2020" s="19"/>
      <c r="N2020" s="19"/>
    </row>
    <row r="2021" customFormat="false" ht="13" hidden="false" customHeight="false" outlineLevel="0" collapsed="false">
      <c r="A2021" s="15"/>
      <c r="B2021" s="16"/>
      <c r="C2021" s="17"/>
      <c r="D2021" s="16"/>
      <c r="E2021" s="16"/>
      <c r="F2021" s="17"/>
      <c r="G2021" s="11"/>
      <c r="H2021" s="17"/>
      <c r="I2021" s="17"/>
      <c r="J2021" s="18"/>
      <c r="K2021" s="17"/>
      <c r="L2021" s="18"/>
      <c r="M2021" s="19"/>
      <c r="N2021" s="19"/>
    </row>
    <row r="2022" customFormat="false" ht="13" hidden="false" customHeight="false" outlineLevel="0" collapsed="false">
      <c r="A2022" s="15"/>
      <c r="B2022" s="16"/>
      <c r="C2022" s="17"/>
      <c r="D2022" s="16"/>
      <c r="E2022" s="16"/>
      <c r="F2022" s="17"/>
      <c r="G2022" s="11"/>
      <c r="H2022" s="17"/>
      <c r="I2022" s="17"/>
      <c r="J2022" s="18"/>
      <c r="K2022" s="17"/>
      <c r="L2022" s="18"/>
      <c r="M2022" s="19"/>
      <c r="N2022" s="19"/>
    </row>
    <row r="2023" customFormat="false" ht="13" hidden="false" customHeight="false" outlineLevel="0" collapsed="false">
      <c r="A2023" s="15"/>
      <c r="B2023" s="16"/>
      <c r="C2023" s="17"/>
      <c r="D2023" s="16"/>
      <c r="E2023" s="16"/>
      <c r="F2023" s="17"/>
      <c r="G2023" s="11"/>
      <c r="H2023" s="17"/>
      <c r="I2023" s="17"/>
      <c r="J2023" s="18"/>
      <c r="K2023" s="17"/>
      <c r="L2023" s="18"/>
      <c r="M2023" s="19"/>
      <c r="N2023" s="19"/>
    </row>
    <row r="2024" customFormat="false" ht="13" hidden="false" customHeight="false" outlineLevel="0" collapsed="false">
      <c r="A2024" s="15"/>
      <c r="B2024" s="16"/>
      <c r="C2024" s="17"/>
      <c r="D2024" s="16"/>
      <c r="E2024" s="16"/>
      <c r="F2024" s="17"/>
      <c r="G2024" s="11"/>
      <c r="H2024" s="17"/>
      <c r="I2024" s="17"/>
      <c r="J2024" s="18"/>
      <c r="K2024" s="17"/>
      <c r="L2024" s="18"/>
      <c r="M2024" s="19"/>
      <c r="N2024" s="19"/>
    </row>
    <row r="2025" customFormat="false" ht="13" hidden="false" customHeight="false" outlineLevel="0" collapsed="false">
      <c r="A2025" s="15"/>
      <c r="B2025" s="16"/>
      <c r="C2025" s="17"/>
      <c r="D2025" s="16"/>
      <c r="E2025" s="16"/>
      <c r="F2025" s="17"/>
      <c r="G2025" s="11"/>
      <c r="H2025" s="17"/>
      <c r="I2025" s="17"/>
      <c r="J2025" s="18"/>
      <c r="K2025" s="17"/>
      <c r="L2025" s="18"/>
      <c r="M2025" s="19"/>
      <c r="N2025" s="19"/>
    </row>
    <row r="2026" customFormat="false" ht="13" hidden="false" customHeight="false" outlineLevel="0" collapsed="false">
      <c r="A2026" s="15"/>
      <c r="B2026" s="16"/>
      <c r="C2026" s="17"/>
      <c r="D2026" s="16"/>
      <c r="E2026" s="16"/>
      <c r="F2026" s="17"/>
      <c r="G2026" s="11"/>
      <c r="H2026" s="17"/>
      <c r="I2026" s="17"/>
      <c r="J2026" s="18"/>
      <c r="K2026" s="17"/>
      <c r="L2026" s="18"/>
      <c r="M2026" s="19"/>
      <c r="N2026" s="19"/>
    </row>
    <row r="2027" customFormat="false" ht="13" hidden="false" customHeight="false" outlineLevel="0" collapsed="false">
      <c r="A2027" s="15"/>
      <c r="B2027" s="16"/>
      <c r="C2027" s="17"/>
      <c r="D2027" s="16"/>
      <c r="E2027" s="16"/>
      <c r="F2027" s="17"/>
      <c r="G2027" s="11"/>
      <c r="H2027" s="17"/>
      <c r="I2027" s="17"/>
      <c r="J2027" s="18"/>
      <c r="K2027" s="17"/>
      <c r="L2027" s="18"/>
      <c r="M2027" s="19"/>
      <c r="N2027" s="19"/>
    </row>
    <row r="2028" customFormat="false" ht="13" hidden="false" customHeight="false" outlineLevel="0" collapsed="false">
      <c r="A2028" s="15"/>
      <c r="B2028" s="16"/>
      <c r="C2028" s="17"/>
      <c r="D2028" s="16"/>
      <c r="E2028" s="16"/>
      <c r="F2028" s="17"/>
      <c r="G2028" s="11"/>
      <c r="H2028" s="17"/>
      <c r="I2028" s="17"/>
      <c r="J2028" s="18"/>
      <c r="K2028" s="17"/>
      <c r="L2028" s="18"/>
      <c r="M2028" s="19"/>
      <c r="N2028" s="19"/>
    </row>
    <row r="2029" customFormat="false" ht="13" hidden="false" customHeight="false" outlineLevel="0" collapsed="false">
      <c r="A2029" s="15"/>
      <c r="B2029" s="16"/>
      <c r="C2029" s="17"/>
      <c r="D2029" s="16"/>
      <c r="E2029" s="16"/>
      <c r="F2029" s="17"/>
      <c r="G2029" s="11"/>
      <c r="H2029" s="17"/>
      <c r="I2029" s="17"/>
      <c r="J2029" s="18"/>
      <c r="K2029" s="17"/>
      <c r="L2029" s="18"/>
      <c r="M2029" s="19"/>
      <c r="N2029" s="19"/>
    </row>
    <row r="2030" customFormat="false" ht="13" hidden="false" customHeight="false" outlineLevel="0" collapsed="false">
      <c r="A2030" s="15"/>
      <c r="B2030" s="16"/>
      <c r="C2030" s="17"/>
      <c r="D2030" s="16"/>
      <c r="E2030" s="16"/>
      <c r="F2030" s="17"/>
      <c r="G2030" s="11"/>
      <c r="H2030" s="17"/>
      <c r="I2030" s="17"/>
      <c r="J2030" s="18"/>
      <c r="K2030" s="17"/>
      <c r="L2030" s="18"/>
      <c r="M2030" s="19"/>
      <c r="N2030" s="19"/>
    </row>
    <row r="2031" customFormat="false" ht="13" hidden="false" customHeight="false" outlineLevel="0" collapsed="false">
      <c r="A2031" s="15"/>
      <c r="B2031" s="16"/>
      <c r="C2031" s="17"/>
      <c r="D2031" s="16"/>
      <c r="E2031" s="16"/>
      <c r="F2031" s="17"/>
      <c r="G2031" s="11"/>
      <c r="H2031" s="17"/>
      <c r="I2031" s="17"/>
      <c r="J2031" s="18"/>
      <c r="K2031" s="17"/>
      <c r="L2031" s="18"/>
      <c r="M2031" s="19"/>
      <c r="N2031" s="19"/>
    </row>
    <row r="2032" customFormat="false" ht="13" hidden="false" customHeight="false" outlineLevel="0" collapsed="false">
      <c r="A2032" s="15"/>
      <c r="B2032" s="16"/>
      <c r="C2032" s="17"/>
      <c r="D2032" s="16"/>
      <c r="E2032" s="16"/>
      <c r="F2032" s="17"/>
      <c r="G2032" s="11"/>
      <c r="H2032" s="17"/>
      <c r="I2032" s="17"/>
      <c r="J2032" s="18"/>
      <c r="K2032" s="17"/>
      <c r="L2032" s="18"/>
      <c r="M2032" s="19"/>
      <c r="N2032" s="19"/>
    </row>
    <row r="2033" customFormat="false" ht="13" hidden="false" customHeight="false" outlineLevel="0" collapsed="false">
      <c r="A2033" s="15"/>
      <c r="B2033" s="16"/>
      <c r="C2033" s="17"/>
      <c r="D2033" s="16"/>
      <c r="E2033" s="16"/>
      <c r="F2033" s="17"/>
      <c r="G2033" s="11"/>
      <c r="H2033" s="17"/>
      <c r="I2033" s="17"/>
      <c r="J2033" s="18"/>
      <c r="K2033" s="17"/>
      <c r="L2033" s="18"/>
      <c r="M2033" s="19"/>
      <c r="N2033" s="19"/>
    </row>
    <row r="2034" customFormat="false" ht="13" hidden="false" customHeight="false" outlineLevel="0" collapsed="false">
      <c r="A2034" s="15"/>
      <c r="B2034" s="16"/>
      <c r="C2034" s="17"/>
      <c r="D2034" s="16"/>
      <c r="E2034" s="16"/>
      <c r="F2034" s="17"/>
      <c r="G2034" s="11"/>
      <c r="H2034" s="17"/>
      <c r="I2034" s="17"/>
      <c r="J2034" s="18"/>
      <c r="K2034" s="17"/>
      <c r="L2034" s="18"/>
      <c r="M2034" s="19"/>
      <c r="N2034" s="19"/>
    </row>
    <row r="2035" customFormat="false" ht="13" hidden="false" customHeight="false" outlineLevel="0" collapsed="false">
      <c r="A2035" s="15"/>
      <c r="B2035" s="16"/>
      <c r="C2035" s="17"/>
      <c r="D2035" s="16"/>
      <c r="E2035" s="16"/>
      <c r="F2035" s="17"/>
      <c r="G2035" s="11"/>
      <c r="H2035" s="17"/>
      <c r="I2035" s="17"/>
      <c r="J2035" s="18"/>
      <c r="K2035" s="17"/>
      <c r="L2035" s="18"/>
      <c r="M2035" s="19"/>
      <c r="N2035" s="19"/>
    </row>
    <row r="2036" customFormat="false" ht="13" hidden="false" customHeight="false" outlineLevel="0" collapsed="false">
      <c r="A2036" s="15"/>
      <c r="B2036" s="16"/>
      <c r="C2036" s="17"/>
      <c r="D2036" s="16"/>
      <c r="E2036" s="16"/>
      <c r="F2036" s="17"/>
      <c r="G2036" s="11"/>
      <c r="H2036" s="17"/>
      <c r="I2036" s="17"/>
      <c r="J2036" s="18"/>
      <c r="K2036" s="17"/>
      <c r="L2036" s="18"/>
      <c r="M2036" s="19"/>
      <c r="N2036" s="19"/>
    </row>
    <row r="2037" customFormat="false" ht="13" hidden="false" customHeight="false" outlineLevel="0" collapsed="false">
      <c r="A2037" s="15"/>
      <c r="B2037" s="16"/>
      <c r="C2037" s="17"/>
      <c r="D2037" s="16"/>
      <c r="E2037" s="16"/>
      <c r="F2037" s="17"/>
      <c r="G2037" s="11"/>
      <c r="H2037" s="17"/>
      <c r="I2037" s="17"/>
      <c r="J2037" s="18"/>
      <c r="K2037" s="17"/>
      <c r="L2037" s="18"/>
      <c r="M2037" s="19"/>
      <c r="N2037" s="19"/>
    </row>
    <row r="2038" customFormat="false" ht="13" hidden="false" customHeight="false" outlineLevel="0" collapsed="false">
      <c r="A2038" s="15"/>
      <c r="B2038" s="16"/>
      <c r="C2038" s="17"/>
      <c r="D2038" s="16"/>
      <c r="E2038" s="16"/>
      <c r="F2038" s="17"/>
      <c r="G2038" s="11"/>
      <c r="H2038" s="17"/>
      <c r="I2038" s="17"/>
      <c r="J2038" s="18"/>
      <c r="K2038" s="17"/>
      <c r="L2038" s="18"/>
      <c r="M2038" s="19"/>
      <c r="N2038" s="19"/>
    </row>
    <row r="2039" customFormat="false" ht="13" hidden="false" customHeight="false" outlineLevel="0" collapsed="false">
      <c r="A2039" s="15"/>
      <c r="B2039" s="16"/>
      <c r="C2039" s="17"/>
      <c r="D2039" s="16"/>
      <c r="E2039" s="16"/>
      <c r="F2039" s="17"/>
      <c r="G2039" s="11"/>
      <c r="H2039" s="17"/>
      <c r="I2039" s="17"/>
      <c r="J2039" s="18"/>
      <c r="K2039" s="17"/>
      <c r="L2039" s="18"/>
      <c r="M2039" s="19"/>
      <c r="N2039" s="19"/>
    </row>
    <row r="2040" customFormat="false" ht="13" hidden="false" customHeight="false" outlineLevel="0" collapsed="false">
      <c r="A2040" s="15"/>
      <c r="B2040" s="16"/>
      <c r="C2040" s="17"/>
      <c r="D2040" s="16"/>
      <c r="E2040" s="16"/>
      <c r="F2040" s="17"/>
      <c r="G2040" s="11"/>
      <c r="H2040" s="17"/>
      <c r="I2040" s="17"/>
      <c r="J2040" s="18"/>
      <c r="K2040" s="17"/>
      <c r="L2040" s="18"/>
      <c r="M2040" s="19"/>
      <c r="N2040" s="19"/>
    </row>
    <row r="2041" customFormat="false" ht="13" hidden="false" customHeight="false" outlineLevel="0" collapsed="false">
      <c r="A2041" s="15"/>
      <c r="B2041" s="16"/>
      <c r="C2041" s="17"/>
      <c r="D2041" s="16"/>
      <c r="E2041" s="16"/>
      <c r="F2041" s="17"/>
      <c r="G2041" s="11"/>
      <c r="H2041" s="17"/>
      <c r="I2041" s="17"/>
      <c r="J2041" s="18"/>
      <c r="K2041" s="17"/>
      <c r="L2041" s="18"/>
      <c r="M2041" s="19"/>
      <c r="N2041" s="19"/>
    </row>
    <row r="2042" customFormat="false" ht="13" hidden="false" customHeight="false" outlineLevel="0" collapsed="false">
      <c r="A2042" s="15"/>
      <c r="B2042" s="16"/>
      <c r="C2042" s="17"/>
      <c r="D2042" s="16"/>
      <c r="E2042" s="16"/>
      <c r="F2042" s="17"/>
      <c r="G2042" s="11"/>
      <c r="H2042" s="17"/>
      <c r="I2042" s="17"/>
      <c r="J2042" s="18"/>
      <c r="K2042" s="17"/>
      <c r="L2042" s="18"/>
      <c r="M2042" s="19"/>
      <c r="N2042" s="19"/>
    </row>
    <row r="2043" customFormat="false" ht="13" hidden="false" customHeight="false" outlineLevel="0" collapsed="false">
      <c r="A2043" s="15"/>
      <c r="B2043" s="16"/>
      <c r="C2043" s="17"/>
      <c r="D2043" s="16"/>
      <c r="E2043" s="16"/>
      <c r="F2043" s="17"/>
      <c r="G2043" s="11"/>
      <c r="H2043" s="17"/>
      <c r="I2043" s="17"/>
      <c r="J2043" s="18"/>
      <c r="K2043" s="17"/>
      <c r="L2043" s="18"/>
      <c r="M2043" s="19"/>
      <c r="N2043" s="19"/>
    </row>
    <row r="2044" customFormat="false" ht="13" hidden="false" customHeight="false" outlineLevel="0" collapsed="false">
      <c r="A2044" s="15"/>
      <c r="B2044" s="16"/>
      <c r="C2044" s="17"/>
      <c r="D2044" s="16"/>
      <c r="E2044" s="16"/>
      <c r="F2044" s="17"/>
      <c r="G2044" s="11"/>
      <c r="H2044" s="17"/>
      <c r="I2044" s="17"/>
      <c r="J2044" s="18"/>
      <c r="K2044" s="17"/>
      <c r="L2044" s="18"/>
      <c r="M2044" s="19"/>
      <c r="N2044" s="19"/>
    </row>
    <row r="2045" customFormat="false" ht="13" hidden="false" customHeight="false" outlineLevel="0" collapsed="false">
      <c r="A2045" s="15"/>
      <c r="B2045" s="16"/>
      <c r="C2045" s="17"/>
      <c r="D2045" s="16"/>
      <c r="E2045" s="16"/>
      <c r="F2045" s="17"/>
      <c r="G2045" s="11"/>
      <c r="H2045" s="17"/>
      <c r="I2045" s="17"/>
      <c r="J2045" s="18"/>
      <c r="K2045" s="17"/>
      <c r="L2045" s="18"/>
      <c r="M2045" s="19"/>
      <c r="N2045" s="19"/>
    </row>
    <row r="2046" customFormat="false" ht="13" hidden="false" customHeight="false" outlineLevel="0" collapsed="false">
      <c r="A2046" s="15"/>
      <c r="B2046" s="16"/>
      <c r="C2046" s="17"/>
      <c r="D2046" s="16"/>
      <c r="E2046" s="16"/>
      <c r="F2046" s="17"/>
      <c r="G2046" s="11"/>
      <c r="H2046" s="17"/>
      <c r="I2046" s="17"/>
      <c r="J2046" s="18"/>
      <c r="K2046" s="17"/>
      <c r="L2046" s="18"/>
      <c r="M2046" s="19"/>
      <c r="N2046" s="19"/>
    </row>
    <row r="2047" customFormat="false" ht="13" hidden="false" customHeight="false" outlineLevel="0" collapsed="false">
      <c r="A2047" s="15"/>
      <c r="B2047" s="16"/>
      <c r="C2047" s="17"/>
      <c r="D2047" s="16"/>
      <c r="E2047" s="16"/>
      <c r="F2047" s="17"/>
      <c r="G2047" s="11"/>
      <c r="H2047" s="17"/>
      <c r="I2047" s="17"/>
      <c r="J2047" s="18"/>
      <c r="K2047" s="17"/>
      <c r="L2047" s="18"/>
      <c r="M2047" s="19"/>
      <c r="N2047" s="19"/>
    </row>
    <row r="2048" customFormat="false" ht="13" hidden="false" customHeight="false" outlineLevel="0" collapsed="false">
      <c r="A2048" s="15"/>
      <c r="B2048" s="16"/>
      <c r="C2048" s="17"/>
      <c r="D2048" s="16"/>
      <c r="E2048" s="16"/>
      <c r="F2048" s="17"/>
      <c r="G2048" s="11"/>
      <c r="H2048" s="17"/>
      <c r="I2048" s="17"/>
      <c r="J2048" s="18"/>
      <c r="K2048" s="17"/>
      <c r="L2048" s="18"/>
      <c r="M2048" s="19"/>
      <c r="N2048" s="19"/>
    </row>
    <row r="2049" customFormat="false" ht="13" hidden="false" customHeight="false" outlineLevel="0" collapsed="false">
      <c r="A2049" s="15"/>
      <c r="B2049" s="16"/>
      <c r="C2049" s="17"/>
      <c r="D2049" s="16"/>
      <c r="E2049" s="16"/>
      <c r="F2049" s="17"/>
      <c r="G2049" s="11"/>
      <c r="H2049" s="17"/>
      <c r="I2049" s="17"/>
      <c r="J2049" s="18"/>
      <c r="K2049" s="17"/>
      <c r="L2049" s="18"/>
      <c r="M2049" s="19"/>
      <c r="N2049" s="19"/>
    </row>
    <row r="2050" customFormat="false" ht="13" hidden="false" customHeight="false" outlineLevel="0" collapsed="false">
      <c r="A2050" s="15"/>
      <c r="B2050" s="16"/>
      <c r="C2050" s="17"/>
      <c r="D2050" s="16"/>
      <c r="E2050" s="16"/>
      <c r="F2050" s="17"/>
      <c r="G2050" s="11"/>
      <c r="H2050" s="17"/>
      <c r="I2050" s="17"/>
      <c r="J2050" s="18"/>
      <c r="K2050" s="17"/>
      <c r="L2050" s="18"/>
      <c r="M2050" s="19"/>
      <c r="N2050" s="19"/>
    </row>
    <row r="2051" customFormat="false" ht="13" hidden="false" customHeight="false" outlineLevel="0" collapsed="false">
      <c r="A2051" s="15"/>
      <c r="B2051" s="16"/>
      <c r="C2051" s="17"/>
      <c r="D2051" s="16"/>
      <c r="E2051" s="16"/>
      <c r="F2051" s="17"/>
      <c r="G2051" s="11"/>
      <c r="H2051" s="17"/>
      <c r="I2051" s="17"/>
      <c r="J2051" s="18"/>
      <c r="K2051" s="17"/>
      <c r="L2051" s="18"/>
      <c r="M2051" s="19"/>
      <c r="N2051" s="19"/>
    </row>
    <row r="2052" customFormat="false" ht="13" hidden="false" customHeight="false" outlineLevel="0" collapsed="false">
      <c r="A2052" s="15"/>
      <c r="B2052" s="16"/>
      <c r="C2052" s="17"/>
      <c r="D2052" s="16"/>
      <c r="E2052" s="16"/>
      <c r="F2052" s="17"/>
      <c r="G2052" s="11"/>
      <c r="H2052" s="17"/>
      <c r="I2052" s="17"/>
      <c r="J2052" s="18"/>
      <c r="K2052" s="17"/>
      <c r="L2052" s="18"/>
      <c r="M2052" s="19"/>
      <c r="N2052" s="19"/>
    </row>
    <row r="2053" customFormat="false" ht="13" hidden="false" customHeight="false" outlineLevel="0" collapsed="false">
      <c r="A2053" s="15"/>
      <c r="B2053" s="16"/>
      <c r="C2053" s="17"/>
      <c r="D2053" s="16"/>
      <c r="E2053" s="16"/>
      <c r="F2053" s="17"/>
      <c r="G2053" s="11"/>
      <c r="H2053" s="17"/>
      <c r="I2053" s="17"/>
      <c r="J2053" s="18"/>
      <c r="K2053" s="17"/>
      <c r="L2053" s="18"/>
      <c r="M2053" s="19"/>
      <c r="N2053" s="19"/>
    </row>
    <row r="2054" customFormat="false" ht="13" hidden="false" customHeight="false" outlineLevel="0" collapsed="false">
      <c r="A2054" s="15"/>
      <c r="B2054" s="16"/>
      <c r="C2054" s="17"/>
      <c r="D2054" s="16"/>
      <c r="E2054" s="16"/>
      <c r="F2054" s="17"/>
      <c r="G2054" s="11"/>
      <c r="H2054" s="17"/>
      <c r="I2054" s="17"/>
      <c r="J2054" s="18"/>
      <c r="K2054" s="17"/>
      <c r="L2054" s="18"/>
      <c r="M2054" s="19"/>
      <c r="N2054" s="19"/>
    </row>
    <row r="2055" customFormat="false" ht="13" hidden="false" customHeight="false" outlineLevel="0" collapsed="false">
      <c r="A2055" s="15"/>
      <c r="B2055" s="16"/>
      <c r="C2055" s="17"/>
      <c r="D2055" s="16"/>
      <c r="E2055" s="16"/>
      <c r="F2055" s="17"/>
      <c r="G2055" s="11"/>
      <c r="H2055" s="17"/>
      <c r="I2055" s="17"/>
      <c r="J2055" s="18"/>
      <c r="K2055" s="17"/>
      <c r="L2055" s="18"/>
      <c r="M2055" s="19"/>
      <c r="N2055" s="19"/>
    </row>
    <row r="2056" customFormat="false" ht="13" hidden="false" customHeight="false" outlineLevel="0" collapsed="false">
      <c r="A2056" s="15"/>
      <c r="B2056" s="16"/>
      <c r="C2056" s="17"/>
      <c r="D2056" s="16"/>
      <c r="E2056" s="16"/>
      <c r="F2056" s="17"/>
      <c r="G2056" s="11"/>
      <c r="H2056" s="17"/>
      <c r="I2056" s="17"/>
      <c r="J2056" s="18"/>
      <c r="K2056" s="17"/>
      <c r="L2056" s="18"/>
      <c r="M2056" s="19"/>
      <c r="N2056" s="19"/>
    </row>
    <row r="2057" customFormat="false" ht="13" hidden="false" customHeight="false" outlineLevel="0" collapsed="false">
      <c r="A2057" s="15"/>
      <c r="B2057" s="16"/>
      <c r="C2057" s="17"/>
      <c r="D2057" s="16"/>
      <c r="E2057" s="16"/>
      <c r="F2057" s="17"/>
      <c r="G2057" s="11"/>
      <c r="H2057" s="17"/>
      <c r="I2057" s="17"/>
      <c r="J2057" s="18"/>
      <c r="K2057" s="17"/>
      <c r="L2057" s="18"/>
      <c r="M2057" s="19"/>
      <c r="N2057" s="19"/>
    </row>
    <row r="2058" customFormat="false" ht="13" hidden="false" customHeight="false" outlineLevel="0" collapsed="false">
      <c r="A2058" s="15"/>
      <c r="B2058" s="16"/>
      <c r="C2058" s="17"/>
      <c r="D2058" s="16"/>
      <c r="E2058" s="16"/>
      <c r="F2058" s="17"/>
      <c r="G2058" s="11"/>
      <c r="H2058" s="17"/>
      <c r="I2058" s="17"/>
      <c r="J2058" s="18"/>
      <c r="K2058" s="17"/>
      <c r="L2058" s="18"/>
      <c r="M2058" s="19"/>
      <c r="N2058" s="19"/>
    </row>
    <row r="2059" customFormat="false" ht="13" hidden="false" customHeight="false" outlineLevel="0" collapsed="false">
      <c r="A2059" s="15"/>
      <c r="B2059" s="16"/>
      <c r="C2059" s="17"/>
      <c r="D2059" s="16"/>
      <c r="E2059" s="16"/>
      <c r="F2059" s="17"/>
      <c r="G2059" s="11"/>
      <c r="H2059" s="17"/>
      <c r="I2059" s="17"/>
      <c r="J2059" s="18"/>
      <c r="K2059" s="17"/>
      <c r="L2059" s="18"/>
      <c r="M2059" s="19"/>
      <c r="N2059" s="19"/>
    </row>
    <row r="2060" customFormat="false" ht="13" hidden="false" customHeight="false" outlineLevel="0" collapsed="false">
      <c r="A2060" s="15"/>
      <c r="B2060" s="16"/>
      <c r="C2060" s="17"/>
      <c r="D2060" s="16"/>
      <c r="E2060" s="16"/>
      <c r="F2060" s="17"/>
      <c r="G2060" s="11"/>
      <c r="H2060" s="17"/>
      <c r="I2060" s="17"/>
      <c r="J2060" s="18"/>
      <c r="K2060" s="17"/>
      <c r="L2060" s="18"/>
      <c r="M2060" s="19"/>
      <c r="N2060" s="19"/>
    </row>
    <row r="2061" customFormat="false" ht="13" hidden="false" customHeight="false" outlineLevel="0" collapsed="false">
      <c r="A2061" s="15"/>
      <c r="B2061" s="16"/>
      <c r="C2061" s="17"/>
      <c r="D2061" s="16"/>
      <c r="E2061" s="16"/>
      <c r="F2061" s="17"/>
      <c r="G2061" s="11"/>
      <c r="H2061" s="17"/>
      <c r="I2061" s="17"/>
      <c r="J2061" s="18"/>
      <c r="K2061" s="17"/>
      <c r="L2061" s="18"/>
      <c r="M2061" s="19"/>
      <c r="N2061" s="19"/>
    </row>
    <row r="2062" customFormat="false" ht="13" hidden="false" customHeight="false" outlineLevel="0" collapsed="false">
      <c r="A2062" s="15"/>
      <c r="B2062" s="16"/>
      <c r="C2062" s="17"/>
      <c r="D2062" s="16"/>
      <c r="E2062" s="16"/>
      <c r="F2062" s="17"/>
      <c r="G2062" s="11"/>
      <c r="H2062" s="17"/>
      <c r="I2062" s="17"/>
      <c r="J2062" s="18"/>
      <c r="K2062" s="17"/>
      <c r="L2062" s="18"/>
      <c r="M2062" s="19"/>
      <c r="N2062" s="19"/>
    </row>
    <row r="2063" customFormat="false" ht="13" hidden="false" customHeight="false" outlineLevel="0" collapsed="false">
      <c r="A2063" s="15"/>
      <c r="B2063" s="16"/>
      <c r="C2063" s="17"/>
      <c r="D2063" s="16"/>
      <c r="E2063" s="16"/>
      <c r="F2063" s="17"/>
      <c r="G2063" s="11"/>
      <c r="H2063" s="17"/>
      <c r="I2063" s="17"/>
      <c r="J2063" s="18"/>
      <c r="K2063" s="17"/>
      <c r="L2063" s="18"/>
      <c r="M2063" s="19"/>
      <c r="N2063" s="19"/>
    </row>
    <row r="2064" customFormat="false" ht="13" hidden="false" customHeight="false" outlineLevel="0" collapsed="false">
      <c r="A2064" s="15"/>
      <c r="B2064" s="16"/>
      <c r="C2064" s="17"/>
      <c r="D2064" s="16"/>
      <c r="E2064" s="16"/>
      <c r="F2064" s="17"/>
      <c r="G2064" s="11"/>
      <c r="H2064" s="17"/>
      <c r="I2064" s="17"/>
      <c r="J2064" s="18"/>
      <c r="K2064" s="17"/>
      <c r="L2064" s="18"/>
      <c r="M2064" s="19"/>
      <c r="N2064" s="19"/>
    </row>
    <row r="2065" customFormat="false" ht="13" hidden="false" customHeight="false" outlineLevel="0" collapsed="false">
      <c r="A2065" s="15"/>
      <c r="B2065" s="16"/>
      <c r="C2065" s="17"/>
      <c r="D2065" s="16"/>
      <c r="E2065" s="16"/>
      <c r="F2065" s="17"/>
      <c r="G2065" s="11"/>
      <c r="H2065" s="17"/>
      <c r="I2065" s="17"/>
      <c r="J2065" s="18"/>
      <c r="K2065" s="17"/>
      <c r="L2065" s="18"/>
      <c r="M2065" s="19"/>
      <c r="N2065" s="19"/>
    </row>
    <row r="2066" customFormat="false" ht="13" hidden="false" customHeight="false" outlineLevel="0" collapsed="false">
      <c r="A2066" s="15"/>
      <c r="B2066" s="16"/>
      <c r="C2066" s="17"/>
      <c r="D2066" s="16"/>
      <c r="E2066" s="16"/>
      <c r="F2066" s="17"/>
      <c r="G2066" s="11"/>
      <c r="H2066" s="17"/>
      <c r="I2066" s="17"/>
      <c r="J2066" s="18"/>
      <c r="K2066" s="17"/>
      <c r="L2066" s="18"/>
      <c r="M2066" s="19"/>
      <c r="N2066" s="19"/>
    </row>
    <row r="2067" customFormat="false" ht="13" hidden="false" customHeight="false" outlineLevel="0" collapsed="false">
      <c r="A2067" s="15"/>
      <c r="B2067" s="16"/>
      <c r="C2067" s="17"/>
      <c r="D2067" s="16"/>
      <c r="E2067" s="16"/>
      <c r="F2067" s="17"/>
      <c r="G2067" s="11"/>
      <c r="H2067" s="17"/>
      <c r="I2067" s="17"/>
      <c r="J2067" s="18"/>
      <c r="K2067" s="17"/>
      <c r="L2067" s="18"/>
      <c r="M2067" s="19"/>
      <c r="N2067" s="19"/>
    </row>
    <row r="2068" customFormat="false" ht="13" hidden="false" customHeight="false" outlineLevel="0" collapsed="false">
      <c r="A2068" s="15"/>
      <c r="B2068" s="16"/>
      <c r="C2068" s="17"/>
      <c r="D2068" s="16"/>
      <c r="E2068" s="16"/>
      <c r="F2068" s="17"/>
      <c r="G2068" s="11"/>
      <c r="H2068" s="17"/>
      <c r="I2068" s="17"/>
      <c r="J2068" s="18"/>
      <c r="K2068" s="17"/>
      <c r="L2068" s="18"/>
      <c r="M2068" s="19"/>
      <c r="N2068" s="19"/>
    </row>
    <row r="2069" customFormat="false" ht="13" hidden="false" customHeight="false" outlineLevel="0" collapsed="false">
      <c r="A2069" s="15"/>
      <c r="B2069" s="16"/>
      <c r="C2069" s="17"/>
      <c r="D2069" s="16"/>
      <c r="E2069" s="16"/>
      <c r="F2069" s="17"/>
      <c r="G2069" s="11"/>
      <c r="H2069" s="17"/>
      <c r="I2069" s="17"/>
      <c r="J2069" s="18"/>
      <c r="K2069" s="17"/>
      <c r="L2069" s="18"/>
      <c r="M2069" s="19"/>
      <c r="N2069" s="19"/>
    </row>
    <row r="2070" customFormat="false" ht="13" hidden="false" customHeight="false" outlineLevel="0" collapsed="false">
      <c r="A2070" s="15"/>
      <c r="B2070" s="16"/>
      <c r="C2070" s="17"/>
      <c r="D2070" s="16"/>
      <c r="E2070" s="16"/>
      <c r="F2070" s="17"/>
      <c r="G2070" s="11"/>
      <c r="H2070" s="17"/>
      <c r="I2070" s="17"/>
      <c r="J2070" s="18"/>
      <c r="K2070" s="17"/>
      <c r="L2070" s="18"/>
      <c r="M2070" s="19"/>
      <c r="N2070" s="19"/>
    </row>
    <row r="2071" customFormat="false" ht="13" hidden="false" customHeight="false" outlineLevel="0" collapsed="false">
      <c r="A2071" s="15"/>
      <c r="B2071" s="16"/>
      <c r="C2071" s="17"/>
      <c r="D2071" s="16"/>
      <c r="E2071" s="16"/>
      <c r="F2071" s="17"/>
      <c r="G2071" s="11"/>
      <c r="H2071" s="17"/>
      <c r="I2071" s="17"/>
      <c r="J2071" s="18"/>
      <c r="K2071" s="17"/>
      <c r="L2071" s="18"/>
      <c r="M2071" s="19"/>
      <c r="N2071" s="19"/>
    </row>
    <row r="2072" customFormat="false" ht="13" hidden="false" customHeight="false" outlineLevel="0" collapsed="false">
      <c r="A2072" s="15"/>
      <c r="B2072" s="16"/>
      <c r="C2072" s="17"/>
      <c r="D2072" s="16"/>
      <c r="E2072" s="16"/>
      <c r="F2072" s="17"/>
      <c r="G2072" s="11"/>
      <c r="H2072" s="17"/>
      <c r="I2072" s="17"/>
      <c r="J2072" s="18"/>
      <c r="K2072" s="17"/>
      <c r="L2072" s="18"/>
      <c r="M2072" s="19"/>
      <c r="N2072" s="19"/>
    </row>
    <row r="2073" customFormat="false" ht="13" hidden="false" customHeight="false" outlineLevel="0" collapsed="false">
      <c r="A2073" s="15"/>
      <c r="B2073" s="16"/>
      <c r="C2073" s="17"/>
      <c r="D2073" s="16"/>
      <c r="E2073" s="16"/>
      <c r="F2073" s="17"/>
      <c r="G2073" s="11"/>
      <c r="H2073" s="17"/>
      <c r="I2073" s="17"/>
      <c r="J2073" s="18"/>
      <c r="K2073" s="17"/>
      <c r="L2073" s="18"/>
      <c r="M2073" s="19"/>
      <c r="N2073" s="19"/>
    </row>
    <row r="2074" customFormat="false" ht="13" hidden="false" customHeight="false" outlineLevel="0" collapsed="false">
      <c r="A2074" s="15"/>
      <c r="B2074" s="16"/>
      <c r="C2074" s="17"/>
      <c r="D2074" s="16"/>
      <c r="E2074" s="16"/>
      <c r="F2074" s="17"/>
      <c r="G2074" s="11"/>
      <c r="H2074" s="17"/>
      <c r="I2074" s="17"/>
      <c r="J2074" s="18"/>
      <c r="K2074" s="17"/>
      <c r="L2074" s="18"/>
      <c r="M2074" s="19"/>
      <c r="N2074" s="19"/>
    </row>
    <row r="2075" customFormat="false" ht="13" hidden="false" customHeight="false" outlineLevel="0" collapsed="false">
      <c r="A2075" s="15"/>
      <c r="B2075" s="16"/>
      <c r="C2075" s="17"/>
      <c r="D2075" s="16"/>
      <c r="E2075" s="16"/>
      <c r="F2075" s="17"/>
      <c r="G2075" s="11"/>
      <c r="H2075" s="17"/>
      <c r="I2075" s="17"/>
      <c r="J2075" s="18"/>
      <c r="K2075" s="17"/>
      <c r="L2075" s="18"/>
      <c r="M2075" s="19"/>
      <c r="N2075" s="19"/>
    </row>
    <row r="2076" customFormat="false" ht="13" hidden="false" customHeight="false" outlineLevel="0" collapsed="false">
      <c r="A2076" s="15"/>
      <c r="B2076" s="16"/>
      <c r="C2076" s="17"/>
      <c r="D2076" s="16"/>
      <c r="E2076" s="16"/>
      <c r="F2076" s="17"/>
      <c r="G2076" s="11"/>
      <c r="H2076" s="17"/>
      <c r="I2076" s="17"/>
      <c r="J2076" s="18"/>
      <c r="K2076" s="17"/>
      <c r="L2076" s="18"/>
      <c r="M2076" s="19"/>
      <c r="N2076" s="19"/>
    </row>
    <row r="2077" customFormat="false" ht="13" hidden="false" customHeight="false" outlineLevel="0" collapsed="false">
      <c r="A2077" s="15"/>
      <c r="B2077" s="16"/>
      <c r="C2077" s="17"/>
      <c r="D2077" s="16"/>
      <c r="E2077" s="16"/>
      <c r="F2077" s="17"/>
      <c r="G2077" s="11"/>
      <c r="H2077" s="17"/>
      <c r="I2077" s="17"/>
      <c r="J2077" s="18"/>
      <c r="K2077" s="17"/>
      <c r="L2077" s="18"/>
      <c r="M2077" s="19"/>
      <c r="N2077" s="19"/>
    </row>
    <row r="2078" customFormat="false" ht="13" hidden="false" customHeight="false" outlineLevel="0" collapsed="false">
      <c r="A2078" s="15"/>
      <c r="B2078" s="16"/>
      <c r="C2078" s="17"/>
      <c r="D2078" s="16"/>
      <c r="E2078" s="16"/>
      <c r="F2078" s="17"/>
      <c r="G2078" s="11"/>
      <c r="H2078" s="17"/>
      <c r="I2078" s="17"/>
      <c r="J2078" s="18"/>
      <c r="K2078" s="17"/>
      <c r="L2078" s="18"/>
      <c r="M2078" s="19"/>
      <c r="N2078" s="19"/>
    </row>
    <row r="2079" customFormat="false" ht="13" hidden="false" customHeight="false" outlineLevel="0" collapsed="false">
      <c r="A2079" s="15"/>
      <c r="B2079" s="16"/>
      <c r="C2079" s="17"/>
      <c r="D2079" s="16"/>
      <c r="E2079" s="16"/>
      <c r="F2079" s="17"/>
      <c r="G2079" s="11"/>
      <c r="H2079" s="17"/>
      <c r="I2079" s="17"/>
      <c r="J2079" s="18"/>
      <c r="K2079" s="17"/>
      <c r="L2079" s="18"/>
      <c r="M2079" s="19"/>
      <c r="N2079" s="19"/>
    </row>
    <row r="2080" customFormat="false" ht="13" hidden="false" customHeight="false" outlineLevel="0" collapsed="false">
      <c r="A2080" s="15"/>
      <c r="B2080" s="16"/>
      <c r="C2080" s="17"/>
      <c r="D2080" s="16"/>
      <c r="E2080" s="16"/>
      <c r="F2080" s="17"/>
      <c r="G2080" s="11"/>
      <c r="H2080" s="17"/>
      <c r="I2080" s="17"/>
      <c r="J2080" s="18"/>
      <c r="K2080" s="17"/>
      <c r="L2080" s="18"/>
      <c r="M2080" s="19"/>
      <c r="N2080" s="19"/>
    </row>
    <row r="2081" customFormat="false" ht="13" hidden="false" customHeight="false" outlineLevel="0" collapsed="false">
      <c r="A2081" s="15"/>
      <c r="B2081" s="16"/>
      <c r="C2081" s="17"/>
      <c r="D2081" s="16"/>
      <c r="E2081" s="16"/>
      <c r="F2081" s="17"/>
      <c r="G2081" s="11"/>
      <c r="H2081" s="17"/>
      <c r="I2081" s="17"/>
      <c r="J2081" s="18"/>
      <c r="K2081" s="17"/>
      <c r="L2081" s="18"/>
      <c r="M2081" s="19"/>
      <c r="N2081" s="19"/>
    </row>
    <row r="2082" customFormat="false" ht="13" hidden="false" customHeight="false" outlineLevel="0" collapsed="false">
      <c r="A2082" s="15"/>
      <c r="B2082" s="16"/>
      <c r="C2082" s="17"/>
      <c r="D2082" s="16"/>
      <c r="E2082" s="16"/>
      <c r="F2082" s="17"/>
      <c r="G2082" s="11"/>
      <c r="H2082" s="17"/>
      <c r="I2082" s="17"/>
      <c r="J2082" s="18"/>
      <c r="K2082" s="17"/>
      <c r="L2082" s="18"/>
      <c r="M2082" s="19"/>
      <c r="N2082" s="19"/>
    </row>
    <row r="2083" customFormat="false" ht="13" hidden="false" customHeight="false" outlineLevel="0" collapsed="false">
      <c r="A2083" s="15"/>
      <c r="B2083" s="16"/>
      <c r="C2083" s="17"/>
      <c r="D2083" s="16"/>
      <c r="E2083" s="16"/>
      <c r="F2083" s="17"/>
      <c r="G2083" s="11"/>
      <c r="H2083" s="17"/>
      <c r="I2083" s="17"/>
      <c r="J2083" s="18"/>
      <c r="K2083" s="17"/>
      <c r="L2083" s="18"/>
      <c r="M2083" s="19"/>
      <c r="N2083" s="19"/>
    </row>
    <row r="2084" customFormat="false" ht="13" hidden="false" customHeight="false" outlineLevel="0" collapsed="false">
      <c r="A2084" s="15"/>
      <c r="B2084" s="16"/>
      <c r="C2084" s="17"/>
      <c r="D2084" s="16"/>
      <c r="E2084" s="16"/>
      <c r="F2084" s="17"/>
      <c r="G2084" s="11"/>
      <c r="H2084" s="17"/>
      <c r="I2084" s="17"/>
      <c r="J2084" s="18"/>
      <c r="K2084" s="17"/>
      <c r="L2084" s="18"/>
      <c r="M2084" s="19"/>
      <c r="N2084" s="19"/>
    </row>
    <row r="2085" customFormat="false" ht="13" hidden="false" customHeight="false" outlineLevel="0" collapsed="false">
      <c r="A2085" s="15"/>
      <c r="B2085" s="16"/>
      <c r="C2085" s="17"/>
      <c r="D2085" s="16"/>
      <c r="E2085" s="16"/>
      <c r="F2085" s="17"/>
      <c r="G2085" s="11"/>
      <c r="H2085" s="17"/>
      <c r="I2085" s="17"/>
      <c r="J2085" s="18"/>
      <c r="K2085" s="17"/>
      <c r="L2085" s="18"/>
      <c r="M2085" s="19"/>
      <c r="N2085" s="19"/>
    </row>
    <row r="2086" customFormat="false" ht="13" hidden="false" customHeight="false" outlineLevel="0" collapsed="false">
      <c r="A2086" s="15"/>
      <c r="B2086" s="16"/>
      <c r="C2086" s="17"/>
      <c r="D2086" s="16"/>
      <c r="E2086" s="16"/>
      <c r="F2086" s="17"/>
      <c r="G2086" s="11"/>
      <c r="H2086" s="17"/>
      <c r="I2086" s="17"/>
      <c r="J2086" s="18"/>
      <c r="K2086" s="17"/>
      <c r="L2086" s="18"/>
      <c r="M2086" s="19"/>
      <c r="N2086" s="19"/>
    </row>
    <row r="2087" customFormat="false" ht="13" hidden="false" customHeight="false" outlineLevel="0" collapsed="false">
      <c r="A2087" s="15"/>
      <c r="B2087" s="16"/>
      <c r="C2087" s="17"/>
      <c r="D2087" s="16"/>
      <c r="E2087" s="16"/>
      <c r="F2087" s="17"/>
      <c r="G2087" s="11"/>
      <c r="H2087" s="17"/>
      <c r="I2087" s="17"/>
      <c r="J2087" s="18"/>
      <c r="K2087" s="17"/>
      <c r="L2087" s="18"/>
      <c r="M2087" s="19"/>
      <c r="N2087" s="19"/>
    </row>
    <row r="2088" customFormat="false" ht="13" hidden="false" customHeight="false" outlineLevel="0" collapsed="false">
      <c r="A2088" s="15"/>
      <c r="B2088" s="16"/>
      <c r="C2088" s="17"/>
      <c r="D2088" s="16"/>
      <c r="E2088" s="16"/>
      <c r="F2088" s="17"/>
      <c r="G2088" s="11"/>
      <c r="H2088" s="17"/>
      <c r="I2088" s="17"/>
      <c r="J2088" s="18"/>
      <c r="K2088" s="17"/>
      <c r="L2088" s="18"/>
      <c r="M2088" s="19"/>
      <c r="N2088" s="19"/>
    </row>
    <row r="2089" customFormat="false" ht="13" hidden="false" customHeight="false" outlineLevel="0" collapsed="false">
      <c r="A2089" s="15"/>
      <c r="B2089" s="16"/>
      <c r="C2089" s="17"/>
      <c r="D2089" s="16"/>
      <c r="E2089" s="16"/>
      <c r="F2089" s="17"/>
      <c r="G2089" s="11"/>
      <c r="H2089" s="17"/>
      <c r="I2089" s="17"/>
      <c r="J2089" s="18"/>
      <c r="K2089" s="17"/>
      <c r="L2089" s="18"/>
      <c r="M2089" s="19"/>
      <c r="N2089" s="19"/>
    </row>
    <row r="2090" customFormat="false" ht="13" hidden="false" customHeight="false" outlineLevel="0" collapsed="false">
      <c r="A2090" s="15"/>
      <c r="B2090" s="16"/>
      <c r="C2090" s="17"/>
      <c r="D2090" s="16"/>
      <c r="E2090" s="16"/>
      <c r="F2090" s="17"/>
      <c r="G2090" s="11"/>
      <c r="H2090" s="17"/>
      <c r="I2090" s="17"/>
      <c r="J2090" s="18"/>
      <c r="K2090" s="17"/>
      <c r="L2090" s="18"/>
      <c r="M2090" s="19"/>
      <c r="N2090" s="19"/>
    </row>
    <row r="2091" customFormat="false" ht="13" hidden="false" customHeight="false" outlineLevel="0" collapsed="false">
      <c r="A2091" s="15"/>
      <c r="B2091" s="16"/>
      <c r="C2091" s="17"/>
      <c r="D2091" s="16"/>
      <c r="E2091" s="16"/>
      <c r="F2091" s="17"/>
      <c r="G2091" s="11"/>
      <c r="H2091" s="17"/>
      <c r="I2091" s="17"/>
      <c r="J2091" s="18"/>
      <c r="K2091" s="17"/>
      <c r="L2091" s="18"/>
      <c r="M2091" s="19"/>
      <c r="N2091" s="19"/>
    </row>
    <row r="2092" customFormat="false" ht="13" hidden="false" customHeight="false" outlineLevel="0" collapsed="false">
      <c r="A2092" s="15"/>
      <c r="B2092" s="16"/>
      <c r="C2092" s="17"/>
      <c r="D2092" s="16"/>
      <c r="E2092" s="16"/>
      <c r="F2092" s="17"/>
      <c r="G2092" s="11"/>
      <c r="H2092" s="17"/>
      <c r="I2092" s="17"/>
      <c r="J2092" s="18"/>
      <c r="K2092" s="17"/>
      <c r="L2092" s="18"/>
      <c r="M2092" s="19"/>
      <c r="N2092" s="19"/>
    </row>
    <row r="2093" customFormat="false" ht="13" hidden="false" customHeight="false" outlineLevel="0" collapsed="false">
      <c r="A2093" s="15"/>
      <c r="B2093" s="16"/>
      <c r="C2093" s="17"/>
      <c r="D2093" s="16"/>
      <c r="E2093" s="16"/>
      <c r="F2093" s="17"/>
      <c r="G2093" s="11"/>
      <c r="H2093" s="17"/>
      <c r="I2093" s="17"/>
      <c r="J2093" s="18"/>
      <c r="K2093" s="17"/>
      <c r="L2093" s="18"/>
      <c r="M2093" s="19"/>
      <c r="N2093" s="19"/>
    </row>
    <row r="2094" customFormat="false" ht="13" hidden="false" customHeight="false" outlineLevel="0" collapsed="false">
      <c r="A2094" s="15"/>
      <c r="B2094" s="16"/>
      <c r="C2094" s="17"/>
      <c r="D2094" s="16"/>
      <c r="E2094" s="16"/>
      <c r="F2094" s="17"/>
      <c r="G2094" s="11"/>
      <c r="H2094" s="17"/>
      <c r="I2094" s="17"/>
      <c r="J2094" s="18"/>
      <c r="K2094" s="17"/>
      <c r="L2094" s="18"/>
      <c r="M2094" s="19"/>
      <c r="N2094" s="19"/>
    </row>
    <row r="2095" customFormat="false" ht="13" hidden="false" customHeight="false" outlineLevel="0" collapsed="false">
      <c r="A2095" s="15"/>
      <c r="B2095" s="16"/>
      <c r="C2095" s="17"/>
      <c r="D2095" s="16"/>
      <c r="E2095" s="16"/>
      <c r="F2095" s="17"/>
      <c r="G2095" s="11"/>
      <c r="H2095" s="17"/>
      <c r="I2095" s="17"/>
      <c r="J2095" s="18"/>
      <c r="K2095" s="17"/>
      <c r="L2095" s="18"/>
      <c r="M2095" s="19"/>
      <c r="N2095" s="19"/>
    </row>
    <row r="2096" customFormat="false" ht="13" hidden="false" customHeight="false" outlineLevel="0" collapsed="false">
      <c r="A2096" s="15"/>
      <c r="B2096" s="16"/>
      <c r="C2096" s="17"/>
      <c r="D2096" s="16"/>
      <c r="E2096" s="16"/>
      <c r="F2096" s="17"/>
      <c r="G2096" s="11"/>
      <c r="H2096" s="17"/>
      <c r="I2096" s="17"/>
      <c r="J2096" s="18"/>
      <c r="K2096" s="17"/>
      <c r="L2096" s="18"/>
      <c r="M2096" s="19"/>
      <c r="N2096" s="19"/>
    </row>
    <row r="2097" customFormat="false" ht="13" hidden="false" customHeight="false" outlineLevel="0" collapsed="false">
      <c r="A2097" s="15"/>
      <c r="B2097" s="16"/>
      <c r="C2097" s="17"/>
      <c r="D2097" s="16"/>
      <c r="E2097" s="16"/>
      <c r="F2097" s="17"/>
      <c r="G2097" s="11"/>
      <c r="H2097" s="17"/>
      <c r="I2097" s="17"/>
      <c r="J2097" s="18"/>
      <c r="K2097" s="17"/>
      <c r="L2097" s="18"/>
      <c r="M2097" s="19"/>
      <c r="N2097" s="19"/>
    </row>
    <row r="2098" customFormat="false" ht="13" hidden="false" customHeight="false" outlineLevel="0" collapsed="false">
      <c r="A2098" s="15"/>
      <c r="B2098" s="16"/>
      <c r="C2098" s="17"/>
      <c r="D2098" s="16"/>
      <c r="E2098" s="16"/>
      <c r="F2098" s="17"/>
      <c r="G2098" s="11"/>
      <c r="H2098" s="17"/>
      <c r="I2098" s="17"/>
      <c r="J2098" s="18"/>
      <c r="K2098" s="17"/>
      <c r="L2098" s="18"/>
      <c r="M2098" s="19"/>
      <c r="N2098" s="19"/>
    </row>
    <row r="2099" customFormat="false" ht="13" hidden="false" customHeight="false" outlineLevel="0" collapsed="false">
      <c r="A2099" s="15"/>
      <c r="B2099" s="16"/>
      <c r="C2099" s="17"/>
      <c r="D2099" s="16"/>
      <c r="E2099" s="16"/>
      <c r="F2099" s="17"/>
      <c r="G2099" s="11"/>
      <c r="H2099" s="17"/>
      <c r="I2099" s="17"/>
      <c r="J2099" s="18"/>
      <c r="K2099" s="17"/>
      <c r="L2099" s="18"/>
      <c r="M2099" s="19"/>
      <c r="N2099" s="19"/>
    </row>
    <row r="2100" customFormat="false" ht="13" hidden="false" customHeight="false" outlineLevel="0" collapsed="false">
      <c r="A2100" s="15"/>
      <c r="B2100" s="16"/>
      <c r="C2100" s="17"/>
      <c r="D2100" s="16"/>
      <c r="E2100" s="16"/>
      <c r="F2100" s="17"/>
      <c r="G2100" s="11"/>
      <c r="H2100" s="17"/>
      <c r="I2100" s="17"/>
      <c r="J2100" s="18"/>
      <c r="K2100" s="17"/>
      <c r="L2100" s="18"/>
      <c r="M2100" s="19"/>
      <c r="N2100" s="19"/>
    </row>
    <row r="2101" customFormat="false" ht="13" hidden="false" customHeight="false" outlineLevel="0" collapsed="false">
      <c r="A2101" s="15"/>
      <c r="B2101" s="16"/>
      <c r="C2101" s="17"/>
      <c r="D2101" s="16"/>
      <c r="E2101" s="16"/>
      <c r="F2101" s="17"/>
      <c r="G2101" s="11"/>
      <c r="H2101" s="17"/>
      <c r="I2101" s="17"/>
      <c r="J2101" s="18"/>
      <c r="K2101" s="17"/>
      <c r="L2101" s="18"/>
      <c r="M2101" s="19"/>
      <c r="N2101" s="19"/>
    </row>
    <row r="2102" customFormat="false" ht="13" hidden="false" customHeight="false" outlineLevel="0" collapsed="false">
      <c r="A2102" s="15"/>
      <c r="B2102" s="16"/>
      <c r="C2102" s="17"/>
      <c r="D2102" s="16"/>
      <c r="E2102" s="16"/>
      <c r="F2102" s="17"/>
      <c r="G2102" s="11"/>
      <c r="H2102" s="17"/>
      <c r="I2102" s="17"/>
      <c r="J2102" s="18"/>
      <c r="K2102" s="17"/>
      <c r="L2102" s="18"/>
      <c r="M2102" s="19"/>
      <c r="N2102" s="19"/>
    </row>
    <row r="2103" customFormat="false" ht="13" hidden="false" customHeight="false" outlineLevel="0" collapsed="false">
      <c r="A2103" s="15"/>
      <c r="B2103" s="16"/>
      <c r="C2103" s="17"/>
      <c r="D2103" s="16"/>
      <c r="E2103" s="16"/>
      <c r="F2103" s="17"/>
      <c r="G2103" s="11"/>
      <c r="H2103" s="17"/>
      <c r="I2103" s="17"/>
      <c r="J2103" s="18"/>
      <c r="K2103" s="17"/>
      <c r="L2103" s="18"/>
      <c r="M2103" s="19"/>
      <c r="N2103" s="19"/>
    </row>
    <row r="2104" customFormat="false" ht="13" hidden="false" customHeight="false" outlineLevel="0" collapsed="false">
      <c r="A2104" s="15"/>
      <c r="B2104" s="16"/>
      <c r="C2104" s="17"/>
      <c r="D2104" s="16"/>
      <c r="E2104" s="16"/>
      <c r="F2104" s="17"/>
      <c r="G2104" s="11"/>
      <c r="H2104" s="17"/>
      <c r="I2104" s="17"/>
      <c r="J2104" s="18"/>
      <c r="K2104" s="17"/>
      <c r="L2104" s="18"/>
      <c r="M2104" s="19"/>
      <c r="N2104" s="19"/>
    </row>
    <row r="2105" customFormat="false" ht="13" hidden="false" customHeight="false" outlineLevel="0" collapsed="false">
      <c r="A2105" s="15"/>
      <c r="B2105" s="16"/>
      <c r="C2105" s="17"/>
      <c r="D2105" s="16"/>
      <c r="E2105" s="16"/>
      <c r="F2105" s="17"/>
      <c r="G2105" s="11"/>
      <c r="H2105" s="17"/>
      <c r="I2105" s="17"/>
      <c r="J2105" s="18"/>
      <c r="K2105" s="17"/>
      <c r="L2105" s="18"/>
      <c r="M2105" s="19"/>
      <c r="N2105" s="19"/>
    </row>
    <row r="2106" customFormat="false" ht="13" hidden="false" customHeight="false" outlineLevel="0" collapsed="false">
      <c r="A2106" s="15"/>
      <c r="B2106" s="16"/>
      <c r="C2106" s="17"/>
      <c r="D2106" s="16"/>
      <c r="E2106" s="16"/>
      <c r="F2106" s="17"/>
      <c r="G2106" s="11"/>
      <c r="H2106" s="17"/>
      <c r="I2106" s="17"/>
      <c r="J2106" s="18"/>
      <c r="K2106" s="17"/>
      <c r="L2106" s="18"/>
      <c r="M2106" s="19"/>
      <c r="N2106" s="19"/>
    </row>
    <row r="2107" customFormat="false" ht="13" hidden="false" customHeight="false" outlineLevel="0" collapsed="false">
      <c r="A2107" s="15"/>
      <c r="B2107" s="16"/>
      <c r="C2107" s="17"/>
      <c r="D2107" s="16"/>
      <c r="E2107" s="16"/>
      <c r="F2107" s="17"/>
      <c r="G2107" s="11"/>
      <c r="H2107" s="17"/>
      <c r="I2107" s="17"/>
      <c r="J2107" s="18"/>
      <c r="K2107" s="17"/>
      <c r="L2107" s="18"/>
      <c r="M2107" s="19"/>
      <c r="N2107" s="19"/>
    </row>
    <row r="2108" customFormat="false" ht="13" hidden="false" customHeight="false" outlineLevel="0" collapsed="false">
      <c r="A2108" s="15"/>
      <c r="B2108" s="16"/>
      <c r="C2108" s="17"/>
      <c r="D2108" s="16"/>
      <c r="E2108" s="16"/>
      <c r="F2108" s="17"/>
      <c r="G2108" s="11"/>
      <c r="H2108" s="17"/>
      <c r="I2108" s="17"/>
      <c r="J2108" s="18"/>
      <c r="K2108" s="17"/>
      <c r="L2108" s="18"/>
      <c r="M2108" s="19"/>
      <c r="N2108" s="19"/>
    </row>
    <row r="2109" customFormat="false" ht="13" hidden="false" customHeight="false" outlineLevel="0" collapsed="false">
      <c r="A2109" s="15"/>
      <c r="B2109" s="16"/>
      <c r="C2109" s="17"/>
      <c r="D2109" s="16"/>
      <c r="E2109" s="16"/>
      <c r="F2109" s="17"/>
      <c r="G2109" s="11"/>
      <c r="H2109" s="17"/>
      <c r="I2109" s="17"/>
      <c r="J2109" s="18"/>
      <c r="K2109" s="17"/>
      <c r="L2109" s="18"/>
      <c r="M2109" s="19"/>
      <c r="N2109" s="19"/>
    </row>
    <row r="2110" customFormat="false" ht="13" hidden="false" customHeight="false" outlineLevel="0" collapsed="false">
      <c r="A2110" s="15"/>
      <c r="B2110" s="16"/>
      <c r="C2110" s="17"/>
      <c r="D2110" s="16"/>
      <c r="E2110" s="16"/>
      <c r="F2110" s="17"/>
      <c r="G2110" s="11"/>
      <c r="H2110" s="17"/>
      <c r="I2110" s="17"/>
      <c r="J2110" s="18"/>
      <c r="K2110" s="17"/>
      <c r="L2110" s="18"/>
      <c r="M2110" s="19"/>
      <c r="N2110" s="19"/>
    </row>
    <row r="2111" customFormat="false" ht="13" hidden="false" customHeight="false" outlineLevel="0" collapsed="false">
      <c r="A2111" s="15"/>
      <c r="B2111" s="16"/>
      <c r="C2111" s="17"/>
      <c r="D2111" s="16"/>
      <c r="E2111" s="16"/>
      <c r="F2111" s="17"/>
      <c r="G2111" s="11"/>
      <c r="H2111" s="17"/>
      <c r="I2111" s="17"/>
      <c r="J2111" s="18"/>
      <c r="K2111" s="17"/>
      <c r="L2111" s="18"/>
      <c r="M2111" s="19"/>
      <c r="N2111" s="19"/>
    </row>
    <row r="2112" customFormat="false" ht="13" hidden="false" customHeight="false" outlineLevel="0" collapsed="false">
      <c r="A2112" s="15"/>
      <c r="B2112" s="16"/>
      <c r="C2112" s="17"/>
      <c r="D2112" s="16"/>
      <c r="E2112" s="16"/>
      <c r="F2112" s="17"/>
      <c r="G2112" s="11"/>
      <c r="H2112" s="17"/>
      <c r="I2112" s="17"/>
      <c r="J2112" s="18"/>
      <c r="K2112" s="17"/>
      <c r="L2112" s="18"/>
      <c r="M2112" s="19"/>
      <c r="N2112" s="19"/>
    </row>
    <row r="2113" customFormat="false" ht="13" hidden="false" customHeight="false" outlineLevel="0" collapsed="false">
      <c r="A2113" s="15"/>
      <c r="B2113" s="16"/>
      <c r="C2113" s="17"/>
      <c r="D2113" s="16"/>
      <c r="E2113" s="16"/>
      <c r="F2113" s="17"/>
      <c r="G2113" s="11"/>
      <c r="H2113" s="17"/>
      <c r="I2113" s="17"/>
      <c r="J2113" s="18"/>
      <c r="K2113" s="17"/>
      <c r="L2113" s="18"/>
      <c r="M2113" s="19"/>
      <c r="N2113" s="19"/>
    </row>
    <row r="2114" customFormat="false" ht="13" hidden="false" customHeight="false" outlineLevel="0" collapsed="false">
      <c r="A2114" s="15"/>
      <c r="B2114" s="16"/>
      <c r="C2114" s="17"/>
      <c r="D2114" s="16"/>
      <c r="E2114" s="16"/>
      <c r="F2114" s="17"/>
      <c r="G2114" s="11"/>
      <c r="H2114" s="17"/>
      <c r="I2114" s="17"/>
      <c r="J2114" s="18"/>
      <c r="K2114" s="17"/>
      <c r="L2114" s="18"/>
      <c r="M2114" s="19"/>
      <c r="N2114" s="19"/>
    </row>
    <row r="2115" customFormat="false" ht="13" hidden="false" customHeight="false" outlineLevel="0" collapsed="false">
      <c r="A2115" s="15"/>
      <c r="B2115" s="16"/>
      <c r="C2115" s="17"/>
      <c r="D2115" s="16"/>
      <c r="E2115" s="16"/>
      <c r="F2115" s="17"/>
      <c r="G2115" s="11"/>
      <c r="H2115" s="17"/>
      <c r="I2115" s="17"/>
      <c r="J2115" s="18"/>
      <c r="K2115" s="17"/>
      <c r="L2115" s="18"/>
      <c r="M2115" s="19"/>
      <c r="N2115" s="19"/>
    </row>
    <row r="2116" customFormat="false" ht="13" hidden="false" customHeight="false" outlineLevel="0" collapsed="false">
      <c r="A2116" s="15"/>
      <c r="B2116" s="16"/>
      <c r="C2116" s="17"/>
      <c r="D2116" s="16"/>
      <c r="E2116" s="16"/>
      <c r="F2116" s="17"/>
      <c r="G2116" s="11"/>
      <c r="H2116" s="17"/>
      <c r="I2116" s="17"/>
      <c r="J2116" s="18"/>
      <c r="K2116" s="17"/>
      <c r="L2116" s="18"/>
      <c r="M2116" s="19"/>
      <c r="N2116" s="19"/>
    </row>
    <row r="2117" customFormat="false" ht="13" hidden="false" customHeight="false" outlineLevel="0" collapsed="false">
      <c r="A2117" s="15"/>
      <c r="B2117" s="16"/>
      <c r="C2117" s="17"/>
      <c r="D2117" s="16"/>
      <c r="E2117" s="16"/>
      <c r="F2117" s="17"/>
      <c r="G2117" s="11"/>
      <c r="H2117" s="17"/>
      <c r="I2117" s="17"/>
      <c r="J2117" s="18"/>
      <c r="K2117" s="17"/>
      <c r="L2117" s="18"/>
      <c r="M2117" s="19"/>
      <c r="N2117" s="19"/>
    </row>
    <row r="2118" customFormat="false" ht="13" hidden="false" customHeight="false" outlineLevel="0" collapsed="false">
      <c r="A2118" s="15"/>
      <c r="B2118" s="16"/>
      <c r="C2118" s="17"/>
      <c r="D2118" s="16"/>
      <c r="E2118" s="16"/>
      <c r="F2118" s="17"/>
      <c r="G2118" s="11"/>
      <c r="H2118" s="17"/>
      <c r="I2118" s="17"/>
      <c r="J2118" s="18"/>
      <c r="K2118" s="17"/>
      <c r="L2118" s="18"/>
      <c r="M2118" s="19"/>
      <c r="N2118" s="19"/>
    </row>
    <row r="2119" customFormat="false" ht="13" hidden="false" customHeight="false" outlineLevel="0" collapsed="false">
      <c r="A2119" s="15"/>
      <c r="B2119" s="16"/>
      <c r="C2119" s="17"/>
      <c r="D2119" s="16"/>
      <c r="E2119" s="16"/>
      <c r="F2119" s="17"/>
      <c r="G2119" s="11"/>
      <c r="H2119" s="17"/>
      <c r="I2119" s="17"/>
      <c r="J2119" s="18"/>
      <c r="K2119" s="17"/>
      <c r="L2119" s="18"/>
      <c r="M2119" s="19"/>
      <c r="N2119" s="19"/>
    </row>
    <row r="2120" customFormat="false" ht="13" hidden="false" customHeight="false" outlineLevel="0" collapsed="false">
      <c r="A2120" s="15"/>
      <c r="B2120" s="16"/>
      <c r="C2120" s="17"/>
      <c r="D2120" s="16"/>
      <c r="E2120" s="16"/>
      <c r="F2120" s="17"/>
      <c r="G2120" s="11"/>
      <c r="H2120" s="17"/>
      <c r="I2120" s="17"/>
      <c r="J2120" s="18"/>
      <c r="K2120" s="17"/>
      <c r="L2120" s="18"/>
      <c r="M2120" s="19"/>
      <c r="N2120" s="19"/>
    </row>
    <row r="2121" customFormat="false" ht="13" hidden="false" customHeight="false" outlineLevel="0" collapsed="false">
      <c r="A2121" s="15"/>
      <c r="B2121" s="16"/>
      <c r="C2121" s="17"/>
      <c r="D2121" s="16"/>
      <c r="E2121" s="16"/>
      <c r="F2121" s="17"/>
      <c r="G2121" s="11"/>
      <c r="H2121" s="17"/>
      <c r="I2121" s="17"/>
      <c r="J2121" s="18"/>
      <c r="K2121" s="17"/>
      <c r="L2121" s="18"/>
      <c r="M2121" s="19"/>
      <c r="N2121" s="19"/>
    </row>
    <row r="2122" customFormat="false" ht="13" hidden="false" customHeight="false" outlineLevel="0" collapsed="false">
      <c r="A2122" s="15"/>
      <c r="B2122" s="16"/>
      <c r="C2122" s="17"/>
      <c r="D2122" s="16"/>
      <c r="E2122" s="16"/>
      <c r="F2122" s="17"/>
      <c r="G2122" s="11"/>
      <c r="H2122" s="17"/>
      <c r="I2122" s="17"/>
      <c r="J2122" s="18"/>
      <c r="K2122" s="17"/>
      <c r="L2122" s="18"/>
      <c r="M2122" s="19"/>
      <c r="N2122" s="19"/>
    </row>
    <row r="2123" customFormat="false" ht="13" hidden="false" customHeight="false" outlineLevel="0" collapsed="false">
      <c r="A2123" s="15"/>
      <c r="B2123" s="16"/>
      <c r="C2123" s="17"/>
      <c r="D2123" s="16"/>
      <c r="E2123" s="16"/>
      <c r="F2123" s="17"/>
      <c r="G2123" s="11"/>
      <c r="H2123" s="17"/>
      <c r="I2123" s="17"/>
      <c r="J2123" s="18"/>
      <c r="K2123" s="17"/>
      <c r="L2123" s="18"/>
      <c r="M2123" s="19"/>
      <c r="N2123" s="19"/>
    </row>
    <row r="2124" customFormat="false" ht="13" hidden="false" customHeight="false" outlineLevel="0" collapsed="false">
      <c r="A2124" s="15"/>
      <c r="B2124" s="16"/>
      <c r="C2124" s="17"/>
      <c r="D2124" s="16"/>
      <c r="E2124" s="16"/>
      <c r="F2124" s="17"/>
      <c r="G2124" s="11"/>
      <c r="H2124" s="17"/>
      <c r="I2124" s="17"/>
      <c r="J2124" s="18"/>
      <c r="K2124" s="17"/>
      <c r="L2124" s="18"/>
      <c r="M2124" s="19"/>
      <c r="N2124" s="19"/>
    </row>
    <row r="2125" customFormat="false" ht="13" hidden="false" customHeight="false" outlineLevel="0" collapsed="false">
      <c r="A2125" s="15"/>
      <c r="B2125" s="16"/>
      <c r="C2125" s="17"/>
      <c r="D2125" s="16"/>
      <c r="E2125" s="16"/>
      <c r="F2125" s="17"/>
      <c r="G2125" s="11"/>
      <c r="H2125" s="17"/>
      <c r="I2125" s="17"/>
      <c r="J2125" s="18"/>
      <c r="K2125" s="17"/>
      <c r="L2125" s="18"/>
      <c r="M2125" s="19"/>
      <c r="N2125" s="19"/>
    </row>
    <row r="2126" customFormat="false" ht="13" hidden="false" customHeight="false" outlineLevel="0" collapsed="false">
      <c r="A2126" s="15"/>
      <c r="B2126" s="16"/>
      <c r="C2126" s="17"/>
      <c r="D2126" s="16"/>
      <c r="E2126" s="16"/>
      <c r="F2126" s="17"/>
      <c r="G2126" s="11"/>
      <c r="H2126" s="17"/>
      <c r="I2126" s="17"/>
      <c r="J2126" s="18"/>
      <c r="K2126" s="17"/>
      <c r="L2126" s="18"/>
      <c r="M2126" s="19"/>
      <c r="N2126" s="19"/>
    </row>
    <row r="2127" customFormat="false" ht="13" hidden="false" customHeight="false" outlineLevel="0" collapsed="false">
      <c r="A2127" s="15"/>
      <c r="B2127" s="16"/>
      <c r="C2127" s="17"/>
      <c r="D2127" s="16"/>
      <c r="E2127" s="16"/>
      <c r="F2127" s="17"/>
      <c r="G2127" s="11"/>
      <c r="H2127" s="17"/>
      <c r="I2127" s="17"/>
      <c r="J2127" s="18"/>
      <c r="K2127" s="17"/>
      <c r="L2127" s="18"/>
      <c r="M2127" s="19"/>
      <c r="N2127" s="19"/>
    </row>
    <row r="2128" customFormat="false" ht="13" hidden="false" customHeight="false" outlineLevel="0" collapsed="false">
      <c r="A2128" s="15"/>
      <c r="B2128" s="16"/>
      <c r="C2128" s="17"/>
      <c r="D2128" s="16"/>
      <c r="E2128" s="16"/>
      <c r="F2128" s="17"/>
      <c r="G2128" s="11"/>
      <c r="H2128" s="17"/>
      <c r="I2128" s="17"/>
      <c r="J2128" s="18"/>
      <c r="K2128" s="17"/>
      <c r="L2128" s="18"/>
      <c r="M2128" s="19"/>
      <c r="N2128" s="19"/>
    </row>
    <row r="2129" customFormat="false" ht="13" hidden="false" customHeight="false" outlineLevel="0" collapsed="false">
      <c r="A2129" s="15"/>
      <c r="B2129" s="16"/>
      <c r="C2129" s="17"/>
      <c r="D2129" s="16"/>
      <c r="E2129" s="16"/>
      <c r="F2129" s="17"/>
      <c r="G2129" s="11"/>
      <c r="H2129" s="17"/>
      <c r="I2129" s="17"/>
      <c r="J2129" s="18"/>
      <c r="K2129" s="17"/>
      <c r="L2129" s="18"/>
      <c r="M2129" s="19"/>
      <c r="N2129" s="19"/>
    </row>
    <row r="2130" customFormat="false" ht="13" hidden="false" customHeight="false" outlineLevel="0" collapsed="false">
      <c r="A2130" s="15"/>
      <c r="B2130" s="16"/>
      <c r="C2130" s="17"/>
      <c r="D2130" s="16"/>
      <c r="E2130" s="16"/>
      <c r="F2130" s="17"/>
      <c r="G2130" s="11"/>
      <c r="H2130" s="17"/>
      <c r="I2130" s="17"/>
      <c r="J2130" s="18"/>
      <c r="K2130" s="17"/>
      <c r="L2130" s="18"/>
      <c r="M2130" s="19"/>
      <c r="N2130" s="19"/>
    </row>
    <row r="2131" customFormat="false" ht="13" hidden="false" customHeight="false" outlineLevel="0" collapsed="false">
      <c r="A2131" s="15"/>
      <c r="B2131" s="16"/>
      <c r="C2131" s="17"/>
      <c r="D2131" s="16"/>
      <c r="E2131" s="16"/>
      <c r="F2131" s="17"/>
      <c r="G2131" s="11"/>
      <c r="H2131" s="17"/>
      <c r="I2131" s="17"/>
      <c r="J2131" s="18"/>
      <c r="K2131" s="17"/>
      <c r="L2131" s="18"/>
      <c r="M2131" s="19"/>
      <c r="N2131" s="19"/>
    </row>
    <row r="2132" customFormat="false" ht="13" hidden="false" customHeight="false" outlineLevel="0" collapsed="false">
      <c r="A2132" s="15"/>
      <c r="B2132" s="16"/>
      <c r="C2132" s="17"/>
      <c r="D2132" s="16"/>
      <c r="E2132" s="16"/>
      <c r="F2132" s="17"/>
      <c r="G2132" s="11"/>
      <c r="H2132" s="17"/>
      <c r="I2132" s="17"/>
      <c r="J2132" s="18"/>
      <c r="K2132" s="17"/>
      <c r="L2132" s="18"/>
      <c r="M2132" s="19"/>
      <c r="N2132" s="19"/>
    </row>
    <row r="2133" customFormat="false" ht="13" hidden="false" customHeight="false" outlineLevel="0" collapsed="false">
      <c r="A2133" s="15"/>
      <c r="B2133" s="16"/>
      <c r="C2133" s="17"/>
      <c r="D2133" s="16"/>
      <c r="E2133" s="16"/>
      <c r="F2133" s="17"/>
      <c r="G2133" s="11"/>
      <c r="H2133" s="17"/>
      <c r="I2133" s="17"/>
      <c r="J2133" s="18"/>
      <c r="K2133" s="17"/>
      <c r="L2133" s="18"/>
      <c r="M2133" s="19"/>
      <c r="N2133" s="19"/>
    </row>
    <row r="2134" customFormat="false" ht="13" hidden="false" customHeight="false" outlineLevel="0" collapsed="false">
      <c r="A2134" s="15"/>
      <c r="B2134" s="16"/>
      <c r="C2134" s="17"/>
      <c r="D2134" s="16"/>
      <c r="E2134" s="16"/>
      <c r="F2134" s="17"/>
      <c r="G2134" s="11"/>
      <c r="H2134" s="17"/>
      <c r="I2134" s="17"/>
      <c r="J2134" s="18"/>
      <c r="K2134" s="17"/>
      <c r="L2134" s="18"/>
      <c r="M2134" s="19"/>
      <c r="N2134" s="19"/>
    </row>
    <row r="2135" customFormat="false" ht="13" hidden="false" customHeight="false" outlineLevel="0" collapsed="false">
      <c r="A2135" s="15"/>
      <c r="B2135" s="16"/>
      <c r="C2135" s="17"/>
      <c r="D2135" s="16"/>
      <c r="E2135" s="16"/>
      <c r="F2135" s="17"/>
      <c r="G2135" s="11"/>
      <c r="H2135" s="17"/>
      <c r="I2135" s="17"/>
      <c r="J2135" s="18"/>
      <c r="K2135" s="17"/>
      <c r="L2135" s="18"/>
      <c r="M2135" s="19"/>
      <c r="N2135" s="19"/>
    </row>
    <row r="2136" customFormat="false" ht="13" hidden="false" customHeight="false" outlineLevel="0" collapsed="false">
      <c r="A2136" s="15"/>
      <c r="B2136" s="16"/>
      <c r="C2136" s="17"/>
      <c r="D2136" s="16"/>
      <c r="E2136" s="16"/>
      <c r="F2136" s="17"/>
      <c r="G2136" s="11"/>
      <c r="H2136" s="17"/>
      <c r="I2136" s="17"/>
      <c r="J2136" s="18"/>
      <c r="K2136" s="17"/>
      <c r="L2136" s="18"/>
      <c r="M2136" s="19"/>
      <c r="N2136" s="19"/>
    </row>
    <row r="2137" customFormat="false" ht="13" hidden="false" customHeight="false" outlineLevel="0" collapsed="false">
      <c r="A2137" s="15"/>
      <c r="B2137" s="16"/>
      <c r="C2137" s="17"/>
      <c r="D2137" s="16"/>
      <c r="E2137" s="16"/>
      <c r="F2137" s="17"/>
      <c r="G2137" s="11"/>
      <c r="H2137" s="17"/>
      <c r="I2137" s="17"/>
      <c r="J2137" s="18"/>
      <c r="K2137" s="17"/>
      <c r="L2137" s="18"/>
      <c r="M2137" s="19"/>
      <c r="N2137" s="19"/>
    </row>
    <row r="2138" customFormat="false" ht="13" hidden="false" customHeight="false" outlineLevel="0" collapsed="false">
      <c r="A2138" s="15"/>
      <c r="B2138" s="16"/>
      <c r="C2138" s="17"/>
      <c r="D2138" s="16"/>
      <c r="E2138" s="16"/>
      <c r="F2138" s="17"/>
      <c r="G2138" s="11"/>
      <c r="H2138" s="17"/>
      <c r="I2138" s="17"/>
      <c r="J2138" s="18"/>
      <c r="K2138" s="17"/>
      <c r="L2138" s="18"/>
      <c r="M2138" s="19"/>
      <c r="N2138" s="19"/>
    </row>
    <row r="2139" customFormat="false" ht="13" hidden="false" customHeight="false" outlineLevel="0" collapsed="false">
      <c r="A2139" s="15"/>
      <c r="B2139" s="16"/>
      <c r="C2139" s="17"/>
      <c r="D2139" s="16"/>
      <c r="E2139" s="16"/>
      <c r="F2139" s="17"/>
      <c r="G2139" s="11"/>
      <c r="H2139" s="17"/>
      <c r="I2139" s="17"/>
      <c r="J2139" s="18"/>
      <c r="K2139" s="17"/>
      <c r="L2139" s="18"/>
      <c r="M2139" s="19"/>
      <c r="N2139" s="19"/>
    </row>
    <row r="2140" customFormat="false" ht="13" hidden="false" customHeight="false" outlineLevel="0" collapsed="false">
      <c r="A2140" s="15"/>
      <c r="B2140" s="16"/>
      <c r="C2140" s="17"/>
      <c r="D2140" s="16"/>
      <c r="E2140" s="16"/>
      <c r="F2140" s="17"/>
      <c r="G2140" s="11"/>
      <c r="H2140" s="17"/>
      <c r="I2140" s="17"/>
      <c r="J2140" s="18"/>
      <c r="K2140" s="17"/>
      <c r="L2140" s="18"/>
      <c r="M2140" s="19"/>
      <c r="N2140" s="19"/>
    </row>
    <row r="2141" customFormat="false" ht="13" hidden="false" customHeight="false" outlineLevel="0" collapsed="false">
      <c r="A2141" s="15"/>
      <c r="B2141" s="16"/>
      <c r="C2141" s="17"/>
      <c r="D2141" s="16"/>
      <c r="E2141" s="16"/>
      <c r="F2141" s="17"/>
      <c r="G2141" s="11"/>
      <c r="H2141" s="17"/>
      <c r="I2141" s="17"/>
      <c r="J2141" s="18"/>
      <c r="K2141" s="17"/>
      <c r="L2141" s="18"/>
      <c r="M2141" s="19"/>
      <c r="N2141" s="19"/>
    </row>
    <row r="2142" customFormat="false" ht="13" hidden="false" customHeight="false" outlineLevel="0" collapsed="false">
      <c r="A2142" s="15"/>
      <c r="B2142" s="16"/>
      <c r="C2142" s="17"/>
      <c r="D2142" s="16"/>
      <c r="E2142" s="16"/>
      <c r="F2142" s="17"/>
      <c r="G2142" s="11"/>
      <c r="H2142" s="17"/>
      <c r="I2142" s="17"/>
      <c r="J2142" s="18"/>
      <c r="K2142" s="17"/>
      <c r="L2142" s="18"/>
      <c r="M2142" s="19"/>
      <c r="N2142" s="19"/>
    </row>
    <row r="2143" customFormat="false" ht="13" hidden="false" customHeight="false" outlineLevel="0" collapsed="false">
      <c r="A2143" s="15"/>
      <c r="B2143" s="16"/>
      <c r="C2143" s="17"/>
      <c r="D2143" s="16"/>
      <c r="E2143" s="16"/>
      <c r="F2143" s="17"/>
      <c r="G2143" s="11"/>
      <c r="H2143" s="17"/>
      <c r="I2143" s="17"/>
      <c r="J2143" s="18"/>
      <c r="K2143" s="17"/>
      <c r="L2143" s="18"/>
      <c r="M2143" s="19"/>
      <c r="N2143" s="19"/>
    </row>
    <row r="2144" customFormat="false" ht="13" hidden="false" customHeight="false" outlineLevel="0" collapsed="false">
      <c r="A2144" s="15"/>
      <c r="B2144" s="16"/>
      <c r="C2144" s="17"/>
      <c r="D2144" s="16"/>
      <c r="E2144" s="16"/>
      <c r="F2144" s="17"/>
      <c r="G2144" s="11"/>
      <c r="H2144" s="17"/>
      <c r="I2144" s="17"/>
      <c r="J2144" s="18"/>
      <c r="K2144" s="17"/>
      <c r="L2144" s="18"/>
      <c r="M2144" s="19"/>
      <c r="N2144" s="19"/>
    </row>
    <row r="2145" customFormat="false" ht="13" hidden="false" customHeight="false" outlineLevel="0" collapsed="false">
      <c r="A2145" s="15"/>
      <c r="B2145" s="16"/>
      <c r="C2145" s="17"/>
      <c r="D2145" s="16"/>
      <c r="E2145" s="16"/>
      <c r="F2145" s="17"/>
      <c r="G2145" s="11"/>
      <c r="H2145" s="17"/>
      <c r="I2145" s="17"/>
      <c r="J2145" s="18"/>
      <c r="K2145" s="17"/>
      <c r="L2145" s="18"/>
      <c r="M2145" s="19"/>
      <c r="N2145" s="19"/>
    </row>
    <row r="2146" customFormat="false" ht="13" hidden="false" customHeight="false" outlineLevel="0" collapsed="false">
      <c r="A2146" s="15"/>
      <c r="B2146" s="16"/>
      <c r="C2146" s="17"/>
      <c r="D2146" s="16"/>
      <c r="E2146" s="16"/>
      <c r="F2146" s="17"/>
      <c r="G2146" s="11"/>
      <c r="H2146" s="17"/>
      <c r="I2146" s="17"/>
      <c r="J2146" s="18"/>
      <c r="K2146" s="17"/>
      <c r="L2146" s="18"/>
      <c r="M2146" s="19"/>
      <c r="N2146" s="19"/>
    </row>
    <row r="2147" customFormat="false" ht="13" hidden="false" customHeight="false" outlineLevel="0" collapsed="false">
      <c r="A2147" s="15"/>
      <c r="B2147" s="16"/>
      <c r="C2147" s="17"/>
      <c r="D2147" s="16"/>
      <c r="E2147" s="16"/>
      <c r="F2147" s="17"/>
      <c r="G2147" s="11"/>
      <c r="H2147" s="17"/>
      <c r="I2147" s="17"/>
      <c r="J2147" s="18"/>
      <c r="K2147" s="17"/>
      <c r="L2147" s="18"/>
      <c r="M2147" s="19"/>
      <c r="N2147" s="19"/>
    </row>
    <row r="2148" customFormat="false" ht="13" hidden="false" customHeight="false" outlineLevel="0" collapsed="false">
      <c r="A2148" s="15"/>
      <c r="B2148" s="16"/>
      <c r="C2148" s="17"/>
      <c r="D2148" s="16"/>
      <c r="E2148" s="16"/>
      <c r="F2148" s="17"/>
      <c r="G2148" s="11"/>
      <c r="H2148" s="17"/>
      <c r="I2148" s="17"/>
      <c r="J2148" s="18"/>
      <c r="K2148" s="17"/>
      <c r="L2148" s="18"/>
      <c r="M2148" s="19"/>
      <c r="N2148" s="19"/>
    </row>
    <row r="2149" customFormat="false" ht="13" hidden="false" customHeight="false" outlineLevel="0" collapsed="false">
      <c r="A2149" s="15"/>
      <c r="B2149" s="16"/>
      <c r="C2149" s="17"/>
      <c r="D2149" s="16"/>
      <c r="E2149" s="16"/>
      <c r="F2149" s="17"/>
      <c r="G2149" s="11"/>
      <c r="H2149" s="17"/>
      <c r="I2149" s="17"/>
      <c r="J2149" s="18"/>
      <c r="K2149" s="17"/>
      <c r="L2149" s="18"/>
      <c r="M2149" s="19"/>
      <c r="N2149" s="19"/>
    </row>
    <row r="2150" customFormat="false" ht="13" hidden="false" customHeight="false" outlineLevel="0" collapsed="false">
      <c r="A2150" s="15"/>
      <c r="B2150" s="16"/>
      <c r="C2150" s="17"/>
      <c r="D2150" s="16"/>
      <c r="E2150" s="16"/>
      <c r="F2150" s="17"/>
      <c r="G2150" s="11"/>
      <c r="H2150" s="17"/>
      <c r="I2150" s="17"/>
      <c r="J2150" s="18"/>
      <c r="K2150" s="17"/>
      <c r="L2150" s="18"/>
      <c r="M2150" s="19"/>
      <c r="N2150" s="19"/>
    </row>
    <row r="2151" customFormat="false" ht="13" hidden="false" customHeight="false" outlineLevel="0" collapsed="false">
      <c r="A2151" s="15"/>
      <c r="B2151" s="16"/>
      <c r="C2151" s="17"/>
      <c r="D2151" s="16"/>
      <c r="E2151" s="16"/>
      <c r="F2151" s="17"/>
      <c r="G2151" s="11"/>
      <c r="H2151" s="17"/>
      <c r="I2151" s="17"/>
      <c r="J2151" s="18"/>
      <c r="K2151" s="17"/>
      <c r="L2151" s="18"/>
      <c r="M2151" s="19"/>
      <c r="N2151" s="19"/>
    </row>
    <row r="2152" customFormat="false" ht="13" hidden="false" customHeight="false" outlineLevel="0" collapsed="false">
      <c r="A2152" s="15"/>
      <c r="B2152" s="16"/>
      <c r="C2152" s="17"/>
      <c r="D2152" s="16"/>
      <c r="E2152" s="16"/>
      <c r="F2152" s="17"/>
      <c r="G2152" s="11"/>
      <c r="H2152" s="17"/>
      <c r="I2152" s="17"/>
      <c r="J2152" s="18"/>
      <c r="K2152" s="17"/>
      <c r="L2152" s="18"/>
      <c r="M2152" s="19"/>
      <c r="N2152" s="19"/>
    </row>
    <row r="2153" customFormat="false" ht="13" hidden="false" customHeight="false" outlineLevel="0" collapsed="false">
      <c r="A2153" s="15"/>
      <c r="B2153" s="16"/>
      <c r="C2153" s="17"/>
      <c r="D2153" s="16"/>
      <c r="E2153" s="16"/>
      <c r="F2153" s="17"/>
      <c r="G2153" s="11"/>
      <c r="H2153" s="17"/>
      <c r="I2153" s="17"/>
      <c r="J2153" s="18"/>
      <c r="K2153" s="17"/>
      <c r="L2153" s="18"/>
      <c r="M2153" s="19"/>
      <c r="N2153" s="19"/>
    </row>
    <row r="2154" customFormat="false" ht="13" hidden="false" customHeight="false" outlineLevel="0" collapsed="false">
      <c r="A2154" s="15"/>
      <c r="B2154" s="16"/>
      <c r="C2154" s="17"/>
      <c r="D2154" s="16"/>
      <c r="E2154" s="16"/>
      <c r="F2154" s="17"/>
      <c r="G2154" s="11"/>
      <c r="H2154" s="17"/>
      <c r="I2154" s="17"/>
      <c r="J2154" s="18"/>
      <c r="K2154" s="17"/>
      <c r="L2154" s="18"/>
      <c r="M2154" s="19"/>
      <c r="N2154" s="19"/>
    </row>
    <row r="2155" customFormat="false" ht="13" hidden="false" customHeight="false" outlineLevel="0" collapsed="false">
      <c r="A2155" s="15"/>
      <c r="B2155" s="16"/>
      <c r="C2155" s="17"/>
      <c r="D2155" s="16"/>
      <c r="E2155" s="16"/>
      <c r="F2155" s="17"/>
      <c r="G2155" s="11"/>
      <c r="H2155" s="17"/>
      <c r="I2155" s="17"/>
      <c r="J2155" s="18"/>
      <c r="K2155" s="17"/>
      <c r="L2155" s="18"/>
      <c r="M2155" s="19"/>
      <c r="N2155" s="19"/>
    </row>
    <row r="2156" customFormat="false" ht="13" hidden="false" customHeight="false" outlineLevel="0" collapsed="false">
      <c r="A2156" s="15"/>
      <c r="B2156" s="16"/>
      <c r="C2156" s="17"/>
      <c r="D2156" s="16"/>
      <c r="E2156" s="16"/>
      <c r="F2156" s="17"/>
      <c r="G2156" s="11"/>
      <c r="H2156" s="17"/>
      <c r="I2156" s="17"/>
      <c r="J2156" s="18"/>
      <c r="K2156" s="17"/>
      <c r="L2156" s="18"/>
      <c r="M2156" s="19"/>
      <c r="N2156" s="19"/>
    </row>
    <row r="2157" customFormat="false" ht="13" hidden="false" customHeight="false" outlineLevel="0" collapsed="false">
      <c r="A2157" s="15"/>
      <c r="B2157" s="16"/>
      <c r="C2157" s="17"/>
      <c r="D2157" s="16"/>
      <c r="E2157" s="16"/>
      <c r="F2157" s="17"/>
      <c r="G2157" s="11"/>
      <c r="H2157" s="17"/>
      <c r="I2157" s="17"/>
      <c r="J2157" s="18"/>
      <c r="K2157" s="17"/>
      <c r="L2157" s="18"/>
      <c r="M2157" s="19"/>
      <c r="N2157" s="19"/>
    </row>
    <row r="2158" customFormat="false" ht="13" hidden="false" customHeight="false" outlineLevel="0" collapsed="false">
      <c r="A2158" s="15"/>
      <c r="B2158" s="16"/>
      <c r="C2158" s="17"/>
      <c r="D2158" s="16"/>
      <c r="E2158" s="16"/>
      <c r="F2158" s="17"/>
      <c r="G2158" s="11"/>
      <c r="H2158" s="17"/>
      <c r="I2158" s="17"/>
      <c r="J2158" s="18"/>
      <c r="K2158" s="17"/>
      <c r="L2158" s="18"/>
      <c r="M2158" s="19"/>
      <c r="N2158" s="19"/>
    </row>
    <row r="2159" customFormat="false" ht="13" hidden="false" customHeight="false" outlineLevel="0" collapsed="false">
      <c r="A2159" s="15"/>
      <c r="B2159" s="16"/>
      <c r="C2159" s="17"/>
      <c r="D2159" s="16"/>
      <c r="E2159" s="16"/>
      <c r="F2159" s="17"/>
      <c r="G2159" s="11"/>
      <c r="H2159" s="17"/>
      <c r="I2159" s="17"/>
      <c r="J2159" s="18"/>
      <c r="K2159" s="17"/>
      <c r="L2159" s="18"/>
      <c r="M2159" s="19"/>
      <c r="N2159" s="19"/>
    </row>
    <row r="2160" customFormat="false" ht="13" hidden="false" customHeight="false" outlineLevel="0" collapsed="false">
      <c r="A2160" s="15"/>
      <c r="B2160" s="16"/>
      <c r="C2160" s="17"/>
      <c r="D2160" s="16"/>
      <c r="E2160" s="16"/>
      <c r="F2160" s="17"/>
      <c r="G2160" s="11"/>
      <c r="H2160" s="17"/>
      <c r="I2160" s="17"/>
      <c r="J2160" s="18"/>
      <c r="K2160" s="17"/>
      <c r="L2160" s="18"/>
      <c r="M2160" s="19"/>
      <c r="N2160" s="19"/>
    </row>
    <row r="2161" customFormat="false" ht="13" hidden="false" customHeight="false" outlineLevel="0" collapsed="false">
      <c r="A2161" s="15"/>
      <c r="B2161" s="16"/>
      <c r="C2161" s="17"/>
      <c r="D2161" s="16"/>
      <c r="E2161" s="16"/>
      <c r="F2161" s="17"/>
      <c r="G2161" s="11"/>
      <c r="H2161" s="17"/>
      <c r="I2161" s="17"/>
      <c r="J2161" s="18"/>
      <c r="K2161" s="17"/>
      <c r="L2161" s="18"/>
      <c r="M2161" s="19"/>
      <c r="N2161" s="19"/>
    </row>
    <row r="2162" customFormat="false" ht="13" hidden="false" customHeight="false" outlineLevel="0" collapsed="false">
      <c r="A2162" s="15"/>
      <c r="B2162" s="16"/>
      <c r="C2162" s="17"/>
      <c r="D2162" s="16"/>
      <c r="E2162" s="16"/>
      <c r="F2162" s="17"/>
      <c r="G2162" s="11"/>
      <c r="H2162" s="17"/>
      <c r="I2162" s="17"/>
      <c r="J2162" s="18"/>
      <c r="K2162" s="17"/>
      <c r="L2162" s="18"/>
      <c r="M2162" s="19"/>
      <c r="N2162" s="19"/>
    </row>
    <row r="2163" customFormat="false" ht="13" hidden="false" customHeight="false" outlineLevel="0" collapsed="false">
      <c r="A2163" s="15"/>
      <c r="B2163" s="16"/>
      <c r="C2163" s="17"/>
      <c r="D2163" s="16"/>
      <c r="E2163" s="16"/>
      <c r="F2163" s="17"/>
      <c r="G2163" s="11"/>
      <c r="H2163" s="17"/>
      <c r="I2163" s="17"/>
      <c r="J2163" s="18"/>
      <c r="K2163" s="17"/>
      <c r="L2163" s="18"/>
      <c r="M2163" s="19"/>
      <c r="N2163" s="19"/>
    </row>
    <row r="2164" customFormat="false" ht="13" hidden="false" customHeight="false" outlineLevel="0" collapsed="false">
      <c r="A2164" s="15"/>
      <c r="B2164" s="16"/>
      <c r="C2164" s="17"/>
      <c r="D2164" s="16"/>
      <c r="E2164" s="16"/>
      <c r="F2164" s="17"/>
      <c r="G2164" s="11"/>
      <c r="H2164" s="17"/>
      <c r="I2164" s="17"/>
      <c r="J2164" s="18"/>
      <c r="K2164" s="17"/>
      <c r="L2164" s="18"/>
      <c r="M2164" s="19"/>
      <c r="N2164" s="19"/>
    </row>
    <row r="2165" customFormat="false" ht="13" hidden="false" customHeight="false" outlineLevel="0" collapsed="false">
      <c r="A2165" s="15"/>
      <c r="B2165" s="16"/>
      <c r="C2165" s="17"/>
      <c r="D2165" s="16"/>
      <c r="E2165" s="16"/>
      <c r="F2165" s="17"/>
      <c r="G2165" s="11"/>
      <c r="H2165" s="17"/>
      <c r="I2165" s="17"/>
      <c r="J2165" s="18"/>
      <c r="K2165" s="17"/>
      <c r="L2165" s="18"/>
      <c r="M2165" s="19"/>
      <c r="N2165" s="19"/>
    </row>
    <row r="2166" customFormat="false" ht="13" hidden="false" customHeight="false" outlineLevel="0" collapsed="false">
      <c r="A2166" s="15"/>
      <c r="B2166" s="16"/>
      <c r="C2166" s="17"/>
      <c r="D2166" s="16"/>
      <c r="E2166" s="16"/>
      <c r="F2166" s="17"/>
      <c r="G2166" s="11"/>
      <c r="H2166" s="17"/>
      <c r="I2166" s="17"/>
      <c r="J2166" s="18"/>
      <c r="K2166" s="17"/>
      <c r="L2166" s="18"/>
      <c r="M2166" s="19"/>
      <c r="N2166" s="19"/>
    </row>
    <row r="2167" customFormat="false" ht="13" hidden="false" customHeight="false" outlineLevel="0" collapsed="false">
      <c r="A2167" s="15"/>
      <c r="B2167" s="16"/>
      <c r="C2167" s="17"/>
      <c r="D2167" s="16"/>
      <c r="E2167" s="16"/>
      <c r="F2167" s="17"/>
      <c r="G2167" s="11"/>
      <c r="H2167" s="17"/>
      <c r="I2167" s="17"/>
      <c r="J2167" s="18"/>
      <c r="K2167" s="17"/>
      <c r="L2167" s="18"/>
      <c r="M2167" s="19"/>
      <c r="N2167" s="19"/>
    </row>
    <row r="2168" customFormat="false" ht="13" hidden="false" customHeight="false" outlineLevel="0" collapsed="false">
      <c r="A2168" s="15"/>
      <c r="B2168" s="16"/>
      <c r="C2168" s="17"/>
      <c r="D2168" s="16"/>
      <c r="E2168" s="16"/>
      <c r="F2168" s="17"/>
      <c r="G2168" s="11"/>
      <c r="H2168" s="17"/>
      <c r="I2168" s="17"/>
      <c r="J2168" s="18"/>
      <c r="K2168" s="17"/>
      <c r="L2168" s="18"/>
      <c r="M2168" s="19"/>
      <c r="N2168" s="19"/>
    </row>
    <row r="2169" customFormat="false" ht="13" hidden="false" customHeight="false" outlineLevel="0" collapsed="false">
      <c r="A2169" s="15"/>
      <c r="B2169" s="16"/>
      <c r="C2169" s="17"/>
      <c r="D2169" s="16"/>
      <c r="E2169" s="16"/>
      <c r="F2169" s="17"/>
      <c r="G2169" s="11"/>
      <c r="H2169" s="17"/>
      <c r="I2169" s="17"/>
      <c r="J2169" s="18"/>
      <c r="K2169" s="17"/>
      <c r="L2169" s="18"/>
      <c r="M2169" s="19"/>
      <c r="N2169" s="19"/>
    </row>
    <row r="2170" customFormat="false" ht="13" hidden="false" customHeight="false" outlineLevel="0" collapsed="false">
      <c r="A2170" s="15"/>
      <c r="B2170" s="16"/>
      <c r="C2170" s="17"/>
      <c r="D2170" s="16"/>
      <c r="E2170" s="16"/>
      <c r="F2170" s="17"/>
      <c r="G2170" s="11"/>
      <c r="H2170" s="17"/>
      <c r="I2170" s="17"/>
      <c r="J2170" s="18"/>
      <c r="K2170" s="17"/>
      <c r="L2170" s="18"/>
      <c r="M2170" s="19"/>
      <c r="N2170" s="19"/>
    </row>
    <row r="2171" customFormat="false" ht="13" hidden="false" customHeight="false" outlineLevel="0" collapsed="false">
      <c r="A2171" s="15"/>
      <c r="B2171" s="16"/>
      <c r="C2171" s="17"/>
      <c r="D2171" s="16"/>
      <c r="E2171" s="16"/>
      <c r="F2171" s="17"/>
      <c r="G2171" s="11"/>
      <c r="H2171" s="17"/>
      <c r="I2171" s="17"/>
      <c r="J2171" s="18"/>
      <c r="K2171" s="17"/>
      <c r="L2171" s="18"/>
      <c r="M2171" s="19"/>
      <c r="N2171" s="19"/>
    </row>
    <row r="2172" customFormat="false" ht="13" hidden="false" customHeight="false" outlineLevel="0" collapsed="false">
      <c r="A2172" s="15"/>
      <c r="B2172" s="16"/>
      <c r="C2172" s="17"/>
      <c r="D2172" s="16"/>
      <c r="E2172" s="16"/>
      <c r="F2172" s="17"/>
      <c r="G2172" s="11"/>
      <c r="H2172" s="17"/>
      <c r="I2172" s="17"/>
      <c r="J2172" s="18"/>
      <c r="K2172" s="17"/>
      <c r="L2172" s="18"/>
      <c r="M2172" s="19"/>
      <c r="N2172" s="19"/>
    </row>
    <row r="2173" customFormat="false" ht="13" hidden="false" customHeight="false" outlineLevel="0" collapsed="false">
      <c r="A2173" s="15"/>
      <c r="B2173" s="16"/>
      <c r="C2173" s="17"/>
      <c r="D2173" s="16"/>
      <c r="E2173" s="16"/>
      <c r="F2173" s="17"/>
      <c r="G2173" s="11"/>
      <c r="H2173" s="17"/>
      <c r="I2173" s="17"/>
      <c r="J2173" s="18"/>
      <c r="K2173" s="17"/>
      <c r="L2173" s="18"/>
      <c r="M2173" s="19"/>
      <c r="N2173" s="19"/>
    </row>
    <row r="2174" customFormat="false" ht="13" hidden="false" customHeight="false" outlineLevel="0" collapsed="false">
      <c r="A2174" s="15"/>
      <c r="B2174" s="16"/>
      <c r="C2174" s="17"/>
      <c r="D2174" s="16"/>
      <c r="E2174" s="16"/>
      <c r="F2174" s="17"/>
      <c r="G2174" s="11"/>
      <c r="H2174" s="17"/>
      <c r="I2174" s="17"/>
      <c r="J2174" s="18"/>
      <c r="K2174" s="17"/>
      <c r="L2174" s="18"/>
      <c r="M2174" s="19"/>
      <c r="N2174" s="19"/>
    </row>
    <row r="2175" customFormat="false" ht="13" hidden="false" customHeight="false" outlineLevel="0" collapsed="false">
      <c r="A2175" s="15"/>
      <c r="B2175" s="16"/>
      <c r="C2175" s="17"/>
      <c r="D2175" s="16"/>
      <c r="E2175" s="16"/>
      <c r="F2175" s="17"/>
      <c r="G2175" s="11"/>
      <c r="H2175" s="17"/>
      <c r="I2175" s="17"/>
      <c r="J2175" s="18"/>
      <c r="K2175" s="17"/>
      <c r="L2175" s="18"/>
      <c r="M2175" s="19"/>
      <c r="N2175" s="19"/>
    </row>
    <row r="2176" customFormat="false" ht="13" hidden="false" customHeight="false" outlineLevel="0" collapsed="false">
      <c r="A2176" s="15"/>
      <c r="B2176" s="16"/>
      <c r="C2176" s="17"/>
      <c r="D2176" s="16"/>
      <c r="E2176" s="16"/>
      <c r="F2176" s="17"/>
      <c r="G2176" s="11"/>
      <c r="H2176" s="17"/>
      <c r="I2176" s="17"/>
      <c r="J2176" s="18"/>
      <c r="K2176" s="17"/>
      <c r="L2176" s="18"/>
      <c r="M2176" s="19"/>
      <c r="N2176" s="19"/>
    </row>
    <row r="2177" customFormat="false" ht="13" hidden="false" customHeight="false" outlineLevel="0" collapsed="false">
      <c r="A2177" s="15"/>
      <c r="B2177" s="16"/>
      <c r="C2177" s="17"/>
      <c r="D2177" s="16"/>
      <c r="E2177" s="16"/>
      <c r="F2177" s="17"/>
      <c r="G2177" s="11"/>
      <c r="H2177" s="17"/>
      <c r="I2177" s="17"/>
      <c r="J2177" s="18"/>
      <c r="K2177" s="17"/>
      <c r="L2177" s="18"/>
      <c r="M2177" s="19"/>
      <c r="N2177" s="19"/>
    </row>
    <row r="2178" customFormat="false" ht="13" hidden="false" customHeight="false" outlineLevel="0" collapsed="false">
      <c r="A2178" s="15"/>
      <c r="B2178" s="16"/>
      <c r="C2178" s="17"/>
      <c r="D2178" s="16"/>
      <c r="E2178" s="16"/>
      <c r="F2178" s="17"/>
      <c r="G2178" s="11"/>
      <c r="H2178" s="17"/>
      <c r="I2178" s="17"/>
      <c r="J2178" s="18"/>
      <c r="K2178" s="17"/>
      <c r="L2178" s="18"/>
      <c r="M2178" s="19"/>
      <c r="N2178" s="19"/>
    </row>
    <row r="2179" customFormat="false" ht="13" hidden="false" customHeight="false" outlineLevel="0" collapsed="false">
      <c r="A2179" s="15"/>
      <c r="B2179" s="16"/>
      <c r="C2179" s="17"/>
      <c r="D2179" s="16"/>
      <c r="E2179" s="16"/>
      <c r="F2179" s="17"/>
      <c r="G2179" s="11"/>
      <c r="H2179" s="17"/>
      <c r="I2179" s="17"/>
      <c r="J2179" s="18"/>
      <c r="K2179" s="17"/>
      <c r="L2179" s="18"/>
      <c r="M2179" s="19"/>
      <c r="N2179" s="19"/>
    </row>
    <row r="2180" customFormat="false" ht="13" hidden="false" customHeight="false" outlineLevel="0" collapsed="false">
      <c r="A2180" s="15"/>
      <c r="B2180" s="16"/>
      <c r="C2180" s="17"/>
      <c r="D2180" s="16"/>
      <c r="E2180" s="16"/>
      <c r="F2180" s="17"/>
      <c r="G2180" s="11"/>
      <c r="H2180" s="17"/>
      <c r="I2180" s="17"/>
      <c r="J2180" s="18"/>
      <c r="K2180" s="17"/>
      <c r="L2180" s="18"/>
      <c r="M2180" s="19"/>
      <c r="N2180" s="19"/>
    </row>
    <row r="2181" customFormat="false" ht="13" hidden="false" customHeight="false" outlineLevel="0" collapsed="false">
      <c r="A2181" s="15"/>
      <c r="B2181" s="16"/>
      <c r="C2181" s="17"/>
      <c r="D2181" s="16"/>
      <c r="E2181" s="16"/>
      <c r="F2181" s="17"/>
      <c r="G2181" s="11"/>
      <c r="H2181" s="17"/>
      <c r="I2181" s="17"/>
      <c r="J2181" s="18"/>
      <c r="K2181" s="17"/>
      <c r="L2181" s="18"/>
      <c r="M2181" s="19"/>
      <c r="N2181" s="19"/>
    </row>
    <row r="2182" customFormat="false" ht="13" hidden="false" customHeight="false" outlineLevel="0" collapsed="false">
      <c r="A2182" s="15"/>
      <c r="B2182" s="16"/>
      <c r="C2182" s="17"/>
      <c r="D2182" s="16"/>
      <c r="E2182" s="16"/>
      <c r="F2182" s="17"/>
      <c r="G2182" s="11"/>
      <c r="H2182" s="17"/>
      <c r="I2182" s="17"/>
      <c r="J2182" s="18"/>
      <c r="K2182" s="17"/>
      <c r="L2182" s="18"/>
      <c r="M2182" s="19"/>
      <c r="N2182" s="19"/>
    </row>
    <row r="2183" customFormat="false" ht="13" hidden="false" customHeight="false" outlineLevel="0" collapsed="false">
      <c r="A2183" s="15"/>
      <c r="B2183" s="16"/>
      <c r="C2183" s="17"/>
      <c r="D2183" s="16"/>
      <c r="E2183" s="16"/>
      <c r="F2183" s="17"/>
      <c r="G2183" s="11"/>
      <c r="H2183" s="17"/>
      <c r="I2183" s="17"/>
      <c r="J2183" s="18"/>
      <c r="K2183" s="17"/>
      <c r="L2183" s="18"/>
      <c r="M2183" s="19"/>
      <c r="N2183" s="19"/>
    </row>
    <row r="2184" customFormat="false" ht="13" hidden="false" customHeight="false" outlineLevel="0" collapsed="false">
      <c r="A2184" s="15"/>
      <c r="B2184" s="16"/>
      <c r="C2184" s="17"/>
      <c r="D2184" s="16"/>
      <c r="E2184" s="16"/>
      <c r="F2184" s="17"/>
      <c r="G2184" s="11"/>
      <c r="H2184" s="17"/>
      <c r="I2184" s="17"/>
      <c r="J2184" s="18"/>
      <c r="K2184" s="17"/>
      <c r="L2184" s="18"/>
      <c r="M2184" s="19"/>
      <c r="N2184" s="19"/>
    </row>
    <row r="2185" customFormat="false" ht="13" hidden="false" customHeight="false" outlineLevel="0" collapsed="false">
      <c r="A2185" s="15"/>
      <c r="B2185" s="16"/>
      <c r="C2185" s="17"/>
      <c r="D2185" s="16"/>
      <c r="E2185" s="16"/>
      <c r="F2185" s="17"/>
      <c r="G2185" s="11"/>
      <c r="H2185" s="17"/>
      <c r="I2185" s="17"/>
      <c r="J2185" s="18"/>
      <c r="K2185" s="17"/>
      <c r="L2185" s="18"/>
      <c r="M2185" s="19"/>
      <c r="N2185" s="19"/>
    </row>
    <row r="2186" customFormat="false" ht="13" hidden="false" customHeight="false" outlineLevel="0" collapsed="false">
      <c r="A2186" s="15"/>
      <c r="B2186" s="16"/>
      <c r="C2186" s="17"/>
      <c r="D2186" s="16"/>
      <c r="E2186" s="16"/>
      <c r="F2186" s="17"/>
      <c r="G2186" s="11"/>
      <c r="H2186" s="17"/>
      <c r="I2186" s="17"/>
      <c r="J2186" s="18"/>
      <c r="K2186" s="17"/>
      <c r="L2186" s="18"/>
      <c r="M2186" s="19"/>
      <c r="N2186" s="19"/>
    </row>
    <row r="2187" customFormat="false" ht="13" hidden="false" customHeight="false" outlineLevel="0" collapsed="false">
      <c r="A2187" s="15"/>
      <c r="B2187" s="16"/>
      <c r="C2187" s="17"/>
      <c r="D2187" s="16"/>
      <c r="E2187" s="16"/>
      <c r="F2187" s="17"/>
      <c r="G2187" s="11"/>
      <c r="H2187" s="17"/>
      <c r="I2187" s="17"/>
      <c r="J2187" s="18"/>
      <c r="K2187" s="17"/>
      <c r="L2187" s="18"/>
      <c r="M2187" s="19"/>
      <c r="N2187" s="19"/>
    </row>
    <row r="2188" customFormat="false" ht="13" hidden="false" customHeight="false" outlineLevel="0" collapsed="false">
      <c r="A2188" s="15"/>
      <c r="B2188" s="16"/>
      <c r="C2188" s="17"/>
      <c r="D2188" s="16"/>
      <c r="E2188" s="16"/>
      <c r="F2188" s="17"/>
      <c r="G2188" s="11"/>
      <c r="H2188" s="17"/>
      <c r="I2188" s="17"/>
      <c r="J2188" s="18"/>
      <c r="K2188" s="17"/>
      <c r="L2188" s="18"/>
      <c r="M2188" s="19"/>
      <c r="N2188" s="19"/>
    </row>
    <row r="2189" customFormat="false" ht="13" hidden="false" customHeight="false" outlineLevel="0" collapsed="false">
      <c r="A2189" s="15"/>
      <c r="B2189" s="16"/>
      <c r="C2189" s="17"/>
      <c r="D2189" s="16"/>
      <c r="E2189" s="16"/>
      <c r="F2189" s="17"/>
      <c r="G2189" s="11"/>
      <c r="H2189" s="17"/>
      <c r="I2189" s="17"/>
      <c r="J2189" s="18"/>
      <c r="K2189" s="17"/>
      <c r="L2189" s="18"/>
      <c r="M2189" s="19"/>
      <c r="N2189" s="19"/>
    </row>
    <row r="2190" customFormat="false" ht="13" hidden="false" customHeight="false" outlineLevel="0" collapsed="false">
      <c r="A2190" s="15"/>
      <c r="B2190" s="16"/>
      <c r="C2190" s="17"/>
      <c r="D2190" s="16"/>
      <c r="E2190" s="16"/>
      <c r="F2190" s="17"/>
      <c r="G2190" s="11"/>
      <c r="H2190" s="17"/>
      <c r="I2190" s="17"/>
      <c r="J2190" s="18"/>
      <c r="K2190" s="17"/>
      <c r="L2190" s="18"/>
      <c r="M2190" s="19"/>
      <c r="N2190" s="19"/>
    </row>
    <row r="2191" customFormat="false" ht="13" hidden="false" customHeight="false" outlineLevel="0" collapsed="false">
      <c r="A2191" s="15"/>
      <c r="B2191" s="16"/>
      <c r="C2191" s="17"/>
      <c r="D2191" s="16"/>
      <c r="E2191" s="16"/>
      <c r="F2191" s="17"/>
      <c r="G2191" s="11"/>
      <c r="H2191" s="17"/>
      <c r="I2191" s="17"/>
      <c r="J2191" s="18"/>
      <c r="K2191" s="17"/>
      <c r="L2191" s="18"/>
      <c r="M2191" s="19"/>
      <c r="N2191" s="19"/>
    </row>
    <row r="2192" customFormat="false" ht="13" hidden="false" customHeight="false" outlineLevel="0" collapsed="false">
      <c r="A2192" s="15"/>
      <c r="B2192" s="16"/>
      <c r="C2192" s="17"/>
      <c r="D2192" s="16"/>
      <c r="E2192" s="16"/>
      <c r="F2192" s="17"/>
      <c r="G2192" s="11"/>
      <c r="H2192" s="17"/>
      <c r="I2192" s="17"/>
      <c r="J2192" s="18"/>
      <c r="K2192" s="17"/>
      <c r="L2192" s="18"/>
      <c r="M2192" s="19"/>
      <c r="N2192" s="19"/>
    </row>
    <row r="2193" customFormat="false" ht="13" hidden="false" customHeight="false" outlineLevel="0" collapsed="false">
      <c r="A2193" s="15"/>
      <c r="B2193" s="16"/>
      <c r="C2193" s="17"/>
      <c r="D2193" s="16"/>
      <c r="E2193" s="16"/>
      <c r="F2193" s="17"/>
      <c r="G2193" s="11"/>
      <c r="H2193" s="17"/>
      <c r="I2193" s="17"/>
      <c r="J2193" s="18"/>
      <c r="K2193" s="17"/>
      <c r="L2193" s="18"/>
      <c r="M2193" s="19"/>
      <c r="N2193" s="19"/>
    </row>
    <row r="2194" customFormat="false" ht="13" hidden="false" customHeight="false" outlineLevel="0" collapsed="false">
      <c r="A2194" s="15"/>
      <c r="B2194" s="16"/>
      <c r="C2194" s="17"/>
      <c r="D2194" s="16"/>
      <c r="E2194" s="16"/>
      <c r="F2194" s="17"/>
      <c r="G2194" s="11"/>
      <c r="H2194" s="17"/>
      <c r="I2194" s="17"/>
      <c r="J2194" s="18"/>
      <c r="K2194" s="17"/>
      <c r="L2194" s="18"/>
      <c r="M2194" s="19"/>
      <c r="N2194" s="19"/>
    </row>
    <row r="2195" customFormat="false" ht="13" hidden="false" customHeight="false" outlineLevel="0" collapsed="false">
      <c r="A2195" s="15"/>
      <c r="B2195" s="16"/>
      <c r="C2195" s="17"/>
      <c r="D2195" s="16"/>
      <c r="E2195" s="16"/>
      <c r="F2195" s="17"/>
      <c r="G2195" s="11"/>
      <c r="H2195" s="17"/>
      <c r="I2195" s="17"/>
      <c r="J2195" s="18"/>
      <c r="K2195" s="17"/>
      <c r="L2195" s="18"/>
      <c r="M2195" s="19"/>
      <c r="N2195" s="19"/>
    </row>
    <row r="2196" customFormat="false" ht="13" hidden="false" customHeight="false" outlineLevel="0" collapsed="false">
      <c r="A2196" s="15"/>
      <c r="B2196" s="16"/>
      <c r="C2196" s="17"/>
      <c r="D2196" s="16"/>
      <c r="E2196" s="16"/>
      <c r="F2196" s="17"/>
      <c r="G2196" s="11"/>
      <c r="H2196" s="17"/>
      <c r="I2196" s="17"/>
      <c r="J2196" s="18"/>
      <c r="K2196" s="17"/>
      <c r="L2196" s="18"/>
      <c r="M2196" s="19"/>
      <c r="N2196" s="19"/>
    </row>
    <row r="2197" customFormat="false" ht="13" hidden="false" customHeight="false" outlineLevel="0" collapsed="false">
      <c r="A2197" s="15"/>
      <c r="B2197" s="16"/>
      <c r="C2197" s="17"/>
      <c r="D2197" s="16"/>
      <c r="E2197" s="16"/>
      <c r="F2197" s="17"/>
      <c r="G2197" s="11"/>
      <c r="H2197" s="17"/>
      <c r="I2197" s="17"/>
      <c r="J2197" s="18"/>
      <c r="K2197" s="17"/>
      <c r="L2197" s="18"/>
      <c r="M2197" s="19"/>
      <c r="N2197" s="19"/>
    </row>
    <row r="2198" customFormat="false" ht="13" hidden="false" customHeight="false" outlineLevel="0" collapsed="false">
      <c r="A2198" s="15"/>
      <c r="B2198" s="16"/>
      <c r="C2198" s="17"/>
      <c r="D2198" s="16"/>
      <c r="E2198" s="16"/>
      <c r="F2198" s="17"/>
      <c r="G2198" s="11"/>
      <c r="H2198" s="17"/>
      <c r="I2198" s="17"/>
      <c r="J2198" s="18"/>
      <c r="K2198" s="17"/>
      <c r="L2198" s="18"/>
      <c r="M2198" s="19"/>
      <c r="N2198" s="19"/>
    </row>
    <row r="2199" customFormat="false" ht="13" hidden="false" customHeight="false" outlineLevel="0" collapsed="false">
      <c r="A2199" s="15"/>
      <c r="B2199" s="16"/>
      <c r="C2199" s="17"/>
      <c r="D2199" s="16"/>
      <c r="E2199" s="16"/>
      <c r="F2199" s="17"/>
      <c r="G2199" s="11"/>
      <c r="H2199" s="17"/>
      <c r="I2199" s="17"/>
      <c r="J2199" s="18"/>
      <c r="K2199" s="17"/>
      <c r="L2199" s="18"/>
      <c r="M2199" s="19"/>
      <c r="N2199" s="19"/>
    </row>
    <row r="2200" customFormat="false" ht="13" hidden="false" customHeight="false" outlineLevel="0" collapsed="false">
      <c r="A2200" s="15"/>
      <c r="B2200" s="16"/>
      <c r="C2200" s="17"/>
      <c r="D2200" s="16"/>
      <c r="E2200" s="16"/>
      <c r="F2200" s="17"/>
      <c r="G2200" s="11"/>
      <c r="H2200" s="17"/>
      <c r="I2200" s="17"/>
      <c r="J2200" s="18"/>
      <c r="K2200" s="17"/>
      <c r="L2200" s="18"/>
      <c r="M2200" s="19"/>
      <c r="N2200" s="19"/>
    </row>
    <row r="2201" customFormat="false" ht="13" hidden="false" customHeight="false" outlineLevel="0" collapsed="false">
      <c r="A2201" s="15"/>
      <c r="B2201" s="16"/>
      <c r="C2201" s="17"/>
      <c r="D2201" s="16"/>
      <c r="E2201" s="16"/>
      <c r="F2201" s="17"/>
      <c r="G2201" s="11"/>
      <c r="H2201" s="17"/>
      <c r="I2201" s="17"/>
      <c r="J2201" s="18"/>
      <c r="K2201" s="17"/>
      <c r="L2201" s="18"/>
      <c r="M2201" s="19"/>
      <c r="N2201" s="19"/>
    </row>
    <row r="2202" customFormat="false" ht="13" hidden="false" customHeight="false" outlineLevel="0" collapsed="false">
      <c r="A2202" s="15"/>
      <c r="B2202" s="16"/>
      <c r="C2202" s="17"/>
      <c r="D2202" s="16"/>
      <c r="E2202" s="16"/>
      <c r="F2202" s="17"/>
      <c r="G2202" s="11"/>
      <c r="H2202" s="17"/>
      <c r="I2202" s="17"/>
      <c r="J2202" s="18"/>
      <c r="K2202" s="17"/>
      <c r="L2202" s="18"/>
      <c r="M2202" s="19"/>
      <c r="N2202" s="19"/>
    </row>
    <row r="2203" customFormat="false" ht="13" hidden="false" customHeight="false" outlineLevel="0" collapsed="false">
      <c r="A2203" s="15"/>
      <c r="B2203" s="16"/>
      <c r="C2203" s="17"/>
      <c r="D2203" s="16"/>
      <c r="E2203" s="16"/>
      <c r="F2203" s="17"/>
      <c r="G2203" s="11"/>
      <c r="H2203" s="17"/>
      <c r="I2203" s="17"/>
      <c r="J2203" s="18"/>
      <c r="K2203" s="17"/>
      <c r="L2203" s="18"/>
      <c r="M2203" s="19"/>
      <c r="N2203" s="19"/>
    </row>
    <row r="2204" customFormat="false" ht="13" hidden="false" customHeight="false" outlineLevel="0" collapsed="false">
      <c r="A2204" s="15"/>
      <c r="B2204" s="16"/>
      <c r="C2204" s="17"/>
      <c r="D2204" s="16"/>
      <c r="E2204" s="16"/>
      <c r="F2204" s="17"/>
      <c r="G2204" s="11"/>
      <c r="H2204" s="17"/>
      <c r="I2204" s="17"/>
      <c r="J2204" s="18"/>
      <c r="K2204" s="17"/>
      <c r="L2204" s="18"/>
      <c r="M2204" s="19"/>
      <c r="N2204" s="19"/>
    </row>
    <row r="2205" customFormat="false" ht="13" hidden="false" customHeight="false" outlineLevel="0" collapsed="false">
      <c r="A2205" s="15"/>
      <c r="B2205" s="16"/>
      <c r="C2205" s="17"/>
      <c r="D2205" s="16"/>
      <c r="E2205" s="16"/>
      <c r="F2205" s="17"/>
      <c r="G2205" s="11"/>
      <c r="H2205" s="17"/>
      <c r="I2205" s="17"/>
      <c r="J2205" s="18"/>
      <c r="K2205" s="17"/>
      <c r="L2205" s="18"/>
      <c r="M2205" s="19"/>
      <c r="N2205" s="19"/>
    </row>
    <row r="2206" customFormat="false" ht="13" hidden="false" customHeight="false" outlineLevel="0" collapsed="false">
      <c r="A2206" s="15"/>
      <c r="B2206" s="16"/>
      <c r="C2206" s="17"/>
      <c r="D2206" s="16"/>
      <c r="E2206" s="16"/>
      <c r="F2206" s="17"/>
      <c r="G2206" s="11"/>
      <c r="H2206" s="17"/>
      <c r="I2206" s="17"/>
      <c r="J2206" s="18"/>
      <c r="K2206" s="17"/>
      <c r="L2206" s="18"/>
      <c r="M2206" s="19"/>
      <c r="N2206" s="19"/>
    </row>
    <row r="2207" customFormat="false" ht="13" hidden="false" customHeight="false" outlineLevel="0" collapsed="false">
      <c r="A2207" s="15"/>
      <c r="B2207" s="16"/>
      <c r="C2207" s="17"/>
      <c r="D2207" s="16"/>
      <c r="E2207" s="16"/>
      <c r="F2207" s="17"/>
      <c r="G2207" s="11"/>
      <c r="H2207" s="17"/>
      <c r="I2207" s="17"/>
      <c r="J2207" s="18"/>
      <c r="K2207" s="17"/>
      <c r="L2207" s="18"/>
      <c r="M2207" s="19"/>
      <c r="N2207" s="19"/>
    </row>
    <row r="2208" customFormat="false" ht="13" hidden="false" customHeight="false" outlineLevel="0" collapsed="false">
      <c r="A2208" s="15"/>
      <c r="B2208" s="16"/>
      <c r="C2208" s="17"/>
      <c r="D2208" s="16"/>
      <c r="E2208" s="16"/>
      <c r="F2208" s="17"/>
      <c r="G2208" s="11"/>
      <c r="H2208" s="17"/>
      <c r="I2208" s="17"/>
      <c r="J2208" s="18"/>
      <c r="K2208" s="17"/>
      <c r="L2208" s="18"/>
      <c r="M2208" s="19"/>
      <c r="N2208" s="19"/>
    </row>
    <row r="2209" customFormat="false" ht="13" hidden="false" customHeight="false" outlineLevel="0" collapsed="false">
      <c r="A2209" s="15"/>
      <c r="B2209" s="16"/>
      <c r="C2209" s="17"/>
      <c r="D2209" s="16"/>
      <c r="E2209" s="16"/>
      <c r="F2209" s="17"/>
      <c r="G2209" s="11"/>
      <c r="H2209" s="17"/>
      <c r="I2209" s="17"/>
      <c r="J2209" s="18"/>
      <c r="K2209" s="17"/>
      <c r="L2209" s="18"/>
      <c r="M2209" s="19"/>
      <c r="N2209" s="19"/>
    </row>
    <row r="2210" customFormat="false" ht="13" hidden="false" customHeight="false" outlineLevel="0" collapsed="false">
      <c r="A2210" s="15"/>
      <c r="B2210" s="16"/>
      <c r="C2210" s="17"/>
      <c r="D2210" s="16"/>
      <c r="E2210" s="16"/>
      <c r="F2210" s="17"/>
      <c r="G2210" s="11"/>
      <c r="H2210" s="17"/>
      <c r="I2210" s="17"/>
      <c r="J2210" s="18"/>
      <c r="K2210" s="17"/>
      <c r="L2210" s="18"/>
      <c r="M2210" s="19"/>
      <c r="N2210" s="19"/>
    </row>
    <row r="2211" customFormat="false" ht="13" hidden="false" customHeight="false" outlineLevel="0" collapsed="false">
      <c r="A2211" s="15"/>
      <c r="B2211" s="16"/>
      <c r="C2211" s="17"/>
      <c r="D2211" s="16"/>
      <c r="E2211" s="16"/>
      <c r="F2211" s="17"/>
      <c r="G2211" s="11"/>
      <c r="H2211" s="17"/>
      <c r="I2211" s="17"/>
      <c r="J2211" s="18"/>
      <c r="K2211" s="17"/>
      <c r="L2211" s="18"/>
      <c r="M2211" s="19"/>
      <c r="N2211" s="19"/>
    </row>
    <row r="2212" customFormat="false" ht="13" hidden="false" customHeight="false" outlineLevel="0" collapsed="false">
      <c r="A2212" s="15"/>
      <c r="B2212" s="16"/>
      <c r="C2212" s="17"/>
      <c r="D2212" s="16"/>
      <c r="E2212" s="16"/>
      <c r="F2212" s="17"/>
      <c r="G2212" s="11"/>
      <c r="H2212" s="17"/>
      <c r="I2212" s="17"/>
      <c r="J2212" s="18"/>
      <c r="K2212" s="17"/>
      <c r="L2212" s="18"/>
      <c r="M2212" s="19"/>
      <c r="N2212" s="19"/>
    </row>
    <row r="2213" customFormat="false" ht="13" hidden="false" customHeight="false" outlineLevel="0" collapsed="false">
      <c r="A2213" s="15"/>
      <c r="B2213" s="16"/>
      <c r="C2213" s="17"/>
      <c r="D2213" s="16"/>
      <c r="E2213" s="16"/>
      <c r="F2213" s="17"/>
      <c r="G2213" s="11"/>
      <c r="H2213" s="17"/>
      <c r="I2213" s="17"/>
      <c r="J2213" s="18"/>
      <c r="K2213" s="17"/>
      <c r="L2213" s="18"/>
      <c r="M2213" s="19"/>
      <c r="N2213" s="19"/>
    </row>
    <row r="2214" customFormat="false" ht="13" hidden="false" customHeight="false" outlineLevel="0" collapsed="false">
      <c r="A2214" s="15"/>
      <c r="B2214" s="16"/>
      <c r="C2214" s="17"/>
      <c r="D2214" s="16"/>
      <c r="E2214" s="16"/>
      <c r="F2214" s="17"/>
      <c r="G2214" s="11"/>
      <c r="H2214" s="17"/>
      <c r="I2214" s="17"/>
      <c r="J2214" s="18"/>
      <c r="K2214" s="17"/>
      <c r="L2214" s="18"/>
      <c r="M2214" s="19"/>
      <c r="N2214" s="19"/>
    </row>
    <row r="2215" customFormat="false" ht="13" hidden="false" customHeight="false" outlineLevel="0" collapsed="false">
      <c r="A2215" s="15"/>
      <c r="B2215" s="16"/>
      <c r="C2215" s="17"/>
      <c r="D2215" s="16"/>
      <c r="E2215" s="16"/>
      <c r="F2215" s="17"/>
      <c r="G2215" s="11"/>
      <c r="H2215" s="17"/>
      <c r="I2215" s="17"/>
      <c r="J2215" s="18"/>
      <c r="K2215" s="17"/>
      <c r="L2215" s="18"/>
      <c r="M2215" s="19"/>
      <c r="N2215" s="19"/>
    </row>
    <row r="2216" customFormat="false" ht="13" hidden="false" customHeight="false" outlineLevel="0" collapsed="false">
      <c r="A2216" s="15"/>
      <c r="B2216" s="16"/>
      <c r="C2216" s="17"/>
      <c r="D2216" s="16"/>
      <c r="E2216" s="16"/>
      <c r="F2216" s="17"/>
      <c r="G2216" s="11"/>
      <c r="H2216" s="17"/>
      <c r="I2216" s="17"/>
      <c r="J2216" s="18"/>
      <c r="K2216" s="17"/>
      <c r="L2216" s="18"/>
      <c r="M2216" s="19"/>
      <c r="N2216" s="19"/>
    </row>
    <row r="2217" customFormat="false" ht="13" hidden="false" customHeight="false" outlineLevel="0" collapsed="false">
      <c r="A2217" s="15"/>
      <c r="B2217" s="16"/>
      <c r="C2217" s="17"/>
      <c r="D2217" s="16"/>
      <c r="E2217" s="16"/>
      <c r="F2217" s="17"/>
      <c r="G2217" s="11"/>
      <c r="H2217" s="17"/>
      <c r="I2217" s="17"/>
      <c r="J2217" s="18"/>
      <c r="K2217" s="17"/>
      <c r="L2217" s="18"/>
      <c r="M2217" s="19"/>
      <c r="N2217" s="19"/>
    </row>
    <row r="2218" customFormat="false" ht="13" hidden="false" customHeight="false" outlineLevel="0" collapsed="false">
      <c r="A2218" s="15"/>
      <c r="B2218" s="16"/>
      <c r="C2218" s="17"/>
      <c r="D2218" s="16"/>
      <c r="E2218" s="16"/>
      <c r="F2218" s="17"/>
      <c r="G2218" s="11"/>
      <c r="H2218" s="17"/>
      <c r="I2218" s="17"/>
      <c r="J2218" s="18"/>
      <c r="K2218" s="17"/>
      <c r="L2218" s="18"/>
      <c r="M2218" s="19"/>
      <c r="N2218" s="19"/>
    </row>
    <row r="2219" customFormat="false" ht="13" hidden="false" customHeight="false" outlineLevel="0" collapsed="false">
      <c r="A2219" s="15"/>
      <c r="B2219" s="16"/>
      <c r="C2219" s="17"/>
      <c r="D2219" s="16"/>
      <c r="E2219" s="16"/>
      <c r="F2219" s="17"/>
      <c r="G2219" s="11"/>
      <c r="H2219" s="17"/>
      <c r="I2219" s="17"/>
      <c r="J2219" s="18"/>
      <c r="K2219" s="17"/>
      <c r="L2219" s="18"/>
      <c r="M2219" s="19"/>
      <c r="N2219" s="19"/>
    </row>
    <row r="2220" customFormat="false" ht="13" hidden="false" customHeight="false" outlineLevel="0" collapsed="false">
      <c r="A2220" s="15"/>
      <c r="B2220" s="16"/>
      <c r="C2220" s="17"/>
      <c r="D2220" s="16"/>
      <c r="E2220" s="16"/>
      <c r="F2220" s="17"/>
      <c r="G2220" s="11"/>
      <c r="H2220" s="17"/>
      <c r="I2220" s="17"/>
      <c r="J2220" s="18"/>
      <c r="K2220" s="17"/>
      <c r="L2220" s="18"/>
      <c r="M2220" s="19"/>
      <c r="N2220" s="19"/>
    </row>
    <row r="2221" customFormat="false" ht="13" hidden="false" customHeight="false" outlineLevel="0" collapsed="false">
      <c r="A2221" s="15"/>
      <c r="B2221" s="16"/>
      <c r="C2221" s="17"/>
      <c r="D2221" s="16"/>
      <c r="E2221" s="16"/>
      <c r="F2221" s="17"/>
      <c r="G2221" s="11"/>
      <c r="H2221" s="17"/>
      <c r="I2221" s="17"/>
      <c r="J2221" s="18"/>
      <c r="K2221" s="17"/>
      <c r="L2221" s="18"/>
      <c r="M2221" s="19"/>
      <c r="N2221" s="19"/>
    </row>
    <row r="2222" customFormat="false" ht="13" hidden="false" customHeight="false" outlineLevel="0" collapsed="false">
      <c r="A2222" s="15"/>
      <c r="B2222" s="16"/>
      <c r="C2222" s="17"/>
      <c r="D2222" s="16"/>
      <c r="E2222" s="16"/>
      <c r="F2222" s="17"/>
      <c r="G2222" s="11"/>
      <c r="H2222" s="17"/>
      <c r="I2222" s="17"/>
      <c r="J2222" s="18"/>
      <c r="K2222" s="17"/>
      <c r="L2222" s="18"/>
      <c r="M2222" s="19"/>
      <c r="N2222" s="19"/>
    </row>
    <row r="2223" customFormat="false" ht="13" hidden="false" customHeight="false" outlineLevel="0" collapsed="false">
      <c r="A2223" s="15"/>
      <c r="B2223" s="16"/>
      <c r="C2223" s="17"/>
      <c r="D2223" s="16"/>
      <c r="E2223" s="16"/>
      <c r="F2223" s="17"/>
      <c r="G2223" s="11"/>
      <c r="H2223" s="17"/>
      <c r="I2223" s="17"/>
      <c r="J2223" s="18"/>
      <c r="K2223" s="17"/>
      <c r="L2223" s="18"/>
      <c r="M2223" s="19"/>
      <c r="N2223" s="19"/>
    </row>
    <row r="2224" customFormat="false" ht="13" hidden="false" customHeight="false" outlineLevel="0" collapsed="false">
      <c r="A2224" s="15"/>
      <c r="B2224" s="16"/>
      <c r="C2224" s="17"/>
      <c r="D2224" s="16"/>
      <c r="E2224" s="16"/>
      <c r="F2224" s="17"/>
      <c r="G2224" s="11"/>
      <c r="H2224" s="17"/>
      <c r="I2224" s="17"/>
      <c r="J2224" s="18"/>
      <c r="K2224" s="17"/>
      <c r="L2224" s="18"/>
      <c r="M2224" s="19"/>
      <c r="N2224" s="19"/>
    </row>
    <row r="2225" customFormat="false" ht="13" hidden="false" customHeight="false" outlineLevel="0" collapsed="false">
      <c r="A2225" s="15"/>
      <c r="B2225" s="16"/>
      <c r="C2225" s="17"/>
      <c r="D2225" s="16"/>
      <c r="E2225" s="16"/>
      <c r="F2225" s="17"/>
      <c r="G2225" s="11"/>
      <c r="H2225" s="17"/>
      <c r="I2225" s="17"/>
      <c r="J2225" s="18"/>
      <c r="K2225" s="17"/>
      <c r="L2225" s="18"/>
      <c r="M2225" s="19"/>
      <c r="N2225" s="19"/>
    </row>
    <row r="2226" customFormat="false" ht="13" hidden="false" customHeight="false" outlineLevel="0" collapsed="false">
      <c r="A2226" s="15"/>
      <c r="B2226" s="16"/>
      <c r="C2226" s="17"/>
      <c r="D2226" s="16"/>
      <c r="E2226" s="16"/>
      <c r="F2226" s="17"/>
      <c r="G2226" s="11"/>
      <c r="H2226" s="17"/>
      <c r="I2226" s="17"/>
      <c r="J2226" s="18"/>
      <c r="K2226" s="17"/>
      <c r="L2226" s="18"/>
      <c r="M2226" s="19"/>
      <c r="N2226" s="19"/>
    </row>
    <row r="2227" customFormat="false" ht="13" hidden="false" customHeight="false" outlineLevel="0" collapsed="false">
      <c r="A2227" s="15"/>
      <c r="B2227" s="16"/>
      <c r="C2227" s="17"/>
      <c r="D2227" s="16"/>
      <c r="E2227" s="16"/>
      <c r="F2227" s="17"/>
      <c r="G2227" s="11"/>
      <c r="H2227" s="17"/>
      <c r="I2227" s="17"/>
      <c r="J2227" s="18"/>
      <c r="K2227" s="17"/>
      <c r="L2227" s="18"/>
      <c r="M2227" s="19"/>
      <c r="N2227" s="19"/>
    </row>
    <row r="2228" customFormat="false" ht="13" hidden="false" customHeight="false" outlineLevel="0" collapsed="false">
      <c r="A2228" s="15"/>
      <c r="B2228" s="16"/>
      <c r="C2228" s="17"/>
      <c r="D2228" s="16"/>
      <c r="E2228" s="16"/>
      <c r="F2228" s="17"/>
      <c r="G2228" s="11"/>
      <c r="H2228" s="17"/>
      <c r="I2228" s="17"/>
      <c r="J2228" s="18"/>
      <c r="K2228" s="17"/>
      <c r="L2228" s="18"/>
      <c r="M2228" s="19"/>
      <c r="N2228" s="19"/>
    </row>
    <row r="2229" customFormat="false" ht="13" hidden="false" customHeight="false" outlineLevel="0" collapsed="false">
      <c r="A2229" s="15"/>
      <c r="B2229" s="16"/>
      <c r="C2229" s="17"/>
      <c r="D2229" s="16"/>
      <c r="E2229" s="16"/>
      <c r="F2229" s="17"/>
      <c r="G2229" s="11"/>
      <c r="H2229" s="17"/>
      <c r="I2229" s="17"/>
      <c r="J2229" s="18"/>
      <c r="K2229" s="17"/>
      <c r="L2229" s="18"/>
      <c r="M2229" s="19"/>
      <c r="N2229" s="19"/>
    </row>
    <row r="2230" customFormat="false" ht="13" hidden="false" customHeight="false" outlineLevel="0" collapsed="false">
      <c r="A2230" s="15"/>
      <c r="B2230" s="16"/>
      <c r="C2230" s="17"/>
      <c r="D2230" s="16"/>
      <c r="E2230" s="16"/>
      <c r="F2230" s="17"/>
      <c r="G2230" s="11"/>
      <c r="H2230" s="17"/>
      <c r="I2230" s="17"/>
      <c r="J2230" s="18"/>
      <c r="K2230" s="17"/>
      <c r="L2230" s="18"/>
      <c r="M2230" s="19"/>
      <c r="N2230" s="19"/>
    </row>
    <row r="2231" customFormat="false" ht="13" hidden="false" customHeight="false" outlineLevel="0" collapsed="false">
      <c r="A2231" s="15"/>
      <c r="B2231" s="16"/>
      <c r="C2231" s="17"/>
      <c r="D2231" s="16"/>
      <c r="E2231" s="16"/>
      <c r="F2231" s="17"/>
      <c r="G2231" s="11"/>
      <c r="H2231" s="17"/>
      <c r="I2231" s="17"/>
      <c r="J2231" s="18"/>
      <c r="K2231" s="17"/>
      <c r="L2231" s="18"/>
      <c r="M2231" s="19"/>
      <c r="N2231" s="19"/>
    </row>
    <row r="2232" customFormat="false" ht="13" hidden="false" customHeight="false" outlineLevel="0" collapsed="false">
      <c r="A2232" s="15"/>
      <c r="B2232" s="16"/>
      <c r="C2232" s="17"/>
      <c r="D2232" s="16"/>
      <c r="E2232" s="16"/>
      <c r="F2232" s="17"/>
      <c r="G2232" s="11"/>
      <c r="H2232" s="17"/>
      <c r="I2232" s="17"/>
      <c r="J2232" s="18"/>
      <c r="K2232" s="17"/>
      <c r="L2232" s="18"/>
      <c r="M2232" s="19"/>
      <c r="N2232" s="19"/>
    </row>
    <row r="2233" customFormat="false" ht="13" hidden="false" customHeight="false" outlineLevel="0" collapsed="false">
      <c r="A2233" s="15"/>
      <c r="B2233" s="16"/>
      <c r="C2233" s="17"/>
      <c r="D2233" s="16"/>
      <c r="E2233" s="16"/>
      <c r="F2233" s="17"/>
      <c r="G2233" s="11"/>
      <c r="H2233" s="17"/>
      <c r="I2233" s="17"/>
      <c r="J2233" s="18"/>
      <c r="K2233" s="17"/>
      <c r="L2233" s="18"/>
      <c r="M2233" s="19"/>
      <c r="N2233" s="19"/>
    </row>
    <row r="2234" customFormat="false" ht="13" hidden="false" customHeight="false" outlineLevel="0" collapsed="false">
      <c r="A2234" s="15"/>
      <c r="B2234" s="16"/>
      <c r="C2234" s="17"/>
      <c r="D2234" s="16"/>
      <c r="E2234" s="16"/>
      <c r="F2234" s="17"/>
      <c r="G2234" s="11"/>
      <c r="H2234" s="17"/>
      <c r="I2234" s="17"/>
      <c r="J2234" s="18"/>
      <c r="K2234" s="17"/>
      <c r="L2234" s="18"/>
      <c r="M2234" s="19"/>
      <c r="N2234" s="19"/>
    </row>
    <row r="2235" customFormat="false" ht="13" hidden="false" customHeight="false" outlineLevel="0" collapsed="false">
      <c r="A2235" s="15"/>
      <c r="B2235" s="16"/>
      <c r="C2235" s="17"/>
      <c r="D2235" s="16"/>
      <c r="E2235" s="16"/>
      <c r="F2235" s="17"/>
      <c r="G2235" s="11"/>
      <c r="H2235" s="17"/>
      <c r="I2235" s="17"/>
      <c r="J2235" s="18"/>
      <c r="K2235" s="17"/>
      <c r="L2235" s="18"/>
      <c r="M2235" s="19"/>
      <c r="N2235" s="19"/>
    </row>
    <row r="2236" customFormat="false" ht="13" hidden="false" customHeight="false" outlineLevel="0" collapsed="false">
      <c r="A2236" s="15"/>
      <c r="B2236" s="16"/>
      <c r="C2236" s="17"/>
      <c r="D2236" s="16"/>
      <c r="E2236" s="16"/>
      <c r="F2236" s="17"/>
      <c r="G2236" s="11"/>
      <c r="H2236" s="17"/>
      <c r="I2236" s="17"/>
      <c r="J2236" s="18"/>
      <c r="K2236" s="17"/>
      <c r="L2236" s="18"/>
      <c r="M2236" s="19"/>
      <c r="N2236" s="19"/>
    </row>
    <row r="2237" customFormat="false" ht="13" hidden="false" customHeight="false" outlineLevel="0" collapsed="false">
      <c r="A2237" s="15"/>
      <c r="B2237" s="16"/>
      <c r="C2237" s="17"/>
      <c r="D2237" s="16"/>
      <c r="E2237" s="16"/>
      <c r="F2237" s="17"/>
      <c r="G2237" s="11"/>
      <c r="H2237" s="17"/>
      <c r="I2237" s="17"/>
      <c r="J2237" s="18"/>
      <c r="K2237" s="17"/>
      <c r="L2237" s="18"/>
      <c r="M2237" s="19"/>
      <c r="N2237" s="19"/>
    </row>
    <row r="2238" customFormat="false" ht="13" hidden="false" customHeight="false" outlineLevel="0" collapsed="false">
      <c r="A2238" s="15"/>
      <c r="B2238" s="16"/>
      <c r="C2238" s="17"/>
      <c r="D2238" s="16"/>
      <c r="E2238" s="16"/>
      <c r="F2238" s="17"/>
      <c r="G2238" s="11"/>
      <c r="H2238" s="17"/>
      <c r="I2238" s="17"/>
      <c r="J2238" s="18"/>
      <c r="K2238" s="17"/>
      <c r="L2238" s="18"/>
      <c r="M2238" s="19"/>
      <c r="N2238" s="19"/>
    </row>
    <row r="2239" customFormat="false" ht="13" hidden="false" customHeight="false" outlineLevel="0" collapsed="false">
      <c r="A2239" s="15"/>
      <c r="B2239" s="16"/>
      <c r="C2239" s="17"/>
      <c r="D2239" s="16"/>
      <c r="E2239" s="16"/>
      <c r="F2239" s="17"/>
      <c r="G2239" s="11"/>
      <c r="H2239" s="17"/>
      <c r="I2239" s="17"/>
      <c r="J2239" s="18"/>
      <c r="K2239" s="17"/>
      <c r="L2239" s="18"/>
      <c r="M2239" s="19"/>
      <c r="N2239" s="19"/>
    </row>
    <row r="2240" customFormat="false" ht="13" hidden="false" customHeight="false" outlineLevel="0" collapsed="false">
      <c r="A2240" s="15"/>
      <c r="B2240" s="16"/>
      <c r="C2240" s="17"/>
      <c r="D2240" s="16"/>
      <c r="E2240" s="16"/>
      <c r="F2240" s="17"/>
      <c r="G2240" s="11"/>
      <c r="H2240" s="17"/>
      <c r="I2240" s="17"/>
      <c r="J2240" s="18"/>
      <c r="K2240" s="17"/>
      <c r="L2240" s="18"/>
      <c r="M2240" s="19"/>
      <c r="N2240" s="19"/>
    </row>
    <row r="2241" customFormat="false" ht="13" hidden="false" customHeight="false" outlineLevel="0" collapsed="false">
      <c r="A2241" s="15"/>
      <c r="B2241" s="16"/>
      <c r="C2241" s="17"/>
      <c r="D2241" s="16"/>
      <c r="E2241" s="16"/>
      <c r="F2241" s="17"/>
      <c r="G2241" s="11"/>
      <c r="H2241" s="17"/>
      <c r="I2241" s="17"/>
      <c r="J2241" s="18"/>
      <c r="K2241" s="17"/>
      <c r="L2241" s="18"/>
      <c r="M2241" s="19"/>
      <c r="N2241" s="19"/>
    </row>
    <row r="2242" customFormat="false" ht="13" hidden="false" customHeight="false" outlineLevel="0" collapsed="false">
      <c r="A2242" s="15"/>
      <c r="B2242" s="16"/>
      <c r="C2242" s="17"/>
      <c r="D2242" s="16"/>
      <c r="E2242" s="16"/>
      <c r="F2242" s="17"/>
      <c r="G2242" s="11"/>
      <c r="H2242" s="17"/>
      <c r="I2242" s="17"/>
      <c r="J2242" s="18"/>
      <c r="K2242" s="17"/>
      <c r="L2242" s="18"/>
      <c r="M2242" s="19"/>
      <c r="N2242" s="19"/>
    </row>
    <row r="2243" customFormat="false" ht="13" hidden="false" customHeight="false" outlineLevel="0" collapsed="false">
      <c r="A2243" s="15"/>
      <c r="B2243" s="16"/>
      <c r="C2243" s="17"/>
      <c r="D2243" s="16"/>
      <c r="E2243" s="16"/>
      <c r="F2243" s="17"/>
      <c r="G2243" s="11"/>
      <c r="H2243" s="17"/>
      <c r="I2243" s="17"/>
      <c r="J2243" s="18"/>
      <c r="K2243" s="17"/>
      <c r="L2243" s="18"/>
      <c r="M2243" s="19"/>
      <c r="N2243" s="19"/>
    </row>
    <row r="2244" customFormat="false" ht="13" hidden="false" customHeight="false" outlineLevel="0" collapsed="false">
      <c r="A2244" s="15"/>
      <c r="B2244" s="16"/>
      <c r="C2244" s="17"/>
      <c r="D2244" s="16"/>
      <c r="E2244" s="16"/>
      <c r="F2244" s="17"/>
      <c r="G2244" s="11"/>
      <c r="H2244" s="17"/>
      <c r="I2244" s="17"/>
      <c r="J2244" s="18"/>
      <c r="K2244" s="17"/>
      <c r="L2244" s="18"/>
      <c r="M2244" s="19"/>
      <c r="N2244" s="19"/>
    </row>
    <row r="2245" customFormat="false" ht="13" hidden="false" customHeight="false" outlineLevel="0" collapsed="false">
      <c r="A2245" s="15"/>
      <c r="B2245" s="16"/>
      <c r="C2245" s="17"/>
      <c r="D2245" s="16"/>
      <c r="E2245" s="16"/>
      <c r="F2245" s="17"/>
      <c r="G2245" s="11"/>
      <c r="H2245" s="17"/>
      <c r="I2245" s="17"/>
      <c r="J2245" s="18"/>
      <c r="K2245" s="17"/>
      <c r="L2245" s="18"/>
      <c r="M2245" s="19"/>
      <c r="N2245" s="19"/>
    </row>
    <row r="2246" customFormat="false" ht="13" hidden="false" customHeight="false" outlineLevel="0" collapsed="false">
      <c r="A2246" s="15"/>
      <c r="B2246" s="16"/>
      <c r="C2246" s="17"/>
      <c r="D2246" s="16"/>
      <c r="E2246" s="16"/>
      <c r="F2246" s="17"/>
      <c r="G2246" s="11"/>
      <c r="H2246" s="17"/>
      <c r="I2246" s="17"/>
      <c r="J2246" s="18"/>
      <c r="K2246" s="17"/>
      <c r="L2246" s="18"/>
      <c r="M2246" s="19"/>
      <c r="N2246" s="19"/>
    </row>
    <row r="2247" customFormat="false" ht="13" hidden="false" customHeight="false" outlineLevel="0" collapsed="false">
      <c r="A2247" s="15"/>
      <c r="B2247" s="16"/>
      <c r="C2247" s="17"/>
      <c r="D2247" s="16"/>
      <c r="E2247" s="16"/>
      <c r="F2247" s="17"/>
      <c r="G2247" s="11"/>
      <c r="H2247" s="17"/>
      <c r="I2247" s="17"/>
      <c r="J2247" s="18"/>
      <c r="K2247" s="17"/>
      <c r="L2247" s="18"/>
      <c r="M2247" s="19"/>
      <c r="N2247" s="19"/>
    </row>
    <row r="2248" customFormat="false" ht="13" hidden="false" customHeight="false" outlineLevel="0" collapsed="false">
      <c r="H2248" s="17"/>
      <c r="I2248" s="17"/>
      <c r="J2248" s="18"/>
      <c r="K2248" s="17"/>
      <c r="L2248" s="18"/>
    </row>
    <row r="2249" customFormat="false" ht="13" hidden="false" customHeight="false" outlineLevel="0" collapsed="false">
      <c r="H2249" s="17"/>
      <c r="I2249" s="17"/>
      <c r="J2249" s="18"/>
      <c r="K2249" s="17"/>
      <c r="L2249" s="18"/>
    </row>
    <row r="2250" customFormat="false" ht="13" hidden="false" customHeight="false" outlineLevel="0" collapsed="false">
      <c r="H2250" s="17"/>
      <c r="I2250" s="17"/>
      <c r="J2250" s="18"/>
      <c r="K2250" s="17"/>
      <c r="L2250" s="18"/>
    </row>
    <row r="2251" customFormat="false" ht="13" hidden="false" customHeight="false" outlineLevel="0" collapsed="false">
      <c r="H2251" s="17"/>
      <c r="I2251" s="17"/>
      <c r="J2251" s="18"/>
      <c r="K2251" s="17"/>
      <c r="L2251" s="18"/>
    </row>
    <row r="2252" customFormat="false" ht="13" hidden="false" customHeight="false" outlineLevel="0" collapsed="false">
      <c r="H2252" s="17"/>
      <c r="I2252" s="17"/>
      <c r="J2252" s="18"/>
      <c r="K2252" s="17"/>
      <c r="L2252" s="18"/>
    </row>
    <row r="2253" customFormat="false" ht="13" hidden="false" customHeight="false" outlineLevel="0" collapsed="false">
      <c r="H2253" s="17"/>
      <c r="I2253" s="17"/>
      <c r="J2253" s="18"/>
      <c r="K2253" s="17"/>
      <c r="L2253" s="18"/>
    </row>
    <row r="2254" customFormat="false" ht="13" hidden="false" customHeight="false" outlineLevel="0" collapsed="false">
      <c r="H2254" s="17"/>
      <c r="I2254" s="17"/>
      <c r="J2254" s="18"/>
      <c r="K2254" s="17"/>
      <c r="L2254" s="18"/>
    </row>
    <row r="2255" customFormat="false" ht="13" hidden="false" customHeight="false" outlineLevel="0" collapsed="false">
      <c r="H2255" s="17"/>
      <c r="I2255" s="17"/>
      <c r="J2255" s="18"/>
      <c r="K2255" s="17"/>
      <c r="L2255" s="18"/>
    </row>
    <row r="2256" customFormat="false" ht="13" hidden="false" customHeight="false" outlineLevel="0" collapsed="false">
      <c r="H2256" s="17"/>
      <c r="I2256" s="17"/>
      <c r="J2256" s="18"/>
      <c r="K2256" s="17"/>
      <c r="L2256" s="18"/>
    </row>
    <row r="2257" customFormat="false" ht="13" hidden="false" customHeight="false" outlineLevel="0" collapsed="false">
      <c r="H2257" s="17"/>
      <c r="I2257" s="17"/>
      <c r="J2257" s="18"/>
      <c r="K2257" s="17"/>
      <c r="L2257" s="18"/>
    </row>
    <row r="2258" customFormat="false" ht="13" hidden="false" customHeight="false" outlineLevel="0" collapsed="false">
      <c r="H2258" s="17"/>
      <c r="I2258" s="17"/>
      <c r="J2258" s="18"/>
      <c r="K2258" s="17"/>
      <c r="L2258" s="18"/>
    </row>
    <row r="2259" customFormat="false" ht="13" hidden="false" customHeight="false" outlineLevel="0" collapsed="false">
      <c r="H2259" s="17"/>
      <c r="I2259" s="17"/>
      <c r="J2259" s="18"/>
      <c r="K2259" s="17"/>
      <c r="L2259" s="18"/>
    </row>
    <row r="2260" customFormat="false" ht="13" hidden="false" customHeight="false" outlineLevel="0" collapsed="false">
      <c r="H2260" s="17"/>
      <c r="I2260" s="17"/>
      <c r="J2260" s="18"/>
      <c r="K2260" s="17"/>
      <c r="L2260" s="18"/>
    </row>
    <row r="2261" customFormat="false" ht="13" hidden="false" customHeight="false" outlineLevel="0" collapsed="false">
      <c r="H2261" s="17"/>
      <c r="I2261" s="17"/>
      <c r="J2261" s="18"/>
      <c r="K2261" s="17"/>
      <c r="L2261" s="18"/>
    </row>
    <row r="2262" customFormat="false" ht="13" hidden="false" customHeight="false" outlineLevel="0" collapsed="false">
      <c r="H2262" s="17"/>
      <c r="I2262" s="17"/>
      <c r="J2262" s="18"/>
      <c r="K2262" s="17"/>
      <c r="L2262" s="18"/>
    </row>
    <row r="2263" customFormat="false" ht="13" hidden="false" customHeight="false" outlineLevel="0" collapsed="false">
      <c r="H2263" s="17"/>
      <c r="I2263" s="17"/>
      <c r="J2263" s="18"/>
      <c r="K2263" s="17"/>
      <c r="L2263" s="18"/>
    </row>
    <row r="2264" customFormat="false" ht="13" hidden="false" customHeight="false" outlineLevel="0" collapsed="false">
      <c r="H2264" s="17"/>
      <c r="I2264" s="17"/>
      <c r="J2264" s="18"/>
      <c r="K2264" s="17"/>
      <c r="L2264" s="18"/>
    </row>
    <row r="2265" customFormat="false" ht="13" hidden="false" customHeight="false" outlineLevel="0" collapsed="false">
      <c r="H2265" s="17"/>
      <c r="I2265" s="17"/>
      <c r="J2265" s="18"/>
      <c r="K2265" s="17"/>
      <c r="L2265" s="18"/>
    </row>
    <row r="2266" customFormat="false" ht="13" hidden="false" customHeight="false" outlineLevel="0" collapsed="false">
      <c r="H2266" s="17"/>
      <c r="I2266" s="17"/>
      <c r="J2266" s="18"/>
      <c r="K2266" s="17"/>
      <c r="L2266" s="18"/>
    </row>
    <row r="2267" customFormat="false" ht="13" hidden="false" customHeight="false" outlineLevel="0" collapsed="false">
      <c r="H2267" s="17"/>
      <c r="I2267" s="17"/>
      <c r="J2267" s="18"/>
      <c r="K2267" s="17"/>
      <c r="L2267" s="18"/>
    </row>
    <row r="2268" customFormat="false" ht="13" hidden="false" customHeight="false" outlineLevel="0" collapsed="false">
      <c r="H2268" s="17"/>
      <c r="I2268" s="17"/>
      <c r="J2268" s="18"/>
      <c r="K2268" s="17"/>
      <c r="L2268" s="18"/>
    </row>
    <row r="2269" customFormat="false" ht="13" hidden="false" customHeight="false" outlineLevel="0" collapsed="false">
      <c r="H2269" s="17"/>
      <c r="I2269" s="17"/>
      <c r="J2269" s="18"/>
      <c r="K2269" s="17"/>
      <c r="L2269" s="18"/>
    </row>
    <row r="2270" customFormat="false" ht="13" hidden="false" customHeight="false" outlineLevel="0" collapsed="false">
      <c r="H2270" s="17"/>
      <c r="I2270" s="17"/>
      <c r="J2270" s="18"/>
      <c r="K2270" s="17"/>
      <c r="L2270" s="18"/>
    </row>
    <row r="2271" customFormat="false" ht="13" hidden="false" customHeight="false" outlineLevel="0" collapsed="false">
      <c r="H2271" s="17"/>
      <c r="I2271" s="17"/>
      <c r="J2271" s="18"/>
      <c r="K2271" s="17"/>
      <c r="L2271" s="18"/>
    </row>
    <row r="2272" customFormat="false" ht="13" hidden="false" customHeight="false" outlineLevel="0" collapsed="false">
      <c r="H2272" s="17"/>
      <c r="I2272" s="17"/>
      <c r="J2272" s="18"/>
      <c r="K2272" s="17"/>
      <c r="L2272" s="18"/>
    </row>
    <row r="2273" customFormat="false" ht="13" hidden="false" customHeight="false" outlineLevel="0" collapsed="false">
      <c r="H2273" s="17"/>
      <c r="I2273" s="17"/>
      <c r="J2273" s="18"/>
      <c r="K2273" s="17"/>
      <c r="L2273" s="18"/>
    </row>
    <row r="2274" customFormat="false" ht="13" hidden="false" customHeight="false" outlineLevel="0" collapsed="false">
      <c r="H2274" s="17"/>
      <c r="I2274" s="17"/>
      <c r="J2274" s="18"/>
      <c r="K2274" s="17"/>
      <c r="L2274" s="18"/>
    </row>
    <row r="2275" customFormat="false" ht="13" hidden="false" customHeight="false" outlineLevel="0" collapsed="false">
      <c r="H2275" s="17"/>
      <c r="I2275" s="17"/>
      <c r="J2275" s="18"/>
      <c r="K2275" s="17"/>
      <c r="L2275" s="18"/>
    </row>
    <row r="2276" customFormat="false" ht="13" hidden="false" customHeight="false" outlineLevel="0" collapsed="false">
      <c r="H2276" s="17"/>
      <c r="I2276" s="17"/>
      <c r="J2276" s="18"/>
      <c r="K2276" s="17"/>
      <c r="L2276" s="18"/>
    </row>
    <row r="2277" customFormat="false" ht="13" hidden="false" customHeight="false" outlineLevel="0" collapsed="false">
      <c r="H2277" s="17"/>
      <c r="I2277" s="17"/>
      <c r="J2277" s="18"/>
      <c r="K2277" s="17"/>
      <c r="L2277" s="18"/>
    </row>
    <row r="2278" customFormat="false" ht="13" hidden="false" customHeight="false" outlineLevel="0" collapsed="false">
      <c r="H2278" s="17"/>
      <c r="I2278" s="17"/>
      <c r="J2278" s="18"/>
      <c r="K2278" s="17"/>
      <c r="L2278" s="18"/>
    </row>
    <row r="2279" customFormat="false" ht="13" hidden="false" customHeight="false" outlineLevel="0" collapsed="false">
      <c r="H2279" s="17"/>
      <c r="I2279" s="17"/>
      <c r="J2279" s="18"/>
      <c r="K2279" s="17"/>
      <c r="L2279" s="18"/>
    </row>
    <row r="2280" customFormat="false" ht="13" hidden="false" customHeight="false" outlineLevel="0" collapsed="false">
      <c r="H2280" s="17"/>
      <c r="I2280" s="17"/>
      <c r="J2280" s="18"/>
      <c r="K2280" s="17"/>
      <c r="L2280" s="18"/>
    </row>
    <row r="2281" customFormat="false" ht="13" hidden="false" customHeight="false" outlineLevel="0" collapsed="false">
      <c r="H2281" s="17"/>
      <c r="I2281" s="17"/>
      <c r="J2281" s="18"/>
      <c r="K2281" s="17"/>
      <c r="L2281" s="18"/>
    </row>
    <row r="2282" customFormat="false" ht="13" hidden="false" customHeight="false" outlineLevel="0" collapsed="false">
      <c r="H2282" s="17"/>
      <c r="I2282" s="17"/>
      <c r="J2282" s="18"/>
      <c r="K2282" s="17"/>
      <c r="L2282" s="18"/>
    </row>
    <row r="2283" customFormat="false" ht="13" hidden="false" customHeight="false" outlineLevel="0" collapsed="false">
      <c r="H2283" s="17"/>
      <c r="I2283" s="17"/>
      <c r="J2283" s="18"/>
      <c r="K2283" s="17"/>
      <c r="L2283" s="18"/>
    </row>
    <row r="2284" customFormat="false" ht="13" hidden="false" customHeight="false" outlineLevel="0" collapsed="false">
      <c r="H2284" s="17"/>
      <c r="I2284" s="17"/>
      <c r="J2284" s="18"/>
      <c r="K2284" s="17"/>
      <c r="L2284" s="18"/>
    </row>
    <row r="2285" customFormat="false" ht="13" hidden="false" customHeight="false" outlineLevel="0" collapsed="false">
      <c r="H2285" s="17"/>
      <c r="I2285" s="17"/>
      <c r="J2285" s="18"/>
      <c r="K2285" s="17"/>
      <c r="L2285" s="18"/>
    </row>
    <row r="2286" customFormat="false" ht="13" hidden="false" customHeight="false" outlineLevel="0" collapsed="false">
      <c r="H2286" s="17"/>
      <c r="I2286" s="17"/>
      <c r="J2286" s="18"/>
      <c r="K2286" s="17"/>
      <c r="L2286" s="18"/>
    </row>
    <row r="2287" customFormat="false" ht="13" hidden="false" customHeight="false" outlineLevel="0" collapsed="false">
      <c r="H2287" s="17"/>
      <c r="I2287" s="17"/>
      <c r="J2287" s="18"/>
      <c r="K2287" s="17"/>
      <c r="L2287" s="18"/>
    </row>
    <row r="2288" customFormat="false" ht="13" hidden="false" customHeight="false" outlineLevel="0" collapsed="false">
      <c r="H2288" s="17"/>
      <c r="I2288" s="17"/>
      <c r="J2288" s="18"/>
      <c r="K2288" s="17"/>
      <c r="L2288" s="18"/>
    </row>
    <row r="2289" customFormat="false" ht="13" hidden="false" customHeight="false" outlineLevel="0" collapsed="false">
      <c r="H2289" s="17"/>
      <c r="I2289" s="17"/>
      <c r="J2289" s="18"/>
      <c r="K2289" s="17"/>
      <c r="L2289" s="18"/>
    </row>
    <row r="2290" customFormat="false" ht="13" hidden="false" customHeight="false" outlineLevel="0" collapsed="false">
      <c r="H2290" s="17"/>
      <c r="I2290" s="17"/>
      <c r="J2290" s="18"/>
      <c r="K2290" s="17"/>
      <c r="L2290" s="18"/>
    </row>
    <row r="2291" customFormat="false" ht="13" hidden="false" customHeight="false" outlineLevel="0" collapsed="false">
      <c r="H2291" s="17"/>
      <c r="I2291" s="17"/>
      <c r="J2291" s="18"/>
      <c r="K2291" s="17"/>
      <c r="L2291" s="18"/>
    </row>
    <row r="2292" customFormat="false" ht="13" hidden="false" customHeight="false" outlineLevel="0" collapsed="false">
      <c r="H2292" s="17"/>
      <c r="I2292" s="17"/>
      <c r="J2292" s="18"/>
      <c r="K2292" s="17"/>
      <c r="L2292" s="18"/>
    </row>
    <row r="2293" customFormat="false" ht="13" hidden="false" customHeight="false" outlineLevel="0" collapsed="false">
      <c r="H2293" s="17"/>
      <c r="I2293" s="17"/>
      <c r="J2293" s="18"/>
      <c r="K2293" s="17"/>
      <c r="L2293" s="18"/>
    </row>
    <row r="2294" customFormat="false" ht="13" hidden="false" customHeight="false" outlineLevel="0" collapsed="false">
      <c r="H2294" s="17"/>
      <c r="I2294" s="17"/>
      <c r="J2294" s="18"/>
      <c r="K2294" s="17"/>
      <c r="L2294" s="18"/>
    </row>
    <row r="2295" customFormat="false" ht="13" hidden="false" customHeight="false" outlineLevel="0" collapsed="false">
      <c r="H2295" s="17"/>
      <c r="I2295" s="17"/>
      <c r="J2295" s="18"/>
      <c r="K2295" s="17"/>
      <c r="L2295" s="18"/>
    </row>
    <row r="2296" customFormat="false" ht="13" hidden="false" customHeight="false" outlineLevel="0" collapsed="false">
      <c r="H2296" s="17"/>
      <c r="I2296" s="17"/>
      <c r="J2296" s="18"/>
      <c r="K2296" s="17"/>
      <c r="L2296" s="18"/>
    </row>
    <row r="2297" customFormat="false" ht="13" hidden="false" customHeight="false" outlineLevel="0" collapsed="false">
      <c r="H2297" s="17"/>
      <c r="I2297" s="17"/>
      <c r="J2297" s="18"/>
      <c r="K2297" s="17"/>
      <c r="L2297" s="18"/>
    </row>
    <row r="2298" customFormat="false" ht="13" hidden="false" customHeight="false" outlineLevel="0" collapsed="false">
      <c r="H2298" s="17"/>
      <c r="I2298" s="17"/>
      <c r="J2298" s="18"/>
      <c r="K2298" s="17"/>
      <c r="L2298" s="18"/>
    </row>
    <row r="2299" customFormat="false" ht="13" hidden="false" customHeight="false" outlineLevel="0" collapsed="false">
      <c r="H2299" s="17"/>
      <c r="I2299" s="17"/>
      <c r="J2299" s="18"/>
      <c r="K2299" s="17"/>
      <c r="L2299" s="18"/>
    </row>
    <row r="2300" customFormat="false" ht="13" hidden="false" customHeight="false" outlineLevel="0" collapsed="false">
      <c r="H2300" s="17"/>
      <c r="I2300" s="17"/>
      <c r="J2300" s="18"/>
      <c r="K2300" s="17"/>
      <c r="L2300" s="18"/>
    </row>
    <row r="2301" customFormat="false" ht="13" hidden="false" customHeight="false" outlineLevel="0" collapsed="false">
      <c r="H2301" s="17"/>
      <c r="I2301" s="17"/>
      <c r="J2301" s="18"/>
      <c r="K2301" s="17"/>
      <c r="L2301" s="18"/>
    </row>
    <row r="2302" customFormat="false" ht="13" hidden="false" customHeight="false" outlineLevel="0" collapsed="false">
      <c r="H2302" s="17"/>
      <c r="I2302" s="17"/>
      <c r="J2302" s="18"/>
      <c r="K2302" s="17"/>
      <c r="L2302" s="18"/>
    </row>
    <row r="2303" customFormat="false" ht="13" hidden="false" customHeight="false" outlineLevel="0" collapsed="false">
      <c r="H2303" s="17"/>
      <c r="I2303" s="17"/>
      <c r="J2303" s="18"/>
      <c r="K2303" s="17"/>
      <c r="L2303" s="18"/>
    </row>
    <row r="2304" customFormat="false" ht="13" hidden="false" customHeight="false" outlineLevel="0" collapsed="false">
      <c r="H2304" s="17"/>
      <c r="I2304" s="17"/>
      <c r="J2304" s="18"/>
      <c r="K2304" s="17"/>
      <c r="L2304" s="18"/>
    </row>
    <row r="2305" customFormat="false" ht="13" hidden="false" customHeight="false" outlineLevel="0" collapsed="false">
      <c r="H2305" s="17"/>
      <c r="I2305" s="17"/>
      <c r="J2305" s="18"/>
      <c r="K2305" s="17"/>
      <c r="L2305" s="18"/>
    </row>
    <row r="2306" customFormat="false" ht="13" hidden="false" customHeight="false" outlineLevel="0" collapsed="false">
      <c r="H2306" s="17"/>
      <c r="I2306" s="17"/>
      <c r="J2306" s="18"/>
      <c r="K2306" s="17"/>
      <c r="L2306" s="18"/>
    </row>
    <row r="2307" customFormat="false" ht="13" hidden="false" customHeight="false" outlineLevel="0" collapsed="false">
      <c r="H2307" s="17"/>
      <c r="I2307" s="17"/>
      <c r="J2307" s="18"/>
      <c r="K2307" s="17"/>
      <c r="L2307" s="18"/>
    </row>
    <row r="2308" customFormat="false" ht="13" hidden="false" customHeight="false" outlineLevel="0" collapsed="false">
      <c r="H2308" s="17"/>
      <c r="I2308" s="17"/>
      <c r="J2308" s="18"/>
      <c r="K2308" s="17"/>
      <c r="L2308" s="18"/>
    </row>
    <row r="2309" customFormat="false" ht="13" hidden="false" customHeight="false" outlineLevel="0" collapsed="false">
      <c r="H2309" s="17"/>
      <c r="I2309" s="17"/>
      <c r="J2309" s="18"/>
      <c r="K2309" s="17"/>
      <c r="L2309" s="18"/>
    </row>
    <row r="2310" customFormat="false" ht="13" hidden="false" customHeight="false" outlineLevel="0" collapsed="false">
      <c r="H2310" s="17"/>
      <c r="I2310" s="17"/>
      <c r="J2310" s="18"/>
      <c r="K2310" s="17"/>
      <c r="L2310" s="18"/>
    </row>
    <row r="2311" customFormat="false" ht="13" hidden="false" customHeight="false" outlineLevel="0" collapsed="false">
      <c r="H2311" s="17"/>
      <c r="I2311" s="17"/>
      <c r="J2311" s="18"/>
      <c r="K2311" s="17"/>
      <c r="L2311" s="18"/>
    </row>
    <row r="2312" customFormat="false" ht="13" hidden="false" customHeight="false" outlineLevel="0" collapsed="false">
      <c r="H2312" s="17"/>
      <c r="I2312" s="17"/>
      <c r="J2312" s="18"/>
      <c r="K2312" s="17"/>
      <c r="L2312" s="18"/>
    </row>
    <row r="2313" customFormat="false" ht="13" hidden="false" customHeight="false" outlineLevel="0" collapsed="false">
      <c r="H2313" s="17"/>
      <c r="I2313" s="17"/>
      <c r="J2313" s="18"/>
      <c r="K2313" s="17"/>
      <c r="L2313" s="18"/>
    </row>
    <row r="2314" customFormat="false" ht="13" hidden="false" customHeight="false" outlineLevel="0" collapsed="false">
      <c r="H2314" s="17"/>
      <c r="I2314" s="17"/>
      <c r="J2314" s="18"/>
      <c r="K2314" s="17"/>
      <c r="L2314" s="18"/>
    </row>
    <row r="2315" customFormat="false" ht="13" hidden="false" customHeight="false" outlineLevel="0" collapsed="false">
      <c r="H2315" s="17"/>
      <c r="I2315" s="17"/>
      <c r="J2315" s="18"/>
      <c r="K2315" s="17"/>
      <c r="L2315" s="18"/>
    </row>
    <row r="2316" customFormat="false" ht="13" hidden="false" customHeight="false" outlineLevel="0" collapsed="false">
      <c r="H2316" s="17"/>
      <c r="I2316" s="17"/>
      <c r="J2316" s="18"/>
      <c r="K2316" s="17"/>
      <c r="L2316" s="18"/>
    </row>
    <row r="2317" customFormat="false" ht="13" hidden="false" customHeight="false" outlineLevel="0" collapsed="false">
      <c r="H2317" s="17"/>
      <c r="I2317" s="17"/>
      <c r="J2317" s="18"/>
      <c r="K2317" s="17"/>
      <c r="L2317" s="18"/>
    </row>
    <row r="2318" customFormat="false" ht="13" hidden="false" customHeight="false" outlineLevel="0" collapsed="false">
      <c r="H2318" s="17"/>
      <c r="I2318" s="17"/>
      <c r="J2318" s="18"/>
      <c r="K2318" s="17"/>
      <c r="L2318" s="18"/>
    </row>
    <row r="2319" customFormat="false" ht="13" hidden="false" customHeight="false" outlineLevel="0" collapsed="false">
      <c r="H2319" s="17"/>
      <c r="I2319" s="17"/>
      <c r="J2319" s="18"/>
      <c r="K2319" s="17"/>
      <c r="L2319" s="18"/>
    </row>
    <row r="2320" customFormat="false" ht="13" hidden="false" customHeight="false" outlineLevel="0" collapsed="false">
      <c r="H2320" s="17"/>
      <c r="I2320" s="17"/>
      <c r="J2320" s="18"/>
      <c r="K2320" s="17"/>
      <c r="L2320" s="18"/>
    </row>
    <row r="2321" customFormat="false" ht="13" hidden="false" customHeight="false" outlineLevel="0" collapsed="false">
      <c r="H2321" s="17"/>
      <c r="I2321" s="17"/>
      <c r="J2321" s="18"/>
      <c r="K2321" s="17"/>
      <c r="L2321" s="18"/>
    </row>
    <row r="2322" customFormat="false" ht="13" hidden="false" customHeight="false" outlineLevel="0" collapsed="false">
      <c r="H2322" s="17"/>
      <c r="I2322" s="17"/>
      <c r="J2322" s="18"/>
      <c r="K2322" s="17"/>
      <c r="L2322" s="18"/>
    </row>
    <row r="2323" customFormat="false" ht="13" hidden="false" customHeight="false" outlineLevel="0" collapsed="false">
      <c r="H2323" s="17"/>
      <c r="I2323" s="17"/>
      <c r="J2323" s="18"/>
      <c r="K2323" s="17"/>
      <c r="L2323" s="18"/>
    </row>
    <row r="2324" customFormat="false" ht="13" hidden="false" customHeight="false" outlineLevel="0" collapsed="false">
      <c r="H2324" s="17"/>
      <c r="I2324" s="17"/>
      <c r="J2324" s="18"/>
      <c r="K2324" s="17"/>
      <c r="L2324" s="18"/>
    </row>
    <row r="2325" customFormat="false" ht="13" hidden="false" customHeight="false" outlineLevel="0" collapsed="false">
      <c r="H2325" s="17"/>
      <c r="I2325" s="17"/>
      <c r="J2325" s="18"/>
      <c r="K2325" s="17"/>
      <c r="L2325" s="18"/>
    </row>
    <row r="2326" customFormat="false" ht="13" hidden="false" customHeight="false" outlineLevel="0" collapsed="false">
      <c r="H2326" s="17"/>
      <c r="I2326" s="17"/>
      <c r="J2326" s="18"/>
      <c r="K2326" s="17"/>
      <c r="L2326" s="18"/>
    </row>
    <row r="2327" customFormat="false" ht="13" hidden="false" customHeight="false" outlineLevel="0" collapsed="false">
      <c r="H2327" s="17"/>
      <c r="I2327" s="17"/>
      <c r="J2327" s="18"/>
      <c r="K2327" s="17"/>
      <c r="L2327" s="18"/>
    </row>
    <row r="2328" customFormat="false" ht="13" hidden="false" customHeight="false" outlineLevel="0" collapsed="false">
      <c r="H2328" s="17"/>
      <c r="I2328" s="17"/>
      <c r="J2328" s="18"/>
      <c r="K2328" s="17"/>
      <c r="L2328" s="18"/>
    </row>
    <row r="2329" customFormat="false" ht="13" hidden="false" customHeight="false" outlineLevel="0" collapsed="false">
      <c r="H2329" s="17"/>
      <c r="I2329" s="17"/>
      <c r="J2329" s="18"/>
      <c r="K2329" s="17"/>
      <c r="L2329" s="18"/>
    </row>
    <row r="2330" customFormat="false" ht="13" hidden="false" customHeight="false" outlineLevel="0" collapsed="false">
      <c r="H2330" s="17"/>
      <c r="I2330" s="17"/>
      <c r="J2330" s="18"/>
      <c r="K2330" s="17"/>
      <c r="L2330" s="18"/>
    </row>
    <row r="2331" customFormat="false" ht="13" hidden="false" customHeight="false" outlineLevel="0" collapsed="false">
      <c r="H2331" s="17"/>
      <c r="I2331" s="17"/>
      <c r="J2331" s="18"/>
      <c r="K2331" s="17"/>
      <c r="L2331" s="18"/>
    </row>
    <row r="2332" customFormat="false" ht="13" hidden="false" customHeight="false" outlineLevel="0" collapsed="false">
      <c r="H2332" s="17"/>
      <c r="I2332" s="17"/>
      <c r="J2332" s="18"/>
      <c r="K2332" s="17"/>
      <c r="L2332" s="18"/>
    </row>
    <row r="2333" customFormat="false" ht="13" hidden="false" customHeight="false" outlineLevel="0" collapsed="false">
      <c r="H2333" s="17"/>
      <c r="I2333" s="17"/>
      <c r="J2333" s="18"/>
      <c r="K2333" s="17"/>
      <c r="L2333" s="18"/>
    </row>
    <row r="2334" customFormat="false" ht="13" hidden="false" customHeight="false" outlineLevel="0" collapsed="false">
      <c r="H2334" s="17"/>
      <c r="I2334" s="17"/>
      <c r="J2334" s="18"/>
      <c r="K2334" s="17"/>
      <c r="L2334" s="18"/>
    </row>
    <row r="2335" customFormat="false" ht="13" hidden="false" customHeight="false" outlineLevel="0" collapsed="false">
      <c r="H2335" s="17"/>
      <c r="I2335" s="17"/>
      <c r="J2335" s="18"/>
      <c r="K2335" s="17"/>
      <c r="L2335" s="18"/>
    </row>
    <row r="2336" customFormat="false" ht="13" hidden="false" customHeight="false" outlineLevel="0" collapsed="false">
      <c r="H2336" s="17"/>
      <c r="I2336" s="17"/>
      <c r="J2336" s="18"/>
      <c r="K2336" s="17"/>
      <c r="L2336" s="18"/>
    </row>
    <row r="2337" customFormat="false" ht="13" hidden="false" customHeight="false" outlineLevel="0" collapsed="false">
      <c r="H2337" s="17"/>
      <c r="I2337" s="17"/>
      <c r="J2337" s="18"/>
      <c r="K2337" s="17"/>
      <c r="L2337" s="18"/>
    </row>
    <row r="2338" customFormat="false" ht="13" hidden="false" customHeight="false" outlineLevel="0" collapsed="false">
      <c r="H2338" s="17"/>
      <c r="I2338" s="17"/>
      <c r="J2338" s="18"/>
      <c r="K2338" s="17"/>
      <c r="L2338" s="18"/>
    </row>
    <row r="2339" customFormat="false" ht="13" hidden="false" customHeight="false" outlineLevel="0" collapsed="false">
      <c r="H2339" s="17"/>
      <c r="I2339" s="17"/>
      <c r="J2339" s="18"/>
      <c r="K2339" s="17"/>
      <c r="L2339" s="18"/>
    </row>
    <row r="2340" customFormat="false" ht="13" hidden="false" customHeight="false" outlineLevel="0" collapsed="false">
      <c r="H2340" s="17"/>
      <c r="I2340" s="17"/>
      <c r="J2340" s="18"/>
      <c r="K2340" s="17"/>
      <c r="L2340" s="18"/>
    </row>
    <row r="2341" customFormat="false" ht="13" hidden="false" customHeight="false" outlineLevel="0" collapsed="false">
      <c r="H2341" s="17"/>
      <c r="I2341" s="17"/>
      <c r="J2341" s="18"/>
      <c r="K2341" s="17"/>
      <c r="L2341" s="18"/>
    </row>
    <row r="2342" customFormat="false" ht="13" hidden="false" customHeight="false" outlineLevel="0" collapsed="false">
      <c r="H2342" s="17"/>
      <c r="I2342" s="17"/>
      <c r="J2342" s="18"/>
      <c r="K2342" s="17"/>
      <c r="L2342" s="18"/>
    </row>
    <row r="2343" customFormat="false" ht="13" hidden="false" customHeight="false" outlineLevel="0" collapsed="false">
      <c r="H2343" s="17"/>
      <c r="I2343" s="17"/>
      <c r="J2343" s="18"/>
      <c r="K2343" s="17"/>
      <c r="L2343" s="18"/>
    </row>
    <row r="2344" customFormat="false" ht="13" hidden="false" customHeight="false" outlineLevel="0" collapsed="false">
      <c r="H2344" s="17"/>
      <c r="I2344" s="17"/>
      <c r="J2344" s="18"/>
      <c r="K2344" s="17"/>
      <c r="L2344" s="18"/>
    </row>
    <row r="2345" customFormat="false" ht="13" hidden="false" customHeight="false" outlineLevel="0" collapsed="false">
      <c r="H2345" s="17"/>
      <c r="I2345" s="17"/>
      <c r="J2345" s="18"/>
      <c r="K2345" s="17"/>
      <c r="L2345" s="18"/>
    </row>
    <row r="2346" customFormat="false" ht="13" hidden="false" customHeight="false" outlineLevel="0" collapsed="false">
      <c r="H2346" s="17"/>
      <c r="I2346" s="17"/>
      <c r="J2346" s="18"/>
      <c r="K2346" s="17"/>
      <c r="L2346" s="18"/>
    </row>
    <row r="2347" customFormat="false" ht="13" hidden="false" customHeight="false" outlineLevel="0" collapsed="false">
      <c r="H2347" s="17"/>
      <c r="I2347" s="17"/>
      <c r="J2347" s="18"/>
      <c r="K2347" s="17"/>
      <c r="L2347" s="18"/>
    </row>
    <row r="2348" customFormat="false" ht="13" hidden="false" customHeight="false" outlineLevel="0" collapsed="false">
      <c r="H2348" s="17"/>
      <c r="I2348" s="17"/>
      <c r="J2348" s="18"/>
      <c r="K2348" s="17"/>
      <c r="L2348" s="18"/>
    </row>
    <row r="2349" customFormat="false" ht="13" hidden="false" customHeight="false" outlineLevel="0" collapsed="false">
      <c r="H2349" s="17"/>
      <c r="I2349" s="17"/>
      <c r="J2349" s="18"/>
      <c r="K2349" s="17"/>
      <c r="L2349" s="18"/>
    </row>
    <row r="2350" customFormat="false" ht="13" hidden="false" customHeight="false" outlineLevel="0" collapsed="false">
      <c r="H2350" s="17"/>
      <c r="I2350" s="17"/>
      <c r="J2350" s="18"/>
      <c r="K2350" s="17"/>
      <c r="L2350" s="18"/>
    </row>
    <row r="2351" customFormat="false" ht="13" hidden="false" customHeight="false" outlineLevel="0" collapsed="false">
      <c r="H2351" s="17"/>
      <c r="I2351" s="17"/>
      <c r="J2351" s="18"/>
      <c r="K2351" s="17"/>
      <c r="L2351" s="18"/>
    </row>
    <row r="2352" customFormat="false" ht="13" hidden="false" customHeight="false" outlineLevel="0" collapsed="false">
      <c r="H2352" s="17"/>
      <c r="I2352" s="17"/>
      <c r="J2352" s="18"/>
      <c r="K2352" s="17"/>
      <c r="L2352" s="18"/>
    </row>
    <row r="2353" customFormat="false" ht="13" hidden="false" customHeight="false" outlineLevel="0" collapsed="false">
      <c r="H2353" s="17"/>
      <c r="I2353" s="17"/>
      <c r="J2353" s="18"/>
      <c r="K2353" s="17"/>
      <c r="L2353" s="18"/>
    </row>
    <row r="2354" customFormat="false" ht="13" hidden="false" customHeight="false" outlineLevel="0" collapsed="false">
      <c r="H2354" s="17"/>
      <c r="I2354" s="17"/>
      <c r="J2354" s="18"/>
      <c r="K2354" s="17"/>
      <c r="L2354" s="18"/>
    </row>
    <row r="2355" customFormat="false" ht="13" hidden="false" customHeight="false" outlineLevel="0" collapsed="false">
      <c r="H2355" s="17"/>
      <c r="I2355" s="17"/>
      <c r="J2355" s="18"/>
      <c r="K2355" s="17"/>
      <c r="L2355" s="18"/>
    </row>
    <row r="2356" customFormat="false" ht="13" hidden="false" customHeight="false" outlineLevel="0" collapsed="false">
      <c r="H2356" s="17"/>
      <c r="I2356" s="17"/>
      <c r="J2356" s="18"/>
      <c r="K2356" s="17"/>
      <c r="L2356" s="18"/>
    </row>
    <row r="2357" customFormat="false" ht="13" hidden="false" customHeight="false" outlineLevel="0" collapsed="false">
      <c r="H2357" s="17"/>
      <c r="I2357" s="17"/>
      <c r="J2357" s="18"/>
      <c r="K2357" s="17"/>
      <c r="L2357" s="18"/>
    </row>
    <row r="2358" customFormat="false" ht="13" hidden="false" customHeight="false" outlineLevel="0" collapsed="false">
      <c r="H2358" s="17"/>
      <c r="I2358" s="17"/>
      <c r="J2358" s="18"/>
      <c r="K2358" s="17"/>
      <c r="L2358" s="18"/>
    </row>
    <row r="2359" customFormat="false" ht="13" hidden="false" customHeight="false" outlineLevel="0" collapsed="false">
      <c r="H2359" s="17"/>
      <c r="I2359" s="17"/>
      <c r="J2359" s="18"/>
      <c r="K2359" s="17"/>
      <c r="L2359" s="18"/>
    </row>
    <row r="2360" customFormat="false" ht="13" hidden="false" customHeight="false" outlineLevel="0" collapsed="false">
      <c r="H2360" s="17"/>
      <c r="I2360" s="17"/>
      <c r="J2360" s="18"/>
      <c r="K2360" s="17"/>
      <c r="L2360" s="18"/>
    </row>
    <row r="2361" customFormat="false" ht="13" hidden="false" customHeight="false" outlineLevel="0" collapsed="false">
      <c r="H2361" s="17"/>
      <c r="I2361" s="17"/>
      <c r="J2361" s="18"/>
      <c r="K2361" s="17"/>
      <c r="L2361" s="18"/>
    </row>
    <row r="2362" customFormat="false" ht="13" hidden="false" customHeight="false" outlineLevel="0" collapsed="false">
      <c r="H2362" s="17"/>
      <c r="I2362" s="17"/>
      <c r="J2362" s="18"/>
      <c r="K2362" s="17"/>
      <c r="L2362" s="18"/>
    </row>
    <row r="2363" customFormat="false" ht="13" hidden="false" customHeight="false" outlineLevel="0" collapsed="false">
      <c r="H2363" s="17"/>
      <c r="I2363" s="17"/>
      <c r="J2363" s="18"/>
      <c r="K2363" s="17"/>
      <c r="L2363" s="18"/>
    </row>
    <row r="2364" customFormat="false" ht="13" hidden="false" customHeight="false" outlineLevel="0" collapsed="false">
      <c r="H2364" s="17"/>
      <c r="I2364" s="17"/>
      <c r="J2364" s="18"/>
      <c r="K2364" s="17"/>
      <c r="L2364" s="18"/>
    </row>
    <row r="2365" customFormat="false" ht="13" hidden="false" customHeight="false" outlineLevel="0" collapsed="false">
      <c r="H2365" s="17"/>
      <c r="I2365" s="17"/>
      <c r="J2365" s="18"/>
      <c r="K2365" s="17"/>
      <c r="L2365" s="18"/>
    </row>
    <row r="2366" customFormat="false" ht="13" hidden="false" customHeight="false" outlineLevel="0" collapsed="false">
      <c r="H2366" s="17"/>
      <c r="I2366" s="17"/>
      <c r="J2366" s="18"/>
      <c r="K2366" s="17"/>
      <c r="L2366" s="18"/>
    </row>
    <row r="2367" customFormat="false" ht="13" hidden="false" customHeight="false" outlineLevel="0" collapsed="false">
      <c r="H2367" s="17"/>
      <c r="I2367" s="17"/>
      <c r="J2367" s="18"/>
      <c r="K2367" s="17"/>
      <c r="L2367" s="18"/>
    </row>
    <row r="2368" customFormat="false" ht="13" hidden="false" customHeight="false" outlineLevel="0" collapsed="false">
      <c r="H2368" s="17"/>
      <c r="I2368" s="17"/>
      <c r="J2368" s="18"/>
      <c r="K2368" s="17"/>
      <c r="L2368" s="18"/>
    </row>
    <row r="2369" customFormat="false" ht="13" hidden="false" customHeight="false" outlineLevel="0" collapsed="false">
      <c r="H2369" s="17"/>
      <c r="I2369" s="17"/>
      <c r="J2369" s="18"/>
      <c r="K2369" s="17"/>
      <c r="L2369" s="18"/>
    </row>
    <row r="2370" customFormat="false" ht="13" hidden="false" customHeight="false" outlineLevel="0" collapsed="false">
      <c r="H2370" s="17"/>
      <c r="I2370" s="17"/>
      <c r="J2370" s="18"/>
      <c r="K2370" s="17"/>
      <c r="L2370" s="18"/>
    </row>
    <row r="2371" customFormat="false" ht="13" hidden="false" customHeight="false" outlineLevel="0" collapsed="false">
      <c r="H2371" s="17"/>
      <c r="I2371" s="17"/>
      <c r="J2371" s="18"/>
      <c r="K2371" s="17"/>
      <c r="L2371" s="18"/>
    </row>
    <row r="2372" customFormat="false" ht="13" hidden="false" customHeight="false" outlineLevel="0" collapsed="false">
      <c r="H2372" s="17"/>
      <c r="I2372" s="17"/>
      <c r="J2372" s="18"/>
      <c r="K2372" s="17"/>
      <c r="L2372" s="18"/>
    </row>
    <row r="2373" customFormat="false" ht="13" hidden="false" customHeight="false" outlineLevel="0" collapsed="false">
      <c r="H2373" s="17"/>
      <c r="I2373" s="17"/>
      <c r="J2373" s="18"/>
      <c r="K2373" s="17"/>
      <c r="L2373" s="18"/>
    </row>
    <row r="2374" customFormat="false" ht="13" hidden="false" customHeight="false" outlineLevel="0" collapsed="false">
      <c r="H2374" s="17"/>
      <c r="I2374" s="17"/>
      <c r="J2374" s="18"/>
      <c r="K2374" s="17"/>
      <c r="L2374" s="18"/>
    </row>
    <row r="2375" customFormat="false" ht="13" hidden="false" customHeight="false" outlineLevel="0" collapsed="false">
      <c r="H2375" s="17"/>
      <c r="I2375" s="17"/>
      <c r="J2375" s="18"/>
      <c r="K2375" s="17"/>
      <c r="L2375" s="18"/>
    </row>
    <row r="2376" customFormat="false" ht="13" hidden="false" customHeight="false" outlineLevel="0" collapsed="false">
      <c r="H2376" s="17"/>
      <c r="I2376" s="17"/>
      <c r="J2376" s="18"/>
      <c r="K2376" s="17"/>
      <c r="L2376" s="18"/>
    </row>
    <row r="2377" customFormat="false" ht="13" hidden="false" customHeight="false" outlineLevel="0" collapsed="false">
      <c r="H2377" s="17"/>
      <c r="I2377" s="17"/>
      <c r="J2377" s="18"/>
      <c r="K2377" s="17"/>
      <c r="L2377" s="18"/>
    </row>
    <row r="2378" customFormat="false" ht="13" hidden="false" customHeight="false" outlineLevel="0" collapsed="false">
      <c r="H2378" s="17"/>
      <c r="I2378" s="17"/>
      <c r="J2378" s="18"/>
      <c r="K2378" s="17"/>
      <c r="L2378" s="18"/>
    </row>
    <row r="2379" customFormat="false" ht="13" hidden="false" customHeight="false" outlineLevel="0" collapsed="false">
      <c r="H2379" s="17"/>
      <c r="I2379" s="17"/>
      <c r="J2379" s="18"/>
      <c r="K2379" s="17"/>
      <c r="L2379" s="18"/>
    </row>
    <row r="2380" customFormat="false" ht="13" hidden="false" customHeight="false" outlineLevel="0" collapsed="false">
      <c r="H2380" s="17"/>
      <c r="I2380" s="17"/>
      <c r="J2380" s="18"/>
      <c r="K2380" s="17"/>
      <c r="L2380" s="18"/>
    </row>
    <row r="2381" customFormat="false" ht="13" hidden="false" customHeight="false" outlineLevel="0" collapsed="false">
      <c r="H2381" s="17"/>
      <c r="I2381" s="17"/>
      <c r="J2381" s="18"/>
      <c r="K2381" s="17"/>
      <c r="L2381" s="18"/>
    </row>
    <row r="2382" customFormat="false" ht="13" hidden="false" customHeight="false" outlineLevel="0" collapsed="false">
      <c r="H2382" s="17"/>
      <c r="I2382" s="17"/>
      <c r="J2382" s="18"/>
      <c r="K2382" s="17"/>
      <c r="L2382" s="18"/>
    </row>
    <row r="2383" customFormat="false" ht="13" hidden="false" customHeight="false" outlineLevel="0" collapsed="false">
      <c r="H2383" s="17"/>
      <c r="I2383" s="17"/>
      <c r="J2383" s="18"/>
      <c r="K2383" s="17"/>
      <c r="L2383" s="18"/>
    </row>
    <row r="2384" customFormat="false" ht="13" hidden="false" customHeight="false" outlineLevel="0" collapsed="false">
      <c r="H2384" s="17"/>
      <c r="I2384" s="17"/>
      <c r="J2384" s="18"/>
      <c r="K2384" s="17"/>
      <c r="L2384" s="18"/>
    </row>
    <row r="2385" customFormat="false" ht="13" hidden="false" customHeight="false" outlineLevel="0" collapsed="false">
      <c r="H2385" s="17"/>
      <c r="I2385" s="17"/>
      <c r="J2385" s="18"/>
      <c r="K2385" s="17"/>
      <c r="L2385" s="18"/>
    </row>
    <row r="2386" customFormat="false" ht="13" hidden="false" customHeight="false" outlineLevel="0" collapsed="false">
      <c r="H2386" s="17"/>
      <c r="I2386" s="17"/>
      <c r="J2386" s="18"/>
      <c r="K2386" s="17"/>
      <c r="L2386" s="18"/>
    </row>
    <row r="2387" customFormat="false" ht="13" hidden="false" customHeight="false" outlineLevel="0" collapsed="false">
      <c r="H2387" s="17"/>
      <c r="I2387" s="17"/>
      <c r="J2387" s="18"/>
      <c r="K2387" s="17"/>
      <c r="L2387" s="18"/>
    </row>
    <row r="2388" customFormat="false" ht="13" hidden="false" customHeight="false" outlineLevel="0" collapsed="false">
      <c r="H2388" s="17"/>
      <c r="I2388" s="17"/>
      <c r="J2388" s="18"/>
      <c r="K2388" s="17"/>
      <c r="L2388" s="18"/>
    </row>
    <row r="2389" customFormat="false" ht="13" hidden="false" customHeight="false" outlineLevel="0" collapsed="false">
      <c r="H2389" s="17"/>
      <c r="I2389" s="17"/>
      <c r="J2389" s="18"/>
      <c r="K2389" s="17"/>
      <c r="L2389" s="18"/>
    </row>
    <row r="2390" customFormat="false" ht="13" hidden="false" customHeight="false" outlineLevel="0" collapsed="false">
      <c r="H2390" s="17"/>
      <c r="I2390" s="17"/>
      <c r="J2390" s="18"/>
      <c r="K2390" s="17"/>
      <c r="L2390" s="18"/>
    </row>
    <row r="2391" customFormat="false" ht="13" hidden="false" customHeight="false" outlineLevel="0" collapsed="false">
      <c r="H2391" s="17"/>
      <c r="I2391" s="17"/>
      <c r="J2391" s="18"/>
      <c r="K2391" s="17"/>
      <c r="L2391" s="18"/>
    </row>
    <row r="2392" customFormat="false" ht="13" hidden="false" customHeight="false" outlineLevel="0" collapsed="false">
      <c r="H2392" s="17"/>
      <c r="I2392" s="17"/>
      <c r="J2392" s="18"/>
      <c r="K2392" s="17"/>
      <c r="L2392" s="18"/>
    </row>
    <row r="2393" customFormat="false" ht="13" hidden="false" customHeight="false" outlineLevel="0" collapsed="false">
      <c r="H2393" s="17"/>
      <c r="I2393" s="17"/>
      <c r="J2393" s="18"/>
      <c r="K2393" s="17"/>
      <c r="L2393" s="18"/>
    </row>
    <row r="2394" customFormat="false" ht="13" hidden="false" customHeight="false" outlineLevel="0" collapsed="false">
      <c r="H2394" s="17"/>
      <c r="I2394" s="17"/>
      <c r="J2394" s="18"/>
      <c r="K2394" s="17"/>
      <c r="L2394" s="18"/>
    </row>
    <row r="2395" customFormat="false" ht="13" hidden="false" customHeight="false" outlineLevel="0" collapsed="false">
      <c r="H2395" s="17"/>
      <c r="I2395" s="17"/>
      <c r="J2395" s="18"/>
      <c r="K2395" s="17"/>
      <c r="L2395" s="18"/>
    </row>
    <row r="2396" customFormat="false" ht="13" hidden="false" customHeight="false" outlineLevel="0" collapsed="false">
      <c r="H2396" s="17"/>
      <c r="I2396" s="17"/>
      <c r="J2396" s="18"/>
      <c r="K2396" s="17"/>
      <c r="L2396" s="18"/>
    </row>
    <row r="2397" customFormat="false" ht="13" hidden="false" customHeight="false" outlineLevel="0" collapsed="false">
      <c r="H2397" s="17"/>
      <c r="I2397" s="17"/>
      <c r="J2397" s="18"/>
      <c r="K2397" s="17"/>
      <c r="L2397" s="18"/>
    </row>
    <row r="2398" customFormat="false" ht="13" hidden="false" customHeight="false" outlineLevel="0" collapsed="false">
      <c r="H2398" s="17"/>
      <c r="I2398" s="17"/>
      <c r="J2398" s="18"/>
      <c r="K2398" s="17"/>
      <c r="L2398" s="18"/>
    </row>
    <row r="2399" customFormat="false" ht="13" hidden="false" customHeight="false" outlineLevel="0" collapsed="false">
      <c r="H2399" s="17"/>
      <c r="I2399" s="17"/>
      <c r="J2399" s="18"/>
      <c r="K2399" s="17"/>
      <c r="L2399" s="18"/>
    </row>
    <row r="2400" customFormat="false" ht="13" hidden="false" customHeight="false" outlineLevel="0" collapsed="false">
      <c r="H2400" s="17"/>
      <c r="I2400" s="17"/>
      <c r="J2400" s="18"/>
      <c r="K2400" s="17"/>
      <c r="L2400" s="18"/>
    </row>
    <row r="2401" customFormat="false" ht="13" hidden="false" customHeight="false" outlineLevel="0" collapsed="false">
      <c r="H2401" s="17"/>
      <c r="I2401" s="17"/>
      <c r="J2401" s="18"/>
      <c r="K2401" s="17"/>
      <c r="L2401" s="18"/>
    </row>
    <row r="2402" customFormat="false" ht="13" hidden="false" customHeight="false" outlineLevel="0" collapsed="false">
      <c r="H2402" s="17"/>
      <c r="I2402" s="17"/>
      <c r="J2402" s="18"/>
      <c r="K2402" s="17"/>
      <c r="L2402" s="18"/>
    </row>
    <row r="2403" customFormat="false" ht="13" hidden="false" customHeight="false" outlineLevel="0" collapsed="false">
      <c r="H2403" s="17"/>
      <c r="I2403" s="17"/>
      <c r="J2403" s="18"/>
      <c r="K2403" s="17"/>
      <c r="L2403" s="18"/>
    </row>
    <row r="2404" customFormat="false" ht="13" hidden="false" customHeight="false" outlineLevel="0" collapsed="false">
      <c r="H2404" s="17"/>
      <c r="I2404" s="17"/>
      <c r="J2404" s="18"/>
      <c r="K2404" s="17"/>
      <c r="L2404" s="18"/>
    </row>
    <row r="2405" customFormat="false" ht="13" hidden="false" customHeight="false" outlineLevel="0" collapsed="false">
      <c r="H2405" s="17"/>
      <c r="I2405" s="17"/>
      <c r="J2405" s="18"/>
      <c r="K2405" s="17"/>
      <c r="L2405" s="18"/>
    </row>
    <row r="2406" customFormat="false" ht="13" hidden="false" customHeight="false" outlineLevel="0" collapsed="false">
      <c r="H2406" s="17"/>
      <c r="I2406" s="17"/>
      <c r="J2406" s="18"/>
      <c r="K2406" s="17"/>
      <c r="L2406" s="18"/>
    </row>
    <row r="2407" customFormat="false" ht="13" hidden="false" customHeight="false" outlineLevel="0" collapsed="false">
      <c r="H2407" s="17"/>
      <c r="I2407" s="17"/>
      <c r="J2407" s="18"/>
      <c r="K2407" s="17"/>
      <c r="L2407" s="18"/>
    </row>
    <row r="2408" customFormat="false" ht="13" hidden="false" customHeight="false" outlineLevel="0" collapsed="false">
      <c r="H2408" s="17"/>
      <c r="I2408" s="17"/>
      <c r="J2408" s="18"/>
      <c r="K2408" s="17"/>
      <c r="L2408" s="18"/>
    </row>
    <row r="2409" customFormat="false" ht="13" hidden="false" customHeight="false" outlineLevel="0" collapsed="false">
      <c r="H2409" s="17"/>
      <c r="I2409" s="17"/>
      <c r="J2409" s="18"/>
      <c r="K2409" s="17"/>
      <c r="L2409" s="18"/>
    </row>
    <row r="2410" customFormat="false" ht="13" hidden="false" customHeight="false" outlineLevel="0" collapsed="false">
      <c r="H2410" s="17"/>
      <c r="I2410" s="17"/>
      <c r="J2410" s="18"/>
      <c r="K2410" s="17"/>
      <c r="L2410" s="18"/>
    </row>
    <row r="2411" customFormat="false" ht="13" hidden="false" customHeight="false" outlineLevel="0" collapsed="false">
      <c r="H2411" s="17"/>
      <c r="I2411" s="17"/>
      <c r="J2411" s="18"/>
      <c r="K2411" s="17"/>
      <c r="L2411" s="18"/>
    </row>
    <row r="2412" customFormat="false" ht="13" hidden="false" customHeight="false" outlineLevel="0" collapsed="false">
      <c r="H2412" s="17"/>
      <c r="I2412" s="17"/>
      <c r="J2412" s="18"/>
      <c r="K2412" s="17"/>
      <c r="L2412" s="18"/>
    </row>
    <row r="2413" customFormat="false" ht="13" hidden="false" customHeight="false" outlineLevel="0" collapsed="false">
      <c r="H2413" s="17"/>
      <c r="I2413" s="17"/>
      <c r="J2413" s="18"/>
      <c r="K2413" s="17"/>
      <c r="L2413" s="18"/>
    </row>
    <row r="2414" customFormat="false" ht="13" hidden="false" customHeight="false" outlineLevel="0" collapsed="false">
      <c r="H2414" s="17"/>
      <c r="I2414" s="17"/>
      <c r="J2414" s="18"/>
      <c r="K2414" s="17"/>
      <c r="L2414" s="18"/>
    </row>
    <row r="2415" customFormat="false" ht="13" hidden="false" customHeight="false" outlineLevel="0" collapsed="false">
      <c r="H2415" s="17"/>
      <c r="I2415" s="17"/>
      <c r="J2415" s="18"/>
      <c r="K2415" s="17"/>
      <c r="L2415" s="18"/>
    </row>
    <row r="2416" customFormat="false" ht="13" hidden="false" customHeight="false" outlineLevel="0" collapsed="false">
      <c r="H2416" s="17"/>
      <c r="I2416" s="17"/>
      <c r="J2416" s="18"/>
      <c r="K2416" s="17"/>
      <c r="L2416" s="18"/>
    </row>
    <row r="2417" customFormat="false" ht="13" hidden="false" customHeight="false" outlineLevel="0" collapsed="false">
      <c r="H2417" s="17"/>
      <c r="I2417" s="17"/>
      <c r="J2417" s="18"/>
      <c r="K2417" s="17"/>
      <c r="L2417" s="18"/>
    </row>
    <row r="2418" customFormat="false" ht="13" hidden="false" customHeight="false" outlineLevel="0" collapsed="false">
      <c r="H2418" s="17"/>
      <c r="I2418" s="17"/>
      <c r="J2418" s="18"/>
      <c r="K2418" s="17"/>
      <c r="L2418" s="18"/>
    </row>
    <row r="2419" customFormat="false" ht="13" hidden="false" customHeight="false" outlineLevel="0" collapsed="false">
      <c r="H2419" s="17"/>
      <c r="I2419" s="17"/>
      <c r="J2419" s="18"/>
      <c r="K2419" s="17"/>
      <c r="L2419" s="18"/>
    </row>
    <row r="2420" customFormat="false" ht="13" hidden="false" customHeight="false" outlineLevel="0" collapsed="false">
      <c r="H2420" s="17"/>
      <c r="I2420" s="17"/>
      <c r="J2420" s="18"/>
      <c r="K2420" s="17"/>
      <c r="L2420" s="18"/>
    </row>
    <row r="2421" customFormat="false" ht="13" hidden="false" customHeight="false" outlineLevel="0" collapsed="false">
      <c r="H2421" s="17"/>
      <c r="I2421" s="17"/>
      <c r="J2421" s="18"/>
      <c r="K2421" s="17"/>
      <c r="L2421" s="18"/>
    </row>
    <row r="2422" customFormat="false" ht="13" hidden="false" customHeight="false" outlineLevel="0" collapsed="false">
      <c r="H2422" s="17"/>
      <c r="I2422" s="17"/>
      <c r="J2422" s="18"/>
      <c r="K2422" s="17"/>
      <c r="L2422" s="18"/>
    </row>
    <row r="2423" customFormat="false" ht="13" hidden="false" customHeight="false" outlineLevel="0" collapsed="false">
      <c r="H2423" s="17"/>
      <c r="I2423" s="17"/>
      <c r="J2423" s="18"/>
      <c r="K2423" s="17"/>
      <c r="L2423" s="18"/>
    </row>
    <row r="2424" customFormat="false" ht="13" hidden="false" customHeight="false" outlineLevel="0" collapsed="false">
      <c r="H2424" s="17"/>
      <c r="I2424" s="17"/>
      <c r="J2424" s="18"/>
      <c r="K2424" s="17"/>
      <c r="L2424" s="18"/>
    </row>
    <row r="2425" customFormat="false" ht="13" hidden="false" customHeight="false" outlineLevel="0" collapsed="false">
      <c r="H2425" s="17"/>
      <c r="I2425" s="17"/>
      <c r="J2425" s="18"/>
      <c r="K2425" s="17"/>
      <c r="L2425" s="18"/>
    </row>
    <row r="2426" customFormat="false" ht="13" hidden="false" customHeight="false" outlineLevel="0" collapsed="false">
      <c r="H2426" s="17"/>
      <c r="I2426" s="17"/>
      <c r="J2426" s="18"/>
      <c r="K2426" s="17"/>
      <c r="L2426" s="18"/>
    </row>
    <row r="2427" customFormat="false" ht="13" hidden="false" customHeight="false" outlineLevel="0" collapsed="false">
      <c r="H2427" s="17"/>
      <c r="I2427" s="17"/>
      <c r="J2427" s="18"/>
      <c r="K2427" s="17"/>
      <c r="L2427" s="18"/>
    </row>
    <row r="2428" customFormat="false" ht="13" hidden="false" customHeight="false" outlineLevel="0" collapsed="false">
      <c r="H2428" s="17"/>
      <c r="I2428" s="17"/>
      <c r="J2428" s="18"/>
      <c r="K2428" s="17"/>
      <c r="L2428" s="18"/>
    </row>
    <row r="2429" customFormat="false" ht="13" hidden="false" customHeight="false" outlineLevel="0" collapsed="false">
      <c r="H2429" s="17"/>
      <c r="I2429" s="17"/>
      <c r="J2429" s="18"/>
      <c r="K2429" s="17"/>
      <c r="L2429" s="18"/>
    </row>
    <row r="2430" customFormat="false" ht="13" hidden="false" customHeight="false" outlineLevel="0" collapsed="false">
      <c r="H2430" s="17"/>
      <c r="I2430" s="17"/>
      <c r="J2430" s="18"/>
      <c r="K2430" s="17"/>
      <c r="L2430" s="18"/>
    </row>
    <row r="2431" customFormat="false" ht="13" hidden="false" customHeight="false" outlineLevel="0" collapsed="false">
      <c r="H2431" s="17"/>
      <c r="I2431" s="17"/>
      <c r="J2431" s="18"/>
      <c r="K2431" s="17"/>
      <c r="L2431" s="18"/>
    </row>
    <row r="2432" customFormat="false" ht="13" hidden="false" customHeight="false" outlineLevel="0" collapsed="false">
      <c r="H2432" s="17"/>
      <c r="I2432" s="17"/>
      <c r="J2432" s="18"/>
      <c r="K2432" s="17"/>
      <c r="L2432" s="18"/>
    </row>
    <row r="2433" customFormat="false" ht="13" hidden="false" customHeight="false" outlineLevel="0" collapsed="false">
      <c r="H2433" s="17"/>
      <c r="I2433" s="17"/>
      <c r="J2433" s="18"/>
      <c r="K2433" s="17"/>
      <c r="L2433" s="18"/>
    </row>
    <row r="2434" customFormat="false" ht="13" hidden="false" customHeight="false" outlineLevel="0" collapsed="false">
      <c r="H2434" s="17"/>
      <c r="I2434" s="17"/>
      <c r="J2434" s="18"/>
      <c r="K2434" s="17"/>
      <c r="L2434" s="18"/>
    </row>
    <row r="2435" customFormat="false" ht="13" hidden="false" customHeight="false" outlineLevel="0" collapsed="false">
      <c r="H2435" s="17"/>
      <c r="I2435" s="17"/>
      <c r="J2435" s="18"/>
      <c r="K2435" s="17"/>
      <c r="L2435" s="18"/>
    </row>
    <row r="2436" customFormat="false" ht="13" hidden="false" customHeight="false" outlineLevel="0" collapsed="false">
      <c r="H2436" s="17"/>
      <c r="I2436" s="17"/>
      <c r="J2436" s="18"/>
      <c r="K2436" s="17"/>
      <c r="L2436" s="18"/>
    </row>
    <row r="2437" customFormat="false" ht="13" hidden="false" customHeight="false" outlineLevel="0" collapsed="false">
      <c r="H2437" s="17"/>
      <c r="I2437" s="17"/>
      <c r="J2437" s="18"/>
      <c r="K2437" s="17"/>
      <c r="L2437" s="18"/>
    </row>
    <row r="2438" customFormat="false" ht="13" hidden="false" customHeight="false" outlineLevel="0" collapsed="false">
      <c r="H2438" s="17"/>
      <c r="I2438" s="17"/>
      <c r="J2438" s="18"/>
      <c r="K2438" s="17"/>
      <c r="L2438" s="18"/>
    </row>
    <row r="2439" customFormat="false" ht="13" hidden="false" customHeight="false" outlineLevel="0" collapsed="false">
      <c r="H2439" s="17"/>
      <c r="I2439" s="17"/>
      <c r="J2439" s="18"/>
      <c r="K2439" s="17"/>
      <c r="L2439" s="18"/>
    </row>
    <row r="2440" customFormat="false" ht="13" hidden="false" customHeight="false" outlineLevel="0" collapsed="false">
      <c r="H2440" s="17"/>
      <c r="I2440" s="17"/>
      <c r="J2440" s="18"/>
      <c r="K2440" s="17"/>
      <c r="L2440" s="18"/>
    </row>
    <row r="2441" customFormat="false" ht="13" hidden="false" customHeight="false" outlineLevel="0" collapsed="false">
      <c r="H2441" s="17"/>
      <c r="I2441" s="17"/>
      <c r="J2441" s="18"/>
      <c r="K2441" s="17"/>
      <c r="L2441" s="18"/>
    </row>
    <row r="2442" customFormat="false" ht="13" hidden="false" customHeight="false" outlineLevel="0" collapsed="false">
      <c r="H2442" s="17"/>
      <c r="I2442" s="17"/>
      <c r="J2442" s="18"/>
      <c r="K2442" s="17"/>
      <c r="L2442" s="18"/>
    </row>
    <row r="2443" customFormat="false" ht="13" hidden="false" customHeight="false" outlineLevel="0" collapsed="false">
      <c r="H2443" s="17"/>
      <c r="I2443" s="17"/>
      <c r="J2443" s="18"/>
      <c r="K2443" s="17"/>
      <c r="L2443" s="18"/>
    </row>
    <row r="2444" customFormat="false" ht="13" hidden="false" customHeight="false" outlineLevel="0" collapsed="false">
      <c r="H2444" s="17"/>
      <c r="I2444" s="17"/>
      <c r="J2444" s="18"/>
      <c r="K2444" s="17"/>
      <c r="L2444" s="18"/>
    </row>
    <row r="2445" customFormat="false" ht="13" hidden="false" customHeight="false" outlineLevel="0" collapsed="false">
      <c r="H2445" s="17"/>
      <c r="I2445" s="17"/>
      <c r="J2445" s="18"/>
      <c r="K2445" s="17"/>
      <c r="L2445" s="18"/>
    </row>
    <row r="2446" customFormat="false" ht="13" hidden="false" customHeight="false" outlineLevel="0" collapsed="false">
      <c r="H2446" s="17"/>
      <c r="I2446" s="17"/>
      <c r="J2446" s="18"/>
      <c r="K2446" s="17"/>
      <c r="L2446" s="18"/>
    </row>
    <row r="2447" customFormat="false" ht="13" hidden="false" customHeight="false" outlineLevel="0" collapsed="false">
      <c r="H2447" s="17"/>
      <c r="I2447" s="17"/>
      <c r="J2447" s="18"/>
      <c r="K2447" s="17"/>
      <c r="L2447" s="18"/>
    </row>
    <row r="2448" customFormat="false" ht="13" hidden="false" customHeight="false" outlineLevel="0" collapsed="false">
      <c r="H2448" s="17"/>
      <c r="I2448" s="17"/>
      <c r="J2448" s="18"/>
      <c r="K2448" s="17"/>
      <c r="L2448" s="18"/>
    </row>
    <row r="2449" customFormat="false" ht="13" hidden="false" customHeight="false" outlineLevel="0" collapsed="false">
      <c r="H2449" s="17"/>
      <c r="I2449" s="17"/>
      <c r="J2449" s="18"/>
      <c r="K2449" s="17"/>
      <c r="L2449" s="18"/>
    </row>
    <row r="2450" customFormat="false" ht="13" hidden="false" customHeight="false" outlineLevel="0" collapsed="false">
      <c r="H2450" s="17"/>
      <c r="I2450" s="17"/>
      <c r="J2450" s="18"/>
      <c r="K2450" s="17"/>
      <c r="L2450" s="18"/>
    </row>
    <row r="2451" customFormat="false" ht="13" hidden="false" customHeight="false" outlineLevel="0" collapsed="false">
      <c r="H2451" s="17"/>
      <c r="I2451" s="17"/>
      <c r="J2451" s="18"/>
      <c r="K2451" s="17"/>
      <c r="L2451" s="18"/>
    </row>
    <row r="2452" customFormat="false" ht="13" hidden="false" customHeight="false" outlineLevel="0" collapsed="false">
      <c r="H2452" s="17"/>
      <c r="I2452" s="17"/>
      <c r="J2452" s="18"/>
      <c r="K2452" s="17"/>
      <c r="L2452" s="18"/>
    </row>
    <row r="2453" customFormat="false" ht="13" hidden="false" customHeight="false" outlineLevel="0" collapsed="false">
      <c r="H2453" s="17"/>
      <c r="I2453" s="17"/>
      <c r="J2453" s="18"/>
      <c r="K2453" s="17"/>
      <c r="L2453" s="18"/>
    </row>
    <row r="2454" customFormat="false" ht="13" hidden="false" customHeight="false" outlineLevel="0" collapsed="false">
      <c r="H2454" s="17"/>
      <c r="I2454" s="17"/>
      <c r="J2454" s="18"/>
      <c r="K2454" s="17"/>
      <c r="L2454" s="18"/>
    </row>
    <row r="2455" customFormat="false" ht="13" hidden="false" customHeight="false" outlineLevel="0" collapsed="false">
      <c r="H2455" s="17"/>
      <c r="I2455" s="17"/>
      <c r="J2455" s="18"/>
      <c r="K2455" s="17"/>
      <c r="L2455" s="18"/>
    </row>
    <row r="2456" customFormat="false" ht="13" hidden="false" customHeight="false" outlineLevel="0" collapsed="false">
      <c r="H2456" s="17"/>
      <c r="I2456" s="17"/>
      <c r="J2456" s="18"/>
      <c r="K2456" s="17"/>
      <c r="L2456" s="18"/>
    </row>
    <row r="2457" customFormat="false" ht="13" hidden="false" customHeight="false" outlineLevel="0" collapsed="false">
      <c r="H2457" s="17"/>
      <c r="I2457" s="17"/>
      <c r="J2457" s="18"/>
      <c r="K2457" s="17"/>
      <c r="L2457" s="18"/>
    </row>
    <row r="2458" customFormat="false" ht="13" hidden="false" customHeight="false" outlineLevel="0" collapsed="false">
      <c r="H2458" s="17"/>
      <c r="I2458" s="17"/>
      <c r="J2458" s="18"/>
      <c r="K2458" s="17"/>
      <c r="L2458" s="18"/>
    </row>
    <row r="2459" customFormat="false" ht="13" hidden="false" customHeight="false" outlineLevel="0" collapsed="false">
      <c r="H2459" s="17"/>
      <c r="I2459" s="17"/>
      <c r="J2459" s="18"/>
      <c r="K2459" s="17"/>
      <c r="L2459" s="18"/>
    </row>
    <row r="2460" customFormat="false" ht="13" hidden="false" customHeight="false" outlineLevel="0" collapsed="false">
      <c r="H2460" s="17"/>
      <c r="I2460" s="17"/>
      <c r="J2460" s="18"/>
      <c r="K2460" s="17"/>
      <c r="L2460" s="18"/>
    </row>
    <row r="2461" customFormat="false" ht="13" hidden="false" customHeight="false" outlineLevel="0" collapsed="false">
      <c r="H2461" s="17"/>
      <c r="I2461" s="17"/>
      <c r="J2461" s="18"/>
      <c r="K2461" s="17"/>
      <c r="L2461" s="18"/>
    </row>
    <row r="2462" customFormat="false" ht="13" hidden="false" customHeight="false" outlineLevel="0" collapsed="false">
      <c r="H2462" s="17"/>
      <c r="I2462" s="17"/>
      <c r="J2462" s="18"/>
      <c r="K2462" s="17"/>
      <c r="L2462" s="18"/>
    </row>
    <row r="2463" customFormat="false" ht="13" hidden="false" customHeight="false" outlineLevel="0" collapsed="false">
      <c r="H2463" s="17"/>
      <c r="I2463" s="17"/>
      <c r="J2463" s="18"/>
      <c r="K2463" s="17"/>
      <c r="L2463" s="18"/>
    </row>
    <row r="2464" customFormat="false" ht="13" hidden="false" customHeight="false" outlineLevel="0" collapsed="false">
      <c r="H2464" s="17"/>
      <c r="I2464" s="17"/>
      <c r="J2464" s="18"/>
      <c r="K2464" s="17"/>
      <c r="L2464" s="18"/>
    </row>
    <row r="2465" customFormat="false" ht="13" hidden="false" customHeight="false" outlineLevel="0" collapsed="false">
      <c r="H2465" s="17"/>
      <c r="I2465" s="17"/>
      <c r="J2465" s="18"/>
      <c r="K2465" s="17"/>
      <c r="L2465" s="18"/>
    </row>
    <row r="2466" customFormat="false" ht="13" hidden="false" customHeight="false" outlineLevel="0" collapsed="false">
      <c r="H2466" s="17"/>
      <c r="I2466" s="17"/>
      <c r="J2466" s="18"/>
      <c r="K2466" s="17"/>
      <c r="L2466" s="18"/>
    </row>
    <row r="2467" customFormat="false" ht="13" hidden="false" customHeight="false" outlineLevel="0" collapsed="false">
      <c r="H2467" s="17"/>
      <c r="I2467" s="17"/>
      <c r="J2467" s="18"/>
      <c r="K2467" s="17"/>
      <c r="L2467" s="18"/>
    </row>
    <row r="2468" customFormat="false" ht="13" hidden="false" customHeight="false" outlineLevel="0" collapsed="false">
      <c r="H2468" s="17"/>
      <c r="I2468" s="17"/>
      <c r="J2468" s="18"/>
      <c r="K2468" s="17"/>
      <c r="L2468" s="18"/>
    </row>
    <row r="2469" customFormat="false" ht="13" hidden="false" customHeight="false" outlineLevel="0" collapsed="false">
      <c r="H2469" s="17"/>
      <c r="I2469" s="17"/>
      <c r="J2469" s="18"/>
      <c r="K2469" s="17"/>
      <c r="L2469" s="18"/>
    </row>
    <row r="2470" customFormat="false" ht="13" hidden="false" customHeight="false" outlineLevel="0" collapsed="false">
      <c r="H2470" s="17"/>
      <c r="I2470" s="17"/>
      <c r="J2470" s="18"/>
      <c r="K2470" s="17"/>
      <c r="L2470" s="18"/>
    </row>
    <row r="2471" customFormat="false" ht="13" hidden="false" customHeight="false" outlineLevel="0" collapsed="false">
      <c r="H2471" s="17"/>
      <c r="I2471" s="17"/>
      <c r="J2471" s="18"/>
      <c r="K2471" s="17"/>
      <c r="L2471" s="18"/>
    </row>
    <row r="2472" customFormat="false" ht="13" hidden="false" customHeight="false" outlineLevel="0" collapsed="false">
      <c r="H2472" s="17"/>
      <c r="I2472" s="17"/>
      <c r="J2472" s="18"/>
      <c r="K2472" s="17"/>
      <c r="L2472" s="18"/>
    </row>
    <row r="2473" customFormat="false" ht="13" hidden="false" customHeight="false" outlineLevel="0" collapsed="false">
      <c r="H2473" s="17"/>
      <c r="I2473" s="17"/>
      <c r="J2473" s="18"/>
      <c r="K2473" s="17"/>
      <c r="L2473" s="18"/>
    </row>
    <row r="2474" customFormat="false" ht="13" hidden="false" customHeight="false" outlineLevel="0" collapsed="false">
      <c r="H2474" s="17"/>
      <c r="I2474" s="17"/>
      <c r="J2474" s="18"/>
      <c r="K2474" s="17"/>
      <c r="L2474" s="18"/>
    </row>
    <row r="2475" customFormat="false" ht="13" hidden="false" customHeight="false" outlineLevel="0" collapsed="false">
      <c r="H2475" s="17"/>
      <c r="I2475" s="17"/>
      <c r="J2475" s="18"/>
      <c r="K2475" s="17"/>
      <c r="L2475" s="18"/>
    </row>
    <row r="2476" customFormat="false" ht="13" hidden="false" customHeight="false" outlineLevel="0" collapsed="false">
      <c r="H2476" s="17"/>
      <c r="I2476" s="17"/>
      <c r="J2476" s="18"/>
      <c r="K2476" s="17"/>
      <c r="L2476" s="18"/>
    </row>
    <row r="2477" customFormat="false" ht="13" hidden="false" customHeight="false" outlineLevel="0" collapsed="false">
      <c r="H2477" s="17"/>
      <c r="I2477" s="17"/>
      <c r="J2477" s="18"/>
      <c r="K2477" s="17"/>
      <c r="L2477" s="18"/>
    </row>
    <row r="2478" customFormat="false" ht="13" hidden="false" customHeight="false" outlineLevel="0" collapsed="false">
      <c r="H2478" s="17"/>
      <c r="I2478" s="17"/>
      <c r="J2478" s="18"/>
      <c r="K2478" s="17"/>
      <c r="L2478" s="18"/>
    </row>
    <row r="2479" customFormat="false" ht="13" hidden="false" customHeight="false" outlineLevel="0" collapsed="false">
      <c r="H2479" s="17"/>
      <c r="I2479" s="17"/>
      <c r="J2479" s="18"/>
      <c r="K2479" s="17"/>
      <c r="L2479" s="18"/>
    </row>
    <row r="2480" customFormat="false" ht="13" hidden="false" customHeight="false" outlineLevel="0" collapsed="false">
      <c r="H2480" s="17"/>
      <c r="I2480" s="17"/>
      <c r="J2480" s="18"/>
      <c r="K2480" s="17"/>
      <c r="L2480" s="18"/>
    </row>
    <row r="2481" customFormat="false" ht="13" hidden="false" customHeight="false" outlineLevel="0" collapsed="false">
      <c r="H2481" s="17"/>
      <c r="I2481" s="17"/>
      <c r="J2481" s="18"/>
      <c r="K2481" s="17"/>
      <c r="L2481" s="18"/>
    </row>
    <row r="2482" customFormat="false" ht="13" hidden="false" customHeight="false" outlineLevel="0" collapsed="false">
      <c r="H2482" s="17"/>
      <c r="I2482" s="17"/>
      <c r="J2482" s="18"/>
      <c r="K2482" s="17"/>
      <c r="L2482" s="18"/>
    </row>
    <row r="2483" customFormat="false" ht="13" hidden="false" customHeight="false" outlineLevel="0" collapsed="false">
      <c r="H2483" s="17"/>
      <c r="I2483" s="17"/>
      <c r="J2483" s="18"/>
      <c r="K2483" s="17"/>
      <c r="L2483" s="18"/>
    </row>
    <row r="2484" customFormat="false" ht="13" hidden="false" customHeight="false" outlineLevel="0" collapsed="false">
      <c r="H2484" s="17"/>
      <c r="I2484" s="17"/>
      <c r="J2484" s="18"/>
      <c r="K2484" s="17"/>
      <c r="L2484" s="18"/>
    </row>
    <row r="2485" customFormat="false" ht="13" hidden="false" customHeight="false" outlineLevel="0" collapsed="false">
      <c r="H2485" s="17"/>
      <c r="I2485" s="17"/>
      <c r="J2485" s="18"/>
      <c r="K2485" s="17"/>
      <c r="L2485" s="18"/>
    </row>
    <row r="2486" customFormat="false" ht="13" hidden="false" customHeight="false" outlineLevel="0" collapsed="false">
      <c r="H2486" s="17"/>
      <c r="I2486" s="17"/>
      <c r="J2486" s="18"/>
      <c r="K2486" s="17"/>
      <c r="L2486" s="18"/>
    </row>
    <row r="2487" customFormat="false" ht="13" hidden="false" customHeight="false" outlineLevel="0" collapsed="false">
      <c r="H2487" s="17"/>
      <c r="I2487" s="17"/>
      <c r="J2487" s="18"/>
      <c r="K2487" s="17"/>
      <c r="L2487" s="18"/>
    </row>
    <row r="2488" customFormat="false" ht="13" hidden="false" customHeight="false" outlineLevel="0" collapsed="false">
      <c r="H2488" s="17"/>
      <c r="I2488" s="17"/>
      <c r="J2488" s="18"/>
      <c r="K2488" s="17"/>
      <c r="L2488" s="18"/>
    </row>
    <row r="2489" customFormat="false" ht="13" hidden="false" customHeight="false" outlineLevel="0" collapsed="false">
      <c r="H2489" s="17"/>
      <c r="I2489" s="17"/>
      <c r="J2489" s="18"/>
      <c r="K2489" s="17"/>
      <c r="L2489" s="18"/>
    </row>
    <row r="2490" customFormat="false" ht="13" hidden="false" customHeight="false" outlineLevel="0" collapsed="false">
      <c r="H2490" s="17"/>
      <c r="I2490" s="17"/>
      <c r="J2490" s="18"/>
      <c r="K2490" s="17"/>
      <c r="L2490" s="18"/>
    </row>
    <row r="2491" customFormat="false" ht="13" hidden="false" customHeight="false" outlineLevel="0" collapsed="false">
      <c r="H2491" s="17"/>
      <c r="I2491" s="17"/>
      <c r="J2491" s="18"/>
      <c r="K2491" s="17"/>
      <c r="L249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Laurence Black</cp:lastModifiedBy>
  <cp:lastPrinted>2001-01-03T03:07:37Z</cp:lastPrinted>
  <dcterms:modified xsi:type="dcterms:W3CDTF">2025-09-03T18: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