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July price is July 3rd close</t>
  </si>
  <si>
    <t xml:space="preserve">June/July CPI estimaated</t>
  </si>
  <si>
    <t xml:space="preserve">July GS10 is July 2nd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7</c:f>
              <c:numCache>
                <c:formatCode>General</c:formatCode>
                <c:ptCount val="1879"/>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numCache>
            </c:numRef>
          </c:xVal>
          <c:yVal>
            <c:numRef>
              <c:f>Data!$H$9:$H$1887</c:f>
              <c:numCache>
                <c:formatCode>General</c:formatCode>
                <c:ptCount val="1879"/>
                <c:pt idx="0">
                  <c:v>114.692609547497</c:v>
                </c:pt>
                <c:pt idx="1">
                  <c:v>112.798303502958</c:v>
                </c:pt>
                <c:pt idx="2">
                  <c:v>113.868306459487</c:v>
                </c:pt>
                <c:pt idx="3">
                  <c:v>121.514327022904</c:v>
                </c:pt>
                <c:pt idx="4">
                  <c:v>127.487866428114</c:v>
                </c:pt>
                <c:pt idx="5">
                  <c:v>128.430156118448</c:v>
                </c:pt>
                <c:pt idx="6">
                  <c:v>126.032082663954</c:v>
                </c:pt>
                <c:pt idx="7">
                  <c:v>129.672439148876</c:v>
                </c:pt>
                <c:pt idx="8">
                  <c:v>127.955329695313</c:v>
                </c:pt>
                <c:pt idx="9">
                  <c:v>119.479607600577</c:v>
                </c:pt>
                <c:pt idx="10">
                  <c:v>120.78112838054</c:v>
                </c:pt>
                <c:pt idx="11">
                  <c:v>120.600498337346</c:v>
                </c:pt>
                <c:pt idx="12">
                  <c:v>123.653675510444</c:v>
                </c:pt>
                <c:pt idx="13">
                  <c:v>124.162538372627</c:v>
                </c:pt>
                <c:pt idx="14">
                  <c:v>126.334099923313</c:v>
                </c:pt>
                <c:pt idx="15">
                  <c:v>127.020123694534</c:v>
                </c:pt>
                <c:pt idx="16">
                  <c:v>127.020123694534</c:v>
                </c:pt>
                <c:pt idx="17">
                  <c:v>126.71245382585</c:v>
                </c:pt>
                <c:pt idx="18">
                  <c:v>127.838077303353</c:v>
                </c:pt>
                <c:pt idx="19">
                  <c:v>125.404980839973</c:v>
                </c:pt>
                <c:pt idx="20">
                  <c:v>122.266402814416</c:v>
                </c:pt>
                <c:pt idx="21">
                  <c:v>125.509352010602</c:v>
                </c:pt>
                <c:pt idx="22">
                  <c:v>121.380234032421</c:v>
                </c:pt>
                <c:pt idx="23">
                  <c:v>126.151439059258</c:v>
                </c:pt>
                <c:pt idx="24">
                  <c:v>127.146716684972</c:v>
                </c:pt>
                <c:pt idx="25">
                  <c:v>125.376548608563</c:v>
                </c:pt>
                <c:pt idx="26">
                  <c:v>124.402750172769</c:v>
                </c:pt>
                <c:pt idx="27">
                  <c:v>122.698602910128</c:v>
                </c:pt>
                <c:pt idx="28">
                  <c:v>125.653800246401</c:v>
                </c:pt>
                <c:pt idx="29">
                  <c:v>127.666951175962</c:v>
                </c:pt>
                <c:pt idx="30">
                  <c:v>127.410591836251</c:v>
                </c:pt>
                <c:pt idx="31">
                  <c:v>127.410591836251</c:v>
                </c:pt>
                <c:pt idx="32">
                  <c:v>117.668936927242</c:v>
                </c:pt>
                <c:pt idx="33">
                  <c:v>109.912378669506</c:v>
                </c:pt>
                <c:pt idx="34">
                  <c:v>109.368821328071</c:v>
                </c:pt>
                <c:pt idx="35">
                  <c:v>116.851768027538</c:v>
                </c:pt>
                <c:pt idx="36">
                  <c:v>121.301736692525</c:v>
                </c:pt>
                <c:pt idx="37">
                  <c:v>124.945994876421</c:v>
                </c:pt>
                <c:pt idx="38">
                  <c:v>123.123865784473</c:v>
                </c:pt>
                <c:pt idx="39">
                  <c:v>121.610437313727</c:v>
                </c:pt>
                <c:pt idx="40">
                  <c:v>119.370767512582</c:v>
                </c:pt>
                <c:pt idx="41">
                  <c:v>121.712748122825</c:v>
                </c:pt>
                <c:pt idx="42">
                  <c:v>120.738847307722</c:v>
                </c:pt>
                <c:pt idx="43">
                  <c:v>121.985646661217</c:v>
                </c:pt>
                <c:pt idx="44">
                  <c:v>123.895936429961</c:v>
                </c:pt>
                <c:pt idx="45">
                  <c:v>125.650069298529</c:v>
                </c:pt>
                <c:pt idx="46">
                  <c:v>127.806483869479</c:v>
                </c:pt>
                <c:pt idx="47">
                  <c:v>126.967491634012</c:v>
                </c:pt>
                <c:pt idx="48">
                  <c:v>126.967491634012</c:v>
                </c:pt>
                <c:pt idx="49">
                  <c:v>126.687827555523</c:v>
                </c:pt>
                <c:pt idx="50">
                  <c:v>128.365812026457</c:v>
                </c:pt>
                <c:pt idx="51">
                  <c:v>128.978547955444</c:v>
                </c:pt>
                <c:pt idx="52">
                  <c:v>127.111284710779</c:v>
                </c:pt>
                <c:pt idx="53">
                  <c:v>126.680618649697</c:v>
                </c:pt>
                <c:pt idx="54">
                  <c:v>126.969843806432</c:v>
                </c:pt>
                <c:pt idx="55">
                  <c:v>126.468070335434</c:v>
                </c:pt>
                <c:pt idx="56">
                  <c:v>126.391393492963</c:v>
                </c:pt>
                <c:pt idx="57">
                  <c:v>124.366817395822</c:v>
                </c:pt>
                <c:pt idx="58">
                  <c:v>127.48119824261</c:v>
                </c:pt>
                <c:pt idx="59">
                  <c:v>128.589960162188</c:v>
                </c:pt>
                <c:pt idx="60">
                  <c:v>132.389719538025</c:v>
                </c:pt>
                <c:pt idx="61">
                  <c:v>134.170747155129</c:v>
                </c:pt>
                <c:pt idx="62">
                  <c:v>133.873909218945</c:v>
                </c:pt>
                <c:pt idx="63">
                  <c:v>129.966993572987</c:v>
                </c:pt>
                <c:pt idx="64">
                  <c:v>129.769138288813</c:v>
                </c:pt>
                <c:pt idx="65">
                  <c:v>132.484894364603</c:v>
                </c:pt>
                <c:pt idx="66">
                  <c:v>130.888690818042</c:v>
                </c:pt>
                <c:pt idx="67">
                  <c:v>124.288817913213</c:v>
                </c:pt>
                <c:pt idx="68">
                  <c:v>115.617896607199</c:v>
                </c:pt>
                <c:pt idx="69">
                  <c:v>112.900944485829</c:v>
                </c:pt>
                <c:pt idx="70">
                  <c:v>109.749588471592</c:v>
                </c:pt>
                <c:pt idx="71">
                  <c:v>107.207796541773</c:v>
                </c:pt>
                <c:pt idx="72">
                  <c:v>104.460951619169</c:v>
                </c:pt>
                <c:pt idx="73">
                  <c:v>100.913906758041</c:v>
                </c:pt>
                <c:pt idx="74">
                  <c:v>100.253321319309</c:v>
                </c:pt>
                <c:pt idx="75">
                  <c:v>90.4438083891926</c:v>
                </c:pt>
                <c:pt idx="76">
                  <c:v>88.8284089427065</c:v>
                </c:pt>
                <c:pt idx="77">
                  <c:v>87.1527136422572</c:v>
                </c:pt>
                <c:pt idx="78">
                  <c:v>90.1331122271394</c:v>
                </c:pt>
                <c:pt idx="79">
                  <c:v>100.204170918367</c:v>
                </c:pt>
                <c:pt idx="80">
                  <c:v>107.490207825756</c:v>
                </c:pt>
                <c:pt idx="81">
                  <c:v>109.812527130633</c:v>
                </c:pt>
                <c:pt idx="82">
                  <c:v>110.316323446664</c:v>
                </c:pt>
                <c:pt idx="83">
                  <c:v>109.977929816459</c:v>
                </c:pt>
                <c:pt idx="84">
                  <c:v>113.380025479732</c:v>
                </c:pt>
                <c:pt idx="85">
                  <c:v>112.092850244313</c:v>
                </c:pt>
                <c:pt idx="86">
                  <c:v>116.638269203177</c:v>
                </c:pt>
                <c:pt idx="87">
                  <c:v>121.167505618603</c:v>
                </c:pt>
                <c:pt idx="88">
                  <c:v>125.582111208851</c:v>
                </c:pt>
                <c:pt idx="89">
                  <c:v>131.127379496382</c:v>
                </c:pt>
                <c:pt idx="90">
                  <c:v>132.316521523908</c:v>
                </c:pt>
                <c:pt idx="91">
                  <c:v>129.718049003155</c:v>
                </c:pt>
                <c:pt idx="92">
                  <c:v>132.350009417711</c:v>
                </c:pt>
                <c:pt idx="93">
                  <c:v>132.316521523908</c:v>
                </c:pt>
                <c:pt idx="94">
                  <c:v>133.434606115087</c:v>
                </c:pt>
                <c:pt idx="95">
                  <c:v>135.751416766587</c:v>
                </c:pt>
                <c:pt idx="96">
                  <c:v>139.247197529066</c:v>
                </c:pt>
                <c:pt idx="97">
                  <c:v>142.663512589905</c:v>
                </c:pt>
                <c:pt idx="98">
                  <c:v>141.969908095277</c:v>
                </c:pt>
                <c:pt idx="99">
                  <c:v>148.342852524647</c:v>
                </c:pt>
                <c:pt idx="100">
                  <c:v>155.032052771116</c:v>
                </c:pt>
                <c:pt idx="101">
                  <c:v>157.651936423998</c:v>
                </c:pt>
                <c:pt idx="102">
                  <c:v>158.96687644551</c:v>
                </c:pt>
                <c:pt idx="103">
                  <c:v>160.147323547828</c:v>
                </c:pt>
                <c:pt idx="104">
                  <c:v>160.45279334221</c:v>
                </c:pt>
                <c:pt idx="105">
                  <c:v>168.477499960145</c:v>
                </c:pt>
                <c:pt idx="106">
                  <c:v>168.513539347936</c:v>
                </c:pt>
                <c:pt idx="107">
                  <c:v>163.225871142815</c:v>
                </c:pt>
                <c:pt idx="108">
                  <c:v>164.684633004875</c:v>
                </c:pt>
                <c:pt idx="109">
                  <c:v>167.585145132163</c:v>
                </c:pt>
                <c:pt idx="110">
                  <c:v>169.197575935518</c:v>
                </c:pt>
                <c:pt idx="111">
                  <c:v>171.851628560931</c:v>
                </c:pt>
                <c:pt idx="112">
                  <c:v>163.044540099321</c:v>
                </c:pt>
                <c:pt idx="113">
                  <c:v>167.104714476282</c:v>
                </c:pt>
                <c:pt idx="114">
                  <c:v>174.779670047217</c:v>
                </c:pt>
                <c:pt idx="115">
                  <c:v>181.05917915071</c:v>
                </c:pt>
                <c:pt idx="116">
                  <c:v>178.865950296727</c:v>
                </c:pt>
                <c:pt idx="117">
                  <c:v>184.04546623196</c:v>
                </c:pt>
                <c:pt idx="118">
                  <c:v>191.756786154548</c:v>
                </c:pt>
                <c:pt idx="119">
                  <c:v>197.621880039422</c:v>
                </c:pt>
                <c:pt idx="120">
                  <c:v>211.581908430775</c:v>
                </c:pt>
                <c:pt idx="121">
                  <c:v>208.78886983617</c:v>
                </c:pt>
                <c:pt idx="122">
                  <c:v>211.157625247602</c:v>
                </c:pt>
                <c:pt idx="123">
                  <c:v>208.398204169608</c:v>
                </c:pt>
                <c:pt idx="124">
                  <c:v>219.955859632919</c:v>
                </c:pt>
                <c:pt idx="125">
                  <c:v>222.663008674555</c:v>
                </c:pt>
                <c:pt idx="126">
                  <c:v>212.753793645822</c:v>
                </c:pt>
                <c:pt idx="127">
                  <c:v>203.693724489796</c:v>
                </c:pt>
                <c:pt idx="128">
                  <c:v>197.660333831446</c:v>
                </c:pt>
                <c:pt idx="129">
                  <c:v>192.696494345332</c:v>
                </c:pt>
                <c:pt idx="130">
                  <c:v>195.762794626664</c:v>
                </c:pt>
                <c:pt idx="131">
                  <c:v>190.070177012319</c:v>
                </c:pt>
                <c:pt idx="132">
                  <c:v>187.223868205146</c:v>
                </c:pt>
                <c:pt idx="133">
                  <c:v>181.416699554386</c:v>
                </c:pt>
                <c:pt idx="134">
                  <c:v>181.103371921304</c:v>
                </c:pt>
                <c:pt idx="135">
                  <c:v>179.441535719938</c:v>
                </c:pt>
                <c:pt idx="136">
                  <c:v>175.657872755881</c:v>
                </c:pt>
                <c:pt idx="137">
                  <c:v>173.160461810734</c:v>
                </c:pt>
                <c:pt idx="138">
                  <c:v>184.579200794271</c:v>
                </c:pt>
                <c:pt idx="139">
                  <c:v>188.403460209566</c:v>
                </c:pt>
                <c:pt idx="140">
                  <c:v>195.516443043069</c:v>
                </c:pt>
                <c:pt idx="141">
                  <c:v>191.9677162171</c:v>
                </c:pt>
                <c:pt idx="142">
                  <c:v>185.478852110445</c:v>
                </c:pt>
                <c:pt idx="143">
                  <c:v>188.211009148429</c:v>
                </c:pt>
                <c:pt idx="144">
                  <c:v>187.244171772667</c:v>
                </c:pt>
                <c:pt idx="145">
                  <c:v>181.328722889385</c:v>
                </c:pt>
                <c:pt idx="146">
                  <c:v>185.310497021142</c:v>
                </c:pt>
                <c:pt idx="147">
                  <c:v>190.997236509123</c:v>
                </c:pt>
                <c:pt idx="148">
                  <c:v>189.566579081633</c:v>
                </c:pt>
                <c:pt idx="149">
                  <c:v>196.945092779013</c:v>
                </c:pt>
                <c:pt idx="150">
                  <c:v>197.857508725916</c:v>
                </c:pt>
                <c:pt idx="151">
                  <c:v>188.879681104845</c:v>
                </c:pt>
                <c:pt idx="152">
                  <c:v>192.920474123975</c:v>
                </c:pt>
                <c:pt idx="153">
                  <c:v>187.687549871064</c:v>
                </c:pt>
                <c:pt idx="154">
                  <c:v>192.461308910047</c:v>
                </c:pt>
                <c:pt idx="155">
                  <c:v>186.292103403621</c:v>
                </c:pt>
                <c:pt idx="156">
                  <c:v>180.71031753385</c:v>
                </c:pt>
                <c:pt idx="157">
                  <c:v>185.5943801699</c:v>
                </c:pt>
                <c:pt idx="158">
                  <c:v>184.896656936178</c:v>
                </c:pt>
                <c:pt idx="159">
                  <c:v>180.239456573992</c:v>
                </c:pt>
                <c:pt idx="160">
                  <c:v>169.197868206157</c:v>
                </c:pt>
                <c:pt idx="161">
                  <c:v>162.284406924615</c:v>
                </c:pt>
                <c:pt idx="162">
                  <c:v>164.04722539552</c:v>
                </c:pt>
                <c:pt idx="163">
                  <c:v>174.346154344117</c:v>
                </c:pt>
                <c:pt idx="164">
                  <c:v>170.684515094201</c:v>
                </c:pt>
                <c:pt idx="165">
                  <c:v>166.941489151886</c:v>
                </c:pt>
                <c:pt idx="166">
                  <c:v>167.273929856089</c:v>
                </c:pt>
                <c:pt idx="167">
                  <c:v>168.808055105069</c:v>
                </c:pt>
                <c:pt idx="168">
                  <c:v>164.91846858191</c:v>
                </c:pt>
                <c:pt idx="169">
                  <c:v>168.043005395657</c:v>
                </c:pt>
                <c:pt idx="170">
                  <c:v>172.345276938449</c:v>
                </c:pt>
                <c:pt idx="171">
                  <c:v>169.974931062016</c:v>
                </c:pt>
                <c:pt idx="172">
                  <c:v>171.983930644361</c:v>
                </c:pt>
                <c:pt idx="173">
                  <c:v>175.312686282438</c:v>
                </c:pt>
                <c:pt idx="174">
                  <c:v>179.671340639472</c:v>
                </c:pt>
                <c:pt idx="175">
                  <c:v>189.742604128232</c:v>
                </c:pt>
                <c:pt idx="176">
                  <c:v>189.582323537985</c:v>
                </c:pt>
                <c:pt idx="177">
                  <c:v>200.590329420836</c:v>
                </c:pt>
                <c:pt idx="178">
                  <c:v>211.093682724403</c:v>
                </c:pt>
                <c:pt idx="179">
                  <c:v>204.610831068478</c:v>
                </c:pt>
                <c:pt idx="180">
                  <c:v>209.482280566201</c:v>
                </c:pt>
                <c:pt idx="181">
                  <c:v>213.510785961705</c:v>
                </c:pt>
                <c:pt idx="182">
                  <c:v>211.598335303686</c:v>
                </c:pt>
                <c:pt idx="183">
                  <c:v>211.290163858169</c:v>
                </c:pt>
                <c:pt idx="184">
                  <c:v>212.342454833971</c:v>
                </c:pt>
                <c:pt idx="185">
                  <c:v>224.882424410349</c:v>
                </c:pt>
                <c:pt idx="186">
                  <c:v>225.455235909375</c:v>
                </c:pt>
                <c:pt idx="187">
                  <c:v>224.343056703963</c:v>
                </c:pt>
                <c:pt idx="188">
                  <c:v>230.191851478368</c:v>
                </c:pt>
                <c:pt idx="189">
                  <c:v>236.040646252773</c:v>
                </c:pt>
                <c:pt idx="190">
                  <c:v>241.889441027178</c:v>
                </c:pt>
                <c:pt idx="191">
                  <c:v>232.749321125015</c:v>
                </c:pt>
                <c:pt idx="192">
                  <c:v>224.790601069116</c:v>
                </c:pt>
                <c:pt idx="193">
                  <c:v>220.55346661337</c:v>
                </c:pt>
                <c:pt idx="194">
                  <c:v>225.728908970724</c:v>
                </c:pt>
                <c:pt idx="195">
                  <c:v>230.904351328077</c:v>
                </c:pt>
                <c:pt idx="196">
                  <c:v>234.885460833734</c:v>
                </c:pt>
                <c:pt idx="197">
                  <c:v>230.833359162371</c:v>
                </c:pt>
                <c:pt idx="198">
                  <c:v>227.906492167169</c:v>
                </c:pt>
                <c:pt idx="199">
                  <c:v>219.553544054961</c:v>
                </c:pt>
                <c:pt idx="200">
                  <c:v>219.34470981384</c:v>
                </c:pt>
                <c:pt idx="201">
                  <c:v>209.482280566201</c:v>
                </c:pt>
                <c:pt idx="202">
                  <c:v>210.998803799795</c:v>
                </c:pt>
                <c:pt idx="203">
                  <c:v>204.98120977044</c:v>
                </c:pt>
                <c:pt idx="204">
                  <c:v>204.189555755363</c:v>
                </c:pt>
                <c:pt idx="205">
                  <c:v>205.370168422756</c:v>
                </c:pt>
                <c:pt idx="206">
                  <c:v>197.59099537644</c:v>
                </c:pt>
                <c:pt idx="207">
                  <c:v>200.676007394084</c:v>
                </c:pt>
                <c:pt idx="208">
                  <c:v>205.823361442441</c:v>
                </c:pt>
                <c:pt idx="209">
                  <c:v>201.828120314744</c:v>
                </c:pt>
                <c:pt idx="210">
                  <c:v>204.629028590744</c:v>
                </c:pt>
                <c:pt idx="211">
                  <c:v>209.008249046966</c:v>
                </c:pt>
                <c:pt idx="212">
                  <c:v>214.18369140432</c:v>
                </c:pt>
                <c:pt idx="213">
                  <c:v>210.513066580069</c:v>
                </c:pt>
                <c:pt idx="214">
                  <c:v>203.814333813493</c:v>
                </c:pt>
                <c:pt idx="215">
                  <c:v>199.924747290335</c:v>
                </c:pt>
                <c:pt idx="216">
                  <c:v>211.093682724403</c:v>
                </c:pt>
                <c:pt idx="217">
                  <c:v>216.083078441144</c:v>
                </c:pt>
                <c:pt idx="218">
                  <c:v>214.178896567168</c:v>
                </c:pt>
                <c:pt idx="219">
                  <c:v>213.766220465882</c:v>
                </c:pt>
                <c:pt idx="220">
                  <c:v>225.032242971459</c:v>
                </c:pt>
                <c:pt idx="221">
                  <c:v>228.839179412706</c:v>
                </c:pt>
                <c:pt idx="222">
                  <c:v>224.186257095626</c:v>
                </c:pt>
                <c:pt idx="223">
                  <c:v>227.14720766104</c:v>
                </c:pt>
                <c:pt idx="224">
                  <c:v>229.774080423054</c:v>
                </c:pt>
                <c:pt idx="225">
                  <c:v>225.596369869907</c:v>
                </c:pt>
                <c:pt idx="226">
                  <c:v>223.507514593334</c:v>
                </c:pt>
                <c:pt idx="227">
                  <c:v>219.543685883879</c:v>
                </c:pt>
                <c:pt idx="228">
                  <c:v>227.570200598957</c:v>
                </c:pt>
                <c:pt idx="229">
                  <c:v>225.032242971459</c:v>
                </c:pt>
                <c:pt idx="230">
                  <c:v>223.340271219794</c:v>
                </c:pt>
                <c:pt idx="231">
                  <c:v>227.993193536873</c:v>
                </c:pt>
                <c:pt idx="232">
                  <c:v>234.787333086829</c:v>
                </c:pt>
                <c:pt idx="233">
                  <c:v>233.116248865571</c:v>
                </c:pt>
                <c:pt idx="234">
                  <c:v>231.445164644312</c:v>
                </c:pt>
                <c:pt idx="235">
                  <c:v>217.942141896759</c:v>
                </c:pt>
                <c:pt idx="236">
                  <c:v>211.795025700926</c:v>
                </c:pt>
                <c:pt idx="237">
                  <c:v>202.24036288735</c:v>
                </c:pt>
                <c:pt idx="238">
                  <c:v>192.028547067507</c:v>
                </c:pt>
                <c:pt idx="239">
                  <c:v>187.543803930049</c:v>
                </c:pt>
                <c:pt idx="240">
                  <c:v>199.735233022176</c:v>
                </c:pt>
                <c:pt idx="241">
                  <c:v>199.774921577661</c:v>
                </c:pt>
                <c:pt idx="242">
                  <c:v>193.771109523736</c:v>
                </c:pt>
                <c:pt idx="243">
                  <c:v>197.861142431128</c:v>
                </c:pt>
                <c:pt idx="244">
                  <c:v>199.411017077441</c:v>
                </c:pt>
                <c:pt idx="245">
                  <c:v>200.147909123461</c:v>
                </c:pt>
                <c:pt idx="246">
                  <c:v>199.276793385085</c:v>
                </c:pt>
                <c:pt idx="247">
                  <c:v>205.961130270119</c:v>
                </c:pt>
                <c:pt idx="248">
                  <c:v>225.455235909375</c:v>
                </c:pt>
                <c:pt idx="249">
                  <c:v>225.455235909375</c:v>
                </c:pt>
                <c:pt idx="250">
                  <c:v>224.882424410349</c:v>
                </c:pt>
                <c:pt idx="251">
                  <c:v>231.735984011426</c:v>
                </c:pt>
                <c:pt idx="252">
                  <c:v>242.149797051614</c:v>
                </c:pt>
                <c:pt idx="253">
                  <c:v>242.589270367497</c:v>
                </c:pt>
                <c:pt idx="254">
                  <c:v>251.765432359168</c:v>
                </c:pt>
                <c:pt idx="255">
                  <c:v>254.710503220368</c:v>
                </c:pt>
                <c:pt idx="256">
                  <c:v>254.710503220368</c:v>
                </c:pt>
                <c:pt idx="257">
                  <c:v>253.338633364603</c:v>
                </c:pt>
                <c:pt idx="258">
                  <c:v>246.671588268143</c:v>
                </c:pt>
                <c:pt idx="259">
                  <c:v>246.984003526328</c:v>
                </c:pt>
                <c:pt idx="260">
                  <c:v>240.831377103964</c:v>
                </c:pt>
                <c:pt idx="261">
                  <c:v>245.665583578679</c:v>
                </c:pt>
                <c:pt idx="262">
                  <c:v>238.589543612503</c:v>
                </c:pt>
                <c:pt idx="263">
                  <c:v>233.069108791868</c:v>
                </c:pt>
                <c:pt idx="264">
                  <c:v>228.721900010343</c:v>
                </c:pt>
                <c:pt idx="265">
                  <c:v>221.970647292263</c:v>
                </c:pt>
                <c:pt idx="266">
                  <c:v>219.131009782593</c:v>
                </c:pt>
                <c:pt idx="267">
                  <c:v>221.836430372075</c:v>
                </c:pt>
                <c:pt idx="268">
                  <c:v>204.728581951478</c:v>
                </c:pt>
                <c:pt idx="269">
                  <c:v>199.999705094556</c:v>
                </c:pt>
                <c:pt idx="270">
                  <c:v>186.116830137336</c:v>
                </c:pt>
                <c:pt idx="271">
                  <c:v>189.129987553177</c:v>
                </c:pt>
                <c:pt idx="272">
                  <c:v>194.576686052669</c:v>
                </c:pt>
                <c:pt idx="273">
                  <c:v>197.762992147416</c:v>
                </c:pt>
                <c:pt idx="274">
                  <c:v>206.194986717096</c:v>
                </c:pt>
                <c:pt idx="275">
                  <c:v>201.664868797455</c:v>
                </c:pt>
                <c:pt idx="276">
                  <c:v>203.036706224906</c:v>
                </c:pt>
                <c:pt idx="277">
                  <c:v>208.755907547822</c:v>
                </c:pt>
                <c:pt idx="278">
                  <c:v>221.182305515726</c:v>
                </c:pt>
                <c:pt idx="279">
                  <c:v>224.124863903961</c:v>
                </c:pt>
                <c:pt idx="280">
                  <c:v>215.787615137293</c:v>
                </c:pt>
                <c:pt idx="281">
                  <c:v>212.845056749057</c:v>
                </c:pt>
                <c:pt idx="282">
                  <c:v>208.431219166704</c:v>
                </c:pt>
                <c:pt idx="283">
                  <c:v>210.185742531026</c:v>
                </c:pt>
                <c:pt idx="284">
                  <c:v>210.556584233236</c:v>
                </c:pt>
                <c:pt idx="285">
                  <c:v>209.804561008342</c:v>
                </c:pt>
                <c:pt idx="286">
                  <c:v>209.804561008342</c:v>
                </c:pt>
                <c:pt idx="287">
                  <c:v>210.8833511569</c:v>
                </c:pt>
                <c:pt idx="288">
                  <c:v>208.431219166704</c:v>
                </c:pt>
                <c:pt idx="289">
                  <c:v>205.488660778468</c:v>
                </c:pt>
                <c:pt idx="290">
                  <c:v>205.488660778468</c:v>
                </c:pt>
                <c:pt idx="291">
                  <c:v>205.386668102509</c:v>
                </c:pt>
                <c:pt idx="292">
                  <c:v>213.698343779447</c:v>
                </c:pt>
                <c:pt idx="293">
                  <c:v>214.926277403183</c:v>
                </c:pt>
                <c:pt idx="294">
                  <c:v>218.797436581126</c:v>
                </c:pt>
                <c:pt idx="295">
                  <c:v>225.126347874375</c:v>
                </c:pt>
                <c:pt idx="296">
                  <c:v>226.536325000937</c:v>
                </c:pt>
                <c:pt idx="297">
                  <c:v>223.246378372292</c:v>
                </c:pt>
                <c:pt idx="298">
                  <c:v>215.726500363962</c:v>
                </c:pt>
                <c:pt idx="299">
                  <c:v>205.896237581414</c:v>
                </c:pt>
                <c:pt idx="300">
                  <c:v>206.420616475949</c:v>
                </c:pt>
                <c:pt idx="301">
                  <c:v>218.23974712749</c:v>
                </c:pt>
                <c:pt idx="302">
                  <c:v>214.806762341215</c:v>
                </c:pt>
                <c:pt idx="303">
                  <c:v>219.956355248812</c:v>
                </c:pt>
                <c:pt idx="304">
                  <c:v>222.229273823069</c:v>
                </c:pt>
                <c:pt idx="305">
                  <c:v>221.494469580647</c:v>
                </c:pt>
                <c:pt idx="306">
                  <c:v>207.138346552271</c:v>
                </c:pt>
                <c:pt idx="307">
                  <c:v>195.34581692182</c:v>
                </c:pt>
                <c:pt idx="308">
                  <c:v>205.600190513517</c:v>
                </c:pt>
                <c:pt idx="309">
                  <c:v>204.031913239848</c:v>
                </c:pt>
                <c:pt idx="310">
                  <c:v>211.73824359828</c:v>
                </c:pt>
                <c:pt idx="311">
                  <c:v>204.003513238526</c:v>
                </c:pt>
                <c:pt idx="312">
                  <c:v>210.00357899321</c:v>
                </c:pt>
                <c:pt idx="313">
                  <c:v>208.013023742089</c:v>
                </c:pt>
                <c:pt idx="314">
                  <c:v>208.510662554869</c:v>
                </c:pt>
                <c:pt idx="315">
                  <c:v>205.057011754923</c:v>
                </c:pt>
                <c:pt idx="316">
                  <c:v>209.189221270611</c:v>
                </c:pt>
                <c:pt idx="317">
                  <c:v>218.930876182722</c:v>
                </c:pt>
                <c:pt idx="318">
                  <c:v>228.672531094834</c:v>
                </c:pt>
                <c:pt idx="319">
                  <c:v>232.952539068669</c:v>
                </c:pt>
                <c:pt idx="320">
                  <c:v>237.352607211907</c:v>
                </c:pt>
                <c:pt idx="321">
                  <c:v>233.008752087605</c:v>
                </c:pt>
                <c:pt idx="322">
                  <c:v>224.790601080366</c:v>
                </c:pt>
                <c:pt idx="323">
                  <c:v>229.624807555213</c:v>
                </c:pt>
                <c:pt idx="324">
                  <c:v>235.909275972513</c:v>
                </c:pt>
                <c:pt idx="325">
                  <c:v>232.109878940158</c:v>
                </c:pt>
                <c:pt idx="326">
                  <c:v>221.624422396661</c:v>
                </c:pt>
                <c:pt idx="327">
                  <c:v>217.811529108116</c:v>
                </c:pt>
                <c:pt idx="328">
                  <c:v>216.839464777231</c:v>
                </c:pt>
                <c:pt idx="329">
                  <c:v>241.165500500452</c:v>
                </c:pt>
                <c:pt idx="330">
                  <c:v>245.577688922206</c:v>
                </c:pt>
                <c:pt idx="331">
                  <c:v>254.762681224415</c:v>
                </c:pt>
                <c:pt idx="332">
                  <c:v>254.27926057693</c:v>
                </c:pt>
                <c:pt idx="333">
                  <c:v>248.961633454599</c:v>
                </c:pt>
                <c:pt idx="334">
                  <c:v>257.179784461838</c:v>
                </c:pt>
                <c:pt idx="335">
                  <c:v>269.285588503469</c:v>
                </c:pt>
                <c:pt idx="336">
                  <c:v>289.779889929397</c:v>
                </c:pt>
                <c:pt idx="337">
                  <c:v>292.502505259938</c:v>
                </c:pt>
                <c:pt idx="338">
                  <c:v>296.674490279493</c:v>
                </c:pt>
                <c:pt idx="339">
                  <c:v>296.32388884524</c:v>
                </c:pt>
                <c:pt idx="340">
                  <c:v>283.977060143355</c:v>
                </c:pt>
                <c:pt idx="341">
                  <c:v>273.873866383539</c:v>
                </c:pt>
                <c:pt idx="342">
                  <c:v>279.620500780495</c:v>
                </c:pt>
                <c:pt idx="343">
                  <c:v>283.020815428746</c:v>
                </c:pt>
                <c:pt idx="344">
                  <c:v>269.446501452668</c:v>
                </c:pt>
                <c:pt idx="345">
                  <c:v>264.866849069484</c:v>
                </c:pt>
                <c:pt idx="346">
                  <c:v>266.588761430425</c:v>
                </c:pt>
                <c:pt idx="347">
                  <c:v>245.437760795413</c:v>
                </c:pt>
                <c:pt idx="348">
                  <c:v>248.699392168109</c:v>
                </c:pt>
                <c:pt idx="349">
                  <c:v>250.17018506079</c:v>
                </c:pt>
                <c:pt idx="350">
                  <c:v>252.184437758542</c:v>
                </c:pt>
                <c:pt idx="351">
                  <c:v>255.407242074945</c:v>
                </c:pt>
                <c:pt idx="352">
                  <c:v>249.256365176434</c:v>
                </c:pt>
                <c:pt idx="353">
                  <c:v>244.813838414381</c:v>
                </c:pt>
                <c:pt idx="354">
                  <c:v>241.828195353295</c:v>
                </c:pt>
                <c:pt idx="355">
                  <c:v>248.156006856898</c:v>
                </c:pt>
                <c:pt idx="356">
                  <c:v>239.352138745582</c:v>
                </c:pt>
                <c:pt idx="357">
                  <c:v>251.0804042441</c:v>
                </c:pt>
                <c:pt idx="358">
                  <c:v>270.715643843889</c:v>
                </c:pt>
                <c:pt idx="359">
                  <c:v>290.596148348482</c:v>
                </c:pt>
                <c:pt idx="360">
                  <c:v>295.364136107453</c:v>
                </c:pt>
                <c:pt idx="361">
                  <c:v>306.6698799893</c:v>
                </c:pt>
                <c:pt idx="362">
                  <c:v>317.667696375124</c:v>
                </c:pt>
                <c:pt idx="363">
                  <c:v>348.674844704808</c:v>
                </c:pt>
                <c:pt idx="364">
                  <c:v>331.112598227047</c:v>
                </c:pt>
                <c:pt idx="365">
                  <c:v>364.095353807231</c:v>
                </c:pt>
                <c:pt idx="366">
                  <c:v>335.433399767607</c:v>
                </c:pt>
                <c:pt idx="367">
                  <c:v>335.887928472973</c:v>
                </c:pt>
                <c:pt idx="368">
                  <c:v>330.140881028389</c:v>
                </c:pt>
                <c:pt idx="369">
                  <c:v>326.42679611682</c:v>
                </c:pt>
                <c:pt idx="370">
                  <c:v>329.424768642348</c:v>
                </c:pt>
                <c:pt idx="371">
                  <c:v>320.266178942557</c:v>
                </c:pt>
                <c:pt idx="372">
                  <c:v>331.055584328696</c:v>
                </c:pt>
                <c:pt idx="373">
                  <c:v>333.909511779805</c:v>
                </c:pt>
                <c:pt idx="374">
                  <c:v>334.317215701393</c:v>
                </c:pt>
                <c:pt idx="375">
                  <c:v>341.617257538728</c:v>
                </c:pt>
                <c:pt idx="376">
                  <c:v>336.80186417854</c:v>
                </c:pt>
                <c:pt idx="377">
                  <c:v>330.91867101652</c:v>
                </c:pt>
                <c:pt idx="378">
                  <c:v>338.394835997868</c:v>
                </c:pt>
                <c:pt idx="379">
                  <c:v>351.531969349469</c:v>
                </c:pt>
                <c:pt idx="380">
                  <c:v>348.231895183852</c:v>
                </c:pt>
                <c:pt idx="381">
                  <c:v>315.220789605292</c:v>
                </c:pt>
                <c:pt idx="382">
                  <c:v>313.30118889569</c:v>
                </c:pt>
                <c:pt idx="383">
                  <c:v>302.675447674028</c:v>
                </c:pt>
                <c:pt idx="384">
                  <c:v>314.594988604999</c:v>
                </c:pt>
                <c:pt idx="385">
                  <c:v>312.735680161707</c:v>
                </c:pt>
                <c:pt idx="386">
                  <c:v>310.706517985562</c:v>
                </c:pt>
                <c:pt idx="387">
                  <c:v>298.016771582687</c:v>
                </c:pt>
                <c:pt idx="388">
                  <c:v>299.04659925393</c:v>
                </c:pt>
                <c:pt idx="389">
                  <c:v>282.520339821476</c:v>
                </c:pt>
                <c:pt idx="390">
                  <c:v>269.535421695976</c:v>
                </c:pt>
                <c:pt idx="391">
                  <c:v>260.87880961231</c:v>
                </c:pt>
                <c:pt idx="392">
                  <c:v>251.65624804834</c:v>
                </c:pt>
                <c:pt idx="393">
                  <c:v>246.319962017053</c:v>
                </c:pt>
                <c:pt idx="394">
                  <c:v>250.013676955229</c:v>
                </c:pt>
                <c:pt idx="395">
                  <c:v>261.558894521632</c:v>
                </c:pt>
                <c:pt idx="396">
                  <c:v>259.824379746972</c:v>
                </c:pt>
                <c:pt idx="397">
                  <c:v>247.142928133736</c:v>
                </c:pt>
                <c:pt idx="398">
                  <c:v>249.180474820104</c:v>
                </c:pt>
                <c:pt idx="399">
                  <c:v>258.268545137709</c:v>
                </c:pt>
                <c:pt idx="400">
                  <c:v>258.772117867673</c:v>
                </c:pt>
                <c:pt idx="401">
                  <c:v>259.170228818238</c:v>
                </c:pt>
                <c:pt idx="402">
                  <c:v>269.919224483511</c:v>
                </c:pt>
                <c:pt idx="403">
                  <c:v>275.831139575006</c:v>
                </c:pt>
                <c:pt idx="404">
                  <c:v>284.717733495185</c:v>
                </c:pt>
                <c:pt idx="405">
                  <c:v>301.442955544765</c:v>
                </c:pt>
                <c:pt idx="406">
                  <c:v>310.639649669634</c:v>
                </c:pt>
                <c:pt idx="407">
                  <c:v>313.681408785126</c:v>
                </c:pt>
                <c:pt idx="408">
                  <c:v>320.525366794983</c:v>
                </c:pt>
                <c:pt idx="409">
                  <c:v>334.593502704135</c:v>
                </c:pt>
                <c:pt idx="410">
                  <c:v>348.006681654621</c:v>
                </c:pt>
                <c:pt idx="411">
                  <c:v>343.776766186996</c:v>
                </c:pt>
                <c:pt idx="412">
                  <c:v>330.614854468452</c:v>
                </c:pt>
                <c:pt idx="413">
                  <c:v>334.504440991611</c:v>
                </c:pt>
                <c:pt idx="414">
                  <c:v>345.006324604138</c:v>
                </c:pt>
                <c:pt idx="415">
                  <c:v>353.774748201383</c:v>
                </c:pt>
                <c:pt idx="416">
                  <c:v>359.008836087508</c:v>
                </c:pt>
                <c:pt idx="417">
                  <c:v>364.065298567613</c:v>
                </c:pt>
                <c:pt idx="418">
                  <c:v>358.004663669008</c:v>
                </c:pt>
                <c:pt idx="419">
                  <c:v>362.729774522437</c:v>
                </c:pt>
                <c:pt idx="420">
                  <c:v>375.277030873842</c:v>
                </c:pt>
                <c:pt idx="421">
                  <c:v>372.615491647786</c:v>
                </c:pt>
                <c:pt idx="422">
                  <c:v>363.49021430131</c:v>
                </c:pt>
                <c:pt idx="423">
                  <c:v>358.547355738635</c:v>
                </c:pt>
                <c:pt idx="424">
                  <c:v>345.162808651872</c:v>
                </c:pt>
                <c:pt idx="425">
                  <c:v>349.674740791113</c:v>
                </c:pt>
                <c:pt idx="426">
                  <c:v>352.396538998139</c:v>
                </c:pt>
                <c:pt idx="427">
                  <c:v>369.953952421731</c:v>
                </c:pt>
                <c:pt idx="428">
                  <c:v>377.12232797149</c:v>
                </c:pt>
                <c:pt idx="429">
                  <c:v>357.887780963768</c:v>
                </c:pt>
                <c:pt idx="430">
                  <c:v>361.319318556374</c:v>
                </c:pt>
                <c:pt idx="431">
                  <c:v>354.234743505946</c:v>
                </c:pt>
                <c:pt idx="432">
                  <c:v>347.856262376529</c:v>
                </c:pt>
                <c:pt idx="433">
                  <c:v>329.845329619598</c:v>
                </c:pt>
                <c:pt idx="434">
                  <c:v>300.595539458806</c:v>
                </c:pt>
                <c:pt idx="435">
                  <c:v>302.035518090944</c:v>
                </c:pt>
                <c:pt idx="436">
                  <c:v>285.519524207213</c:v>
                </c:pt>
                <c:pt idx="437">
                  <c:v>273.507507618799</c:v>
                </c:pt>
                <c:pt idx="438">
                  <c:v>283.973356124621</c:v>
                </c:pt>
                <c:pt idx="439">
                  <c:v>262.692797496117</c:v>
                </c:pt>
                <c:pt idx="440">
                  <c:v>259.901904561232</c:v>
                </c:pt>
                <c:pt idx="441">
                  <c:v>229.279905399665</c:v>
                </c:pt>
                <c:pt idx="442">
                  <c:v>224.996661271561</c:v>
                </c:pt>
                <c:pt idx="443">
                  <c:v>241.657011401023</c:v>
                </c:pt>
                <c:pt idx="444">
                  <c:v>254.725256730998</c:v>
                </c:pt>
                <c:pt idx="445">
                  <c:v>248.156267658209</c:v>
                </c:pt>
                <c:pt idx="446">
                  <c:v>258.308114971499</c:v>
                </c:pt>
                <c:pt idx="447">
                  <c:v>269.227862588675</c:v>
                </c:pt>
                <c:pt idx="448">
                  <c:v>283.730468446352</c:v>
                </c:pt>
                <c:pt idx="449">
                  <c:v>284.10233013501</c:v>
                </c:pt>
                <c:pt idx="450">
                  <c:v>291.312561688905</c:v>
                </c:pt>
                <c:pt idx="451">
                  <c:v>303.81840398363</c:v>
                </c:pt>
                <c:pt idx="452">
                  <c:v>300.508033964438</c:v>
                </c:pt>
                <c:pt idx="453">
                  <c:v>300.917498938692</c:v>
                </c:pt>
                <c:pt idx="454">
                  <c:v>317.875283044462</c:v>
                </c:pt>
                <c:pt idx="455">
                  <c:v>321.652627048053</c:v>
                </c:pt>
                <c:pt idx="456">
                  <c:v>326.155160179255</c:v>
                </c:pt>
                <c:pt idx="457">
                  <c:v>313.459924476507</c:v>
                </c:pt>
                <c:pt idx="458">
                  <c:v>317.734377992096</c:v>
                </c:pt>
                <c:pt idx="459">
                  <c:v>325.139026914185</c:v>
                </c:pt>
                <c:pt idx="460">
                  <c:v>332.524923041985</c:v>
                </c:pt>
                <c:pt idx="461">
                  <c:v>334.976203977641</c:v>
                </c:pt>
                <c:pt idx="462">
                  <c:v>339.761578320179</c:v>
                </c:pt>
                <c:pt idx="463">
                  <c:v>344.484715548171</c:v>
                </c:pt>
                <c:pt idx="464">
                  <c:v>341.411205866288</c:v>
                </c:pt>
                <c:pt idx="465">
                  <c:v>336.094645408163</c:v>
                </c:pt>
                <c:pt idx="466">
                  <c:v>331.235411867611</c:v>
                </c:pt>
                <c:pt idx="467">
                  <c:v>331.947499011784</c:v>
                </c:pt>
                <c:pt idx="468">
                  <c:v>327.981625896416</c:v>
                </c:pt>
                <c:pt idx="469">
                  <c:v>316.267996400116</c:v>
                </c:pt>
                <c:pt idx="470">
                  <c:v>317.963746475048</c:v>
                </c:pt>
                <c:pt idx="471">
                  <c:v>307.401351174665</c:v>
                </c:pt>
                <c:pt idx="472">
                  <c:v>308.098843742976</c:v>
                </c:pt>
                <c:pt idx="473">
                  <c:v>296.094523378709</c:v>
                </c:pt>
                <c:pt idx="474">
                  <c:v>281.127107911214</c:v>
                </c:pt>
                <c:pt idx="475">
                  <c:v>290.756364795918</c:v>
                </c:pt>
                <c:pt idx="476">
                  <c:v>295.598071520829</c:v>
                </c:pt>
                <c:pt idx="477">
                  <c:v>318.569206231798</c:v>
                </c:pt>
                <c:pt idx="478">
                  <c:v>324.790165297324</c:v>
                </c:pt>
                <c:pt idx="479">
                  <c:v>315.719763258946</c:v>
                </c:pt>
                <c:pt idx="480">
                  <c:v>323.394718829881</c:v>
                </c:pt>
                <c:pt idx="481">
                  <c:v>339.474962526532</c:v>
                </c:pt>
                <c:pt idx="482">
                  <c:v>331.982556377392</c:v>
                </c:pt>
                <c:pt idx="483">
                  <c:v>341.335930867807</c:v>
                </c:pt>
                <c:pt idx="484">
                  <c:v>348.692308688234</c:v>
                </c:pt>
                <c:pt idx="485">
                  <c:v>355.68086761764</c:v>
                </c:pt>
                <c:pt idx="486">
                  <c:v>350.403327059203</c:v>
                </c:pt>
                <c:pt idx="487">
                  <c:v>323.236300861746</c:v>
                </c:pt>
                <c:pt idx="488">
                  <c:v>302.463021818239</c:v>
                </c:pt>
                <c:pt idx="489">
                  <c:v>304.207329902542</c:v>
                </c:pt>
                <c:pt idx="490">
                  <c:v>319.711368464126</c:v>
                </c:pt>
                <c:pt idx="491">
                  <c:v>324.502262725112</c:v>
                </c:pt>
                <c:pt idx="492">
                  <c:v>321.473834662936</c:v>
                </c:pt>
                <c:pt idx="493">
                  <c:v>315.370901642085</c:v>
                </c:pt>
                <c:pt idx="494">
                  <c:v>317.885581325721</c:v>
                </c:pt>
                <c:pt idx="495">
                  <c:v>318.15774476821</c:v>
                </c:pt>
                <c:pt idx="496">
                  <c:v>317.825984867513</c:v>
                </c:pt>
                <c:pt idx="497">
                  <c:v>320.973439862516</c:v>
                </c:pt>
                <c:pt idx="498">
                  <c:v>321.30848520684</c:v>
                </c:pt>
                <c:pt idx="499">
                  <c:v>325.456462583539</c:v>
                </c:pt>
                <c:pt idx="500">
                  <c:v>323.938729591837</c:v>
                </c:pt>
                <c:pt idx="501">
                  <c:v>323.281653061224</c:v>
                </c:pt>
                <c:pt idx="502">
                  <c:v>319.667732142857</c:v>
                </c:pt>
                <c:pt idx="503">
                  <c:v>311.190786853577</c:v>
                </c:pt>
                <c:pt idx="504">
                  <c:v>305.540586734694</c:v>
                </c:pt>
                <c:pt idx="505">
                  <c:v>294.698823979592</c:v>
                </c:pt>
                <c:pt idx="506">
                  <c:v>289.113673469388</c:v>
                </c:pt>
                <c:pt idx="507">
                  <c:v>288.785135204082</c:v>
                </c:pt>
                <c:pt idx="508">
                  <c:v>283.796095360825</c:v>
                </c:pt>
                <c:pt idx="509">
                  <c:v>266.773071428571</c:v>
                </c:pt>
                <c:pt idx="510">
                  <c:v>267.655810606061</c:v>
                </c:pt>
                <c:pt idx="511">
                  <c:v>274.810643939394</c:v>
                </c:pt>
                <c:pt idx="512">
                  <c:v>274.6382775</c:v>
                </c:pt>
                <c:pt idx="513">
                  <c:v>265.945155</c:v>
                </c:pt>
                <c:pt idx="514">
                  <c:v>256.617660891089</c:v>
                </c:pt>
                <c:pt idx="515">
                  <c:v>258.86187</c:v>
                </c:pt>
                <c:pt idx="516">
                  <c:v>269.4867975</c:v>
                </c:pt>
                <c:pt idx="517">
                  <c:v>275.786303030303</c:v>
                </c:pt>
                <c:pt idx="518">
                  <c:v>270.582787878788</c:v>
                </c:pt>
                <c:pt idx="519">
                  <c:v>266.773071428571</c:v>
                </c:pt>
                <c:pt idx="520">
                  <c:v>265.704492424242</c:v>
                </c:pt>
                <c:pt idx="521">
                  <c:v>264.403613636364</c:v>
                </c:pt>
                <c:pt idx="522">
                  <c:v>247.27104</c:v>
                </c:pt>
                <c:pt idx="523">
                  <c:v>242.422588235294</c:v>
                </c:pt>
                <c:pt idx="524">
                  <c:v>242.422588235294</c:v>
                </c:pt>
                <c:pt idx="525">
                  <c:v>244.822811881188</c:v>
                </c:pt>
                <c:pt idx="526">
                  <c:v>242.422588235294</c:v>
                </c:pt>
                <c:pt idx="527">
                  <c:v>234.303081683168</c:v>
                </c:pt>
                <c:pt idx="528">
                  <c:v>238.447217821782</c:v>
                </c:pt>
                <c:pt idx="529">
                  <c:v>237.612015</c:v>
                </c:pt>
                <c:pt idx="530">
                  <c:v>246.191310606061</c:v>
                </c:pt>
                <c:pt idx="531">
                  <c:v>262.081545</c:v>
                </c:pt>
                <c:pt idx="532">
                  <c:v>253.429863861386</c:v>
                </c:pt>
                <c:pt idx="533">
                  <c:v>256.298881188119</c:v>
                </c:pt>
                <c:pt idx="534">
                  <c:v>255.342542079208</c:v>
                </c:pt>
                <c:pt idx="535">
                  <c:v>266.181051980198</c:v>
                </c:pt>
                <c:pt idx="536">
                  <c:v>276.063222772277</c:v>
                </c:pt>
                <c:pt idx="537">
                  <c:v>288.508132352941</c:v>
                </c:pt>
                <c:pt idx="538">
                  <c:v>295.70995631068</c:v>
                </c:pt>
                <c:pt idx="539">
                  <c:v>296.33513592233</c:v>
                </c:pt>
                <c:pt idx="540">
                  <c:v>288.841997596154</c:v>
                </c:pt>
                <c:pt idx="541">
                  <c:v>284.817403846154</c:v>
                </c:pt>
                <c:pt idx="542">
                  <c:v>281.18495</c:v>
                </c:pt>
                <c:pt idx="543">
                  <c:v>275.49483254717</c:v>
                </c:pt>
                <c:pt idx="544">
                  <c:v>278.938198598131</c:v>
                </c:pt>
                <c:pt idx="545">
                  <c:v>279.0385</c:v>
                </c:pt>
                <c:pt idx="546">
                  <c:v>275.162965277778</c:v>
                </c:pt>
                <c:pt idx="547">
                  <c:v>274.70621559633</c:v>
                </c:pt>
                <c:pt idx="548">
                  <c:v>280.778864864865</c:v>
                </c:pt>
                <c:pt idx="549">
                  <c:v>284.357137168142</c:v>
                </c:pt>
                <c:pt idx="550">
                  <c:v>285.851145652174</c:v>
                </c:pt>
                <c:pt idx="551">
                  <c:v>272.007025862069</c:v>
                </c:pt>
                <c:pt idx="552">
                  <c:v>263.352903846154</c:v>
                </c:pt>
                <c:pt idx="553">
                  <c:v>242.28054375</c:v>
                </c:pt>
                <c:pt idx="554">
                  <c:v>249.79311875</c:v>
                </c:pt>
                <c:pt idx="555">
                  <c:v>234.320791666667</c:v>
                </c:pt>
                <c:pt idx="556">
                  <c:v>222.86187890625</c:v>
                </c:pt>
                <c:pt idx="557">
                  <c:v>223.891246153846</c:v>
                </c:pt>
                <c:pt idx="558">
                  <c:v>221.101119140625</c:v>
                </c:pt>
                <c:pt idx="559">
                  <c:v>211.260213461538</c:v>
                </c:pt>
                <c:pt idx="560">
                  <c:v>196.569631578947</c:v>
                </c:pt>
                <c:pt idx="561">
                  <c:v>183.163733333333</c:v>
                </c:pt>
                <c:pt idx="562">
                  <c:v>167.900088888889</c:v>
                </c:pt>
                <c:pt idx="563">
                  <c:v>159.808686131387</c:v>
                </c:pt>
                <c:pt idx="564">
                  <c:v>165.8132625</c:v>
                </c:pt>
                <c:pt idx="565">
                  <c:v>169.660888297872</c:v>
                </c:pt>
                <c:pt idx="566">
                  <c:v>167.4231</c:v>
                </c:pt>
                <c:pt idx="567">
                  <c:v>163.47786443662</c:v>
                </c:pt>
                <c:pt idx="568">
                  <c:v>165.202634482759</c:v>
                </c:pt>
                <c:pt idx="569">
                  <c:v>163.174005102041</c:v>
                </c:pt>
                <c:pt idx="570">
                  <c:v>160.130855960265</c:v>
                </c:pt>
                <c:pt idx="571">
                  <c:v>158.474912337662</c:v>
                </c:pt>
                <c:pt idx="572">
                  <c:v>154.626429936306</c:v>
                </c:pt>
                <c:pt idx="573">
                  <c:v>158.166534375</c:v>
                </c:pt>
                <c:pt idx="574">
                  <c:v>159.206015337423</c:v>
                </c:pt>
                <c:pt idx="575">
                  <c:v>154.154136363636</c:v>
                </c:pt>
                <c:pt idx="576">
                  <c:v>153.178477272727</c:v>
                </c:pt>
                <c:pt idx="577">
                  <c:v>156.611351851852</c:v>
                </c:pt>
                <c:pt idx="578">
                  <c:v>159.413176829268</c:v>
                </c:pt>
                <c:pt idx="579">
                  <c:v>161.754929640719</c:v>
                </c:pt>
                <c:pt idx="580">
                  <c:v>170.890442307692</c:v>
                </c:pt>
                <c:pt idx="581">
                  <c:v>175.46276183432</c:v>
                </c:pt>
                <c:pt idx="582">
                  <c:v>175.971892241379</c:v>
                </c:pt>
                <c:pt idx="583">
                  <c:v>161.347555084746</c:v>
                </c:pt>
                <c:pt idx="584">
                  <c:v>162.973436797753</c:v>
                </c:pt>
                <c:pt idx="585">
                  <c:v>168.454819060773</c:v>
                </c:pt>
                <c:pt idx="586">
                  <c:v>159.939531081081</c:v>
                </c:pt>
                <c:pt idx="587">
                  <c:v>151.955031746032</c:v>
                </c:pt>
                <c:pt idx="588">
                  <c:v>147.304301813471</c:v>
                </c:pt>
                <c:pt idx="589">
                  <c:v>133.740346153846</c:v>
                </c:pt>
                <c:pt idx="590">
                  <c:v>141.698387055838</c:v>
                </c:pt>
                <c:pt idx="591">
                  <c:v>136.400024630542</c:v>
                </c:pt>
                <c:pt idx="592">
                  <c:v>125.973691747573</c:v>
                </c:pt>
                <c:pt idx="593">
                  <c:v>122.008736842105</c:v>
                </c:pt>
                <c:pt idx="594">
                  <c:v>122.440525240385</c:v>
                </c:pt>
                <c:pt idx="595">
                  <c:v>120.539556650246</c:v>
                </c:pt>
                <c:pt idx="596">
                  <c:v>126.69421125</c:v>
                </c:pt>
                <c:pt idx="597">
                  <c:v>127.492658291457</c:v>
                </c:pt>
                <c:pt idx="598">
                  <c:v>121.632166666667</c:v>
                </c:pt>
                <c:pt idx="599">
                  <c:v>113.020550257732</c:v>
                </c:pt>
                <c:pt idx="600">
                  <c:v>120.483627631579</c:v>
                </c:pt>
                <c:pt idx="601">
                  <c:v>123.537529891304</c:v>
                </c:pt>
                <c:pt idx="602">
                  <c:v>121.045704918033</c:v>
                </c:pt>
                <c:pt idx="603">
                  <c:v>122.916874309392</c:v>
                </c:pt>
                <c:pt idx="604">
                  <c:v>129.514610169492</c:v>
                </c:pt>
                <c:pt idx="605">
                  <c:v>119.823132102273</c:v>
                </c:pt>
                <c:pt idx="606">
                  <c:v>118.782360169492</c:v>
                </c:pt>
                <c:pt idx="607">
                  <c:v>117.327139830508</c:v>
                </c:pt>
                <c:pt idx="608">
                  <c:v>121.611724285714</c:v>
                </c:pt>
                <c:pt idx="609">
                  <c:v>123.267557142857</c:v>
                </c:pt>
                <c:pt idx="610">
                  <c:v>130.637387931034</c:v>
                </c:pt>
                <c:pt idx="611">
                  <c:v>136.045226878613</c:v>
                </c:pt>
                <c:pt idx="612">
                  <c:v>139.074718934911</c:v>
                </c:pt>
                <c:pt idx="613">
                  <c:v>142.122931952663</c:v>
                </c:pt>
                <c:pt idx="614">
                  <c:v>149.223260479042</c:v>
                </c:pt>
                <c:pt idx="615">
                  <c:v>158.284621257485</c:v>
                </c:pt>
                <c:pt idx="616">
                  <c:v>164.454058383234</c:v>
                </c:pt>
                <c:pt idx="617">
                  <c:v>162.911699101796</c:v>
                </c:pt>
                <c:pt idx="618">
                  <c:v>163.091870535714</c:v>
                </c:pt>
                <c:pt idx="619">
                  <c:v>171.263435240964</c:v>
                </c:pt>
                <c:pt idx="620">
                  <c:v>175.724430722892</c:v>
                </c:pt>
                <c:pt idx="621">
                  <c:v>178.528086826347</c:v>
                </c:pt>
                <c:pt idx="622">
                  <c:v>168.649642857143</c:v>
                </c:pt>
                <c:pt idx="623">
                  <c:v>167.270689349112</c:v>
                </c:pt>
                <c:pt idx="624">
                  <c:v>170.566116071429</c:v>
                </c:pt>
                <c:pt idx="625">
                  <c:v>177.848714285714</c:v>
                </c:pt>
                <c:pt idx="626">
                  <c:v>180.723424107143</c:v>
                </c:pt>
                <c:pt idx="627">
                  <c:v>173.367115384615</c:v>
                </c:pt>
                <c:pt idx="628">
                  <c:v>165.175042899408</c:v>
                </c:pt>
                <c:pt idx="629">
                  <c:v>157.953467647059</c:v>
                </c:pt>
                <c:pt idx="630">
                  <c:v>150.875468023256</c:v>
                </c:pt>
                <c:pt idx="631">
                  <c:v>152.510921052632</c:v>
                </c:pt>
                <c:pt idx="632">
                  <c:v>152.560181686047</c:v>
                </c:pt>
                <c:pt idx="633">
                  <c:v>149.445030346821</c:v>
                </c:pt>
                <c:pt idx="634">
                  <c:v>153.91163150289</c:v>
                </c:pt>
                <c:pt idx="635">
                  <c:v>159.122666184971</c:v>
                </c:pt>
                <c:pt idx="636">
                  <c:v>164.333700867052</c:v>
                </c:pt>
                <c:pt idx="637">
                  <c:v>166.037890988372</c:v>
                </c:pt>
                <c:pt idx="638">
                  <c:v>163.808026315789</c:v>
                </c:pt>
                <c:pt idx="639">
                  <c:v>160.98375</c:v>
                </c:pt>
                <c:pt idx="640">
                  <c:v>160.415572058824</c:v>
                </c:pt>
                <c:pt idx="641">
                  <c:v>163.445854411765</c:v>
                </c:pt>
                <c:pt idx="642">
                  <c:v>170.021434210526</c:v>
                </c:pt>
                <c:pt idx="643">
                  <c:v>176.892732352941</c:v>
                </c:pt>
                <c:pt idx="644">
                  <c:v>174.163706140351</c:v>
                </c:pt>
                <c:pt idx="645">
                  <c:v>170.904841569767</c:v>
                </c:pt>
                <c:pt idx="646">
                  <c:v>180.451552325581</c:v>
                </c:pt>
                <c:pt idx="647">
                  <c:v>189.086115606936</c:v>
                </c:pt>
                <c:pt idx="648">
                  <c:v>196.902667630058</c:v>
                </c:pt>
                <c:pt idx="649">
                  <c:v>199.732164244186</c:v>
                </c:pt>
                <c:pt idx="650">
                  <c:v>193.366608381503</c:v>
                </c:pt>
                <c:pt idx="651">
                  <c:v>192.431738372093</c:v>
                </c:pt>
                <c:pt idx="652">
                  <c:v>197.460992774566</c:v>
                </c:pt>
                <c:pt idx="653">
                  <c:v>198.699942857143</c:v>
                </c:pt>
                <c:pt idx="654">
                  <c:v>201.911822033898</c:v>
                </c:pt>
                <c:pt idx="655">
                  <c:v>204.640360169492</c:v>
                </c:pt>
                <c:pt idx="656">
                  <c:v>209.369826271186</c:v>
                </c:pt>
                <c:pt idx="657">
                  <c:v>216.282122881356</c:v>
                </c:pt>
                <c:pt idx="658">
                  <c:v>219.295641666667</c:v>
                </c:pt>
                <c:pt idx="659">
                  <c:v>224.118159217877</c:v>
                </c:pt>
                <c:pt idx="660">
                  <c:v>227.535691340782</c:v>
                </c:pt>
                <c:pt idx="661">
                  <c:v>227.895431564246</c:v>
                </c:pt>
                <c:pt idx="662">
                  <c:v>213.620009831461</c:v>
                </c:pt>
                <c:pt idx="663">
                  <c:v>206.490888268156</c:v>
                </c:pt>
                <c:pt idx="664">
                  <c:v>209.097994382022</c:v>
                </c:pt>
                <c:pt idx="665">
                  <c:v>220.283978813559</c:v>
                </c:pt>
                <c:pt idx="666">
                  <c:v>232.184562857143</c:v>
                </c:pt>
                <c:pt idx="667">
                  <c:v>242.770896551724</c:v>
                </c:pt>
                <c:pt idx="668">
                  <c:v>245.063262857143</c:v>
                </c:pt>
                <c:pt idx="669">
                  <c:v>238.182775568182</c:v>
                </c:pt>
                <c:pt idx="670">
                  <c:v>239.92945338983</c:v>
                </c:pt>
                <c:pt idx="671">
                  <c:v>245.386529661017</c:v>
                </c:pt>
                <c:pt idx="672">
                  <c:v>246.535114285714</c:v>
                </c:pt>
                <c:pt idx="673">
                  <c:v>252.76299137931</c:v>
                </c:pt>
                <c:pt idx="674">
                  <c:v>258.132325144509</c:v>
                </c:pt>
                <c:pt idx="675">
                  <c:v>264.460010115607</c:v>
                </c:pt>
                <c:pt idx="676">
                  <c:v>272.007025862069</c:v>
                </c:pt>
                <c:pt idx="677">
                  <c:v>272.391822443182</c:v>
                </c:pt>
                <c:pt idx="678">
                  <c:v>283.256956647399</c:v>
                </c:pt>
                <c:pt idx="679">
                  <c:v>300.066222383721</c:v>
                </c:pt>
                <c:pt idx="680">
                  <c:v>315.267598265896</c:v>
                </c:pt>
                <c:pt idx="681">
                  <c:v>308.644706896552</c:v>
                </c:pt>
                <c:pt idx="682">
                  <c:v>317.500898843931</c:v>
                </c:pt>
                <c:pt idx="683">
                  <c:v>324.945234104046</c:v>
                </c:pt>
                <c:pt idx="684">
                  <c:v>326.247992774566</c:v>
                </c:pt>
                <c:pt idx="685">
                  <c:v>326.109771929825</c:v>
                </c:pt>
                <c:pt idx="686">
                  <c:v>343.620285087719</c:v>
                </c:pt>
                <c:pt idx="687">
                  <c:v>365.273070175439</c:v>
                </c:pt>
                <c:pt idx="688">
                  <c:v>374.380813953488</c:v>
                </c:pt>
                <c:pt idx="689">
                  <c:v>358.118236842105</c:v>
                </c:pt>
                <c:pt idx="690">
                  <c:v>360.754228070175</c:v>
                </c:pt>
                <c:pt idx="691">
                  <c:v>372.427903508772</c:v>
                </c:pt>
                <c:pt idx="692">
                  <c:v>393.991443641619</c:v>
                </c:pt>
                <c:pt idx="693">
                  <c:v>404.331279069767</c:v>
                </c:pt>
                <c:pt idx="694">
                  <c:v>431.661078488372</c:v>
                </c:pt>
                <c:pt idx="695">
                  <c:v>435.879978070175</c:v>
                </c:pt>
                <c:pt idx="696">
                  <c:v>468.076728070175</c:v>
                </c:pt>
                <c:pt idx="697">
                  <c:v>470.524434210526</c:v>
                </c:pt>
                <c:pt idx="698">
                  <c:v>481.625501470588</c:v>
                </c:pt>
                <c:pt idx="699">
                  <c:v>481.617656804734</c:v>
                </c:pt>
                <c:pt idx="700">
                  <c:v>485.981532352941</c:v>
                </c:pt>
                <c:pt idx="701">
                  <c:v>492.365504385965</c:v>
                </c:pt>
                <c:pt idx="702">
                  <c:v>530.036670520231</c:v>
                </c:pt>
                <c:pt idx="703">
                  <c:v>560.186228323699</c:v>
                </c:pt>
                <c:pt idx="704">
                  <c:v>582.519234104046</c:v>
                </c:pt>
                <c:pt idx="705">
                  <c:v>520.917359826589</c:v>
                </c:pt>
                <c:pt idx="706">
                  <c:v>383.011049132948</c:v>
                </c:pt>
                <c:pt idx="707">
                  <c:v>400.587470930233</c:v>
                </c:pt>
                <c:pt idx="708">
                  <c:v>408.766925438596</c:v>
                </c:pt>
                <c:pt idx="709">
                  <c:v>436.928836764706</c:v>
                </c:pt>
                <c:pt idx="710">
                  <c:v>456.088872781065</c:v>
                </c:pt>
                <c:pt idx="711">
                  <c:v>482.193679411765</c:v>
                </c:pt>
                <c:pt idx="712">
                  <c:v>456.088872781065</c:v>
                </c:pt>
                <c:pt idx="713">
                  <c:v>412.425035714286</c:v>
                </c:pt>
                <c:pt idx="714">
                  <c:v>408.472021084337</c:v>
                </c:pt>
                <c:pt idx="715">
                  <c:v>405.67905</c:v>
                </c:pt>
                <c:pt idx="716">
                  <c:v>403.041243975904</c:v>
                </c:pt>
                <c:pt idx="717">
                  <c:v>349.676218181818</c:v>
                </c:pt>
                <c:pt idx="718">
                  <c:v>326.286576219512</c:v>
                </c:pt>
                <c:pt idx="719">
                  <c:v>310.168690993789</c:v>
                </c:pt>
                <c:pt idx="720">
                  <c:v>323.587462264151</c:v>
                </c:pt>
                <c:pt idx="721">
                  <c:v>352.72872611465</c:v>
                </c:pt>
                <c:pt idx="722">
                  <c:v>361.800658653846</c:v>
                </c:pt>
                <c:pt idx="723">
                  <c:v>329.44545483871</c:v>
                </c:pt>
                <c:pt idx="724">
                  <c:v>301.555181372549</c:v>
                </c:pt>
                <c:pt idx="725">
                  <c:v>295.741008278146</c:v>
                </c:pt>
                <c:pt idx="726">
                  <c:v>305.549289735099</c:v>
                </c:pt>
                <c:pt idx="727">
                  <c:v>296.380678807947</c:v>
                </c:pt>
                <c:pt idx="728">
                  <c:v>253.925035</c:v>
                </c:pt>
                <c:pt idx="729">
                  <c:v>221.487709731544</c:v>
                </c:pt>
                <c:pt idx="730">
                  <c:v>227.567505102041</c:v>
                </c:pt>
                <c:pt idx="731">
                  <c:v>186.123678082192</c:v>
                </c:pt>
                <c:pt idx="732">
                  <c:v>186.876241258741</c:v>
                </c:pt>
                <c:pt idx="733">
                  <c:v>187.92854787234</c:v>
                </c:pt>
                <c:pt idx="734">
                  <c:v>189.960825</c:v>
                </c:pt>
                <c:pt idx="735">
                  <c:v>145.46445323741</c:v>
                </c:pt>
                <c:pt idx="736">
                  <c:v>129.492038321168</c:v>
                </c:pt>
                <c:pt idx="737">
                  <c:v>112.925365808824</c:v>
                </c:pt>
                <c:pt idx="738">
                  <c:v>118.607145220588</c:v>
                </c:pt>
                <c:pt idx="739">
                  <c:v>179.586316666667</c:v>
                </c:pt>
                <c:pt idx="740">
                  <c:v>198.46653358209</c:v>
                </c:pt>
                <c:pt idx="741">
                  <c:v>172.36154887218</c:v>
                </c:pt>
                <c:pt idx="742">
                  <c:v>171.959914772727</c:v>
                </c:pt>
                <c:pt idx="743">
                  <c:v>167.619721374046</c:v>
                </c:pt>
                <c:pt idx="744">
                  <c:v>176.957331395349</c:v>
                </c:pt>
                <c:pt idx="745">
                  <c:v>158.448572834646</c:v>
                </c:pt>
                <c:pt idx="746">
                  <c:v>159.195041666667</c:v>
                </c:pt>
                <c:pt idx="747">
                  <c:v>176.060005952381</c:v>
                </c:pt>
                <c:pt idx="748">
                  <c:v>226.654898809524</c:v>
                </c:pt>
                <c:pt idx="749">
                  <c:v>263.404907480315</c:v>
                </c:pt>
                <c:pt idx="750">
                  <c:v>276.007253816794</c:v>
                </c:pt>
                <c:pt idx="751">
                  <c:v>260.2570625</c:v>
                </c:pt>
                <c:pt idx="752">
                  <c:v>258.061829545455</c:v>
                </c:pt>
                <c:pt idx="753">
                  <c:v>232.938607954545</c:v>
                </c:pt>
                <c:pt idx="754">
                  <c:v>238.548647727273</c:v>
                </c:pt>
                <c:pt idx="755">
                  <c:v>243.183028409091</c:v>
                </c:pt>
                <c:pt idx="756">
                  <c:v>257.086170454545</c:v>
                </c:pt>
                <c:pt idx="757">
                  <c:v>274.035496240601</c:v>
                </c:pt>
                <c:pt idx="758">
                  <c:v>259.994808270677</c:v>
                </c:pt>
                <c:pt idx="759">
                  <c:v>264.352263157895</c:v>
                </c:pt>
                <c:pt idx="760">
                  <c:v>237.481291353383</c:v>
                </c:pt>
                <c:pt idx="761">
                  <c:v>238.832608208955</c:v>
                </c:pt>
                <c:pt idx="762">
                  <c:v>227.539718283582</c:v>
                </c:pt>
                <c:pt idx="763">
                  <c:v>218.649570895522</c:v>
                </c:pt>
                <c:pt idx="764">
                  <c:v>210.225838235294</c:v>
                </c:pt>
                <c:pt idx="765">
                  <c:v>213.452527777778</c:v>
                </c:pt>
                <c:pt idx="766">
                  <c:v>219.414888888889</c:v>
                </c:pt>
                <c:pt idx="767">
                  <c:v>222.493958955224</c:v>
                </c:pt>
                <c:pt idx="768">
                  <c:v>219.221988970588</c:v>
                </c:pt>
                <c:pt idx="769">
                  <c:v>211.04147080292</c:v>
                </c:pt>
                <c:pt idx="770">
                  <c:v>197.64574270073</c:v>
                </c:pt>
                <c:pt idx="771">
                  <c:v>210.912043478261</c:v>
                </c:pt>
                <c:pt idx="772">
                  <c:v>227.477038043478</c:v>
                </c:pt>
                <c:pt idx="773">
                  <c:v>237.832927007299</c:v>
                </c:pt>
                <c:pt idx="774">
                  <c:v>250.288604014599</c:v>
                </c:pt>
                <c:pt idx="775">
                  <c:v>267.209523722628</c:v>
                </c:pt>
                <c:pt idx="776">
                  <c:v>272.849830291971</c:v>
                </c:pt>
                <c:pt idx="777">
                  <c:v>280.135226277372</c:v>
                </c:pt>
                <c:pt idx="778">
                  <c:v>304.235956521739</c:v>
                </c:pt>
                <c:pt idx="779">
                  <c:v>304.235956521739</c:v>
                </c:pt>
                <c:pt idx="780">
                  <c:v>321.034260869565</c:v>
                </c:pt>
                <c:pt idx="781">
                  <c:v>339.465733695652</c:v>
                </c:pt>
                <c:pt idx="782">
                  <c:v>349.228981751825</c:v>
                </c:pt>
                <c:pt idx="783">
                  <c:v>349.69900729927</c:v>
                </c:pt>
                <c:pt idx="784">
                  <c:v>331.132998175183</c:v>
                </c:pt>
                <c:pt idx="785">
                  <c:v>342.732070652174</c:v>
                </c:pt>
                <c:pt idx="786">
                  <c:v>360.418294964029</c:v>
                </c:pt>
                <c:pt idx="787">
                  <c:v>364.973158928571</c:v>
                </c:pt>
                <c:pt idx="788">
                  <c:v>369.112741071429</c:v>
                </c:pt>
                <c:pt idx="789">
                  <c:v>388.430791071429</c:v>
                </c:pt>
                <c:pt idx="790">
                  <c:v>399.2397</c:v>
                </c:pt>
                <c:pt idx="791">
                  <c:v>392.340396428571</c:v>
                </c:pt>
                <c:pt idx="792">
                  <c:v>401.660164893617</c:v>
                </c:pt>
                <c:pt idx="793">
                  <c:v>413.534143617021</c:v>
                </c:pt>
                <c:pt idx="794">
                  <c:v>410.168455985916</c:v>
                </c:pt>
                <c:pt idx="795">
                  <c:v>382.983718531468</c:v>
                </c:pt>
                <c:pt idx="796">
                  <c:v>363.331380208333</c:v>
                </c:pt>
                <c:pt idx="797">
                  <c:v>349.692479166667</c:v>
                </c:pt>
                <c:pt idx="798">
                  <c:v>367.931136206897</c:v>
                </c:pt>
                <c:pt idx="799">
                  <c:v>371.705927586207</c:v>
                </c:pt>
                <c:pt idx="800">
                  <c:v>316.895409246575</c:v>
                </c:pt>
                <c:pt idx="801">
                  <c:v>270.80554109589</c:v>
                </c:pt>
                <c:pt idx="802">
                  <c:v>248.692137931034</c:v>
                </c:pt>
                <c:pt idx="803">
                  <c:v>246.394572916667</c:v>
                </c:pt>
                <c:pt idx="804">
                  <c:v>256.440311619718</c:v>
                </c:pt>
                <c:pt idx="805">
                  <c:v>252.09370212766</c:v>
                </c:pt>
                <c:pt idx="806">
                  <c:v>235.424462765957</c:v>
                </c:pt>
                <c:pt idx="807">
                  <c:v>224.243561619718</c:v>
                </c:pt>
                <c:pt idx="808">
                  <c:v>227.889053191489</c:v>
                </c:pt>
                <c:pt idx="809">
                  <c:v>233.141005319149</c:v>
                </c:pt>
                <c:pt idx="810">
                  <c:v>279.495191489362</c:v>
                </c:pt>
                <c:pt idx="811">
                  <c:v>281.093611702128</c:v>
                </c:pt>
                <c:pt idx="812">
                  <c:v>268.30625</c:v>
                </c:pt>
                <c:pt idx="813">
                  <c:v>300.349682142857</c:v>
                </c:pt>
                <c:pt idx="814">
                  <c:v>300.579658928571</c:v>
                </c:pt>
                <c:pt idx="815">
                  <c:v>291.840541071429</c:v>
                </c:pt>
                <c:pt idx="816">
                  <c:v>287.470982142857</c:v>
                </c:pt>
                <c:pt idx="817">
                  <c:v>287.222805755396</c:v>
                </c:pt>
                <c:pt idx="818">
                  <c:v>286.991174460432</c:v>
                </c:pt>
                <c:pt idx="819">
                  <c:v>252.674494565217</c:v>
                </c:pt>
                <c:pt idx="820">
                  <c:v>262.006885869565</c:v>
                </c:pt>
                <c:pt idx="821">
                  <c:v>266.673081521739</c:v>
                </c:pt>
                <c:pt idx="822">
                  <c:v>273.205755434783</c:v>
                </c:pt>
                <c:pt idx="823">
                  <c:v>269.239489130435</c:v>
                </c:pt>
                <c:pt idx="824">
                  <c:v>291.597515957447</c:v>
                </c:pt>
                <c:pt idx="825">
                  <c:v>296.670053571429</c:v>
                </c:pt>
                <c:pt idx="826">
                  <c:v>291.3805875</c:v>
                </c:pt>
                <c:pt idx="827">
                  <c:v>284.481283928571</c:v>
                </c:pt>
                <c:pt idx="828">
                  <c:v>284.906492805755</c:v>
                </c:pt>
                <c:pt idx="829">
                  <c:v>281.031632142857</c:v>
                </c:pt>
                <c:pt idx="830">
                  <c:v>279.421794642857</c:v>
                </c:pt>
                <c:pt idx="831">
                  <c:v>282.181516071429</c:v>
                </c:pt>
                <c:pt idx="832">
                  <c:v>243.315439285714</c:v>
                </c:pt>
                <c:pt idx="833">
                  <c:v>220.810335106383</c:v>
                </c:pt>
                <c:pt idx="834">
                  <c:v>229.746808928571</c:v>
                </c:pt>
                <c:pt idx="835">
                  <c:v>234.576321428571</c:v>
                </c:pt>
                <c:pt idx="836">
                  <c:v>244.465323214286</c:v>
                </c:pt>
                <c:pt idx="837">
                  <c:v>246.765091071429</c:v>
                </c:pt>
                <c:pt idx="838">
                  <c:v>252.514510714286</c:v>
                </c:pt>
                <c:pt idx="839">
                  <c:v>240.448069148936</c:v>
                </c:pt>
                <c:pt idx="840">
                  <c:v>240.904760638298</c:v>
                </c:pt>
                <c:pt idx="841">
                  <c:v>225.833941489362</c:v>
                </c:pt>
                <c:pt idx="842">
                  <c:v>225.603987676056</c:v>
                </c:pt>
                <c:pt idx="843">
                  <c:v>217.046622377622</c:v>
                </c:pt>
                <c:pt idx="844">
                  <c:v>210.843994791667</c:v>
                </c:pt>
                <c:pt idx="845">
                  <c:v>213.768897959184</c:v>
                </c:pt>
                <c:pt idx="846">
                  <c:v>224.720173469388</c:v>
                </c:pt>
                <c:pt idx="847">
                  <c:v>220.623367449664</c:v>
                </c:pt>
                <c:pt idx="848">
                  <c:v>218.340874172185</c:v>
                </c:pt>
                <c:pt idx="849">
                  <c:v>206.858857843137</c:v>
                </c:pt>
                <c:pt idx="850">
                  <c:v>195.898407467532</c:v>
                </c:pt>
                <c:pt idx="851">
                  <c:v>181.963567741935</c:v>
                </c:pt>
                <c:pt idx="852">
                  <c:v>183.131832802548</c:v>
                </c:pt>
                <c:pt idx="853">
                  <c:v>176.267017405063</c:v>
                </c:pt>
                <c:pt idx="854">
                  <c:v>164.605884375</c:v>
                </c:pt>
                <c:pt idx="855">
                  <c:v>156.784173913043</c:v>
                </c:pt>
                <c:pt idx="856">
                  <c:v>156.638176380368</c:v>
                </c:pt>
                <c:pt idx="857">
                  <c:v>164.539219325153</c:v>
                </c:pt>
                <c:pt idx="858">
                  <c:v>169.621902439024</c:v>
                </c:pt>
                <c:pt idx="859">
                  <c:v>167.618231818182</c:v>
                </c:pt>
                <c:pt idx="860">
                  <c:v>169.374418181818</c:v>
                </c:pt>
                <c:pt idx="861">
                  <c:v>179.684856287425</c:v>
                </c:pt>
                <c:pt idx="862">
                  <c:v>181.490013392857</c:v>
                </c:pt>
                <c:pt idx="863">
                  <c:v>181.368674556213</c:v>
                </c:pt>
                <c:pt idx="864">
                  <c:v>192.227933431953</c:v>
                </c:pt>
                <c:pt idx="865">
                  <c:v>203.658732248521</c:v>
                </c:pt>
                <c:pt idx="866">
                  <c:v>207.219780523256</c:v>
                </c:pt>
                <c:pt idx="867">
                  <c:v>211.684379310345</c:v>
                </c:pt>
                <c:pt idx="868">
                  <c:v>218.753918571429</c:v>
                </c:pt>
                <c:pt idx="869">
                  <c:v>222.617528571429</c:v>
                </c:pt>
                <c:pt idx="870">
                  <c:v>228.522909482759</c:v>
                </c:pt>
                <c:pt idx="871">
                  <c:v>218.491239884393</c:v>
                </c:pt>
                <c:pt idx="872">
                  <c:v>221.861512931035</c:v>
                </c:pt>
                <c:pt idx="873">
                  <c:v>219.826086206897</c:v>
                </c:pt>
                <c:pt idx="874">
                  <c:v>209.648952586207</c:v>
                </c:pt>
                <c:pt idx="875">
                  <c:v>212.424534482759</c:v>
                </c:pt>
                <c:pt idx="876">
                  <c:v>219.270969827586</c:v>
                </c:pt>
                <c:pt idx="877">
                  <c:v>217.790659482759</c:v>
                </c:pt>
                <c:pt idx="878">
                  <c:v>223.896939655172</c:v>
                </c:pt>
                <c:pt idx="879">
                  <c:v>218.753918571429</c:v>
                </c:pt>
                <c:pt idx="880">
                  <c:v>222.617528571429</c:v>
                </c:pt>
                <c:pt idx="881">
                  <c:v>231.780012784091</c:v>
                </c:pt>
                <c:pt idx="882">
                  <c:v>236.473305084746</c:v>
                </c:pt>
                <c:pt idx="883">
                  <c:v>233.017156779661</c:v>
                </c:pt>
                <c:pt idx="884">
                  <c:v>229.197203389831</c:v>
                </c:pt>
                <c:pt idx="885">
                  <c:v>234.83618220339</c:v>
                </c:pt>
                <c:pt idx="886">
                  <c:v>233.199059322034</c:v>
                </c:pt>
                <c:pt idx="887">
                  <c:v>236.953609550562</c:v>
                </c:pt>
                <c:pt idx="888">
                  <c:v>244.007953651685</c:v>
                </c:pt>
                <c:pt idx="889">
                  <c:v>252.147581460674</c:v>
                </c:pt>
                <c:pt idx="890">
                  <c:v>251.966700842697</c:v>
                </c:pt>
                <c:pt idx="891">
                  <c:v>258.29752247191</c:v>
                </c:pt>
                <c:pt idx="892">
                  <c:v>266.567505586592</c:v>
                </c:pt>
                <c:pt idx="893">
                  <c:v>268.42483839779</c:v>
                </c:pt>
                <c:pt idx="894">
                  <c:v>262.910477900552</c:v>
                </c:pt>
                <c:pt idx="895">
                  <c:v>263.799890883978</c:v>
                </c:pt>
                <c:pt idx="896">
                  <c:v>281.766033149171</c:v>
                </c:pt>
                <c:pt idx="897">
                  <c:v>293.506284530387</c:v>
                </c:pt>
                <c:pt idx="898">
                  <c:v>303.111944751381</c:v>
                </c:pt>
                <c:pt idx="899">
                  <c:v>306.576745879121</c:v>
                </c:pt>
                <c:pt idx="900">
                  <c:v>318.783206043956</c:v>
                </c:pt>
                <c:pt idx="901">
                  <c:v>321.433852209945</c:v>
                </c:pt>
                <c:pt idx="902">
                  <c:v>308.420233606557</c:v>
                </c:pt>
                <c:pt idx="903">
                  <c:v>326.51704076087</c:v>
                </c:pt>
                <c:pt idx="904">
                  <c:v>325.44822972973</c:v>
                </c:pt>
                <c:pt idx="905">
                  <c:v>319.901398395722</c:v>
                </c:pt>
                <c:pt idx="906">
                  <c:v>293.510776515151</c:v>
                </c:pt>
                <c:pt idx="907">
                  <c:v>282.120037128713</c:v>
                </c:pt>
                <c:pt idx="908">
                  <c:v>238.161253676471</c:v>
                </c:pt>
                <c:pt idx="909">
                  <c:v>228.318299278846</c:v>
                </c:pt>
                <c:pt idx="910">
                  <c:v>222.051764084507</c:v>
                </c:pt>
                <c:pt idx="911">
                  <c:v>226.575268604651</c:v>
                </c:pt>
                <c:pt idx="912">
                  <c:v>227.773287209302</c:v>
                </c:pt>
                <c:pt idx="913">
                  <c:v>236.608674418605</c:v>
                </c:pt>
                <c:pt idx="914">
                  <c:v>222.87795890411</c:v>
                </c:pt>
                <c:pt idx="915">
                  <c:v>214.645</c:v>
                </c:pt>
                <c:pt idx="916">
                  <c:v>210.822554794521</c:v>
                </c:pt>
                <c:pt idx="917">
                  <c:v>217.181713636364</c:v>
                </c:pt>
                <c:pt idx="918">
                  <c:v>228.712949324324</c:v>
                </c:pt>
                <c:pt idx="919">
                  <c:v>221.227446666667</c:v>
                </c:pt>
                <c:pt idx="920">
                  <c:v>210.818719565217</c:v>
                </c:pt>
                <c:pt idx="921">
                  <c:v>216.278168478261</c:v>
                </c:pt>
                <c:pt idx="922">
                  <c:v>212.833061688312</c:v>
                </c:pt>
                <c:pt idx="923">
                  <c:v>206.802201923077</c:v>
                </c:pt>
                <c:pt idx="924">
                  <c:v>201.46742721519</c:v>
                </c:pt>
                <c:pt idx="925">
                  <c:v>193.1805</c:v>
                </c:pt>
                <c:pt idx="926">
                  <c:v>196.757916666667</c:v>
                </c:pt>
                <c:pt idx="927">
                  <c:v>208.331911764706</c:v>
                </c:pt>
                <c:pt idx="928">
                  <c:v>217.563812761506</c:v>
                </c:pt>
                <c:pt idx="929">
                  <c:v>224.709267634855</c:v>
                </c:pt>
                <c:pt idx="930">
                  <c:v>216.668293032787</c:v>
                </c:pt>
                <c:pt idx="931">
                  <c:v>209.475997959184</c:v>
                </c:pt>
                <c:pt idx="932">
                  <c:v>207.11052244898</c:v>
                </c:pt>
                <c:pt idx="933">
                  <c:v>213.633353483607</c:v>
                </c:pt>
                <c:pt idx="934">
                  <c:v>203.424920454545</c:v>
                </c:pt>
                <c:pt idx="935">
                  <c:v>202.93304253112</c:v>
                </c:pt>
                <c:pt idx="936">
                  <c:v>206.0592</c:v>
                </c:pt>
                <c:pt idx="937">
                  <c:v>199.809242647059</c:v>
                </c:pt>
                <c:pt idx="938">
                  <c:v>201.703169117647</c:v>
                </c:pt>
                <c:pt idx="939">
                  <c:v>200.589793933054</c:v>
                </c:pt>
                <c:pt idx="940">
                  <c:v>199.944523109244</c:v>
                </c:pt>
                <c:pt idx="941">
                  <c:v>188.196065899582</c:v>
                </c:pt>
                <c:pt idx="942">
                  <c:v>200.51646835443</c:v>
                </c:pt>
                <c:pt idx="943">
                  <c:v>206.843826680672</c:v>
                </c:pt>
                <c:pt idx="944">
                  <c:v>208.672660041841</c:v>
                </c:pt>
                <c:pt idx="945">
                  <c:v>215.867661392405</c:v>
                </c:pt>
                <c:pt idx="946">
                  <c:v>217.936824579832</c:v>
                </c:pt>
                <c:pt idx="947">
                  <c:v>225.650103813559</c:v>
                </c:pt>
                <c:pt idx="948">
                  <c:v>231.268570212766</c:v>
                </c:pt>
                <c:pt idx="949">
                  <c:v>235.789815957447</c:v>
                </c:pt>
                <c:pt idx="950">
                  <c:v>236.700683262712</c:v>
                </c:pt>
                <c:pt idx="951">
                  <c:v>243.385601694915</c:v>
                </c:pt>
                <c:pt idx="952">
                  <c:v>250.509734177215</c:v>
                </c:pt>
                <c:pt idx="953">
                  <c:v>253.515586134454</c:v>
                </c:pt>
                <c:pt idx="954">
                  <c:v>232.190670124481</c:v>
                </c:pt>
                <c:pt idx="955">
                  <c:v>244.191811728395</c:v>
                </c:pt>
                <c:pt idx="956">
                  <c:v>251.768028688525</c:v>
                </c:pt>
                <c:pt idx="957">
                  <c:v>260.060740853659</c:v>
                </c:pt>
                <c:pt idx="958">
                  <c:v>258.486458502024</c:v>
                </c:pt>
                <c:pt idx="959">
                  <c:v>254.354325</c:v>
                </c:pt>
                <c:pt idx="960">
                  <c:v>268.855538385827</c:v>
                </c:pt>
                <c:pt idx="961">
                  <c:v>275.61420233463</c:v>
                </c:pt>
                <c:pt idx="962">
                  <c:v>269.928566860465</c:v>
                </c:pt>
                <c:pt idx="963">
                  <c:v>273.547581395349</c:v>
                </c:pt>
                <c:pt idx="964">
                  <c:v>272.615724903475</c:v>
                </c:pt>
                <c:pt idx="965">
                  <c:v>267.891877413127</c:v>
                </c:pt>
                <c:pt idx="966">
                  <c:v>272.615724903475</c:v>
                </c:pt>
                <c:pt idx="967">
                  <c:v>284.549655405405</c:v>
                </c:pt>
                <c:pt idx="968">
                  <c:v>289.647390804598</c:v>
                </c:pt>
                <c:pt idx="969">
                  <c:v>287.06720610687</c:v>
                </c:pt>
                <c:pt idx="970">
                  <c:v>276.965224431818</c:v>
                </c:pt>
                <c:pt idx="971">
                  <c:v>284.424874528302</c:v>
                </c:pt>
                <c:pt idx="972">
                  <c:v>293.901653773585</c:v>
                </c:pt>
                <c:pt idx="973">
                  <c:v>290.750118821293</c:v>
                </c:pt>
                <c:pt idx="974">
                  <c:v>291.484645437262</c:v>
                </c:pt>
                <c:pt idx="975">
                  <c:v>289.526835227273</c:v>
                </c:pt>
                <c:pt idx="976">
                  <c:v>289.404877840909</c:v>
                </c:pt>
                <c:pt idx="977">
                  <c:v>296.2101</c:v>
                </c:pt>
                <c:pt idx="978">
                  <c:v>302.432393258427</c:v>
                </c:pt>
                <c:pt idx="979">
                  <c:v>303.638264044944</c:v>
                </c:pt>
                <c:pt idx="980">
                  <c:v>298.814780898876</c:v>
                </c:pt>
                <c:pt idx="981">
                  <c:v>292.544252808989</c:v>
                </c:pt>
                <c:pt idx="982">
                  <c:v>301.829457865169</c:v>
                </c:pt>
                <c:pt idx="983">
                  <c:v>314.008752808989</c:v>
                </c:pt>
                <c:pt idx="984">
                  <c:v>316.883802631579</c:v>
                </c:pt>
                <c:pt idx="985">
                  <c:v>314.191681132075</c:v>
                </c:pt>
                <c:pt idx="986">
                  <c:v>314.584034774436</c:v>
                </c:pt>
                <c:pt idx="987">
                  <c:v>299.090861842105</c:v>
                </c:pt>
                <c:pt idx="988">
                  <c:v>299.538303370787</c:v>
                </c:pt>
                <c:pt idx="989">
                  <c:v>287.728418843284</c:v>
                </c:pt>
                <c:pt idx="990">
                  <c:v>291.813081156716</c:v>
                </c:pt>
                <c:pt idx="991">
                  <c:v>291.92517936803</c:v>
                </c:pt>
                <c:pt idx="992">
                  <c:v>278.519841078067</c:v>
                </c:pt>
                <c:pt idx="993">
                  <c:v>285.835591666667</c:v>
                </c:pt>
                <c:pt idx="994">
                  <c:v>293.241775092937</c:v>
                </c:pt>
                <c:pt idx="995">
                  <c:v>297.191562267658</c:v>
                </c:pt>
                <c:pt idx="996">
                  <c:v>304.732065055762</c:v>
                </c:pt>
                <c:pt idx="997">
                  <c:v>311.434734200744</c:v>
                </c:pt>
                <c:pt idx="998">
                  <c:v>318.017712825279</c:v>
                </c:pt>
                <c:pt idx="999">
                  <c:v>331.938881529851</c:v>
                </c:pt>
                <c:pt idx="1000">
                  <c:v>343.870865241636</c:v>
                </c:pt>
                <c:pt idx="1001">
                  <c:v>346.623747211896</c:v>
                </c:pt>
                <c:pt idx="1002">
                  <c:v>360.627538104089</c:v>
                </c:pt>
                <c:pt idx="1003">
                  <c:v>367.808969330855</c:v>
                </c:pt>
                <c:pt idx="1004">
                  <c:v>377.831263992537</c:v>
                </c:pt>
                <c:pt idx="1005">
                  <c:v>386.601274253731</c:v>
                </c:pt>
                <c:pt idx="1006">
                  <c:v>401.738552238806</c:v>
                </c:pt>
                <c:pt idx="1007">
                  <c:v>421.693014044944</c:v>
                </c:pt>
                <c:pt idx="1008">
                  <c:v>429.29</c:v>
                </c:pt>
                <c:pt idx="1009">
                  <c:v>443.639862359551</c:v>
                </c:pt>
                <c:pt idx="1010">
                  <c:v>440.142837078652</c:v>
                </c:pt>
                <c:pt idx="1011">
                  <c:v>455.336808988764</c:v>
                </c:pt>
                <c:pt idx="1012">
                  <c:v>453.407415730337</c:v>
                </c:pt>
                <c:pt idx="1013">
                  <c:v>479.695398876405</c:v>
                </c:pt>
                <c:pt idx="1014">
                  <c:v>512.865394589552</c:v>
                </c:pt>
                <c:pt idx="1015">
                  <c:v>509.741829291045</c:v>
                </c:pt>
                <c:pt idx="1016">
                  <c:v>530.707767657993</c:v>
                </c:pt>
                <c:pt idx="1017">
                  <c:v>504.016781598513</c:v>
                </c:pt>
                <c:pt idx="1018">
                  <c:v>538.008889405204</c:v>
                </c:pt>
                <c:pt idx="1019">
                  <c:v>545.062144589552</c:v>
                </c:pt>
                <c:pt idx="1020">
                  <c:v>530.40541511194</c:v>
                </c:pt>
                <c:pt idx="1021">
                  <c:v>533.769254664179</c:v>
                </c:pt>
                <c:pt idx="1022">
                  <c:v>570.531215485075</c:v>
                </c:pt>
                <c:pt idx="1023">
                  <c:v>575.112950743494</c:v>
                </c:pt>
                <c:pt idx="1024">
                  <c:v>554.976572222222</c:v>
                </c:pt>
                <c:pt idx="1025">
                  <c:v>547.699861213235</c:v>
                </c:pt>
                <c:pt idx="1026">
                  <c:v>573.196155109489</c:v>
                </c:pt>
                <c:pt idx="1027">
                  <c:v>571.875607142857</c:v>
                </c:pt>
                <c:pt idx="1028">
                  <c:v>550.399916058394</c:v>
                </c:pt>
                <c:pt idx="1029">
                  <c:v>541.373716363636</c:v>
                </c:pt>
                <c:pt idx="1030">
                  <c:v>535.75392</c:v>
                </c:pt>
                <c:pt idx="1031">
                  <c:v>541.745315217391</c:v>
                </c:pt>
                <c:pt idx="1032">
                  <c:v>529.963171195652</c:v>
                </c:pt>
                <c:pt idx="1033">
                  <c:v>505.268130866426</c:v>
                </c:pt>
                <c:pt idx="1034">
                  <c:v>509.936295863309</c:v>
                </c:pt>
                <c:pt idx="1035">
                  <c:v>519.879422043011</c:v>
                </c:pt>
                <c:pt idx="1036">
                  <c:v>537.915701785714</c:v>
                </c:pt>
                <c:pt idx="1037">
                  <c:v>544.824008007117</c:v>
                </c:pt>
                <c:pt idx="1038">
                  <c:v>551.895527385159</c:v>
                </c:pt>
                <c:pt idx="1039">
                  <c:v>521.519088339223</c:v>
                </c:pt>
                <c:pt idx="1040">
                  <c:v>500.357973498233</c:v>
                </c:pt>
                <c:pt idx="1041">
                  <c:v>469.185148409894</c:v>
                </c:pt>
                <c:pt idx="1042">
                  <c:v>457.443261443662</c:v>
                </c:pt>
                <c:pt idx="1043">
                  <c:v>457.216523767606</c:v>
                </c:pt>
                <c:pt idx="1044">
                  <c:v>462.912713286713</c:v>
                </c:pt>
                <c:pt idx="1045">
                  <c:v>464.488777972028</c:v>
                </c:pt>
                <c:pt idx="1046">
                  <c:v>470.765674479167</c:v>
                </c:pt>
                <c:pt idx="1047">
                  <c:v>471.699098615917</c:v>
                </c:pt>
                <c:pt idx="1048">
                  <c:v>486.850510380623</c:v>
                </c:pt>
                <c:pt idx="1049">
                  <c:v>498.548291522491</c:v>
                </c:pt>
                <c:pt idx="1050">
                  <c:v>510.485022413793</c:v>
                </c:pt>
                <c:pt idx="1051">
                  <c:v>531.41348615917</c:v>
                </c:pt>
                <c:pt idx="1052">
                  <c:v>545.450823529412</c:v>
                </c:pt>
                <c:pt idx="1053">
                  <c:v>567.620903979239</c:v>
                </c:pt>
                <c:pt idx="1054">
                  <c:v>582.872198275862</c:v>
                </c:pt>
                <c:pt idx="1055">
                  <c:v>595.918393598616</c:v>
                </c:pt>
                <c:pt idx="1056">
                  <c:v>617.511460344828</c:v>
                </c:pt>
                <c:pt idx="1057">
                  <c:v>610.178545847751</c:v>
                </c:pt>
                <c:pt idx="1058">
                  <c:v>625.664179930796</c:v>
                </c:pt>
                <c:pt idx="1059">
                  <c:v>633.942905172414</c:v>
                </c:pt>
                <c:pt idx="1060">
                  <c:v>643.490906896552</c:v>
                </c:pt>
                <c:pt idx="1061">
                  <c:v>635.747510309278</c:v>
                </c:pt>
                <c:pt idx="1062">
                  <c:v>658.710220890411</c:v>
                </c:pt>
                <c:pt idx="1063">
                  <c:v>654.961284246575</c:v>
                </c:pt>
                <c:pt idx="1064">
                  <c:v>626.902589590444</c:v>
                </c:pt>
                <c:pt idx="1065">
                  <c:v>624.222704081633</c:v>
                </c:pt>
                <c:pt idx="1066">
                  <c:v>626.74149744898</c:v>
                </c:pt>
                <c:pt idx="1067">
                  <c:v>646.782331632653</c:v>
                </c:pt>
                <c:pt idx="1068">
                  <c:v>637.671468430034</c:v>
                </c:pt>
                <c:pt idx="1069">
                  <c:v>610.862147959184</c:v>
                </c:pt>
                <c:pt idx="1070">
                  <c:v>602.539178571429</c:v>
                </c:pt>
                <c:pt idx="1071">
                  <c:v>608.245721186441</c:v>
                </c:pt>
                <c:pt idx="1072">
                  <c:v>602.67950338983</c:v>
                </c:pt>
                <c:pt idx="1073">
                  <c:v>622.833076013514</c:v>
                </c:pt>
                <c:pt idx="1074">
                  <c:v>607.387337837838</c:v>
                </c:pt>
                <c:pt idx="1075">
                  <c:v>614.675115709459</c:v>
                </c:pt>
                <c:pt idx="1076">
                  <c:v>596.18373902027</c:v>
                </c:pt>
                <c:pt idx="1077">
                  <c:v>580.513885067114</c:v>
                </c:pt>
                <c:pt idx="1078">
                  <c:v>599.313329697986</c:v>
                </c:pt>
                <c:pt idx="1079">
                  <c:v>613.683020134228</c:v>
                </c:pt>
                <c:pt idx="1080">
                  <c:v>645.231513422819</c:v>
                </c:pt>
                <c:pt idx="1081">
                  <c:v>671.701995805369</c:v>
                </c:pt>
                <c:pt idx="1082">
                  <c:v>692.770338926174</c:v>
                </c:pt>
                <c:pt idx="1083">
                  <c:v>711.245655201342</c:v>
                </c:pt>
                <c:pt idx="1084">
                  <c:v>718.484521812081</c:v>
                </c:pt>
                <c:pt idx="1085">
                  <c:v>708.976756711409</c:v>
                </c:pt>
                <c:pt idx="1086">
                  <c:v>702.31844</c:v>
                </c:pt>
                <c:pt idx="1087">
                  <c:v>729.972469063545</c:v>
                </c:pt>
                <c:pt idx="1088">
                  <c:v>721.851135</c:v>
                </c:pt>
                <c:pt idx="1089">
                  <c:v>729.793</c:v>
                </c:pt>
                <c:pt idx="1090">
                  <c:v>762.84833</c:v>
                </c:pt>
                <c:pt idx="1091">
                  <c:v>769.931615</c:v>
                </c:pt>
                <c:pt idx="1092">
                  <c:v>741.2765075</c:v>
                </c:pt>
                <c:pt idx="1093">
                  <c:v>751.114878737541</c:v>
                </c:pt>
                <c:pt idx="1094">
                  <c:v>751.863640365448</c:v>
                </c:pt>
                <c:pt idx="1095">
                  <c:v>725.492992549669</c:v>
                </c:pt>
                <c:pt idx="1096">
                  <c:v>671.547444536424</c:v>
                </c:pt>
                <c:pt idx="1097">
                  <c:v>593.081192880795</c:v>
                </c:pt>
                <c:pt idx="1098">
                  <c:v>605.362655940594</c:v>
                </c:pt>
                <c:pt idx="1099">
                  <c:v>621.832940594059</c:v>
                </c:pt>
                <c:pt idx="1100">
                  <c:v>614.280098684211</c:v>
                </c:pt>
                <c:pt idx="1101">
                  <c:v>594.898502467105</c:v>
                </c:pt>
                <c:pt idx="1102">
                  <c:v>635.8858125</c:v>
                </c:pt>
                <c:pt idx="1103">
                  <c:v>663.422506578947</c:v>
                </c:pt>
                <c:pt idx="1104">
                  <c:v>689.052814144737</c:v>
                </c:pt>
                <c:pt idx="1105">
                  <c:v>698.161105263158</c:v>
                </c:pt>
                <c:pt idx="1106">
                  <c:v>693.232974590164</c:v>
                </c:pt>
                <c:pt idx="1107">
                  <c:v>725.85197704918</c:v>
                </c:pt>
                <c:pt idx="1108">
                  <c:v>740.419686885246</c:v>
                </c:pt>
                <c:pt idx="1109">
                  <c:v>737.684360294118</c:v>
                </c:pt>
                <c:pt idx="1110">
                  <c:v>724.374437296417</c:v>
                </c:pt>
                <c:pt idx="1111">
                  <c:v>744.405640065147</c:v>
                </c:pt>
                <c:pt idx="1112">
                  <c:v>764.017341205212</c:v>
                </c:pt>
                <c:pt idx="1113">
                  <c:v>763.418393668831</c:v>
                </c:pt>
                <c:pt idx="1114">
                  <c:v>759.132462662338</c:v>
                </c:pt>
                <c:pt idx="1115">
                  <c:v>772.826196601942</c:v>
                </c:pt>
                <c:pt idx="1116">
                  <c:v>796.58302184466</c:v>
                </c:pt>
                <c:pt idx="1117">
                  <c:v>806.377502427185</c:v>
                </c:pt>
                <c:pt idx="1118">
                  <c:v>821.069223300971</c:v>
                </c:pt>
                <c:pt idx="1119">
                  <c:v>832.94763592233</c:v>
                </c:pt>
                <c:pt idx="1120">
                  <c:v>841.074970873786</c:v>
                </c:pt>
                <c:pt idx="1121">
                  <c:v>833.376522580645</c:v>
                </c:pt>
                <c:pt idx="1122">
                  <c:v>861.547760450161</c:v>
                </c:pt>
                <c:pt idx="1123">
                  <c:v>851.655967741936</c:v>
                </c:pt>
                <c:pt idx="1124">
                  <c:v>863.514764469453</c:v>
                </c:pt>
                <c:pt idx="1125">
                  <c:v>878.422584405144</c:v>
                </c:pt>
                <c:pt idx="1126">
                  <c:v>881.695615384615</c:v>
                </c:pt>
                <c:pt idx="1127">
                  <c:v>866.422798076923</c:v>
                </c:pt>
                <c:pt idx="1128">
                  <c:v>888.712855769231</c:v>
                </c:pt>
                <c:pt idx="1129">
                  <c:v>895.214122596154</c:v>
                </c:pt>
                <c:pt idx="1130">
                  <c:v>893.17693370607</c:v>
                </c:pt>
                <c:pt idx="1131">
                  <c:v>902.021687101911</c:v>
                </c:pt>
                <c:pt idx="1132">
                  <c:v>915.454089171975</c:v>
                </c:pt>
                <c:pt idx="1133">
                  <c:v>866.459373417722</c:v>
                </c:pt>
                <c:pt idx="1134">
                  <c:v>865.134823575949</c:v>
                </c:pt>
                <c:pt idx="1135">
                  <c:v>881.233198575949</c:v>
                </c:pt>
                <c:pt idx="1136">
                  <c:v>910.678960443038</c:v>
                </c:pt>
                <c:pt idx="1137">
                  <c:v>928.221130126183</c:v>
                </c:pt>
                <c:pt idx="1138">
                  <c:v>935.940224763407</c:v>
                </c:pt>
                <c:pt idx="1139">
                  <c:v>928.744615566038</c:v>
                </c:pt>
                <c:pt idx="1140">
                  <c:v>944.842990566038</c:v>
                </c:pt>
                <c:pt idx="1141">
                  <c:v>932.59898671875</c:v>
                </c:pt>
                <c:pt idx="1142">
                  <c:v>891.478859813084</c:v>
                </c:pt>
                <c:pt idx="1143">
                  <c:v>913.071919504644</c:v>
                </c:pt>
                <c:pt idx="1144">
                  <c:v>865.025995356037</c:v>
                </c:pt>
                <c:pt idx="1145">
                  <c:v>855.201328703704</c:v>
                </c:pt>
                <c:pt idx="1146">
                  <c:v>850.390467692308</c:v>
                </c:pt>
                <c:pt idx="1147">
                  <c:v>794.088038990826</c:v>
                </c:pt>
                <c:pt idx="1148">
                  <c:v>766.125112385321</c:v>
                </c:pt>
                <c:pt idx="1149">
                  <c:v>754.813169452888</c:v>
                </c:pt>
                <c:pt idx="1150">
                  <c:v>792.588079787234</c:v>
                </c:pt>
                <c:pt idx="1151">
                  <c:v>795.915403495441</c:v>
                </c:pt>
                <c:pt idx="1152">
                  <c:v>826.448491641337</c:v>
                </c:pt>
                <c:pt idx="1153">
                  <c:v>854.926468085106</c:v>
                </c:pt>
                <c:pt idx="1154">
                  <c:v>872.434359090909</c:v>
                </c:pt>
                <c:pt idx="1155">
                  <c:v>884.778362537764</c:v>
                </c:pt>
                <c:pt idx="1156">
                  <c:v>897.920807981928</c:v>
                </c:pt>
                <c:pt idx="1157">
                  <c:v>884.008664414415</c:v>
                </c:pt>
                <c:pt idx="1158">
                  <c:v>896.592729790419</c:v>
                </c:pt>
                <c:pt idx="1159">
                  <c:v>908.140569402985</c:v>
                </c:pt>
                <c:pt idx="1160">
                  <c:v>918.086493303571</c:v>
                </c:pt>
                <c:pt idx="1161">
                  <c:v>913.929111275964</c:v>
                </c:pt>
                <c:pt idx="1162">
                  <c:v>882.648181952663</c:v>
                </c:pt>
                <c:pt idx="1163">
                  <c:v>905.118075221239</c:v>
                </c:pt>
                <c:pt idx="1164">
                  <c:v>897.354580645161</c:v>
                </c:pt>
                <c:pt idx="1165">
                  <c:v>854.343585526316</c:v>
                </c:pt>
                <c:pt idx="1166">
                  <c:v>836.270687317784</c:v>
                </c:pt>
                <c:pt idx="1167">
                  <c:v>895.425311773256</c:v>
                </c:pt>
                <c:pt idx="1168">
                  <c:v>913.361136956522</c:v>
                </c:pt>
                <c:pt idx="1169">
                  <c:v>932.499531700288</c:v>
                </c:pt>
                <c:pt idx="1170">
                  <c:v>925.310608882522</c:v>
                </c:pt>
                <c:pt idx="1171">
                  <c:v>902.520897857143</c:v>
                </c:pt>
                <c:pt idx="1172">
                  <c:v>929.211047008547</c:v>
                </c:pt>
                <c:pt idx="1173">
                  <c:v>946.748626062323</c:v>
                </c:pt>
                <c:pt idx="1174">
                  <c:v>958.626398305085</c:v>
                </c:pt>
                <c:pt idx="1175">
                  <c:v>965.9025</c:v>
                </c:pt>
                <c:pt idx="1176">
                  <c:v>922.491151685393</c:v>
                </c:pt>
                <c:pt idx="1177">
                  <c:v>912.840817039106</c:v>
                </c:pt>
                <c:pt idx="1178">
                  <c:v>885.633594182825</c:v>
                </c:pt>
                <c:pt idx="1179">
                  <c:v>898.493326446281</c:v>
                </c:pt>
                <c:pt idx="1180">
                  <c:v>925.214299450549</c:v>
                </c:pt>
                <c:pt idx="1181">
                  <c:v>872.127266393443</c:v>
                </c:pt>
                <c:pt idx="1182">
                  <c:v>828.628856657609</c:v>
                </c:pt>
                <c:pt idx="1183">
                  <c:v>819.537814864865</c:v>
                </c:pt>
                <c:pt idx="1184">
                  <c:v>820.192679919137</c:v>
                </c:pt>
                <c:pt idx="1185">
                  <c:v>824.513018766756</c:v>
                </c:pt>
                <c:pt idx="1186">
                  <c:v>826.039818</c:v>
                </c:pt>
                <c:pt idx="1187">
                  <c:v>778.102358753316</c:v>
                </c:pt>
                <c:pt idx="1188">
                  <c:v>769.229759920635</c:v>
                </c:pt>
                <c:pt idx="1189">
                  <c:v>738.491771052632</c:v>
                </c:pt>
                <c:pt idx="1190">
                  <c:v>747.183740183246</c:v>
                </c:pt>
                <c:pt idx="1191">
                  <c:v>718.78199025974</c:v>
                </c:pt>
                <c:pt idx="1192">
                  <c:v>634.426115284974</c:v>
                </c:pt>
                <c:pt idx="1193">
                  <c:v>627.255755798969</c:v>
                </c:pt>
                <c:pt idx="1194">
                  <c:v>625.112284615385</c:v>
                </c:pt>
                <c:pt idx="1195">
                  <c:v>643.274553846154</c:v>
                </c:pt>
                <c:pt idx="1196">
                  <c:v>678.26724872449</c:v>
                </c:pt>
                <c:pt idx="1197">
                  <c:v>689.451725253807</c:v>
                </c:pt>
                <c:pt idx="1198">
                  <c:v>685.237901515151</c:v>
                </c:pt>
                <c:pt idx="1199">
                  <c:v>728.471692839196</c:v>
                </c:pt>
                <c:pt idx="1200">
                  <c:v>756.300039572864</c:v>
                </c:pt>
                <c:pt idx="1201">
                  <c:v>783.615637218045</c:v>
                </c:pt>
                <c:pt idx="1202">
                  <c:v>801.699075</c:v>
                </c:pt>
                <c:pt idx="1203">
                  <c:v>826.998815461347</c:v>
                </c:pt>
                <c:pt idx="1204">
                  <c:v>811.709627791563</c:v>
                </c:pt>
                <c:pt idx="1205">
                  <c:v>790.802933497537</c:v>
                </c:pt>
                <c:pt idx="1206">
                  <c:v>783.164189189189</c:v>
                </c:pt>
                <c:pt idx="1207">
                  <c:v>767.355875</c:v>
                </c:pt>
                <c:pt idx="1208">
                  <c:v>784.401213235294</c:v>
                </c:pt>
                <c:pt idx="1209">
                  <c:v>765.873302567237</c:v>
                </c:pt>
                <c:pt idx="1210">
                  <c:v>730.370284841076</c:v>
                </c:pt>
                <c:pt idx="1211">
                  <c:v>776.873892335766</c:v>
                </c:pt>
                <c:pt idx="1212">
                  <c:v>809.227317518248</c:v>
                </c:pt>
                <c:pt idx="1213">
                  <c:v>820.120605326877</c:v>
                </c:pt>
                <c:pt idx="1214">
                  <c:v>837.582119565217</c:v>
                </c:pt>
                <c:pt idx="1215">
                  <c:v>844.097927710843</c:v>
                </c:pt>
                <c:pt idx="1216">
                  <c:v>833.555282451923</c:v>
                </c:pt>
                <c:pt idx="1217">
                  <c:v>833.872661870504</c:v>
                </c:pt>
                <c:pt idx="1218">
                  <c:v>823.745011933174</c:v>
                </c:pt>
                <c:pt idx="1219">
                  <c:v>850.914107142857</c:v>
                </c:pt>
                <c:pt idx="1220">
                  <c:v>836.656638954869</c:v>
                </c:pt>
                <c:pt idx="1221">
                  <c:v>834.223120567376</c:v>
                </c:pt>
                <c:pt idx="1222">
                  <c:v>874.020265330189</c:v>
                </c:pt>
                <c:pt idx="1223">
                  <c:v>890.14544117647</c:v>
                </c:pt>
                <c:pt idx="1224">
                  <c:v>894.858028169014</c:v>
                </c:pt>
                <c:pt idx="1225">
                  <c:v>857.078986013986</c:v>
                </c:pt>
                <c:pt idx="1226">
                  <c:v>835.777066974596</c:v>
                </c:pt>
                <c:pt idx="1227">
                  <c:v>814.518698394495</c:v>
                </c:pt>
                <c:pt idx="1228">
                  <c:v>786.216765375854</c:v>
                </c:pt>
                <c:pt idx="1229">
                  <c:v>763.398054298642</c:v>
                </c:pt>
                <c:pt idx="1230">
                  <c:v>768.94269751693</c:v>
                </c:pt>
                <c:pt idx="1231">
                  <c:v>741.024977827051</c:v>
                </c:pt>
                <c:pt idx="1232">
                  <c:v>752.207256637168</c:v>
                </c:pt>
                <c:pt idx="1233">
                  <c:v>775.26384868421</c:v>
                </c:pt>
                <c:pt idx="1234">
                  <c:v>715.483333333333</c:v>
                </c:pt>
                <c:pt idx="1235">
                  <c:v>660.521204545455</c:v>
                </c:pt>
                <c:pt idx="1236">
                  <c:v>664.040695815451</c:v>
                </c:pt>
                <c:pt idx="1237">
                  <c:v>637.454721927966</c:v>
                </c:pt>
                <c:pt idx="1238">
                  <c:v>656.328728033473</c:v>
                </c:pt>
                <c:pt idx="1239">
                  <c:v>620.189896875</c:v>
                </c:pt>
                <c:pt idx="1240">
                  <c:v>594.049912037037</c:v>
                </c:pt>
                <c:pt idx="1241">
                  <c:v>589.989016836735</c:v>
                </c:pt>
                <c:pt idx="1242">
                  <c:v>516.907741396761</c:v>
                </c:pt>
                <c:pt idx="1243">
                  <c:v>489.5837805</c:v>
                </c:pt>
                <c:pt idx="1244">
                  <c:v>433.447156126482</c:v>
                </c:pt>
                <c:pt idx="1245">
                  <c:v>437.52295890411</c:v>
                </c:pt>
                <c:pt idx="1246">
                  <c:v>448.503853398058</c:v>
                </c:pt>
                <c:pt idx="1247">
                  <c:v>416.076304913295</c:v>
                </c:pt>
                <c:pt idx="1248">
                  <c:v>448.406176583493</c:v>
                </c:pt>
                <c:pt idx="1249">
                  <c:v>491.230414285714</c:v>
                </c:pt>
                <c:pt idx="1250">
                  <c:v>511.84890227704</c:v>
                </c:pt>
                <c:pt idx="1251">
                  <c:v>515.634907372401</c:v>
                </c:pt>
                <c:pt idx="1252">
                  <c:v>545.287062969925</c:v>
                </c:pt>
                <c:pt idx="1253">
                  <c:v>555.033526119403</c:v>
                </c:pt>
                <c:pt idx="1254">
                  <c:v>549.423875922509</c:v>
                </c:pt>
                <c:pt idx="1255">
                  <c:v>508.210578729282</c:v>
                </c:pt>
                <c:pt idx="1256">
                  <c:v>499.285498626374</c:v>
                </c:pt>
                <c:pt idx="1257">
                  <c:v>519.429170765027</c:v>
                </c:pt>
                <c:pt idx="1258">
                  <c:v>524.405293399638</c:v>
                </c:pt>
                <c:pt idx="1259">
                  <c:v>514.567878378378</c:v>
                </c:pt>
                <c:pt idx="1260">
                  <c:v>560.895180755396</c:v>
                </c:pt>
                <c:pt idx="1261">
                  <c:v>580.464704301075</c:v>
                </c:pt>
                <c:pt idx="1262">
                  <c:v>582.306158318426</c:v>
                </c:pt>
                <c:pt idx="1263">
                  <c:v>584.821537433155</c:v>
                </c:pt>
                <c:pt idx="1264">
                  <c:v>576.692230088496</c:v>
                </c:pt>
                <c:pt idx="1265">
                  <c:v>577.04738556338</c:v>
                </c:pt>
                <c:pt idx="1266">
                  <c:v>587.548397548161</c:v>
                </c:pt>
                <c:pt idx="1267">
                  <c:v>579.429316202091</c:v>
                </c:pt>
                <c:pt idx="1268">
                  <c:v>589.714778645833</c:v>
                </c:pt>
                <c:pt idx="1269">
                  <c:v>566.640556994819</c:v>
                </c:pt>
                <c:pt idx="1270">
                  <c:v>561.777775862069</c:v>
                </c:pt>
                <c:pt idx="1271">
                  <c:v>579.209574742268</c:v>
                </c:pt>
                <c:pt idx="1272">
                  <c:v>571.285923076923</c:v>
                </c:pt>
                <c:pt idx="1273">
                  <c:v>550.232106598985</c:v>
                </c:pt>
                <c:pt idx="1274">
                  <c:v>544.368579831933</c:v>
                </c:pt>
                <c:pt idx="1275">
                  <c:v>531.51468125</c:v>
                </c:pt>
                <c:pt idx="1276">
                  <c:v>527.321895522388</c:v>
                </c:pt>
                <c:pt idx="1277">
                  <c:v>526.658205518946</c:v>
                </c:pt>
                <c:pt idx="1278">
                  <c:v>528.871204918033</c:v>
                </c:pt>
                <c:pt idx="1279">
                  <c:v>514.253645833333</c:v>
                </c:pt>
                <c:pt idx="1280">
                  <c:v>504.608021579805</c:v>
                </c:pt>
                <c:pt idx="1281">
                  <c:v>489.955088474026</c:v>
                </c:pt>
                <c:pt idx="1282">
                  <c:v>490.389271405493</c:v>
                </c:pt>
                <c:pt idx="1283">
                  <c:v>486.424973429952</c:v>
                </c:pt>
                <c:pt idx="1284">
                  <c:v>464.92107</c:v>
                </c:pt>
                <c:pt idx="1285">
                  <c:v>455.463722575517</c:v>
                </c:pt>
                <c:pt idx="1286">
                  <c:v>451.059201104101</c:v>
                </c:pt>
                <c:pt idx="1287">
                  <c:v>467.129998826291</c:v>
                </c:pt>
                <c:pt idx="1288">
                  <c:v>486.245801162791</c:v>
                </c:pt>
                <c:pt idx="1289">
                  <c:v>482.259908742331</c:v>
                </c:pt>
                <c:pt idx="1290">
                  <c:v>476.286473744292</c:v>
                </c:pt>
                <c:pt idx="1291">
                  <c:v>506.854897727273</c:v>
                </c:pt>
                <c:pt idx="1292">
                  <c:v>503.043958646617</c:v>
                </c:pt>
                <c:pt idx="1293">
                  <c:v>482.711333830104</c:v>
                </c:pt>
                <c:pt idx="1294">
                  <c:v>452.42643805638</c:v>
                </c:pt>
                <c:pt idx="1295">
                  <c:v>457.079710856721</c:v>
                </c:pt>
                <c:pt idx="1296">
                  <c:v>470.034837847731</c:v>
                </c:pt>
                <c:pt idx="1297">
                  <c:v>457.697069826339</c:v>
                </c:pt>
                <c:pt idx="1298">
                  <c:v>461.732761461318</c:v>
                </c:pt>
                <c:pt idx="1299">
                  <c:v>465.621554532578</c:v>
                </c:pt>
                <c:pt idx="1300">
                  <c:v>449.088374475524</c:v>
                </c:pt>
                <c:pt idx="1301">
                  <c:v>452.892043568465</c:v>
                </c:pt>
                <c:pt idx="1302">
                  <c:v>452.340112859097</c:v>
                </c:pt>
                <c:pt idx="1303">
                  <c:v>468.554329268293</c:v>
                </c:pt>
                <c:pt idx="1304">
                  <c:v>468.708719839142</c:v>
                </c:pt>
                <c:pt idx="1305">
                  <c:v>447.414943484042</c:v>
                </c:pt>
                <c:pt idx="1306">
                  <c:v>439.894990118577</c:v>
                </c:pt>
                <c:pt idx="1307">
                  <c:v>452.517555410691</c:v>
                </c:pt>
                <c:pt idx="1308">
                  <c:v>458.948531491003</c:v>
                </c:pt>
                <c:pt idx="1309">
                  <c:v>470.505104562738</c:v>
                </c:pt>
                <c:pt idx="1310">
                  <c:v>420.848904494382</c:v>
                </c:pt>
                <c:pt idx="1311">
                  <c:v>409.415462962963</c:v>
                </c:pt>
                <c:pt idx="1312">
                  <c:v>423.910754889976</c:v>
                </c:pt>
                <c:pt idx="1313">
                  <c:v>446.160525997582</c:v>
                </c:pt>
                <c:pt idx="1314">
                  <c:v>466.40515719468</c:v>
                </c:pt>
                <c:pt idx="1315">
                  <c:v>477.346773709484</c:v>
                </c:pt>
                <c:pt idx="1316">
                  <c:v>484.867723214286</c:v>
                </c:pt>
                <c:pt idx="1317">
                  <c:v>494.341609669811</c:v>
                </c:pt>
                <c:pt idx="1318">
                  <c:v>511.005728070175</c:v>
                </c:pt>
                <c:pt idx="1319">
                  <c:v>498.060964658169</c:v>
                </c:pt>
                <c:pt idx="1320">
                  <c:v>492.203189655172</c:v>
                </c:pt>
                <c:pt idx="1321">
                  <c:v>470.314300341297</c:v>
                </c:pt>
                <c:pt idx="1322">
                  <c:v>484.588372881356</c:v>
                </c:pt>
                <c:pt idx="1323">
                  <c:v>485.661414141414</c:v>
                </c:pt>
                <c:pt idx="1324">
                  <c:v>472.195097438753</c:v>
                </c:pt>
                <c:pt idx="1325">
                  <c:v>470.157839403974</c:v>
                </c:pt>
                <c:pt idx="1326">
                  <c:v>453.777338973799</c:v>
                </c:pt>
                <c:pt idx="1327">
                  <c:v>452.080043336945</c:v>
                </c:pt>
                <c:pt idx="1328">
                  <c:v>408.677631437768</c:v>
                </c:pt>
                <c:pt idx="1329">
                  <c:v>412.973302997859</c:v>
                </c:pt>
                <c:pt idx="1330">
                  <c:v>422.303156350053</c:v>
                </c:pt>
                <c:pt idx="1331">
                  <c:v>424.03804787234</c:v>
                </c:pt>
                <c:pt idx="1332">
                  <c:v>400.496158536585</c:v>
                </c:pt>
                <c:pt idx="1333">
                  <c:v>389.696392706131</c:v>
                </c:pt>
                <c:pt idx="1334">
                  <c:v>377.502634920635</c:v>
                </c:pt>
                <c:pt idx="1335">
                  <c:v>394.571340885142</c:v>
                </c:pt>
                <c:pt idx="1336">
                  <c:v>391.200594989562</c:v>
                </c:pt>
                <c:pt idx="1337">
                  <c:v>364.122007731959</c:v>
                </c:pt>
                <c:pt idx="1338">
                  <c:v>361.264046153846</c:v>
                </c:pt>
                <c:pt idx="1339">
                  <c:v>361.513149948823</c:v>
                </c:pt>
                <c:pt idx="1340">
                  <c:v>402.541593462717</c:v>
                </c:pt>
                <c:pt idx="1341">
                  <c:v>435.082354887984</c:v>
                </c:pt>
                <c:pt idx="1342">
                  <c:v>453.711344387755</c:v>
                </c:pt>
                <c:pt idx="1343">
                  <c:v>459.859318647541</c:v>
                </c:pt>
                <c:pt idx="1344">
                  <c:v>475.050207055215</c:v>
                </c:pt>
                <c:pt idx="1345">
                  <c:v>482.786813074566</c:v>
                </c:pt>
                <c:pt idx="1346">
                  <c:v>499.559379468846</c:v>
                </c:pt>
                <c:pt idx="1347">
                  <c:v>514.952076572008</c:v>
                </c:pt>
                <c:pt idx="1348">
                  <c:v>532.609543850806</c:v>
                </c:pt>
                <c:pt idx="1349">
                  <c:v>538.446150753769</c:v>
                </c:pt>
                <c:pt idx="1350">
                  <c:v>538.223948948949</c:v>
                </c:pt>
                <c:pt idx="1351">
                  <c:v>521.831556886228</c:v>
                </c:pt>
                <c:pt idx="1352">
                  <c:v>534.587547169811</c:v>
                </c:pt>
                <c:pt idx="1353">
                  <c:v>534.593561881188</c:v>
                </c:pt>
                <c:pt idx="1354">
                  <c:v>525.58331027668</c:v>
                </c:pt>
                <c:pt idx="1355">
                  <c:v>522.521786771965</c:v>
                </c:pt>
                <c:pt idx="1356">
                  <c:v>525.764396467125</c:v>
                </c:pt>
                <c:pt idx="1357">
                  <c:v>494.584841308594</c:v>
                </c:pt>
                <c:pt idx="1358">
                  <c:v>493.934546783626</c:v>
                </c:pt>
                <c:pt idx="1359">
                  <c:v>492.16370514064</c:v>
                </c:pt>
                <c:pt idx="1360">
                  <c:v>487.621958413926</c:v>
                </c:pt>
                <c:pt idx="1361">
                  <c:v>475.344496142719</c:v>
                </c:pt>
                <c:pt idx="1362">
                  <c:v>467.33226945245</c:v>
                </c:pt>
                <c:pt idx="1363">
                  <c:v>506.521119617225</c:v>
                </c:pt>
                <c:pt idx="1364">
                  <c:v>509.321921428571</c:v>
                </c:pt>
                <c:pt idx="1365">
                  <c:v>503.895954415954</c:v>
                </c:pt>
                <c:pt idx="1366">
                  <c:v>508.482386039886</c:v>
                </c:pt>
                <c:pt idx="1367">
                  <c:v>502.978668091168</c:v>
                </c:pt>
                <c:pt idx="1368">
                  <c:v>523.693109004739</c:v>
                </c:pt>
                <c:pt idx="1369">
                  <c:v>549.470950471698</c:v>
                </c:pt>
                <c:pt idx="1370">
                  <c:v>542.866254699248</c:v>
                </c:pt>
                <c:pt idx="1371">
                  <c:v>543.941351730589</c:v>
                </c:pt>
                <c:pt idx="1372">
                  <c:v>554.81631640261</c:v>
                </c:pt>
                <c:pt idx="1373">
                  <c:v>565.238482806691</c:v>
                </c:pt>
                <c:pt idx="1374">
                  <c:v>574.941964285714</c:v>
                </c:pt>
                <c:pt idx="1375">
                  <c:v>561.356298611111</c:v>
                </c:pt>
                <c:pt idx="1376">
                  <c:v>547.315020775623</c:v>
                </c:pt>
                <c:pt idx="1377">
                  <c:v>551.521145354186</c:v>
                </c:pt>
                <c:pt idx="1378">
                  <c:v>583.381479357798</c:v>
                </c:pt>
                <c:pt idx="1379">
                  <c:v>610.648332570906</c:v>
                </c:pt>
                <c:pt idx="1380">
                  <c:v>611.620743613139</c:v>
                </c:pt>
                <c:pt idx="1381">
                  <c:v>646.291578225069</c:v>
                </c:pt>
                <c:pt idx="1382">
                  <c:v>687.436123621324</c:v>
                </c:pt>
                <c:pt idx="1383">
                  <c:v>705.600966850829</c:v>
                </c:pt>
                <c:pt idx="1384">
                  <c:v>705.135433884298</c:v>
                </c:pt>
                <c:pt idx="1385">
                  <c:v>721.266006849315</c:v>
                </c:pt>
                <c:pt idx="1386">
                  <c:v>706.270260273972</c:v>
                </c:pt>
                <c:pt idx="1387">
                  <c:v>719.070533272561</c:v>
                </c:pt>
                <c:pt idx="1388">
                  <c:v>696.232806261343</c:v>
                </c:pt>
                <c:pt idx="1389">
                  <c:v>692.974474161378</c:v>
                </c:pt>
                <c:pt idx="1390">
                  <c:v>714.802846467391</c:v>
                </c:pt>
                <c:pt idx="1391">
                  <c:v>724.354031674208</c:v>
                </c:pt>
                <c:pt idx="1392">
                  <c:v>765.83096897482</c:v>
                </c:pt>
                <c:pt idx="1393">
                  <c:v>810.400275537634</c:v>
                </c:pt>
                <c:pt idx="1394">
                  <c:v>840.102531222123</c:v>
                </c:pt>
                <c:pt idx="1395">
                  <c:v>826.488001330967</c:v>
                </c:pt>
                <c:pt idx="1396">
                  <c:v>822.995616710875</c:v>
                </c:pt>
                <c:pt idx="1397">
                  <c:v>854.986823788546</c:v>
                </c:pt>
                <c:pt idx="1398">
                  <c:v>877.347291300527</c:v>
                </c:pt>
                <c:pt idx="1399">
                  <c:v>927.063763111888</c:v>
                </c:pt>
                <c:pt idx="1400">
                  <c:v>892.269932608696</c:v>
                </c:pt>
                <c:pt idx="1401">
                  <c:v>782.439666088465</c:v>
                </c:pt>
                <c:pt idx="1402">
                  <c:v>683.55318457539</c:v>
                </c:pt>
                <c:pt idx="1403">
                  <c:v>672.393132582322</c:v>
                </c:pt>
                <c:pt idx="1404">
                  <c:v>697.086073898012</c:v>
                </c:pt>
                <c:pt idx="1405">
                  <c:v>716.3776875</c:v>
                </c:pt>
                <c:pt idx="1406">
                  <c:v>734.306993562232</c:v>
                </c:pt>
                <c:pt idx="1407">
                  <c:v>722.021054654142</c:v>
                </c:pt>
                <c:pt idx="1408">
                  <c:v>701.752142553191</c:v>
                </c:pt>
                <c:pt idx="1409">
                  <c:v>738.615273305085</c:v>
                </c:pt>
                <c:pt idx="1410">
                  <c:v>731.151512658228</c:v>
                </c:pt>
                <c:pt idx="1411">
                  <c:v>713.469157563025</c:v>
                </c:pt>
                <c:pt idx="1412">
                  <c:v>720.261185308848</c:v>
                </c:pt>
                <c:pt idx="1413">
                  <c:v>743.043132279534</c:v>
                </c:pt>
                <c:pt idx="1414">
                  <c:v>725.296695760599</c:v>
                </c:pt>
                <c:pt idx="1415">
                  <c:v>738.788495850622</c:v>
                </c:pt>
                <c:pt idx="1416">
                  <c:v>758.790458298926</c:v>
                </c:pt>
                <c:pt idx="1417">
                  <c:v>778.441159539474</c:v>
                </c:pt>
                <c:pt idx="1418">
                  <c:v>770.563264513491</c:v>
                </c:pt>
                <c:pt idx="1419">
                  <c:v>790.664299350122</c:v>
                </c:pt>
                <c:pt idx="1420">
                  <c:v>816.361859854604</c:v>
                </c:pt>
                <c:pt idx="1421">
                  <c:v>839.813696615633</c:v>
                </c:pt>
                <c:pt idx="1422">
                  <c:v>859.011360530547</c:v>
                </c:pt>
                <c:pt idx="1423">
                  <c:v>895.617459871589</c:v>
                </c:pt>
                <c:pt idx="1424">
                  <c:v>894.554502</c:v>
                </c:pt>
                <c:pt idx="1425">
                  <c:v>890.537496019108</c:v>
                </c:pt>
                <c:pt idx="1426">
                  <c:v>870.002728355838</c:v>
                </c:pt>
                <c:pt idx="1427">
                  <c:v>890.070344964314</c:v>
                </c:pt>
                <c:pt idx="1428">
                  <c:v>859.178108124019</c:v>
                </c:pt>
                <c:pt idx="1429">
                  <c:v>831.204377929687</c:v>
                </c:pt>
                <c:pt idx="1430">
                  <c:v>846.72198951049</c:v>
                </c:pt>
                <c:pt idx="1431">
                  <c:v>844.708837470908</c:v>
                </c:pt>
                <c:pt idx="1432">
                  <c:v>872.825982004644</c:v>
                </c:pt>
                <c:pt idx="1433">
                  <c:v>893.255329676674</c:v>
                </c:pt>
                <c:pt idx="1434">
                  <c:v>888.941403565951</c:v>
                </c:pt>
                <c:pt idx="1435">
                  <c:v>809.200232712766</c:v>
                </c:pt>
                <c:pt idx="1436">
                  <c:v>765.273317068576</c:v>
                </c:pt>
                <c:pt idx="1437">
                  <c:v>740.694071910112</c:v>
                </c:pt>
                <c:pt idx="1438">
                  <c:v>758.693072309417</c:v>
                </c:pt>
                <c:pt idx="1439">
                  <c:v>791.082329035874</c:v>
                </c:pt>
                <c:pt idx="1440">
                  <c:v>778.582478268945</c:v>
                </c:pt>
                <c:pt idx="1441">
                  <c:v>865.251829005935</c:v>
                </c:pt>
                <c:pt idx="1442">
                  <c:v>887.867117777778</c:v>
                </c:pt>
                <c:pt idx="1443">
                  <c:v>904.176186390533</c:v>
                </c:pt>
                <c:pt idx="1444">
                  <c:v>897.496278207965</c:v>
                </c:pt>
                <c:pt idx="1445">
                  <c:v>895.566805698529</c:v>
                </c:pt>
                <c:pt idx="1446">
                  <c:v>898.83775715859</c:v>
                </c:pt>
                <c:pt idx="1447">
                  <c:v>917.819505856515</c:v>
                </c:pt>
                <c:pt idx="1448">
                  <c:v>908.642973760933</c:v>
                </c:pt>
                <c:pt idx="1449">
                  <c:v>906.570497816594</c:v>
                </c:pt>
                <c:pt idx="1450">
                  <c:v>901.695918722787</c:v>
                </c:pt>
                <c:pt idx="1451">
                  <c:v>907.089147389413</c:v>
                </c:pt>
                <c:pt idx="1452">
                  <c:v>970.052406951484</c:v>
                </c:pt>
                <c:pt idx="1453">
                  <c:v>958.375987012987</c:v>
                </c:pt>
                <c:pt idx="1454">
                  <c:v>941.541139985642</c:v>
                </c:pt>
                <c:pt idx="1455">
                  <c:v>940.306660752688</c:v>
                </c:pt>
                <c:pt idx="1456">
                  <c:v>956.015309055118</c:v>
                </c:pt>
                <c:pt idx="1457">
                  <c:v>937.586813302425</c:v>
                </c:pt>
                <c:pt idx="1458">
                  <c:v>951.121785587189</c:v>
                </c:pt>
                <c:pt idx="1459">
                  <c:v>955.002677608233</c:v>
                </c:pt>
                <c:pt idx="1460">
                  <c:v>953.552437367304</c:v>
                </c:pt>
                <c:pt idx="1461">
                  <c:v>936.612085684062</c:v>
                </c:pt>
                <c:pt idx="1462">
                  <c:v>958.73758943662</c:v>
                </c:pt>
                <c:pt idx="1463">
                  <c:v>988.45610782241</c:v>
                </c:pt>
                <c:pt idx="1464">
                  <c:v>982.678225981767</c:v>
                </c:pt>
                <c:pt idx="1465">
                  <c:v>993.801850104822</c:v>
                </c:pt>
                <c:pt idx="1466">
                  <c:v>1009.30981754875</c:v>
                </c:pt>
                <c:pt idx="1467">
                  <c:v>990.676110416667</c:v>
                </c:pt>
                <c:pt idx="1468">
                  <c:v>994.147221740638</c:v>
                </c:pt>
                <c:pt idx="1469">
                  <c:v>999.035720567867</c:v>
                </c:pt>
                <c:pt idx="1470">
                  <c:v>997.318857860111</c:v>
                </c:pt>
                <c:pt idx="1471">
                  <c:v>1009.77279540746</c:v>
                </c:pt>
                <c:pt idx="1472">
                  <c:v>1019.02380909717</c:v>
                </c:pt>
                <c:pt idx="1473">
                  <c:v>1025.12507378174</c:v>
                </c:pt>
                <c:pt idx="1474">
                  <c:v>1022.19160545267</c:v>
                </c:pt>
                <c:pt idx="1475">
                  <c:v>1028.94894804527</c:v>
                </c:pt>
                <c:pt idx="1476">
                  <c:v>1041.63753642271</c:v>
                </c:pt>
                <c:pt idx="1477">
                  <c:v>1034.99273108384</c:v>
                </c:pt>
                <c:pt idx="1478">
                  <c:v>1014.48197129755</c:v>
                </c:pt>
                <c:pt idx="1479">
                  <c:v>976.889586329715</c:v>
                </c:pt>
                <c:pt idx="1480">
                  <c:v>984.238276271186</c:v>
                </c:pt>
                <c:pt idx="1481">
                  <c:v>989.462689358108</c:v>
                </c:pt>
                <c:pt idx="1482">
                  <c:v>979.353972371968</c:v>
                </c:pt>
                <c:pt idx="1483">
                  <c:v>1003.15565234899</c:v>
                </c:pt>
                <c:pt idx="1484">
                  <c:v>1006.3316184739</c:v>
                </c:pt>
                <c:pt idx="1485">
                  <c:v>998.874556354515</c:v>
                </c:pt>
                <c:pt idx="1486">
                  <c:v>991.517950400802</c:v>
                </c:pt>
                <c:pt idx="1487">
                  <c:v>979.000576653307</c:v>
                </c:pt>
                <c:pt idx="1488">
                  <c:v>996.642577345309</c:v>
                </c:pt>
                <c:pt idx="1489">
                  <c:v>1028.24769781312</c:v>
                </c:pt>
                <c:pt idx="1490">
                  <c:v>1048.73363688904</c:v>
                </c:pt>
                <c:pt idx="1491">
                  <c:v>1076.56690536537</c:v>
                </c:pt>
                <c:pt idx="1492">
                  <c:v>1108.08013255585</c:v>
                </c:pt>
                <c:pt idx="1493">
                  <c:v>1138.70931885246</c:v>
                </c:pt>
                <c:pt idx="1494">
                  <c:v>1176.75426540984</c:v>
                </c:pt>
                <c:pt idx="1495">
                  <c:v>1177.33975752126</c:v>
                </c:pt>
                <c:pt idx="1496">
                  <c:v>1216.35202333551</c:v>
                </c:pt>
                <c:pt idx="1497">
                  <c:v>1221.08845217957</c:v>
                </c:pt>
                <c:pt idx="1498">
                  <c:v>1248.31578955078</c:v>
                </c:pt>
                <c:pt idx="1499">
                  <c:v>1289.06557964169</c:v>
                </c:pt>
                <c:pt idx="1500">
                  <c:v>1281.23880408031</c:v>
                </c:pt>
                <c:pt idx="1501">
                  <c:v>1350.10180729503</c:v>
                </c:pt>
                <c:pt idx="1502">
                  <c:v>1338.05722687861</c:v>
                </c:pt>
                <c:pt idx="1503">
                  <c:v>1333.12672408829</c:v>
                </c:pt>
                <c:pt idx="1504">
                  <c:v>1359.48001293103</c:v>
                </c:pt>
                <c:pt idx="1505">
                  <c:v>1373.54992820676</c:v>
                </c:pt>
                <c:pt idx="1506">
                  <c:v>1320.82552691083</c:v>
                </c:pt>
                <c:pt idx="1507">
                  <c:v>1356.39811125238</c:v>
                </c:pt>
                <c:pt idx="1508">
                  <c:v>1376.99256273764</c:v>
                </c:pt>
                <c:pt idx="1509">
                  <c:v>1426.70450126342</c:v>
                </c:pt>
                <c:pt idx="1510">
                  <c:v>1493.45416598361</c:v>
                </c:pt>
                <c:pt idx="1511">
                  <c:v>1508.84202001892</c:v>
                </c:pt>
                <c:pt idx="1512">
                  <c:v>1550.58414739158</c:v>
                </c:pt>
                <c:pt idx="1513">
                  <c:v>1610.62426268797</c:v>
                </c:pt>
                <c:pt idx="1514">
                  <c:v>1594.0610925</c:v>
                </c:pt>
                <c:pt idx="1515">
                  <c:v>1535.3347832397</c:v>
                </c:pt>
                <c:pt idx="1516">
                  <c:v>1675.37729278576</c:v>
                </c:pt>
                <c:pt idx="1517">
                  <c:v>1760.05552448534</c:v>
                </c:pt>
                <c:pt idx="1518">
                  <c:v>1856.15768271028</c:v>
                </c:pt>
                <c:pt idx="1519">
                  <c:v>1856.59915858209</c:v>
                </c:pt>
                <c:pt idx="1520">
                  <c:v>1871.52597301489</c:v>
                </c:pt>
                <c:pt idx="1521">
                  <c:v>1895.06563923267</c:v>
                </c:pt>
                <c:pt idx="1522">
                  <c:v>1871.83730712074</c:v>
                </c:pt>
                <c:pt idx="1523">
                  <c:v>1920.96629246745</c:v>
                </c:pt>
                <c:pt idx="1524">
                  <c:v>1919.37259158416</c:v>
                </c:pt>
                <c:pt idx="1525">
                  <c:v>2035.89257844348</c:v>
                </c:pt>
                <c:pt idx="1526">
                  <c:v>2137.51086945129</c:v>
                </c:pt>
                <c:pt idx="1527">
                  <c:v>2203.64463692308</c:v>
                </c:pt>
                <c:pt idx="1528">
                  <c:v>2192.10820853808</c:v>
                </c:pt>
                <c:pt idx="1529">
                  <c:v>2189.35924739264</c:v>
                </c:pt>
                <c:pt idx="1530">
                  <c:v>2281.74737224265</c:v>
                </c:pt>
                <c:pt idx="1531">
                  <c:v>2117.4584752142</c:v>
                </c:pt>
                <c:pt idx="1532">
                  <c:v>2008.63636430318</c:v>
                </c:pt>
                <c:pt idx="1533">
                  <c:v>2026.96210198171</c:v>
                </c:pt>
                <c:pt idx="1534">
                  <c:v>2246.76381722561</c:v>
                </c:pt>
                <c:pt idx="1535">
                  <c:v>2337.75121034167</c:v>
                </c:pt>
                <c:pt idx="1536">
                  <c:v>2447.1293668594</c:v>
                </c:pt>
                <c:pt idx="1537">
                  <c:v>2439.86775775076</c:v>
                </c:pt>
                <c:pt idx="1538">
                  <c:v>2500.92646090909</c:v>
                </c:pt>
                <c:pt idx="1539">
                  <c:v>2585.73610288809</c:v>
                </c:pt>
                <c:pt idx="1540">
                  <c:v>2580.52495622744</c:v>
                </c:pt>
                <c:pt idx="1541">
                  <c:v>2562.08253384477</c:v>
                </c:pt>
                <c:pt idx="1542">
                  <c:v>2667.26993296341</c:v>
                </c:pt>
                <c:pt idx="1543">
                  <c:v>2557.80153545781</c:v>
                </c:pt>
                <c:pt idx="1544">
                  <c:v>2527.74210527099</c:v>
                </c:pt>
                <c:pt idx="1545">
                  <c:v>2488.47187678359</c:v>
                </c:pt>
                <c:pt idx="1546">
                  <c:v>2661.06234402852</c:v>
                </c:pt>
                <c:pt idx="1547">
                  <c:v>2733.14633333333</c:v>
                </c:pt>
                <c:pt idx="1548">
                  <c:v>2719.15668438981</c:v>
                </c:pt>
                <c:pt idx="1549">
                  <c:v>2633.51591121908</c:v>
                </c:pt>
                <c:pt idx="1550">
                  <c:v>2712.29408980724</c:v>
                </c:pt>
                <c:pt idx="1551">
                  <c:v>2746.70417863397</c:v>
                </c:pt>
                <c:pt idx="1552">
                  <c:v>2662.99976326531</c:v>
                </c:pt>
                <c:pt idx="1553">
                  <c:v>2730.29934048724</c:v>
                </c:pt>
                <c:pt idx="1554">
                  <c:v>2744.54934895833</c:v>
                </c:pt>
                <c:pt idx="1555">
                  <c:v>2767.76529253472</c:v>
                </c:pt>
                <c:pt idx="1556">
                  <c:v>2721.15364637306</c:v>
                </c:pt>
                <c:pt idx="1557">
                  <c:v>2572.29827844828</c:v>
                </c:pt>
                <c:pt idx="1558">
                  <c:v>2548.44396151637</c:v>
                </c:pt>
                <c:pt idx="1559">
                  <c:v>2462.73680905172</c:v>
                </c:pt>
                <c:pt idx="1560">
                  <c:v>2455.90777855511</c:v>
                </c:pt>
                <c:pt idx="1561">
                  <c:v>2391.40536476109</c:v>
                </c:pt>
                <c:pt idx="1562">
                  <c:v>2166.88512982406</c:v>
                </c:pt>
                <c:pt idx="1563">
                  <c:v>2165.57269756925</c:v>
                </c:pt>
                <c:pt idx="1564">
                  <c:v>2301.7324309229</c:v>
                </c:pt>
                <c:pt idx="1565">
                  <c:v>2240.58630294944</c:v>
                </c:pt>
                <c:pt idx="1566">
                  <c:v>2184.75355140845</c:v>
                </c:pt>
                <c:pt idx="1567">
                  <c:v>2137.68280985916</c:v>
                </c:pt>
                <c:pt idx="1568">
                  <c:v>1886.37200897364</c:v>
                </c:pt>
                <c:pt idx="1569">
                  <c:v>1950.63022411367</c:v>
                </c:pt>
                <c:pt idx="1570">
                  <c:v>2050.28323224352</c:v>
                </c:pt>
                <c:pt idx="1571">
                  <c:v>2086.19269821732</c:v>
                </c:pt>
                <c:pt idx="1572">
                  <c:v>2072.8998485319</c:v>
                </c:pt>
                <c:pt idx="1573">
                  <c:v>1993.13817899325</c:v>
                </c:pt>
                <c:pt idx="1574">
                  <c:v>2077.64475293624</c:v>
                </c:pt>
                <c:pt idx="1575">
                  <c:v>1991.1308246663</c:v>
                </c:pt>
                <c:pt idx="1576">
                  <c:v>1932.610814099</c:v>
                </c:pt>
                <c:pt idx="1577">
                  <c:v>1814.79424319066</c:v>
                </c:pt>
                <c:pt idx="1578">
                  <c:v>1615.36153983898</c:v>
                </c:pt>
                <c:pt idx="1579">
                  <c:v>1625.96260168788</c:v>
                </c:pt>
                <c:pt idx="1580">
                  <c:v>1543.68296229282</c:v>
                </c:pt>
                <c:pt idx="1581">
                  <c:v>1517.72247393822</c:v>
                </c:pt>
                <c:pt idx="1582">
                  <c:v>1615.92877702703</c:v>
                </c:pt>
                <c:pt idx="1583">
                  <c:v>1600.3689145937</c:v>
                </c:pt>
                <c:pt idx="1584">
                  <c:v>1587.40432140892</c:v>
                </c:pt>
                <c:pt idx="1585">
                  <c:v>1471.85394060623</c:v>
                </c:pt>
                <c:pt idx="1586">
                  <c:v>1479.84443281759</c:v>
                </c:pt>
                <c:pt idx="1587">
                  <c:v>1559.08995661045</c:v>
                </c:pt>
                <c:pt idx="1588">
                  <c:v>1642.22725504087</c:v>
                </c:pt>
                <c:pt idx="1589">
                  <c:v>1731.6488296135</c:v>
                </c:pt>
                <c:pt idx="1590">
                  <c:v>1737.71409706362</c:v>
                </c:pt>
                <c:pt idx="1591">
                  <c:v>1725.87486606175</c:v>
                </c:pt>
                <c:pt idx="1592">
                  <c:v>1772.28157775378</c:v>
                </c:pt>
                <c:pt idx="1593">
                  <c:v>1807.76919608108</c:v>
                </c:pt>
                <c:pt idx="1594">
                  <c:v>1832.16085772358</c:v>
                </c:pt>
                <c:pt idx="1595">
                  <c:v>1887.85110797613</c:v>
                </c:pt>
                <c:pt idx="1596">
                  <c:v>1968.86950917927</c:v>
                </c:pt>
                <c:pt idx="1597">
                  <c:v>1977.03953168636</c:v>
                </c:pt>
                <c:pt idx="1598">
                  <c:v>1931.08340795091</c:v>
                </c:pt>
                <c:pt idx="1599">
                  <c:v>1940.98449893617</c:v>
                </c:pt>
                <c:pt idx="1600">
                  <c:v>1877.62728529878</c:v>
                </c:pt>
                <c:pt idx="1601">
                  <c:v>1922.57198365841</c:v>
                </c:pt>
                <c:pt idx="1602">
                  <c:v>1879.87201623548</c:v>
                </c:pt>
                <c:pt idx="1603">
                  <c:v>1850.14928469657</c:v>
                </c:pt>
                <c:pt idx="1604">
                  <c:v>1894.94574012638</c:v>
                </c:pt>
                <c:pt idx="1605">
                  <c:v>1884.26040165008</c:v>
                </c:pt>
                <c:pt idx="1606">
                  <c:v>1970.47481387435</c:v>
                </c:pt>
                <c:pt idx="1607">
                  <c:v>2028.93665620074</c:v>
                </c:pt>
                <c:pt idx="1608">
                  <c:v>1994.62833862087</c:v>
                </c:pt>
                <c:pt idx="1609">
                  <c:v>2013.77409814911</c:v>
                </c:pt>
                <c:pt idx="1610">
                  <c:v>1990.26883471288</c:v>
                </c:pt>
                <c:pt idx="1611">
                  <c:v>1926.56020567831</c:v>
                </c:pt>
                <c:pt idx="1612">
                  <c:v>1951.48079166667</c:v>
                </c:pt>
                <c:pt idx="1613">
                  <c:v>1990.15643637532</c:v>
                </c:pt>
                <c:pt idx="1614">
                  <c:v>2013.92813306039</c:v>
                </c:pt>
                <c:pt idx="1615">
                  <c:v>2007.00178831466</c:v>
                </c:pt>
                <c:pt idx="1616">
                  <c:v>1985.44465593561</c:v>
                </c:pt>
                <c:pt idx="1617">
                  <c:v>1926.56817921687</c:v>
                </c:pt>
                <c:pt idx="1618">
                  <c:v>2016.15852973178</c:v>
                </c:pt>
                <c:pt idx="1619">
                  <c:v>2064.76383498476</c:v>
                </c:pt>
                <c:pt idx="1620">
                  <c:v>2076.19516527988</c:v>
                </c:pt>
                <c:pt idx="1621">
                  <c:v>2068.64523842476</c:v>
                </c:pt>
                <c:pt idx="1622">
                  <c:v>2084.79596321321</c:v>
                </c:pt>
                <c:pt idx="1623">
                  <c:v>2080.67701972705</c:v>
                </c:pt>
                <c:pt idx="1624">
                  <c:v>2051.06812185185</c:v>
                </c:pt>
                <c:pt idx="1625">
                  <c:v>1988.56585497782</c:v>
                </c:pt>
                <c:pt idx="1626">
                  <c:v>1993.88856117936</c:v>
                </c:pt>
                <c:pt idx="1627">
                  <c:v>2032.46918894066</c:v>
                </c:pt>
                <c:pt idx="1628">
                  <c:v>2091.0273703795</c:v>
                </c:pt>
                <c:pt idx="1629">
                  <c:v>2175.24306318137</c:v>
                </c:pt>
                <c:pt idx="1630">
                  <c:v>2218.84342034739</c:v>
                </c:pt>
                <c:pt idx="1631">
                  <c:v>2259.86722670961</c:v>
                </c:pt>
                <c:pt idx="1632">
                  <c:v>2265.30133388665</c:v>
                </c:pt>
                <c:pt idx="1633">
                  <c:v>2285.90137543673</c:v>
                </c:pt>
                <c:pt idx="1634">
                  <c:v>2205.93017903405</c:v>
                </c:pt>
                <c:pt idx="1635">
                  <c:v>2280.00208867558</c:v>
                </c:pt>
                <c:pt idx="1636">
                  <c:v>2339.69852199337</c:v>
                </c:pt>
                <c:pt idx="1637">
                  <c:v>2339.88619655679</c:v>
                </c:pt>
                <c:pt idx="1638">
                  <c:v>2350.55951744848</c:v>
                </c:pt>
                <c:pt idx="1639">
                  <c:v>2252.53521765897</c:v>
                </c:pt>
                <c:pt idx="1640">
                  <c:v>2311.97651494076</c:v>
                </c:pt>
                <c:pt idx="1641">
                  <c:v>2372.59486660987</c:v>
                </c:pt>
                <c:pt idx="1642">
                  <c:v>2241.74871572532</c:v>
                </c:pt>
                <c:pt idx="1643">
                  <c:v>2267.51968876764</c:v>
                </c:pt>
                <c:pt idx="1644">
                  <c:v>2103.06950113701</c:v>
                </c:pt>
                <c:pt idx="1645">
                  <c:v>2060.64492791448</c:v>
                </c:pt>
                <c:pt idx="1646">
                  <c:v>1985.74369380128</c:v>
                </c:pt>
                <c:pt idx="1647">
                  <c:v>2054.0016652081</c:v>
                </c:pt>
                <c:pt idx="1648">
                  <c:v>2085.52400084013</c:v>
                </c:pt>
                <c:pt idx="1649">
                  <c:v>1973.53430694879</c:v>
                </c:pt>
                <c:pt idx="1650">
                  <c:v>1840.38932177538</c:v>
                </c:pt>
                <c:pt idx="1651">
                  <c:v>1883.24079231443</c:v>
                </c:pt>
                <c:pt idx="1652">
                  <c:v>1790.89942602944</c:v>
                </c:pt>
                <c:pt idx="1653">
                  <c:v>1440.26316299816</c:v>
                </c:pt>
                <c:pt idx="1654">
                  <c:v>1338.4026418736</c:v>
                </c:pt>
                <c:pt idx="1655">
                  <c:v>1343.99699041041</c:v>
                </c:pt>
                <c:pt idx="1656">
                  <c:v>1319.90465537574</c:v>
                </c:pt>
                <c:pt idx="1657">
                  <c:v>1221.8022744624</c:v>
                </c:pt>
                <c:pt idx="1658">
                  <c:v>1146.03168307406</c:v>
                </c:pt>
                <c:pt idx="1659">
                  <c:v>1280.60746166291</c:v>
                </c:pt>
                <c:pt idx="1660">
                  <c:v>1358.60902511503</c:v>
                </c:pt>
                <c:pt idx="1661">
                  <c:v>1382.43031113666</c:v>
                </c:pt>
                <c:pt idx="1662">
                  <c:v>1399.12805536078</c:v>
                </c:pt>
                <c:pt idx="1663">
                  <c:v>1506.25130320061</c:v>
                </c:pt>
                <c:pt idx="1664">
                  <c:v>1557.21956449768</c:v>
                </c:pt>
                <c:pt idx="1665">
                  <c:v>1590.14058410469</c:v>
                </c:pt>
                <c:pt idx="1666">
                  <c:v>1619.39249167938</c:v>
                </c:pt>
                <c:pt idx="1667">
                  <c:v>1655.51251753886</c:v>
                </c:pt>
                <c:pt idx="1668">
                  <c:v>1669.48752647828</c:v>
                </c:pt>
                <c:pt idx="1669">
                  <c:v>1617.94087090121</c:v>
                </c:pt>
                <c:pt idx="1670">
                  <c:v>1704.36499568076</c:v>
                </c:pt>
                <c:pt idx="1671">
                  <c:v>1768.26703071892</c:v>
                </c:pt>
                <c:pt idx="1672">
                  <c:v>1660.26251753156</c:v>
                </c:pt>
                <c:pt idx="1673">
                  <c:v>1600.28771041222</c:v>
                </c:pt>
                <c:pt idx="1674">
                  <c:v>1594.69249946104</c:v>
                </c:pt>
                <c:pt idx="1675">
                  <c:v>1603.52533713218</c:v>
                </c:pt>
                <c:pt idx="1676">
                  <c:v>1653.88640490022</c:v>
                </c:pt>
                <c:pt idx="1677">
                  <c:v>1724.699185912</c:v>
                </c:pt>
                <c:pt idx="1678">
                  <c:v>1764.16052830628</c:v>
                </c:pt>
                <c:pt idx="1679">
                  <c:v>1823.77102858851</c:v>
                </c:pt>
                <c:pt idx="1680">
                  <c:v>1875.19902485208</c:v>
                </c:pt>
                <c:pt idx="1681">
                  <c:v>1922.00815872829</c:v>
                </c:pt>
                <c:pt idx="1682">
                  <c:v>1879.48728033669</c:v>
                </c:pt>
                <c:pt idx="1683">
                  <c:v>1906.14277042409</c:v>
                </c:pt>
                <c:pt idx="1684">
                  <c:v>1906.90696272415</c:v>
                </c:pt>
                <c:pt idx="1685">
                  <c:v>1836.17699238444</c:v>
                </c:pt>
                <c:pt idx="1686">
                  <c:v>1888.56380221935</c:v>
                </c:pt>
                <c:pt idx="1687">
                  <c:v>1684.5717072767</c:v>
                </c:pt>
                <c:pt idx="1688">
                  <c:v>1665.79785225375</c:v>
                </c:pt>
                <c:pt idx="1689">
                  <c:v>1716.64998100883</c:v>
                </c:pt>
                <c:pt idx="1690">
                  <c:v>1745.42448547938</c:v>
                </c:pt>
                <c:pt idx="1691">
                  <c:v>1773.85157263639</c:v>
                </c:pt>
                <c:pt idx="1692">
                  <c:v>1847.41575077758</c:v>
                </c:pt>
                <c:pt idx="1693">
                  <c:v>1912.72988616947</c:v>
                </c:pt>
                <c:pt idx="1694">
                  <c:v>1949.8941972693</c:v>
                </c:pt>
                <c:pt idx="1695">
                  <c:v>1940.08910196232</c:v>
                </c:pt>
                <c:pt idx="1696">
                  <c:v>1879.09992265518</c:v>
                </c:pt>
                <c:pt idx="1697">
                  <c:v>1856.89934067754</c:v>
                </c:pt>
                <c:pt idx="1698">
                  <c:v>1910.9442312225</c:v>
                </c:pt>
                <c:pt idx="1699">
                  <c:v>1961.39964091779</c:v>
                </c:pt>
                <c:pt idx="1700">
                  <c:v>2008.29849075439</c:v>
                </c:pt>
                <c:pt idx="1701">
                  <c:v>2001.28529615203</c:v>
                </c:pt>
                <c:pt idx="1702">
                  <c:v>1950.24302051073</c:v>
                </c:pt>
                <c:pt idx="1703">
                  <c:v>1994.46498741295</c:v>
                </c:pt>
                <c:pt idx="1704">
                  <c:v>2069.83101875977</c:v>
                </c:pt>
                <c:pt idx="1705">
                  <c:v>2097.2694965025</c:v>
                </c:pt>
                <c:pt idx="1706">
                  <c:v>2145.08064949543</c:v>
                </c:pt>
                <c:pt idx="1707">
                  <c:v>2174.82551681281</c:v>
                </c:pt>
                <c:pt idx="1708">
                  <c:v>2266.52293545687</c:v>
                </c:pt>
                <c:pt idx="1709">
                  <c:v>2232.04454730968</c:v>
                </c:pt>
                <c:pt idx="1710">
                  <c:v>2299.95688239525</c:v>
                </c:pt>
                <c:pt idx="1711">
                  <c:v>2299.13459671109</c:v>
                </c:pt>
                <c:pt idx="1712">
                  <c:v>2319.94971994328</c:v>
                </c:pt>
                <c:pt idx="1713">
                  <c:v>2371.24060795304</c:v>
                </c:pt>
                <c:pt idx="1714">
                  <c:v>2463.82794344164</c:v>
                </c:pt>
                <c:pt idx="1715">
                  <c:v>2497.52801835665</c:v>
                </c:pt>
                <c:pt idx="1716">
                  <c:v>2508.33928974504</c:v>
                </c:pt>
                <c:pt idx="1717">
                  <c:v>2491.80225912659</c:v>
                </c:pt>
                <c:pt idx="1718">
                  <c:v>2539.19022400156</c:v>
                </c:pt>
                <c:pt idx="1719">
                  <c:v>2531.85163810994</c:v>
                </c:pt>
                <c:pt idx="1720">
                  <c:v>2557.56419703657</c:v>
                </c:pt>
                <c:pt idx="1721">
                  <c:v>2630.24170869293</c:v>
                </c:pt>
                <c:pt idx="1722">
                  <c:v>2666.41794018888</c:v>
                </c:pt>
                <c:pt idx="1723">
                  <c:v>2655.21799385752</c:v>
                </c:pt>
                <c:pt idx="1724">
                  <c:v>2696.0995837727</c:v>
                </c:pt>
                <c:pt idx="1725">
                  <c:v>2627.0062658729</c:v>
                </c:pt>
                <c:pt idx="1726">
                  <c:v>2787.56004198585</c:v>
                </c:pt>
                <c:pt idx="1727">
                  <c:v>2816.75628257925</c:v>
                </c:pt>
                <c:pt idx="1728">
                  <c:v>2794.13130180097</c:v>
                </c:pt>
                <c:pt idx="1729">
                  <c:v>2856.14781954823</c:v>
                </c:pt>
                <c:pt idx="1730">
                  <c:v>2836.2358824364</c:v>
                </c:pt>
                <c:pt idx="1731">
                  <c:v>2850.71719259168</c:v>
                </c:pt>
                <c:pt idx="1732">
                  <c:v>2859.38496646412</c:v>
                </c:pt>
                <c:pt idx="1733">
                  <c:v>2832.33664829155</c:v>
                </c:pt>
                <c:pt idx="1734">
                  <c:v>2825.19890909015</c:v>
                </c:pt>
                <c:pt idx="1735">
                  <c:v>2755.88648779352</c:v>
                </c:pt>
                <c:pt idx="1736">
                  <c:v>2631.01484240055</c:v>
                </c:pt>
                <c:pt idx="1737">
                  <c:v>2741.0380749712</c:v>
                </c:pt>
                <c:pt idx="1738">
                  <c:v>2822.54702131156</c:v>
                </c:pt>
                <c:pt idx="1739">
                  <c:v>2796.09767424162</c:v>
                </c:pt>
                <c:pt idx="1740">
                  <c:v>2607.36651598035</c:v>
                </c:pt>
                <c:pt idx="1741">
                  <c:v>2585.96752723408</c:v>
                </c:pt>
                <c:pt idx="1742">
                  <c:v>2733.78708709875</c:v>
                </c:pt>
                <c:pt idx="1743">
                  <c:v>2793.00188894137</c:v>
                </c:pt>
                <c:pt idx="1744">
                  <c:v>2768.35839813262</c:v>
                </c:pt>
                <c:pt idx="1745">
                  <c:v>2783.79562345966</c:v>
                </c:pt>
                <c:pt idx="1746">
                  <c:v>2875.29282024536</c:v>
                </c:pt>
                <c:pt idx="1747">
                  <c:v>2902.13097884982</c:v>
                </c:pt>
                <c:pt idx="1748">
                  <c:v>2877.48751211541</c:v>
                </c:pt>
                <c:pt idx="1749">
                  <c:v>2854.36497834352</c:v>
                </c:pt>
                <c:pt idx="1750">
                  <c:v>2888.11996463686</c:v>
                </c:pt>
                <c:pt idx="1751">
                  <c:v>2996.0479328548</c:v>
                </c:pt>
                <c:pt idx="1752">
                  <c:v>3016.46234171612</c:v>
                </c:pt>
                <c:pt idx="1753">
                  <c:v>3079.41732213889</c:v>
                </c:pt>
                <c:pt idx="1754">
                  <c:v>3125.66034737347</c:v>
                </c:pt>
                <c:pt idx="1755">
                  <c:v>3106.53000288315</c:v>
                </c:pt>
                <c:pt idx="1756">
                  <c:v>3151.29079905448</c:v>
                </c:pt>
                <c:pt idx="1757">
                  <c:v>3199.22302188157</c:v>
                </c:pt>
                <c:pt idx="1758">
                  <c:v>3227.88248408814</c:v>
                </c:pt>
                <c:pt idx="1759">
                  <c:v>3221.02571633967</c:v>
                </c:pt>
                <c:pt idx="1760">
                  <c:v>3251.83013746916</c:v>
                </c:pt>
                <c:pt idx="1761">
                  <c:v>3337.63433307792</c:v>
                </c:pt>
                <c:pt idx="1762">
                  <c:v>3385.33876439682</c:v>
                </c:pt>
                <c:pt idx="1763">
                  <c:v>3479.70537939511</c:v>
                </c:pt>
                <c:pt idx="1764">
                  <c:v>3623.81814239088</c:v>
                </c:pt>
                <c:pt idx="1765">
                  <c:v>3498.01238719472</c:v>
                </c:pt>
                <c:pt idx="1766">
                  <c:v>3487.03727439753</c:v>
                </c:pt>
                <c:pt idx="1767">
                  <c:v>3410.0828471618</c:v>
                </c:pt>
                <c:pt idx="1768">
                  <c:v>3457.20774271825</c:v>
                </c:pt>
                <c:pt idx="1769">
                  <c:v>3519.24561637611</c:v>
                </c:pt>
                <c:pt idx="1770">
                  <c:v>3569.20583914669</c:v>
                </c:pt>
                <c:pt idx="1771">
                  <c:v>3649.17611562349</c:v>
                </c:pt>
                <c:pt idx="1772">
                  <c:v>3700.65125139143</c:v>
                </c:pt>
                <c:pt idx="1773">
                  <c:v>3546.38508630405</c:v>
                </c:pt>
                <c:pt idx="1774">
                  <c:v>3478.80698555377</c:v>
                </c:pt>
                <c:pt idx="1775">
                  <c:v>3290.13458592223</c:v>
                </c:pt>
                <c:pt idx="1776">
                  <c:v>3335.1403183996</c:v>
                </c:pt>
                <c:pt idx="1777">
                  <c:v>3508.93829734627</c:v>
                </c:pt>
                <c:pt idx="1778">
                  <c:v>3551.46863773692</c:v>
                </c:pt>
                <c:pt idx="1779">
                  <c:v>3658.52687753377</c:v>
                </c:pt>
                <c:pt idx="1780">
                  <c:v>3589.03769709714</c:v>
                </c:pt>
                <c:pt idx="1781">
                  <c:v>3632.8957241658</c:v>
                </c:pt>
                <c:pt idx="1782">
                  <c:v>3759.78273934275</c:v>
                </c:pt>
                <c:pt idx="1783">
                  <c:v>3636.2157713053</c:v>
                </c:pt>
                <c:pt idx="1784">
                  <c:v>3739.52738533021</c:v>
                </c:pt>
                <c:pt idx="1785">
                  <c:v>3725.39765685109</c:v>
                </c:pt>
                <c:pt idx="1786">
                  <c:v>3886.65336849456</c:v>
                </c:pt>
                <c:pt idx="1787">
                  <c:v>3980.20851256214</c:v>
                </c:pt>
                <c:pt idx="1788">
                  <c:v>4091.44740458091</c:v>
                </c:pt>
                <c:pt idx="1789">
                  <c:v>4079.15888895705</c:v>
                </c:pt>
                <c:pt idx="1790">
                  <c:v>3308.54289024624</c:v>
                </c:pt>
                <c:pt idx="1791">
                  <c:v>3468.42595615034</c:v>
                </c:pt>
                <c:pt idx="1792">
                  <c:v>3666.31490016342</c:v>
                </c:pt>
                <c:pt idx="1793">
                  <c:v>3877.46913752963</c:v>
                </c:pt>
                <c:pt idx="1794">
                  <c:v>3985.89391647378</c:v>
                </c:pt>
                <c:pt idx="1795">
                  <c:v>4201.40347888565</c:v>
                </c:pt>
                <c:pt idx="1796">
                  <c:v>4163.15885728831</c:v>
                </c:pt>
                <c:pt idx="1797">
                  <c:v>4227.19453775363</c:v>
                </c:pt>
                <c:pt idx="1798">
                  <c:v>4390.97964770933</c:v>
                </c:pt>
                <c:pt idx="1799">
                  <c:v>4567.71010705483</c:v>
                </c:pt>
                <c:pt idx="1800">
                  <c:v>4669.52502372206</c:v>
                </c:pt>
                <c:pt idx="1801">
                  <c:v>4753.88734573565</c:v>
                </c:pt>
                <c:pt idx="1802">
                  <c:v>4753.36314018024</c:v>
                </c:pt>
                <c:pt idx="1803">
                  <c:v>4992.71362760769</c:v>
                </c:pt>
                <c:pt idx="1804">
                  <c:v>4984.9071635478</c:v>
                </c:pt>
                <c:pt idx="1805">
                  <c:v>5022.73085627369</c:v>
                </c:pt>
                <c:pt idx="1806">
                  <c:v>5146.36732685041</c:v>
                </c:pt>
                <c:pt idx="1807">
                  <c:v>5242.26126464117</c:v>
                </c:pt>
                <c:pt idx="1808">
                  <c:v>5217.89389076228</c:v>
                </c:pt>
                <c:pt idx="1809">
                  <c:v>5192.55186221382</c:v>
                </c:pt>
                <c:pt idx="1810">
                  <c:v>5406.57539036079</c:v>
                </c:pt>
                <c:pt idx="1811">
                  <c:v>5398.54408529416</c:v>
                </c:pt>
                <c:pt idx="1812">
                  <c:v>5237.88162105457</c:v>
                </c:pt>
                <c:pt idx="1813">
                  <c:v>5034.05363147154</c:v>
                </c:pt>
                <c:pt idx="1814">
                  <c:v>4917.65222007497</c:v>
                </c:pt>
                <c:pt idx="1815">
                  <c:v>4890.38596128104</c:v>
                </c:pt>
                <c:pt idx="1816">
                  <c:v>4450.5043117251</c:v>
                </c:pt>
                <c:pt idx="1817">
                  <c:v>4236.5423858716</c:v>
                </c:pt>
                <c:pt idx="1818">
                  <c:v>4250.9341552851</c:v>
                </c:pt>
                <c:pt idx="1819">
                  <c:v>4520.77396740764</c:v>
                </c:pt>
                <c:pt idx="1820">
                  <c:v>4176.91723746616</c:v>
                </c:pt>
                <c:pt idx="1821">
                  <c:v>4025.56712484972</c:v>
                </c:pt>
                <c:pt idx="1822">
                  <c:v>4236.67248311762</c:v>
                </c:pt>
                <c:pt idx="1823">
                  <c:v>4244.17872918431</c:v>
                </c:pt>
                <c:pt idx="1824">
                  <c:v>4262.46840145653</c:v>
                </c:pt>
                <c:pt idx="1825">
                  <c:v>4366.19430763599</c:v>
                </c:pt>
                <c:pt idx="1826">
                  <c:v>4233.2493865154</c:v>
                </c:pt>
                <c:pt idx="1827">
                  <c:v>4374.22673477684</c:v>
                </c:pt>
                <c:pt idx="1828">
                  <c:v>4389.39329266078</c:v>
                </c:pt>
                <c:pt idx="1829">
                  <c:v>4585.47219315767</c:v>
                </c:pt>
                <c:pt idx="1830">
                  <c:v>4748.10772494529</c:v>
                </c:pt>
                <c:pt idx="1831">
                  <c:v>4674.27721379424</c:v>
                </c:pt>
                <c:pt idx="1832">
                  <c:v>4612.20282210378</c:v>
                </c:pt>
                <c:pt idx="1833">
                  <c:v>4467.78649010705</c:v>
                </c:pt>
                <c:pt idx="1834">
                  <c:v>4676.73266419911</c:v>
                </c:pt>
                <c:pt idx="1835">
                  <c:v>4917.53541635832</c:v>
                </c:pt>
                <c:pt idx="1836">
                  <c:v>5027.19101913262</c:v>
                </c:pt>
                <c:pt idx="1837">
                  <c:v>5199.97910020833</c:v>
                </c:pt>
                <c:pt idx="1838">
                  <c:v>5330.0856184885</c:v>
                </c:pt>
                <c:pt idx="1839">
                  <c:v>5249.77516095839</c:v>
                </c:pt>
                <c:pt idx="1840">
                  <c:v>5366.8857847682</c:v>
                </c:pt>
                <c:pt idx="1841">
                  <c:v>5549.45255799022</c:v>
                </c:pt>
                <c:pt idx="1842">
                  <c:v>5668.7781474173</c:v>
                </c:pt>
                <c:pt idx="1843">
                  <c:v>5603.01605377335</c:v>
                </c:pt>
                <c:pt idx="1844">
                  <c:v>5740.11243235432</c:v>
                </c:pt>
                <c:pt idx="1845">
                  <c:v>5907.98649707958</c:v>
                </c:pt>
                <c:pt idx="1846">
                  <c:v>6051.60884625015</c:v>
                </c:pt>
                <c:pt idx="1847">
                  <c:v>6132.08664460775</c:v>
                </c:pt>
                <c:pt idx="1848">
                  <c:v>6060.38844196118</c:v>
                </c:pt>
                <c:pt idx="1849">
                  <c:v>6093.29865857366</c:v>
                </c:pt>
                <c:pt idx="1850">
                  <c:v>5722.52541088309</c:v>
                </c:pt>
                <c:pt idx="1851">
                  <c:v>5389.12112529586</c:v>
                </c:pt>
                <c:pt idx="1852">
                  <c:v>5820.00289854928</c:v>
                </c:pt>
                <c:pt idx="1853">
                  <c:v>6033.09014784416</c:v>
                </c:pt>
                <c:pt idx="1854">
                  <c:v>6279.35</c:v>
                </c:pt>
              </c:numCache>
            </c:numRef>
          </c:yVal>
          <c:smooth val="0"/>
        </c:ser>
        <c:axId val="64390909"/>
        <c:axId val="6927273"/>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7</c:f>
              <c:numCache>
                <c:formatCode>General</c:formatCode>
                <c:ptCount val="1879"/>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numCache>
            </c:numRef>
          </c:xVal>
          <c:yVal>
            <c:numRef>
              <c:f>Data!$K$9:$K$1887</c:f>
              <c:numCache>
                <c:formatCode>General</c:formatCode>
                <c:ptCount val="1879"/>
                <c:pt idx="0">
                  <c:v>10.3326675268015</c:v>
                </c:pt>
                <c:pt idx="1">
                  <c:v>10.0265158669296</c:v>
                </c:pt>
                <c:pt idx="2">
                  <c:v>9.88011335874073</c:v>
                </c:pt>
                <c:pt idx="3">
                  <c:v>10.2543735884307</c:v>
                </c:pt>
                <c:pt idx="4">
                  <c:v>10.492828512602</c:v>
                </c:pt>
                <c:pt idx="5">
                  <c:v>10.6581042421949</c:v>
                </c:pt>
                <c:pt idx="6">
                  <c:v>10.6581042421949</c:v>
                </c:pt>
                <c:pt idx="7">
                  <c:v>10.8285961710961</c:v>
                </c:pt>
                <c:pt idx="8">
                  <c:v>10.5748206359763</c:v>
                </c:pt>
                <c:pt idx="9">
                  <c:v>10.4121662397017</c:v>
                </c:pt>
                <c:pt idx="10">
                  <c:v>10.4121662397017</c:v>
                </c:pt>
                <c:pt idx="11">
                  <c:v>10.1772572436579</c:v>
                </c:pt>
                <c:pt idx="12">
                  <c:v>10.2408651014308</c:v>
                </c:pt>
                <c:pt idx="13">
                  <c:v>10.3044729592036</c:v>
                </c:pt>
                <c:pt idx="14">
                  <c:v>10.2145130394346</c:v>
                </c:pt>
                <c:pt idx="15">
                  <c:v>10.0537163542006</c:v>
                </c:pt>
                <c:pt idx="16">
                  <c:v>10.1150195027018</c:v>
                </c:pt>
                <c:pt idx="17">
                  <c:v>10.2506176096935</c:v>
                </c:pt>
                <c:pt idx="18">
                  <c:v>10.4651759361078</c:v>
                </c:pt>
                <c:pt idx="19">
                  <c:v>10.4504150699977</c:v>
                </c:pt>
                <c:pt idx="20">
                  <c:v>10.4358697351699</c:v>
                </c:pt>
                <c:pt idx="21">
                  <c:v>10.732691067305</c:v>
                </c:pt>
                <c:pt idx="22">
                  <c:v>10.4828383937091</c:v>
                </c:pt>
                <c:pt idx="23">
                  <c:v>10.6992344764262</c:v>
                </c:pt>
                <c:pt idx="24">
                  <c:v>10.7614393280334</c:v>
                </c:pt>
                <c:pt idx="25">
                  <c:v>10.590057989267</c:v>
                </c:pt>
                <c:pt idx="26">
                  <c:v>10.6509203915042</c:v>
                </c:pt>
                <c:pt idx="27">
                  <c:v>10.7117827937413</c:v>
                </c:pt>
                <c:pt idx="28">
                  <c:v>11.0102587344619</c:v>
                </c:pt>
                <c:pt idx="29">
                  <c:v>11.4079906171291</c:v>
                </c:pt>
                <c:pt idx="30">
                  <c:v>11.4720804520568</c:v>
                </c:pt>
                <c:pt idx="31">
                  <c:v>11.5361702869845</c:v>
                </c:pt>
                <c:pt idx="32">
                  <c:v>11.6002601219122</c:v>
                </c:pt>
                <c:pt idx="33">
                  <c:v>11.9355924330847</c:v>
                </c:pt>
                <c:pt idx="34">
                  <c:v>12.3852068706912</c:v>
                </c:pt>
                <c:pt idx="35">
                  <c:v>12.1610437313727</c:v>
                </c:pt>
                <c:pt idx="36">
                  <c:v>11.973991175657</c:v>
                </c:pt>
                <c:pt idx="37">
                  <c:v>11.973991175657</c:v>
                </c:pt>
                <c:pt idx="38">
                  <c:v>11.973991175657</c:v>
                </c:pt>
                <c:pt idx="39">
                  <c:v>12.1610437313727</c:v>
                </c:pt>
                <c:pt idx="40">
                  <c:v>12.2568198785241</c:v>
                </c:pt>
                <c:pt idx="41">
                  <c:v>12.5533327660313</c:v>
                </c:pt>
                <c:pt idx="42">
                  <c:v>12.4528855967605</c:v>
                </c:pt>
                <c:pt idx="43">
                  <c:v>12.5533327660313</c:v>
                </c:pt>
                <c:pt idx="44">
                  <c:v>12.5533327660313</c:v>
                </c:pt>
                <c:pt idx="45">
                  <c:v>12.7591681848396</c:v>
                </c:pt>
                <c:pt idx="46">
                  <c:v>12.8645476104946</c:v>
                </c:pt>
                <c:pt idx="47">
                  <c:v>12.8645476104946</c:v>
                </c:pt>
                <c:pt idx="48">
                  <c:v>12.6324264253487</c:v>
                </c:pt>
                <c:pt idx="49">
                  <c:v>12.397508599418</c:v>
                </c:pt>
                <c:pt idx="50">
                  <c:v>12.1653874142721</c:v>
                </c:pt>
                <c:pt idx="51">
                  <c:v>11.8355153575458</c:v>
                </c:pt>
                <c:pt idx="52">
                  <c:v>11.8950000882593</c:v>
                </c:pt>
                <c:pt idx="53">
                  <c:v>11.8582314261132</c:v>
                </c:pt>
                <c:pt idx="54">
                  <c:v>11.6181745460236</c:v>
                </c:pt>
                <c:pt idx="55">
                  <c:v>11.2788870890989</c:v>
                </c:pt>
                <c:pt idx="56">
                  <c:v>11.1351685342771</c:v>
                </c:pt>
                <c:pt idx="57">
                  <c:v>10.8951116541875</c:v>
                </c:pt>
                <c:pt idx="58">
                  <c:v>10.7440103690511</c:v>
                </c:pt>
                <c:pt idx="59">
                  <c:v>10.5932232627889</c:v>
                </c:pt>
                <c:pt idx="60">
                  <c:v>10.4872842853777</c:v>
                </c:pt>
                <c:pt idx="61">
                  <c:v>10.2913712474963</c:v>
                </c:pt>
                <c:pt idx="62">
                  <c:v>10.0924898302531</c:v>
                </c:pt>
                <c:pt idx="63">
                  <c:v>9.98110575066282</c:v>
                </c:pt>
                <c:pt idx="64">
                  <c:v>10.1424826504678</c:v>
                </c:pt>
                <c:pt idx="65">
                  <c:v>10.2157026979935</c:v>
                </c:pt>
                <c:pt idx="66">
                  <c:v>10.0018114227543</c:v>
                </c:pt>
                <c:pt idx="67">
                  <c:v>9.69958790177672</c:v>
                </c:pt>
                <c:pt idx="68">
                  <c:v>9.39982899245524</c:v>
                </c:pt>
                <c:pt idx="69">
                  <c:v>9.02284659882659</c:v>
                </c:pt>
                <c:pt idx="70">
                  <c:v>8.74033528189038</c:v>
                </c:pt>
                <c:pt idx="71">
                  <c:v>8.3849673272895</c:v>
                </c:pt>
                <c:pt idx="72">
                  <c:v>8.28919720313235</c:v>
                </c:pt>
                <c:pt idx="73">
                  <c:v>8.55955382771046</c:v>
                </c:pt>
                <c:pt idx="74">
                  <c:v>9.01331122271394</c:v>
                </c:pt>
                <c:pt idx="75">
                  <c:v>8.8198094779529</c:v>
                </c:pt>
                <c:pt idx="76">
                  <c:v>8.71062255040213</c:v>
                </c:pt>
                <c:pt idx="77">
                  <c:v>9.25798057005663</c:v>
                </c:pt>
                <c:pt idx="78">
                  <c:v>9.22520310058125</c:v>
                </c:pt>
                <c:pt idx="79">
                  <c:v>9.63602732142857</c:v>
                </c:pt>
                <c:pt idx="80">
                  <c:v>9.78691707055494</c:v>
                </c:pt>
                <c:pt idx="81">
                  <c:v>9.84331625367339</c:v>
                </c:pt>
                <c:pt idx="82">
                  <c:v>10.0942819889999</c:v>
                </c:pt>
                <c:pt idx="83">
                  <c:v>10.1518089061347</c:v>
                </c:pt>
                <c:pt idx="84">
                  <c:v>10.4937574351703</c:v>
                </c:pt>
                <c:pt idx="85">
                  <c:v>10.6347210436193</c:v>
                </c:pt>
                <c:pt idx="86">
                  <c:v>10.8898384055436</c:v>
                </c:pt>
                <c:pt idx="87">
                  <c:v>11.0360674036403</c:v>
                </c:pt>
                <c:pt idx="88">
                  <c:v>11.4377479729738</c:v>
                </c:pt>
                <c:pt idx="89">
                  <c:v>11.7284019784154</c:v>
                </c:pt>
                <c:pt idx="90">
                  <c:v>11.6271242189687</c:v>
                </c:pt>
                <c:pt idx="91">
                  <c:v>11.531746559208</c:v>
                </c:pt>
                <c:pt idx="92">
                  <c:v>11.5618261068029</c:v>
                </c:pt>
                <c:pt idx="93">
                  <c:v>11.7221791913278</c:v>
                </c:pt>
                <c:pt idx="94">
                  <c:v>11.8899078417247</c:v>
                </c:pt>
                <c:pt idx="95">
                  <c:v>12.1979533906208</c:v>
                </c:pt>
                <c:pt idx="96">
                  <c:v>12.2833142401338</c:v>
                </c:pt>
                <c:pt idx="97">
                  <c:v>12.3705800539549</c:v>
                </c:pt>
                <c:pt idx="98">
                  <c:v>12.7383958633433</c:v>
                </c:pt>
                <c:pt idx="99">
                  <c:v>13.1147673067546</c:v>
                </c:pt>
                <c:pt idx="100">
                  <c:v>13.3469219035438</c:v>
                </c:pt>
                <c:pt idx="101">
                  <c:v>13.7348277945149</c:v>
                </c:pt>
                <c:pt idx="102">
                  <c:v>13.8033614497735</c:v>
                </c:pt>
                <c:pt idx="103">
                  <c:v>14.0355160465627</c:v>
                </c:pt>
                <c:pt idx="104">
                  <c:v>13.7829709920737</c:v>
                </c:pt>
                <c:pt idx="105">
                  <c:v>13.2586032554106</c:v>
                </c:pt>
                <c:pt idx="106">
                  <c:v>12.7906219926973</c:v>
                </c:pt>
                <c:pt idx="107">
                  <c:v>12.6068762264775</c:v>
                </c:pt>
                <c:pt idx="108">
                  <c:v>12.5431035548919</c:v>
                </c:pt>
                <c:pt idx="109">
                  <c:v>12.8363775588732</c:v>
                </c:pt>
                <c:pt idx="110">
                  <c:v>13.0090589044761</c:v>
                </c:pt>
                <c:pt idx="111">
                  <c:v>13.8244350620347</c:v>
                </c:pt>
                <c:pt idx="112">
                  <c:v>14.5543742503755</c:v>
                </c:pt>
                <c:pt idx="113">
                  <c:v>15.175480333441</c:v>
                </c:pt>
                <c:pt idx="114">
                  <c:v>15.4964330209529</c:v>
                </c:pt>
                <c:pt idx="115">
                  <c:v>15.8138970922961</c:v>
                </c:pt>
                <c:pt idx="116">
                  <c:v>15.9701741336363</c:v>
                </c:pt>
                <c:pt idx="117">
                  <c:v>16.2878511109973</c:v>
                </c:pt>
                <c:pt idx="118">
                  <c:v>16.4343427420867</c:v>
                </c:pt>
                <c:pt idx="119">
                  <c:v>16.58128788002</c:v>
                </c:pt>
                <c:pt idx="120">
                  <c:v>16.6052489686059</c:v>
                </c:pt>
                <c:pt idx="121">
                  <c:v>16.3004211669503</c:v>
                </c:pt>
                <c:pt idx="122">
                  <c:v>16.1582958422644</c:v>
                </c:pt>
                <c:pt idx="123">
                  <c:v>15.857696146861</c:v>
                </c:pt>
                <c:pt idx="124">
                  <c:v>15.8774291291947</c:v>
                </c:pt>
                <c:pt idx="125">
                  <c:v>15.7353038045088</c:v>
                </c:pt>
                <c:pt idx="126">
                  <c:v>15.4388894664559</c:v>
                </c:pt>
                <c:pt idx="127">
                  <c:v>15.0043425765306</c:v>
                </c:pt>
                <c:pt idx="128">
                  <c:v>14.3106081693967</c:v>
                </c:pt>
                <c:pt idx="129">
                  <c:v>14.0464777910589</c:v>
                </c:pt>
                <c:pt idx="130">
                  <c:v>14.0481152460685</c:v>
                </c:pt>
                <c:pt idx="131">
                  <c:v>13.9152875017338</c:v>
                </c:pt>
                <c:pt idx="132">
                  <c:v>13.8899869790034</c:v>
                </c:pt>
                <c:pt idx="133">
                  <c:v>13.7331501579771</c:v>
                </c:pt>
                <c:pt idx="134">
                  <c:v>13.7080839473306</c:v>
                </c:pt>
                <c:pt idx="135">
                  <c:v>13.5574599738576</c:v>
                </c:pt>
                <c:pt idx="136">
                  <c:v>13.4066026176905</c:v>
                </c:pt>
                <c:pt idx="137">
                  <c:v>13.261408606984</c:v>
                </c:pt>
                <c:pt idx="138">
                  <c:v>13.3573814974787</c:v>
                </c:pt>
                <c:pt idx="139">
                  <c:v>13.209582412428</c:v>
                </c:pt>
                <c:pt idx="140">
                  <c:v>13.5514201307896</c:v>
                </c:pt>
                <c:pt idx="141">
                  <c:v>13.6527945784056</c:v>
                </c:pt>
                <c:pt idx="142">
                  <c:v>13.7528897571738</c:v>
                </c:pt>
                <c:pt idx="143">
                  <c:v>13.8580023859289</c:v>
                </c:pt>
                <c:pt idx="144">
                  <c:v>13.7774326046153</c:v>
                </c:pt>
                <c:pt idx="145">
                  <c:v>13.5677301457726</c:v>
                </c:pt>
                <c:pt idx="146">
                  <c:v>13.6162930419882</c:v>
                </c:pt>
                <c:pt idx="147">
                  <c:v>13.6659010790173</c:v>
                </c:pt>
                <c:pt idx="148">
                  <c:v>13.7164725765306</c:v>
                </c:pt>
                <c:pt idx="149">
                  <c:v>14.0433356534863</c:v>
                </c:pt>
                <c:pt idx="150">
                  <c:v>14.2436688218919</c:v>
                </c:pt>
                <c:pt idx="151">
                  <c:v>14.1573435563046</c:v>
                </c:pt>
                <c:pt idx="152">
                  <c:v>14.2161108870741</c:v>
                </c:pt>
                <c:pt idx="153">
                  <c:v>14.1288954828589</c:v>
                </c:pt>
                <c:pt idx="154">
                  <c:v>14.1878529004201</c:v>
                </c:pt>
                <c:pt idx="155">
                  <c:v>13.9544646744285</c:v>
                </c:pt>
                <c:pt idx="156">
                  <c:v>13.692818461783</c:v>
                </c:pt>
                <c:pt idx="157">
                  <c:v>13.4311722491375</c:v>
                </c:pt>
                <c:pt idx="158">
                  <c:v>13.1695260364919</c:v>
                </c:pt>
                <c:pt idx="159">
                  <c:v>13.1795650063986</c:v>
                </c:pt>
                <c:pt idx="160">
                  <c:v>13.1901563924155</c:v>
                </c:pt>
                <c:pt idx="161">
                  <c:v>12.9172566049862</c:v>
                </c:pt>
                <c:pt idx="162">
                  <c:v>12.7817064629917</c:v>
                </c:pt>
                <c:pt idx="163">
                  <c:v>12.5058422947257</c:v>
                </c:pt>
                <c:pt idx="164">
                  <c:v>12.3644011478915</c:v>
                </c:pt>
                <c:pt idx="165">
                  <c:v>12.2198162104421</c:v>
                </c:pt>
                <c:pt idx="166">
                  <c:v>12.2090741906455</c:v>
                </c:pt>
                <c:pt idx="167">
                  <c:v>12.0577182217906</c:v>
                </c:pt>
                <c:pt idx="168">
                  <c:v>11.9293618665264</c:v>
                </c:pt>
                <c:pt idx="169">
                  <c:v>11.6630305575521</c:v>
                </c:pt>
                <c:pt idx="170">
                  <c:v>11.8044710231814</c:v>
                </c:pt>
                <c:pt idx="171">
                  <c:v>11.5404032142106</c:v>
                </c:pt>
                <c:pt idx="172">
                  <c:v>11.6765941800905</c:v>
                </c:pt>
                <c:pt idx="173">
                  <c:v>11.8234137260249</c:v>
                </c:pt>
                <c:pt idx="174">
                  <c:v>11.5497249689096</c:v>
                </c:pt>
                <c:pt idx="175">
                  <c:v>11.4127557854625</c:v>
                </c:pt>
                <c:pt idx="176">
                  <c:v>11.4157098044378</c:v>
                </c:pt>
                <c:pt idx="177">
                  <c:v>11.2811675103141</c:v>
                </c:pt>
                <c:pt idx="178">
                  <c:v>11.0099052459121</c:v>
                </c:pt>
                <c:pt idx="179">
                  <c:v>10.6240239208633</c:v>
                </c:pt>
                <c:pt idx="180">
                  <c:v>11.0783898376356</c:v>
                </c:pt>
                <c:pt idx="181">
                  <c:v>11.2798151074108</c:v>
                </c:pt>
                <c:pt idx="182">
                  <c:v>11.6195617652313</c:v>
                </c:pt>
                <c:pt idx="183">
                  <c:v>11.9676069372791</c:v>
                </c:pt>
                <c:pt idx="184">
                  <c:v>12.4782916685302</c:v>
                </c:pt>
                <c:pt idx="185">
                  <c:v>12.8504242520199</c:v>
                </c:pt>
                <c:pt idx="186">
                  <c:v>12.9012846064464</c:v>
                </c:pt>
                <c:pt idx="187">
                  <c:v>12.9509027147539</c:v>
                </c:pt>
                <c:pt idx="188">
                  <c:v>13.1597882424113</c:v>
                </c:pt>
                <c:pt idx="189">
                  <c:v>13.3686737700686</c:v>
                </c:pt>
                <c:pt idx="190">
                  <c:v>13.5775592977259</c:v>
                </c:pt>
                <c:pt idx="191">
                  <c:v>13.6183113424211</c:v>
                </c:pt>
                <c:pt idx="192">
                  <c:v>13.3947804400504</c:v>
                </c:pt>
                <c:pt idx="193">
                  <c:v>13.3367168439493</c:v>
                </c:pt>
                <c:pt idx="194">
                  <c:v>13.4362445815907</c:v>
                </c:pt>
                <c:pt idx="195">
                  <c:v>13.5357723192321</c:v>
                </c:pt>
                <c:pt idx="196">
                  <c:v>13.6353000568735</c:v>
                </c:pt>
                <c:pt idx="197">
                  <c:v>13.8983436144883</c:v>
                </c:pt>
                <c:pt idx="198">
                  <c:v>14.1677112751505</c:v>
                </c:pt>
                <c:pt idx="199">
                  <c:v>14.0997688842635</c:v>
                </c:pt>
                <c:pt idx="200">
                  <c:v>14.371563235944</c:v>
                </c:pt>
                <c:pt idx="201">
                  <c:v>14.3011941540387</c:v>
                </c:pt>
                <c:pt idx="202">
                  <c:v>14.232466482722</c:v>
                </c:pt>
                <c:pt idx="203">
                  <c:v>14.0025114833697</c:v>
                </c:pt>
                <c:pt idx="204">
                  <c:v>13.5241933633072</c:v>
                </c:pt>
                <c:pt idx="205">
                  <c:v>13.3529505340023</c:v>
                </c:pt>
                <c:pt idx="206">
                  <c:v>13.0301148525802</c:v>
                </c:pt>
                <c:pt idx="207">
                  <c:v>12.8550689442446</c:v>
                </c:pt>
                <c:pt idx="208">
                  <c:v>12.6718715565047</c:v>
                </c:pt>
                <c:pt idx="209">
                  <c:v>12.488366726062</c:v>
                </c:pt>
                <c:pt idx="210">
                  <c:v>12.0110073785657</c:v>
                </c:pt>
                <c:pt idx="211">
                  <c:v>11.6765941800905</c:v>
                </c:pt>
                <c:pt idx="212">
                  <c:v>11.346162091121</c:v>
                </c:pt>
                <c:pt idx="213">
                  <c:v>10.8876571070477</c:v>
                </c:pt>
                <c:pt idx="214">
                  <c:v>10.4357606416336</c:v>
                </c:pt>
                <c:pt idx="215">
                  <c:v>10.1129249602115</c:v>
                </c:pt>
                <c:pt idx="216">
                  <c:v>10.6070547063617</c:v>
                </c:pt>
                <c:pt idx="217">
                  <c:v>10.873463588727</c:v>
                </c:pt>
                <c:pt idx="218">
                  <c:v>11.1422547347081</c:v>
                </c:pt>
                <c:pt idx="219">
                  <c:v>11.2784378481324</c:v>
                </c:pt>
                <c:pt idx="220">
                  <c:v>11.7042145921434</c:v>
                </c:pt>
                <c:pt idx="221">
                  <c:v>11.8438022616557</c:v>
                </c:pt>
                <c:pt idx="222">
                  <c:v>11.9833899311681</c:v>
                </c:pt>
                <c:pt idx="223">
                  <c:v>12.1272075300596</c:v>
                </c:pt>
                <c:pt idx="224">
                  <c:v>12.1153606041246</c:v>
                </c:pt>
                <c:pt idx="225">
                  <c:v>12.2532250523785</c:v>
                </c:pt>
                <c:pt idx="226">
                  <c:v>12.3952672111855</c:v>
                </c:pt>
                <c:pt idx="227">
                  <c:v>12.3802830385646</c:v>
                </c:pt>
                <c:pt idx="228">
                  <c:v>12.655948702455</c:v>
                </c:pt>
                <c:pt idx="229">
                  <c:v>12.6178793380425</c:v>
                </c:pt>
                <c:pt idx="230">
                  <c:v>12.5840399030092</c:v>
                </c:pt>
                <c:pt idx="231">
                  <c:v>12.5502004679759</c:v>
                </c:pt>
                <c:pt idx="232">
                  <c:v>12.3576678162071</c:v>
                </c:pt>
                <c:pt idx="233">
                  <c:v>12.324246131782</c:v>
                </c:pt>
                <c:pt idx="234">
                  <c:v>12.2908244473568</c:v>
                </c:pt>
                <c:pt idx="235">
                  <c:v>11.8156063250128</c:v>
                </c:pt>
                <c:pt idx="236">
                  <c:v>11.6447453040453</c:v>
                </c:pt>
                <c:pt idx="237">
                  <c:v>11.612896428</c:v>
                </c:pt>
                <c:pt idx="238">
                  <c:v>11.8560300397518</c:v>
                </c:pt>
                <c:pt idx="239">
                  <c:v>11.8234137260249</c:v>
                </c:pt>
                <c:pt idx="240">
                  <c:v>12.140930899819</c:v>
                </c:pt>
                <c:pt idx="241">
                  <c:v>12.1618079809421</c:v>
                </c:pt>
                <c:pt idx="242">
                  <c:v>12.1862288213992</c:v>
                </c:pt>
                <c:pt idx="243">
                  <c:v>12.2100628538485</c:v>
                </c:pt>
                <c:pt idx="244">
                  <c:v>12.520594769226</c:v>
                </c:pt>
                <c:pt idx="245">
                  <c:v>12.9992971904928</c:v>
                </c:pt>
                <c:pt idx="246">
                  <c:v>13.3352520856434</c:v>
                </c:pt>
                <c:pt idx="247">
                  <c:v>13.5065382183224</c:v>
                </c:pt>
                <c:pt idx="248">
                  <c:v>13.8530187167581</c:v>
                </c:pt>
                <c:pt idx="249">
                  <c:v>14.0306757506829</c:v>
                </c:pt>
                <c:pt idx="250">
                  <c:v>14.383908212761</c:v>
                </c:pt>
                <c:pt idx="251">
                  <c:v>14.5638141522893</c:v>
                </c:pt>
                <c:pt idx="252">
                  <c:v>15.0519610689978</c:v>
                </c:pt>
                <c:pt idx="253">
                  <c:v>15.1618293979686</c:v>
                </c:pt>
                <c:pt idx="254">
                  <c:v>15.6789404560593</c:v>
                </c:pt>
                <c:pt idx="255">
                  <c:v>16.0051483172583</c:v>
                </c:pt>
                <c:pt idx="256">
                  <c:v>16.1194708052387</c:v>
                </c:pt>
                <c:pt idx="257">
                  <c:v>16.2337932932192</c:v>
                </c:pt>
                <c:pt idx="258">
                  <c:v>15.9178867880616</c:v>
                </c:pt>
                <c:pt idx="259">
                  <c:v>15.8210393717933</c:v>
                </c:pt>
                <c:pt idx="260">
                  <c:v>15.9309077007641</c:v>
                </c:pt>
                <c:pt idx="261">
                  <c:v>16.0407760297349</c:v>
                </c:pt>
                <c:pt idx="262">
                  <c:v>15.7417697087244</c:v>
                </c:pt>
                <c:pt idx="263">
                  <c:v>15.6507387029022</c:v>
                </c:pt>
                <c:pt idx="264">
                  <c:v>14.7099574908613</c:v>
                </c:pt>
                <c:pt idx="265">
                  <c:v>14.1682534759871</c:v>
                </c:pt>
                <c:pt idx="266">
                  <c:v>14.1341564690279</c:v>
                </c:pt>
                <c:pt idx="267">
                  <c:v>13.924309273637</c:v>
                </c:pt>
                <c:pt idx="268">
                  <c:v>13.7134310472457</c:v>
                </c:pt>
                <c:pt idx="269">
                  <c:v>13.6659234500619</c:v>
                </c:pt>
                <c:pt idx="270">
                  <c:v>13.6159154679419</c:v>
                </c:pt>
                <c:pt idx="271">
                  <c:v>13.7536439478009</c:v>
                </c:pt>
                <c:pt idx="272">
                  <c:v>12.801097766623</c:v>
                </c:pt>
                <c:pt idx="273">
                  <c:v>12.230542381028</c:v>
                </c:pt>
                <c:pt idx="274">
                  <c:v>12.146102937471</c:v>
                </c:pt>
                <c:pt idx="275">
                  <c:v>11.8895387499633</c:v>
                </c:pt>
                <c:pt idx="276">
                  <c:v>11.8297080918539</c:v>
                </c:pt>
                <c:pt idx="277">
                  <c:v>11.5959617137866</c:v>
                </c:pt>
                <c:pt idx="278">
                  <c:v>11.5250203539236</c:v>
                </c:pt>
                <c:pt idx="279">
                  <c:v>11.117966443551</c:v>
                </c:pt>
                <c:pt idx="280">
                  <c:v>10.706008269198</c:v>
                </c:pt>
                <c:pt idx="281">
                  <c:v>10.2989543588254</c:v>
                </c:pt>
                <c:pt idx="282">
                  <c:v>9.89190044845273</c:v>
                </c:pt>
                <c:pt idx="283">
                  <c:v>9.21290340844613</c:v>
                </c:pt>
                <c:pt idx="284">
                  <c:v>8.69485894713138</c:v>
                </c:pt>
                <c:pt idx="285">
                  <c:v>8.54204284105391</c:v>
                </c:pt>
                <c:pt idx="286">
                  <c:v>8.1359694971668</c:v>
                </c:pt>
                <c:pt idx="287">
                  <c:v>7.84682236862884</c:v>
                </c:pt>
                <c:pt idx="288">
                  <c:v>8.21464216715832</c:v>
                </c:pt>
                <c:pt idx="289">
                  <c:v>8.5824619656878</c:v>
                </c:pt>
                <c:pt idx="290">
                  <c:v>8.95028176421727</c:v>
                </c:pt>
                <c:pt idx="291">
                  <c:v>8.92985513489169</c:v>
                </c:pt>
                <c:pt idx="292">
                  <c:v>9.15518934846873</c:v>
                </c:pt>
                <c:pt idx="293">
                  <c:v>9.37444401439416</c:v>
                </c:pt>
                <c:pt idx="294">
                  <c:v>9.8505201850613</c:v>
                </c:pt>
                <c:pt idx="295">
                  <c:v>10.3398322614535</c:v>
                </c:pt>
                <c:pt idx="296">
                  <c:v>10.692326543094</c:v>
                </c:pt>
                <c:pt idx="297">
                  <c:v>11.0448208247345</c:v>
                </c:pt>
                <c:pt idx="298">
                  <c:v>11.3973151063749</c:v>
                </c:pt>
                <c:pt idx="299">
                  <c:v>11.9152915267022</c:v>
                </c:pt>
                <c:pt idx="300">
                  <c:v>11.9259873734465</c:v>
                </c:pt>
                <c:pt idx="301">
                  <c:v>11.9320742642962</c:v>
                </c:pt>
                <c:pt idx="302">
                  <c:v>11.7702335529433</c:v>
                </c:pt>
                <c:pt idx="303">
                  <c:v>11.7791106985054</c:v>
                </c:pt>
                <c:pt idx="304">
                  <c:v>11.7832021779368</c:v>
                </c:pt>
                <c:pt idx="305">
                  <c:v>11.7925296304511</c:v>
                </c:pt>
                <c:pt idx="306">
                  <c:v>11.6233324661881</c:v>
                </c:pt>
                <c:pt idx="307">
                  <c:v>11.4490081151293</c:v>
                </c:pt>
                <c:pt idx="308">
                  <c:v>11.2798109508663</c:v>
                </c:pt>
                <c:pt idx="309">
                  <c:v>10.7838330729452</c:v>
                </c:pt>
                <c:pt idx="310">
                  <c:v>10.3113624108478</c:v>
                </c:pt>
                <c:pt idx="311">
                  <c:v>10.1518335971778</c:v>
                </c:pt>
                <c:pt idx="312">
                  <c:v>10.86345528299</c:v>
                </c:pt>
                <c:pt idx="313">
                  <c:v>11.2814718857253</c:v>
                </c:pt>
                <c:pt idx="314">
                  <c:v>11.6945121003328</c:v>
                </c:pt>
                <c:pt idx="315">
                  <c:v>12.2882687093529</c:v>
                </c:pt>
                <c:pt idx="316">
                  <c:v>12.9051291651502</c:v>
                </c:pt>
                <c:pt idx="317">
                  <c:v>13.3306856692056</c:v>
                </c:pt>
                <c:pt idx="318">
                  <c:v>13.756242173261</c:v>
                </c:pt>
                <c:pt idx="319">
                  <c:v>13.5700984337475</c:v>
                </c:pt>
                <c:pt idx="320">
                  <c:v>13.5834323404405</c:v>
                </c:pt>
                <c:pt idx="321">
                  <c:v>14.178727590725</c:v>
                </c:pt>
                <c:pt idx="322">
                  <c:v>14.5848009346121</c:v>
                </c:pt>
                <c:pt idx="323">
                  <c:v>14.9860400720244</c:v>
                </c:pt>
                <c:pt idx="324">
                  <c:v>15.1455688856943</c:v>
                </c:pt>
                <c:pt idx="325">
                  <c:v>15.0942913060263</c:v>
                </c:pt>
                <c:pt idx="326">
                  <c:v>15.2515731541788</c:v>
                </c:pt>
                <c:pt idx="327">
                  <c:v>15.4088550023313</c:v>
                </c:pt>
                <c:pt idx="328">
                  <c:v>14.5464996186286</c:v>
                </c:pt>
                <c:pt idx="329">
                  <c:v>15.7281848152469</c:v>
                </c:pt>
                <c:pt idx="330">
                  <c:v>16.1124101806637</c:v>
                </c:pt>
                <c:pt idx="331">
                  <c:v>16.2767732008084</c:v>
                </c:pt>
                <c:pt idx="332">
                  <c:v>16.4363020144784</c:v>
                </c:pt>
                <c:pt idx="333">
                  <c:v>16.5958308281483</c:v>
                </c:pt>
                <c:pt idx="334">
                  <c:v>16.7601938482931</c:v>
                </c:pt>
                <c:pt idx="335">
                  <c:v>16.6814081373831</c:v>
                </c:pt>
                <c:pt idx="336">
                  <c:v>17.1961487313366</c:v>
                </c:pt>
                <c:pt idx="337">
                  <c:v>17.2302981307637</c:v>
                </c:pt>
                <c:pt idx="338">
                  <c:v>17.7309363331103</c:v>
                </c:pt>
                <c:pt idx="339">
                  <c:v>17.9852138090791</c:v>
                </c:pt>
                <c:pt idx="340">
                  <c:v>18.4836598566738</c:v>
                </c:pt>
                <c:pt idx="341">
                  <c:v>18.7244900410492</c:v>
                </c:pt>
                <c:pt idx="342">
                  <c:v>18.9589823618367</c:v>
                </c:pt>
                <c:pt idx="343">
                  <c:v>19.191799704617</c:v>
                </c:pt>
                <c:pt idx="344">
                  <c:v>18.9289339717534</c:v>
                </c:pt>
                <c:pt idx="345">
                  <c:v>19.1464474650701</c:v>
                </c:pt>
                <c:pt idx="346">
                  <c:v>19.362762672315</c:v>
                </c:pt>
                <c:pt idx="347">
                  <c:v>19.5697882361791</c:v>
                </c:pt>
                <c:pt idx="348">
                  <c:v>19.5697882361791</c:v>
                </c:pt>
                <c:pt idx="349">
                  <c:v>19.3368258984185</c:v>
                </c:pt>
                <c:pt idx="350">
                  <c:v>19.3368258984185</c:v>
                </c:pt>
                <c:pt idx="351">
                  <c:v>19.3368258984185</c:v>
                </c:pt>
                <c:pt idx="352">
                  <c:v>19.8084528617034</c:v>
                </c:pt>
                <c:pt idx="353">
                  <c:v>20.0530106551029</c:v>
                </c:pt>
                <c:pt idx="354">
                  <c:v>19.8084528617034</c:v>
                </c:pt>
                <c:pt idx="355">
                  <c:v>20.0530106551029</c:v>
                </c:pt>
                <c:pt idx="356">
                  <c:v>19.8084528617034</c:v>
                </c:pt>
                <c:pt idx="357">
                  <c:v>20.0530106551029</c:v>
                </c:pt>
                <c:pt idx="358">
                  <c:v>20.0530106551029</c:v>
                </c:pt>
                <c:pt idx="359">
                  <c:v>20.3036610199813</c:v>
                </c:pt>
                <c:pt idx="360">
                  <c:v>20.1240317345064</c:v>
                </c:pt>
                <c:pt idx="361">
                  <c:v>20.4432486894936</c:v>
                </c:pt>
                <c:pt idx="362">
                  <c:v>20.5151574889394</c:v>
                </c:pt>
                <c:pt idx="363">
                  <c:v>20.847671611527</c:v>
                </c:pt>
                <c:pt idx="364">
                  <c:v>20.9162072075378</c:v>
                </c:pt>
                <c:pt idx="365">
                  <c:v>20.9890262782992</c:v>
                </c:pt>
                <c:pt idx="366">
                  <c:v>20.7985627573433</c:v>
                </c:pt>
                <c:pt idx="367">
                  <c:v>20.6086461586713</c:v>
                </c:pt>
                <c:pt idx="368">
                  <c:v>20.4274670136316</c:v>
                </c:pt>
                <c:pt idx="369">
                  <c:v>20.4976219508501</c:v>
                </c:pt>
                <c:pt idx="370">
                  <c:v>20.3158864126834</c:v>
                </c:pt>
                <c:pt idx="371">
                  <c:v>20.1425269775193</c:v>
                </c:pt>
                <c:pt idx="372">
                  <c:v>20.8255163146672</c:v>
                </c:pt>
                <c:pt idx="373">
                  <c:v>21.2699135891971</c:v>
                </c:pt>
                <c:pt idx="374">
                  <c:v>21.7102338245112</c:v>
                </c:pt>
                <c:pt idx="375">
                  <c:v>21.8868698137725</c:v>
                </c:pt>
                <c:pt idx="376">
                  <c:v>22.0633088803483</c:v>
                </c:pt>
                <c:pt idx="377">
                  <c:v>22.231753760325</c:v>
                </c:pt>
                <c:pt idx="378">
                  <c:v>22.6567147171596</c:v>
                </c:pt>
                <c:pt idx="379">
                  <c:v>23.3571694696867</c:v>
                </c:pt>
                <c:pt idx="380">
                  <c:v>23.510571454503</c:v>
                </c:pt>
                <c:pt idx="381">
                  <c:v>22.3744231408284</c:v>
                </c:pt>
                <c:pt idx="382">
                  <c:v>23.5432155539091</c:v>
                </c:pt>
                <c:pt idx="383">
                  <c:v>23.6876437310108</c:v>
                </c:pt>
                <c:pt idx="384">
                  <c:v>23.1186411838921</c:v>
                </c:pt>
                <c:pt idx="385">
                  <c:v>22.8062773654191</c:v>
                </c:pt>
                <c:pt idx="386">
                  <c:v>23.2645350719388</c:v>
                </c:pt>
                <c:pt idx="387">
                  <c:v>22.9453687230179</c:v>
                </c:pt>
                <c:pt idx="388">
                  <c:v>23.1485676764588</c:v>
                </c:pt>
                <c:pt idx="389">
                  <c:v>22.8219773114841</c:v>
                </c:pt>
                <c:pt idx="390">
                  <c:v>22.4953869465094</c:v>
                </c:pt>
                <c:pt idx="391">
                  <c:v>22.1648617578604</c:v>
                </c:pt>
                <c:pt idx="392">
                  <c:v>21.5872052035284</c:v>
                </c:pt>
                <c:pt idx="393">
                  <c:v>21.511681027911</c:v>
                </c:pt>
                <c:pt idx="394">
                  <c:v>21.430312468949</c:v>
                </c:pt>
                <c:pt idx="395">
                  <c:v>21.0998803799795</c:v>
                </c:pt>
                <c:pt idx="396">
                  <c:v>20.4864522174746</c:v>
                </c:pt>
                <c:pt idx="397">
                  <c:v>19.8969068142129</c:v>
                </c:pt>
                <c:pt idx="398">
                  <c:v>19.9959640287738</c:v>
                </c:pt>
                <c:pt idx="399">
                  <c:v>20.0974935651587</c:v>
                </c:pt>
                <c:pt idx="400">
                  <c:v>20.4350350925348</c:v>
                </c:pt>
                <c:pt idx="401">
                  <c:v>20.3036584788482</c:v>
                </c:pt>
                <c:pt idx="402">
                  <c:v>20.1722818651615</c:v>
                </c:pt>
                <c:pt idx="403">
                  <c:v>19.8039675532241</c:v>
                </c:pt>
                <c:pt idx="404">
                  <c:v>19.4479326157913</c:v>
                </c:pt>
                <c:pt idx="405">
                  <c:v>19.3195762605271</c:v>
                </c:pt>
                <c:pt idx="406">
                  <c:v>18.7562471459034</c:v>
                </c:pt>
                <c:pt idx="407">
                  <c:v>18.6307745823893</c:v>
                </c:pt>
                <c:pt idx="408">
                  <c:v>19.2011044165441</c:v>
                </c:pt>
                <c:pt idx="409">
                  <c:v>19.7714342506989</c:v>
                </c:pt>
                <c:pt idx="410">
                  <c:v>20.57277068345</c:v>
                </c:pt>
                <c:pt idx="411">
                  <c:v>21.1495773381261</c:v>
                </c:pt>
                <c:pt idx="412">
                  <c:v>21.9761638558442</c:v>
                </c:pt>
                <c:pt idx="413">
                  <c:v>22.5596018343179</c:v>
                </c:pt>
                <c:pt idx="414">
                  <c:v>23.1430398127917</c:v>
                </c:pt>
                <c:pt idx="415">
                  <c:v>23.4568039568308</c:v>
                </c:pt>
                <c:pt idx="416">
                  <c:v>24.3099157697391</c:v>
                </c:pt>
                <c:pt idx="417">
                  <c:v>24.8933537482129</c:v>
                </c:pt>
                <c:pt idx="418">
                  <c:v>25.1872239208593</c:v>
                </c:pt>
                <c:pt idx="419">
                  <c:v>25.4747325922466</c:v>
                </c:pt>
                <c:pt idx="420">
                  <c:v>25.759897509324</c:v>
                </c:pt>
                <c:pt idx="421">
                  <c:v>26.0450624264014</c:v>
                </c:pt>
                <c:pt idx="422">
                  <c:v>26.3302273434788</c:v>
                </c:pt>
                <c:pt idx="423">
                  <c:v>26.6153922605562</c:v>
                </c:pt>
                <c:pt idx="424">
                  <c:v>26.6015999042701</c:v>
                </c:pt>
                <c:pt idx="425">
                  <c:v>26.8835956629726</c:v>
                </c:pt>
                <c:pt idx="426">
                  <c:v>28.1022626298184</c:v>
                </c:pt>
                <c:pt idx="427">
                  <c:v>27.7560519288657</c:v>
                </c:pt>
                <c:pt idx="428">
                  <c:v>27.7295829390802</c:v>
                </c:pt>
                <c:pt idx="429">
                  <c:v>27.4025073810901</c:v>
                </c:pt>
                <c:pt idx="430">
                  <c:v>27.3809453387383</c:v>
                </c:pt>
                <c:pt idx="431">
                  <c:v>27.3595940106218</c:v>
                </c:pt>
                <c:pt idx="432">
                  <c:v>27.3518360280792</c:v>
                </c:pt>
                <c:pt idx="433">
                  <c:v>26.4766774844759</c:v>
                </c:pt>
                <c:pt idx="434">
                  <c:v>26.4596073655356</c:v>
                </c:pt>
                <c:pt idx="435">
                  <c:v>26.160811799367</c:v>
                </c:pt>
                <c:pt idx="436">
                  <c:v>25.3195894121038</c:v>
                </c:pt>
                <c:pt idx="437">
                  <c:v>24.7691747971107</c:v>
                </c:pt>
                <c:pt idx="438">
                  <c:v>24.4796196551163</c:v>
                </c:pt>
                <c:pt idx="439">
                  <c:v>24.1865758969533</c:v>
                </c:pt>
                <c:pt idx="440">
                  <c:v>23.8970207549589</c:v>
                </c:pt>
                <c:pt idx="441">
                  <c:v>23.3665228891496</c:v>
                </c:pt>
                <c:pt idx="442">
                  <c:v>24.0584429964455</c:v>
                </c:pt>
                <c:pt idx="443">
                  <c:v>24.2760468074087</c:v>
                </c:pt>
                <c:pt idx="444">
                  <c:v>24.2937241200527</c:v>
                </c:pt>
                <c:pt idx="445">
                  <c:v>24.3155542870551</c:v>
                </c:pt>
                <c:pt idx="446">
                  <c:v>24.0636380759475</c:v>
                </c:pt>
                <c:pt idx="447">
                  <c:v>23.5500007427359</c:v>
                </c:pt>
                <c:pt idx="448">
                  <c:v>23.3045720282213</c:v>
                </c:pt>
                <c:pt idx="449">
                  <c:v>23.0554246968202</c:v>
                </c:pt>
                <c:pt idx="450">
                  <c:v>22.558332586339</c:v>
                </c:pt>
                <c:pt idx="451">
                  <c:v>22.315572118265</c:v>
                </c:pt>
                <c:pt idx="452">
                  <c:v>22.0691334612807</c:v>
                </c:pt>
                <c:pt idx="453">
                  <c:v>21.5881925175727</c:v>
                </c:pt>
                <c:pt idx="454">
                  <c:v>21.120886586884</c:v>
                </c:pt>
                <c:pt idx="455">
                  <c:v>20.6598586586789</c:v>
                </c:pt>
                <c:pt idx="456">
                  <c:v>21.4196821530526</c:v>
                </c:pt>
                <c:pt idx="457">
                  <c:v>21.7284720375761</c:v>
                </c:pt>
                <c:pt idx="458">
                  <c:v>22.2627787270247</c:v>
                </c:pt>
                <c:pt idx="459">
                  <c:v>22.3271434790857</c:v>
                </c:pt>
                <c:pt idx="460">
                  <c:v>22.6172195838525</c:v>
                </c:pt>
                <c:pt idx="461">
                  <c:v>22.9014343535734</c:v>
                </c:pt>
                <c:pt idx="462">
                  <c:v>23.4141530331311</c:v>
                </c:pt>
                <c:pt idx="463">
                  <c:v>23.6875541143143</c:v>
                </c:pt>
                <c:pt idx="464">
                  <c:v>23.9557421191752</c:v>
                </c:pt>
                <c:pt idx="465">
                  <c:v>23.9832933673469</c:v>
                </c:pt>
                <c:pt idx="466">
                  <c:v>24.2407054853998</c:v>
                </c:pt>
                <c:pt idx="467">
                  <c:v>24.4932135193161</c:v>
                </c:pt>
                <c:pt idx="468">
                  <c:v>24.6474287317991</c:v>
                </c:pt>
                <c:pt idx="469">
                  <c:v>24.5660840825193</c:v>
                </c:pt>
                <c:pt idx="470">
                  <c:v>24.0228633757504</c:v>
                </c:pt>
                <c:pt idx="471">
                  <c:v>23.7192400597735</c:v>
                </c:pt>
                <c:pt idx="472">
                  <c:v>24.0903646127484</c:v>
                </c:pt>
                <c:pt idx="473">
                  <c:v>24.2407054853998</c:v>
                </c:pt>
                <c:pt idx="474">
                  <c:v>24.1593608361199</c:v>
                </c:pt>
                <c:pt idx="475">
                  <c:v>24.3118316326531</c:v>
                </c:pt>
                <c:pt idx="476">
                  <c:v>24.4672926763873</c:v>
                </c:pt>
                <c:pt idx="477">
                  <c:v>25.1232152983231</c:v>
                </c:pt>
                <c:pt idx="478">
                  <c:v>25.5541134350473</c:v>
                </c:pt>
                <c:pt idx="479">
                  <c:v>25.4668980308321</c:v>
                </c:pt>
                <c:pt idx="480">
                  <c:v>25.0587299391051</c:v>
                </c:pt>
                <c:pt idx="481">
                  <c:v>25.440822483298</c:v>
                </c:pt>
                <c:pt idx="482">
                  <c:v>24.7562099444514</c:v>
                </c:pt>
                <c:pt idx="483">
                  <c:v>25.1330648234885</c:v>
                </c:pt>
                <c:pt idx="484">
                  <c:v>24.7063949099037</c:v>
                </c:pt>
                <c:pt idx="485">
                  <c:v>24.2760468074087</c:v>
                </c:pt>
                <c:pt idx="486">
                  <c:v>23.5894576253874</c:v>
                </c:pt>
                <c:pt idx="487">
                  <c:v>22.443244575646</c:v>
                </c:pt>
                <c:pt idx="488">
                  <c:v>21.8038510537946</c:v>
                </c:pt>
                <c:pt idx="489">
                  <c:v>21.3956829620676</c:v>
                </c:pt>
                <c:pt idx="490">
                  <c:v>21.209518236479</c:v>
                </c:pt>
                <c:pt idx="491">
                  <c:v>21.0160631183113</c:v>
                </c:pt>
                <c:pt idx="492">
                  <c:v>21.1213949265385</c:v>
                </c:pt>
                <c:pt idx="493">
                  <c:v>21.2212521536372</c:v>
                </c:pt>
                <c:pt idx="494">
                  <c:v>21.1069189751218</c:v>
                </c:pt>
                <c:pt idx="495">
                  <c:v>20.791392976667</c:v>
                </c:pt>
                <c:pt idx="496">
                  <c:v>21.0932944863011</c:v>
                </c:pt>
                <c:pt idx="497">
                  <c:v>21.6104247089063</c:v>
                </c:pt>
                <c:pt idx="498">
                  <c:v>21.9186664256845</c:v>
                </c:pt>
                <c:pt idx="499">
                  <c:v>22.0056342132173</c:v>
                </c:pt>
                <c:pt idx="500">
                  <c:v>22.0941983418367</c:v>
                </c:pt>
                <c:pt idx="501">
                  <c:v>22.3964535459184</c:v>
                </c:pt>
                <c:pt idx="502">
                  <c:v>22.6954233673469</c:v>
                </c:pt>
                <c:pt idx="503">
                  <c:v>23.2231930487744</c:v>
                </c:pt>
                <c:pt idx="504">
                  <c:v>22.807126377551</c:v>
                </c:pt>
                <c:pt idx="505">
                  <c:v>22.6132888010204</c:v>
                </c:pt>
                <c:pt idx="506">
                  <c:v>22.4227366071429</c:v>
                </c:pt>
                <c:pt idx="507">
                  <c:v>22.2321844132653</c:v>
                </c:pt>
                <c:pt idx="508">
                  <c:v>22.2655462886598</c:v>
                </c:pt>
                <c:pt idx="509">
                  <c:v>21.8477946428571</c:v>
                </c:pt>
                <c:pt idx="510">
                  <c:v>21.4384824242424</c:v>
                </c:pt>
                <c:pt idx="511">
                  <c:v>21.2466028030303</c:v>
                </c:pt>
                <c:pt idx="512">
                  <c:v>20.847395625</c:v>
                </c:pt>
                <c:pt idx="513">
                  <c:v>20.660654475</c:v>
                </c:pt>
                <c:pt idx="514">
                  <c:v>20.2680135148515</c:v>
                </c:pt>
                <c:pt idx="515">
                  <c:v>20.2839525</c:v>
                </c:pt>
                <c:pt idx="516">
                  <c:v>19.9877424</c:v>
                </c:pt>
                <c:pt idx="517">
                  <c:v>19.8936888636364</c:v>
                </c:pt>
                <c:pt idx="518">
                  <c:v>19.5944867424242</c:v>
                </c:pt>
                <c:pt idx="519">
                  <c:v>19.4921752806122</c:v>
                </c:pt>
                <c:pt idx="520">
                  <c:v>18.9993346969697</c:v>
                </c:pt>
                <c:pt idx="521">
                  <c:v>18.7001325757576</c:v>
                </c:pt>
                <c:pt idx="522">
                  <c:v>18.21692115</c:v>
                </c:pt>
                <c:pt idx="523">
                  <c:v>17.5724811029412</c:v>
                </c:pt>
                <c:pt idx="524">
                  <c:v>17.2820790441176</c:v>
                </c:pt>
                <c:pt idx="525">
                  <c:v>17.1599114108911</c:v>
                </c:pt>
                <c:pt idx="526">
                  <c:v>16.7044314705882</c:v>
                </c:pt>
                <c:pt idx="527">
                  <c:v>16.5765445544554</c:v>
                </c:pt>
                <c:pt idx="528">
                  <c:v>17.5328836633663</c:v>
                </c:pt>
                <c:pt idx="529">
                  <c:v>18.674115</c:v>
                </c:pt>
                <c:pt idx="530">
                  <c:v>19.8384015151515</c:v>
                </c:pt>
                <c:pt idx="531">
                  <c:v>20.60592</c:v>
                </c:pt>
                <c:pt idx="532">
                  <c:v>21.3582400990099</c:v>
                </c:pt>
                <c:pt idx="533">
                  <c:v>22.3145792079208</c:v>
                </c:pt>
                <c:pt idx="534">
                  <c:v>23.2709183168317</c:v>
                </c:pt>
                <c:pt idx="535">
                  <c:v>24.2272574257426</c:v>
                </c:pt>
                <c:pt idx="536">
                  <c:v>25.1835965346535</c:v>
                </c:pt>
                <c:pt idx="537">
                  <c:v>25.8836617647059</c:v>
                </c:pt>
                <c:pt idx="538">
                  <c:v>26.5701334951456</c:v>
                </c:pt>
                <c:pt idx="539">
                  <c:v>27.5079029126214</c:v>
                </c:pt>
                <c:pt idx="540">
                  <c:v>28.9213498557692</c:v>
                </c:pt>
                <c:pt idx="541">
                  <c:v>30.5962000240385</c:v>
                </c:pt>
                <c:pt idx="542">
                  <c:v>31.9514414285714</c:v>
                </c:pt>
                <c:pt idx="543">
                  <c:v>33.3205988207547</c:v>
                </c:pt>
                <c:pt idx="544">
                  <c:v>34.6340740654206</c:v>
                </c:pt>
                <c:pt idx="545">
                  <c:v>35.9232256944444</c:v>
                </c:pt>
                <c:pt idx="546">
                  <c:v>37.5330631944444</c:v>
                </c:pt>
                <c:pt idx="547">
                  <c:v>38.7837915137615</c:v>
                </c:pt>
                <c:pt idx="548">
                  <c:v>39.6803189189189</c:v>
                </c:pt>
                <c:pt idx="549">
                  <c:v>40.5166181415929</c:v>
                </c:pt>
                <c:pt idx="550">
                  <c:v>41.3238286956522</c:v>
                </c:pt>
                <c:pt idx="551">
                  <c:v>42.4664030172414</c:v>
                </c:pt>
                <c:pt idx="552">
                  <c:v>41.5255519230769</c:v>
                </c:pt>
                <c:pt idx="553">
                  <c:v>39.92397</c:v>
                </c:pt>
                <c:pt idx="554">
                  <c:v>39.3873575</c:v>
                </c:pt>
                <c:pt idx="555">
                  <c:v>36.975156547619</c:v>
                </c:pt>
                <c:pt idx="556">
                  <c:v>35.869191796875</c:v>
                </c:pt>
                <c:pt idx="557">
                  <c:v>34.7972567307692</c:v>
                </c:pt>
                <c:pt idx="558">
                  <c:v>34.8127359375</c:v>
                </c:pt>
                <c:pt idx="559">
                  <c:v>33.7570540384615</c:v>
                </c:pt>
                <c:pt idx="560">
                  <c:v>32.511455075188</c:v>
                </c:pt>
                <c:pt idx="561">
                  <c:v>31.5289655555556</c:v>
                </c:pt>
                <c:pt idx="562">
                  <c:v>31.0281272222222</c:v>
                </c:pt>
                <c:pt idx="563">
                  <c:v>30.0816350364963</c:v>
                </c:pt>
                <c:pt idx="564">
                  <c:v>28.8850842857143</c:v>
                </c:pt>
                <c:pt idx="565">
                  <c:v>28.1321957446809</c:v>
                </c:pt>
                <c:pt idx="566">
                  <c:v>27.7811957142857</c:v>
                </c:pt>
                <c:pt idx="567">
                  <c:v>26.8230670774648</c:v>
                </c:pt>
                <c:pt idx="568">
                  <c:v>25.7351953448276</c:v>
                </c:pt>
                <c:pt idx="569">
                  <c:v>24.8593954081633</c:v>
                </c:pt>
                <c:pt idx="570">
                  <c:v>23.6891319536424</c:v>
                </c:pt>
                <c:pt idx="571">
                  <c:v>22.7258878246753</c:v>
                </c:pt>
                <c:pt idx="572">
                  <c:v>21.7994555732484</c:v>
                </c:pt>
                <c:pt idx="573">
                  <c:v>20.8876415625</c:v>
                </c:pt>
                <c:pt idx="574">
                  <c:v>20.0291438650307</c:v>
                </c:pt>
                <c:pt idx="575">
                  <c:v>19.31805</c:v>
                </c:pt>
                <c:pt idx="576">
                  <c:v>19.2204840909091</c:v>
                </c:pt>
                <c:pt idx="577">
                  <c:v>19.4770462962963</c:v>
                </c:pt>
                <c:pt idx="578">
                  <c:v>19.1413605182927</c:v>
                </c:pt>
                <c:pt idx="579">
                  <c:v>18.7011062874252</c:v>
                </c:pt>
                <c:pt idx="580">
                  <c:v>18.3845347633136</c:v>
                </c:pt>
                <c:pt idx="581">
                  <c:v>18.2892781065089</c:v>
                </c:pt>
                <c:pt idx="582">
                  <c:v>17.6712047413793</c:v>
                </c:pt>
                <c:pt idx="583">
                  <c:v>17.2807415254237</c:v>
                </c:pt>
                <c:pt idx="584">
                  <c:v>17.0932183988764</c:v>
                </c:pt>
                <c:pt idx="585">
                  <c:v>16.7209640883978</c:v>
                </c:pt>
                <c:pt idx="586">
                  <c:v>16.2724114864865</c:v>
                </c:pt>
                <c:pt idx="587">
                  <c:v>15.8428452380952</c:v>
                </c:pt>
                <c:pt idx="588">
                  <c:v>15.3343277720207</c:v>
                </c:pt>
                <c:pt idx="589">
                  <c:v>14.9970810384615</c:v>
                </c:pt>
                <c:pt idx="590">
                  <c:v>14.6683163071066</c:v>
                </c:pt>
                <c:pt idx="591">
                  <c:v>14.0634769581281</c:v>
                </c:pt>
                <c:pt idx="592">
                  <c:v>13.6883075970874</c:v>
                </c:pt>
                <c:pt idx="593">
                  <c:v>13.3254491626794</c:v>
                </c:pt>
                <c:pt idx="594">
                  <c:v>13.2223383894231</c:v>
                </c:pt>
                <c:pt idx="595">
                  <c:v>13.3751326477833</c:v>
                </c:pt>
                <c:pt idx="596">
                  <c:v>13.4018971875</c:v>
                </c:pt>
                <c:pt idx="597">
                  <c:v>13.2945072738693</c:v>
                </c:pt>
                <c:pt idx="598">
                  <c:v>13.1844065151515</c:v>
                </c:pt>
                <c:pt idx="599">
                  <c:v>13.2770103092784</c:v>
                </c:pt>
                <c:pt idx="600">
                  <c:v>12.8363358552632</c:v>
                </c:pt>
                <c:pt idx="601">
                  <c:v>12.5112370923913</c:v>
                </c:pt>
                <c:pt idx="602">
                  <c:v>11.8318657786885</c:v>
                </c:pt>
                <c:pt idx="603">
                  <c:v>11.2066035911602</c:v>
                </c:pt>
                <c:pt idx="604">
                  <c:v>10.6867743644068</c:v>
                </c:pt>
                <c:pt idx="605">
                  <c:v>9.97001633522727</c:v>
                </c:pt>
                <c:pt idx="606">
                  <c:v>9.14060275423729</c:v>
                </c:pt>
                <c:pt idx="607">
                  <c:v>8.36751694915254</c:v>
                </c:pt>
                <c:pt idx="608">
                  <c:v>7.68122464285714</c:v>
                </c:pt>
                <c:pt idx="609">
                  <c:v>6.89930357142857</c:v>
                </c:pt>
                <c:pt idx="610">
                  <c:v>6.15253987068966</c:v>
                </c:pt>
                <c:pt idx="611">
                  <c:v>5.39714306358381</c:v>
                </c:pt>
                <c:pt idx="612">
                  <c:v>6.15929542899408</c:v>
                </c:pt>
                <c:pt idx="613">
                  <c:v>6.7956098964497</c:v>
                </c:pt>
                <c:pt idx="614">
                  <c:v>7.51900149700599</c:v>
                </c:pt>
                <c:pt idx="615">
                  <c:v>8.16100854790419</c:v>
                </c:pt>
                <c:pt idx="616">
                  <c:v>8.80494354790419</c:v>
                </c:pt>
                <c:pt idx="617">
                  <c:v>9.4469505988024</c:v>
                </c:pt>
                <c:pt idx="618">
                  <c:v>10.0289043303571</c:v>
                </c:pt>
                <c:pt idx="619">
                  <c:v>10.7975486295181</c:v>
                </c:pt>
                <c:pt idx="620">
                  <c:v>11.4434231927711</c:v>
                </c:pt>
                <c:pt idx="621">
                  <c:v>12.016906751497</c:v>
                </c:pt>
                <c:pt idx="622">
                  <c:v>12.5854795982143</c:v>
                </c:pt>
                <c:pt idx="623">
                  <c:v>13.1454186390533</c:v>
                </c:pt>
                <c:pt idx="624">
                  <c:v>13.6874516964286</c:v>
                </c:pt>
                <c:pt idx="625">
                  <c:v>14.1493217410714</c:v>
                </c:pt>
                <c:pt idx="626">
                  <c:v>14.6131082589286</c:v>
                </c:pt>
                <c:pt idx="627">
                  <c:v>14.9876823816568</c:v>
                </c:pt>
                <c:pt idx="628">
                  <c:v>15.4468194674556</c:v>
                </c:pt>
                <c:pt idx="629">
                  <c:v>15.8142860294118</c:v>
                </c:pt>
                <c:pt idx="630">
                  <c:v>16.0833997674419</c:v>
                </c:pt>
                <c:pt idx="631">
                  <c:v>16.6312217982456</c:v>
                </c:pt>
                <c:pt idx="632">
                  <c:v>16.9875294331395</c:v>
                </c:pt>
                <c:pt idx="633">
                  <c:v>17.3397179046243</c:v>
                </c:pt>
                <c:pt idx="634">
                  <c:v>17.7882391040462</c:v>
                </c:pt>
                <c:pt idx="635">
                  <c:v>18.2386213872832</c:v>
                </c:pt>
                <c:pt idx="636">
                  <c:v>18.160455867052</c:v>
                </c:pt>
                <c:pt idx="637">
                  <c:v>18.1892918459302</c:v>
                </c:pt>
                <c:pt idx="638">
                  <c:v>18.2165822368421</c:v>
                </c:pt>
                <c:pt idx="639">
                  <c:v>18.2441936911765</c:v>
                </c:pt>
                <c:pt idx="640">
                  <c:v>18.1665427058824</c:v>
                </c:pt>
                <c:pt idx="641">
                  <c:v>18.0869977941176</c:v>
                </c:pt>
                <c:pt idx="642">
                  <c:v>17.9021461403509</c:v>
                </c:pt>
                <c:pt idx="643">
                  <c:v>17.9298018970588</c:v>
                </c:pt>
                <c:pt idx="644">
                  <c:v>17.7458695175439</c:v>
                </c:pt>
                <c:pt idx="645">
                  <c:v>17.5640758866279</c:v>
                </c:pt>
                <c:pt idx="646">
                  <c:v>17.4873278197674</c:v>
                </c:pt>
                <c:pt idx="647">
                  <c:v>17.3080794797688</c:v>
                </c:pt>
                <c:pt idx="648">
                  <c:v>17.8049888583815</c:v>
                </c:pt>
                <c:pt idx="649">
                  <c:v>18.4064327180233</c:v>
                </c:pt>
                <c:pt idx="650">
                  <c:v>18.7969465317919</c:v>
                </c:pt>
                <c:pt idx="651">
                  <c:v>19.4116452034884</c:v>
                </c:pt>
                <c:pt idx="652">
                  <c:v>19.7833209537572</c:v>
                </c:pt>
                <c:pt idx="653">
                  <c:v>20.0539757142857</c:v>
                </c:pt>
                <c:pt idx="654">
                  <c:v>20.3185139830508</c:v>
                </c:pt>
                <c:pt idx="655">
                  <c:v>20.7914605932203</c:v>
                </c:pt>
                <c:pt idx="656">
                  <c:v>21.2825974576271</c:v>
                </c:pt>
                <c:pt idx="657">
                  <c:v>21.7737343220339</c:v>
                </c:pt>
                <c:pt idx="658">
                  <c:v>21.8759029166667</c:v>
                </c:pt>
                <c:pt idx="659">
                  <c:v>22.4837639664804</c:v>
                </c:pt>
                <c:pt idx="660">
                  <c:v>22.4657769553073</c:v>
                </c:pt>
                <c:pt idx="661">
                  <c:v>22.4477899441341</c:v>
                </c:pt>
                <c:pt idx="662">
                  <c:v>22.5739011235955</c:v>
                </c:pt>
                <c:pt idx="663">
                  <c:v>22.4298029329609</c:v>
                </c:pt>
                <c:pt idx="664">
                  <c:v>22.537725</c:v>
                </c:pt>
                <c:pt idx="665">
                  <c:v>22.6468665254237</c:v>
                </c:pt>
                <c:pt idx="666">
                  <c:v>22.8872897142857</c:v>
                </c:pt>
                <c:pt idx="667">
                  <c:v>23.0003219827586</c:v>
                </c:pt>
                <c:pt idx="668">
                  <c:v>22.8504934285714</c:v>
                </c:pt>
                <c:pt idx="669">
                  <c:v>22.7206610795455</c:v>
                </c:pt>
                <c:pt idx="670">
                  <c:v>22.5741055084746</c:v>
                </c:pt>
                <c:pt idx="671">
                  <c:v>22.5559152542373</c:v>
                </c:pt>
                <c:pt idx="672">
                  <c:v>22.6113175714286</c:v>
                </c:pt>
                <c:pt idx="673">
                  <c:v>22.537725</c:v>
                </c:pt>
                <c:pt idx="674">
                  <c:v>22.4818924855491</c:v>
                </c:pt>
                <c:pt idx="675">
                  <c:v>22.277173265896</c:v>
                </c:pt>
                <c:pt idx="676">
                  <c:v>21.945600862069</c:v>
                </c:pt>
                <c:pt idx="677">
                  <c:v>21.4949893465909</c:v>
                </c:pt>
                <c:pt idx="678">
                  <c:v>21.6630156069364</c:v>
                </c:pt>
                <c:pt idx="679">
                  <c:v>21.5830539244186</c:v>
                </c:pt>
                <c:pt idx="680">
                  <c:v>21.2721880057803</c:v>
                </c:pt>
                <c:pt idx="681">
                  <c:v>20.9463913793103</c:v>
                </c:pt>
                <c:pt idx="682">
                  <c:v>20.862749566474</c:v>
                </c:pt>
                <c:pt idx="683">
                  <c:v>20.6580303468208</c:v>
                </c:pt>
                <c:pt idx="684">
                  <c:v>21.0860796242775</c:v>
                </c:pt>
                <c:pt idx="685">
                  <c:v>21.7469276315789</c:v>
                </c:pt>
                <c:pt idx="686">
                  <c:v>22.1611548245614</c:v>
                </c:pt>
                <c:pt idx="687">
                  <c:v>22.5942105263158</c:v>
                </c:pt>
                <c:pt idx="688">
                  <c:v>22.8746677325581</c:v>
                </c:pt>
                <c:pt idx="689">
                  <c:v>23.4414934210526</c:v>
                </c:pt>
                <c:pt idx="690">
                  <c:v>23.874549122807</c:v>
                </c:pt>
                <c:pt idx="691">
                  <c:v>24.2887763157895</c:v>
                </c:pt>
                <c:pt idx="692">
                  <c:v>24.4174196531792</c:v>
                </c:pt>
                <c:pt idx="693">
                  <c:v>24.9899193313953</c:v>
                </c:pt>
                <c:pt idx="694">
                  <c:v>25.4017382267442</c:v>
                </c:pt>
                <c:pt idx="695">
                  <c:v>25.9833421052632</c:v>
                </c:pt>
                <c:pt idx="696">
                  <c:v>26.3410837719298</c:v>
                </c:pt>
                <c:pt idx="697">
                  <c:v>26.6988254385965</c:v>
                </c:pt>
                <c:pt idx="698">
                  <c:v>27.2346626470588</c:v>
                </c:pt>
                <c:pt idx="699">
                  <c:v>27.7577897928994</c:v>
                </c:pt>
                <c:pt idx="700">
                  <c:v>27.9543547058824</c:v>
                </c:pt>
                <c:pt idx="701">
                  <c:v>28.1486206140351</c:v>
                </c:pt>
                <c:pt idx="702">
                  <c:v>28.1768089595376</c:v>
                </c:pt>
                <c:pt idx="703">
                  <c:v>28.5304148843931</c:v>
                </c:pt>
                <c:pt idx="704">
                  <c:v>28.8840208092486</c:v>
                </c:pt>
                <c:pt idx="705">
                  <c:v>29.2562375722543</c:v>
                </c:pt>
                <c:pt idx="706">
                  <c:v>29.6098434971098</c:v>
                </c:pt>
                <c:pt idx="707">
                  <c:v>30.1376555232558</c:v>
                </c:pt>
                <c:pt idx="708">
                  <c:v>29.3159881578947</c:v>
                </c:pt>
                <c:pt idx="709">
                  <c:v>28.4657148529412</c:v>
                </c:pt>
                <c:pt idx="710">
                  <c:v>27.6244304733728</c:v>
                </c:pt>
                <c:pt idx="711">
                  <c:v>26.4581527941176</c:v>
                </c:pt>
                <c:pt idx="712">
                  <c:v>25.5859380177515</c:v>
                </c:pt>
                <c:pt idx="713">
                  <c:v>24.7225044642857</c:v>
                </c:pt>
                <c:pt idx="714">
                  <c:v>23.992397439759</c:v>
                </c:pt>
                <c:pt idx="715">
                  <c:v>23.0840940909091</c:v>
                </c:pt>
                <c:pt idx="716">
                  <c:v>21.9170647590361</c:v>
                </c:pt>
                <c:pt idx="717">
                  <c:v>21.0156968181818</c:v>
                </c:pt>
                <c:pt idx="718">
                  <c:v>20.0837044207317</c:v>
                </c:pt>
                <c:pt idx="719">
                  <c:v>19.3980419254658</c:v>
                </c:pt>
                <c:pt idx="720">
                  <c:v>19.0345566037736</c:v>
                </c:pt>
                <c:pt idx="721">
                  <c:v>18.6618105095541</c:v>
                </c:pt>
                <c:pt idx="722">
                  <c:v>18.1622692307692</c:v>
                </c:pt>
                <c:pt idx="723">
                  <c:v>17.6562822580645</c:v>
                </c:pt>
                <c:pt idx="724">
                  <c:v>17.2557745098039</c:v>
                </c:pt>
                <c:pt idx="725">
                  <c:v>16.8446572847682</c:v>
                </c:pt>
                <c:pt idx="726">
                  <c:v>16.2049867549669</c:v>
                </c:pt>
                <c:pt idx="727">
                  <c:v>15.5653162251656</c:v>
                </c:pt>
                <c:pt idx="728">
                  <c:v>15.02515</c:v>
                </c:pt>
                <c:pt idx="729">
                  <c:v>14.4777332214765</c:v>
                </c:pt>
                <c:pt idx="730">
                  <c:v>14.0176326530612</c:v>
                </c:pt>
                <c:pt idx="731">
                  <c:v>13.4520667808219</c:v>
                </c:pt>
                <c:pt idx="732">
                  <c:v>13.3582739685315</c:v>
                </c:pt>
                <c:pt idx="733">
                  <c:v>13.1686990957447</c:v>
                </c:pt>
                <c:pt idx="734">
                  <c:v>12.8787</c:v>
                </c:pt>
                <c:pt idx="735">
                  <c:v>12.5845282553957</c:v>
                </c:pt>
                <c:pt idx="736">
                  <c:v>12.3781227919708</c:v>
                </c:pt>
                <c:pt idx="737">
                  <c:v>12.07378125</c:v>
                </c:pt>
                <c:pt idx="738">
                  <c:v>11.6784240992647</c:v>
                </c:pt>
                <c:pt idx="739">
                  <c:v>11.3690301666667</c:v>
                </c:pt>
                <c:pt idx="740">
                  <c:v>11.0526156716418</c:v>
                </c:pt>
                <c:pt idx="741">
                  <c:v>10.7314430639098</c:v>
                </c:pt>
                <c:pt idx="742">
                  <c:v>10.4078433522727</c:v>
                </c:pt>
                <c:pt idx="743">
                  <c:v>10.0768454198473</c:v>
                </c:pt>
                <c:pt idx="744">
                  <c:v>10.2954723837209</c:v>
                </c:pt>
                <c:pt idx="745">
                  <c:v>10.5209852362205</c:v>
                </c:pt>
                <c:pt idx="746">
                  <c:v>10.6683675595238</c:v>
                </c:pt>
                <c:pt idx="747">
                  <c:v>10.73225</c:v>
                </c:pt>
                <c:pt idx="748">
                  <c:v>10.7961324404762</c:v>
                </c:pt>
                <c:pt idx="749">
                  <c:v>10.7745029527559</c:v>
                </c:pt>
                <c:pt idx="750">
                  <c:v>10.5069546755725</c:v>
                </c:pt>
                <c:pt idx="751">
                  <c:v>10.4883352272727</c:v>
                </c:pt>
                <c:pt idx="752">
                  <c:v>10.5493139204545</c:v>
                </c:pt>
                <c:pt idx="753">
                  <c:v>10.6102926136364</c:v>
                </c:pt>
                <c:pt idx="754">
                  <c:v>10.6712713068182</c:v>
                </c:pt>
                <c:pt idx="755">
                  <c:v>10.73225</c:v>
                </c:pt>
                <c:pt idx="756">
                  <c:v>10.8346942045455</c:v>
                </c:pt>
                <c:pt idx="757">
                  <c:v>10.8524834774436</c:v>
                </c:pt>
                <c:pt idx="758">
                  <c:v>10.954157424812</c:v>
                </c:pt>
                <c:pt idx="759">
                  <c:v>11.0558313721805</c:v>
                </c:pt>
                <c:pt idx="760">
                  <c:v>11.1550845112782</c:v>
                </c:pt>
                <c:pt idx="761">
                  <c:v>11.1727527985075</c:v>
                </c:pt>
                <c:pt idx="762">
                  <c:v>11.2736679850746</c:v>
                </c:pt>
                <c:pt idx="763">
                  <c:v>11.3721804291045</c:v>
                </c:pt>
                <c:pt idx="764">
                  <c:v>11.3043736213235</c:v>
                </c:pt>
                <c:pt idx="765">
                  <c:v>11.4882773888889</c:v>
                </c:pt>
                <c:pt idx="766">
                  <c:v>11.5860601111111</c:v>
                </c:pt>
                <c:pt idx="767">
                  <c:v>11.7734384328358</c:v>
                </c:pt>
                <c:pt idx="768">
                  <c:v>13.4942261029412</c:v>
                </c:pt>
                <c:pt idx="769">
                  <c:v>15.2758302919708</c:v>
                </c:pt>
                <c:pt idx="770">
                  <c:v>17.1559324817518</c:v>
                </c:pt>
                <c:pt idx="771">
                  <c:v>17.6537813277174</c:v>
                </c:pt>
                <c:pt idx="772">
                  <c:v>18.2759251940217</c:v>
                </c:pt>
                <c:pt idx="773">
                  <c:v>19.0360346715329</c:v>
                </c:pt>
                <c:pt idx="774">
                  <c:v>18.6443388815693</c:v>
                </c:pt>
                <c:pt idx="775">
                  <c:v>18.2526665928832</c:v>
                </c:pt>
                <c:pt idx="776">
                  <c:v>17.8609708029197</c:v>
                </c:pt>
                <c:pt idx="777">
                  <c:v>17.8609708029197</c:v>
                </c:pt>
                <c:pt idx="778">
                  <c:v>17.7315434782609</c:v>
                </c:pt>
                <c:pt idx="779">
                  <c:v>17.7315434782609</c:v>
                </c:pt>
                <c:pt idx="780">
                  <c:v>17.9648532608696</c:v>
                </c:pt>
                <c:pt idx="781">
                  <c:v>18.1981630434783</c:v>
                </c:pt>
                <c:pt idx="782">
                  <c:v>18.5660091240876</c:v>
                </c:pt>
                <c:pt idx="783">
                  <c:v>19.2710474452555</c:v>
                </c:pt>
                <c:pt idx="784">
                  <c:v>19.9760857664234</c:v>
                </c:pt>
                <c:pt idx="785">
                  <c:v>20.5312608695652</c:v>
                </c:pt>
                <c:pt idx="786">
                  <c:v>20.8468165467626</c:v>
                </c:pt>
                <c:pt idx="787">
                  <c:v>21.1578642857143</c:v>
                </c:pt>
                <c:pt idx="788">
                  <c:v>21.6178178571429</c:v>
                </c:pt>
                <c:pt idx="789">
                  <c:v>22.2310969516071</c:v>
                </c:pt>
                <c:pt idx="790">
                  <c:v>22.8443530483929</c:v>
                </c:pt>
                <c:pt idx="791">
                  <c:v>23.4576321428571</c:v>
                </c:pt>
                <c:pt idx="792">
                  <c:v>23.9763031914894</c:v>
                </c:pt>
                <c:pt idx="793">
                  <c:v>24.6613404255319</c:v>
                </c:pt>
                <c:pt idx="794">
                  <c:v>25.1678820422535</c:v>
                </c:pt>
                <c:pt idx="795">
                  <c:v>25.4421870629371</c:v>
                </c:pt>
                <c:pt idx="796">
                  <c:v>25.7126822916667</c:v>
                </c:pt>
                <c:pt idx="797">
                  <c:v>26.159859375</c:v>
                </c:pt>
                <c:pt idx="798">
                  <c:v>26.3495981534483</c:v>
                </c:pt>
                <c:pt idx="799">
                  <c:v>26.7195277086207</c:v>
                </c:pt>
                <c:pt idx="800">
                  <c:v>26.9041335616438</c:v>
                </c:pt>
                <c:pt idx="801">
                  <c:v>26.2425565068493</c:v>
                </c:pt>
                <c:pt idx="802">
                  <c:v>25.7574</c:v>
                </c:pt>
                <c:pt idx="803">
                  <c:v>25.2655052083333</c:v>
                </c:pt>
                <c:pt idx="804">
                  <c:v>24.4121653679577</c:v>
                </c:pt>
                <c:pt idx="805">
                  <c:v>23.3673050904255</c:v>
                </c:pt>
                <c:pt idx="806">
                  <c:v>22.1495372340426</c:v>
                </c:pt>
                <c:pt idx="807">
                  <c:v>20.4819625125</c:v>
                </c:pt>
                <c:pt idx="808">
                  <c:v>19.1049349164894</c:v>
                </c:pt>
                <c:pt idx="809">
                  <c:v>17.5826223404255</c:v>
                </c:pt>
                <c:pt idx="810">
                  <c:v>16.4408936170213</c:v>
                </c:pt>
                <c:pt idx="811">
                  <c:v>15.299164893617</c:v>
                </c:pt>
                <c:pt idx="812">
                  <c:v>14.1574361702128</c:v>
                </c:pt>
                <c:pt idx="813">
                  <c:v>14.4118862373214</c:v>
                </c:pt>
                <c:pt idx="814">
                  <c:v>14.5651887626786</c:v>
                </c:pt>
                <c:pt idx="815">
                  <c:v>14.7185142857143</c:v>
                </c:pt>
                <c:pt idx="816">
                  <c:v>15.2551191198214</c:v>
                </c:pt>
                <c:pt idx="817">
                  <c:v>15.9053566419065</c:v>
                </c:pt>
                <c:pt idx="818">
                  <c:v>16.445821942446</c:v>
                </c:pt>
                <c:pt idx="819">
                  <c:v>16.9538519798913</c:v>
                </c:pt>
                <c:pt idx="820">
                  <c:v>17.342686063587</c:v>
                </c:pt>
                <c:pt idx="821">
                  <c:v>17.7315434782609</c:v>
                </c:pt>
                <c:pt idx="822">
                  <c:v>18.1204008929348</c:v>
                </c:pt>
                <c:pt idx="823">
                  <c:v>18.5092349766304</c:v>
                </c:pt>
                <c:pt idx="824">
                  <c:v>18.4960053191489</c:v>
                </c:pt>
                <c:pt idx="825">
                  <c:v>19.31805</c:v>
                </c:pt>
                <c:pt idx="826">
                  <c:v>20.0079803571429</c:v>
                </c:pt>
                <c:pt idx="827">
                  <c:v>20.6979107142857</c:v>
                </c:pt>
                <c:pt idx="828">
                  <c:v>21.5417104316547</c:v>
                </c:pt>
                <c:pt idx="829">
                  <c:v>22.0777714285714</c:v>
                </c:pt>
                <c:pt idx="830">
                  <c:v>22.7677017857143</c:v>
                </c:pt>
                <c:pt idx="831">
                  <c:v>23.1510730875</c:v>
                </c:pt>
                <c:pt idx="832">
                  <c:v>23.5342144125</c:v>
                </c:pt>
                <c:pt idx="833">
                  <c:v>23.7479574468085</c:v>
                </c:pt>
                <c:pt idx="834">
                  <c:v>24.2241447696429</c:v>
                </c:pt>
                <c:pt idx="835">
                  <c:v>24.5309338017857</c:v>
                </c:pt>
                <c:pt idx="836">
                  <c:v>24.8374928571429</c:v>
                </c:pt>
                <c:pt idx="837">
                  <c:v>24.6075160714286</c:v>
                </c:pt>
                <c:pt idx="838">
                  <c:v>24.3775392857143</c:v>
                </c:pt>
                <c:pt idx="839">
                  <c:v>23.9763031914894</c:v>
                </c:pt>
                <c:pt idx="840">
                  <c:v>24.0523423244681</c:v>
                </c:pt>
                <c:pt idx="841">
                  <c:v>24.1286098031915</c:v>
                </c:pt>
                <c:pt idx="842">
                  <c:v>24.0341936619718</c:v>
                </c:pt>
                <c:pt idx="843">
                  <c:v>24.0912744755245</c:v>
                </c:pt>
                <c:pt idx="844">
                  <c:v>24.1475625</c:v>
                </c:pt>
                <c:pt idx="845">
                  <c:v>23.8737806122449</c:v>
                </c:pt>
                <c:pt idx="846">
                  <c:v>24.6037926377551</c:v>
                </c:pt>
                <c:pt idx="847">
                  <c:v>24.9939696795302</c:v>
                </c:pt>
                <c:pt idx="848">
                  <c:v>25.3735976821192</c:v>
                </c:pt>
                <c:pt idx="849">
                  <c:v>24.8314803921569</c:v>
                </c:pt>
                <c:pt idx="850">
                  <c:v>24.4611672077922</c:v>
                </c:pt>
                <c:pt idx="851">
                  <c:v>24.0956322580645</c:v>
                </c:pt>
                <c:pt idx="852">
                  <c:v>22.9683821656051</c:v>
                </c:pt>
                <c:pt idx="853">
                  <c:v>22.0079050632911</c:v>
                </c:pt>
                <c:pt idx="854">
                  <c:v>20.9278875</c:v>
                </c:pt>
                <c:pt idx="855">
                  <c:v>20.3979409937888</c:v>
                </c:pt>
                <c:pt idx="856">
                  <c:v>19.7526073619632</c:v>
                </c:pt>
                <c:pt idx="857">
                  <c:v>19.3575552147239</c:v>
                </c:pt>
                <c:pt idx="858">
                  <c:v>18.9777656903963</c:v>
                </c:pt>
                <c:pt idx="859">
                  <c:v>18.6025601622727</c:v>
                </c:pt>
                <c:pt idx="860">
                  <c:v>18.3423909090909</c:v>
                </c:pt>
                <c:pt idx="861">
                  <c:v>18.7011062874252</c:v>
                </c:pt>
                <c:pt idx="862">
                  <c:v>19.1647321428571</c:v>
                </c:pt>
                <c:pt idx="863">
                  <c:v>19.6228713017752</c:v>
                </c:pt>
                <c:pt idx="864">
                  <c:v>19.8768255488166</c:v>
                </c:pt>
                <c:pt idx="865">
                  <c:v>20.1309703091716</c:v>
                </c:pt>
                <c:pt idx="866">
                  <c:v>20.0293735465116</c:v>
                </c:pt>
                <c:pt idx="867">
                  <c:v>19.9841896551724</c:v>
                </c:pt>
                <c:pt idx="868">
                  <c:v>20.0539757142857</c:v>
                </c:pt>
                <c:pt idx="869">
                  <c:v>20.2379571428571</c:v>
                </c:pt>
                <c:pt idx="870">
                  <c:v>20.2308463663793</c:v>
                </c:pt>
                <c:pt idx="871">
                  <c:v>20.2238394927746</c:v>
                </c:pt>
                <c:pt idx="872">
                  <c:v>19.9841896551724</c:v>
                </c:pt>
                <c:pt idx="873">
                  <c:v>19.1206136077586</c:v>
                </c:pt>
                <c:pt idx="874">
                  <c:v>18.2571670875</c:v>
                </c:pt>
                <c:pt idx="875">
                  <c:v>17.3936465517241</c:v>
                </c:pt>
                <c:pt idx="876">
                  <c:v>17.3319731219828</c:v>
                </c:pt>
                <c:pt idx="877">
                  <c:v>17.2702811883621</c:v>
                </c:pt>
                <c:pt idx="878">
                  <c:v>17.2086077586207</c:v>
                </c:pt>
                <c:pt idx="879">
                  <c:v>17.048951847</c:v>
                </c:pt>
                <c:pt idx="880">
                  <c:v>16.9876124387143</c:v>
                </c:pt>
                <c:pt idx="881">
                  <c:v>16.8301193181818</c:v>
                </c:pt>
                <c:pt idx="882">
                  <c:v>16.6137594733051</c:v>
                </c:pt>
                <c:pt idx="883">
                  <c:v>16.4925032385593</c:v>
                </c:pt>
                <c:pt idx="884">
                  <c:v>16.3712288135593</c:v>
                </c:pt>
                <c:pt idx="885">
                  <c:v>16.5531313559322</c:v>
                </c:pt>
                <c:pt idx="886">
                  <c:v>16.7350338983051</c:v>
                </c:pt>
                <c:pt idx="887">
                  <c:v>16.8218974719101</c:v>
                </c:pt>
                <c:pt idx="888">
                  <c:v>17.0027780898876</c:v>
                </c:pt>
                <c:pt idx="889">
                  <c:v>17.1836587078652</c:v>
                </c:pt>
                <c:pt idx="890">
                  <c:v>17.3645393258427</c:v>
                </c:pt>
                <c:pt idx="891">
                  <c:v>17.6057074537921</c:v>
                </c:pt>
                <c:pt idx="892">
                  <c:v>17.7471903532123</c:v>
                </c:pt>
                <c:pt idx="893">
                  <c:v>17.7882596685083</c:v>
                </c:pt>
                <c:pt idx="894">
                  <c:v>17.7289713990331</c:v>
                </c:pt>
                <c:pt idx="895">
                  <c:v>17.6696653412983</c:v>
                </c:pt>
                <c:pt idx="896">
                  <c:v>17.6103770718232</c:v>
                </c:pt>
                <c:pt idx="897">
                  <c:v>17.4324944751381</c:v>
                </c:pt>
                <c:pt idx="898">
                  <c:v>17.254611878453</c:v>
                </c:pt>
                <c:pt idx="899">
                  <c:v>16.9829010989011</c:v>
                </c:pt>
                <c:pt idx="900">
                  <c:v>16.6290906593407</c:v>
                </c:pt>
                <c:pt idx="901">
                  <c:v>16.3651988950276</c:v>
                </c:pt>
                <c:pt idx="902">
                  <c:v>15.8344672131148</c:v>
                </c:pt>
                <c:pt idx="903">
                  <c:v>15.3984456521739</c:v>
                </c:pt>
                <c:pt idx="904">
                  <c:v>14.9671378378378</c:v>
                </c:pt>
                <c:pt idx="905">
                  <c:v>14.4627112299465</c:v>
                </c:pt>
                <c:pt idx="906">
                  <c:v>13.930249107197</c:v>
                </c:pt>
                <c:pt idx="907">
                  <c:v>13.9200417167079</c:v>
                </c:pt>
                <c:pt idx="908">
                  <c:v>14.0466213235294</c:v>
                </c:pt>
                <c:pt idx="909">
                  <c:v>14.6536541981971</c:v>
                </c:pt>
                <c:pt idx="910">
                  <c:v>15.166180834507</c:v>
                </c:pt>
                <c:pt idx="911">
                  <c:v>15.8737465116279</c:v>
                </c:pt>
                <c:pt idx="912">
                  <c:v>16.9220127906977</c:v>
                </c:pt>
                <c:pt idx="913">
                  <c:v>17.9702790697674</c:v>
                </c:pt>
                <c:pt idx="914">
                  <c:v>18.6711746575342</c:v>
                </c:pt>
                <c:pt idx="915">
                  <c:v>19.5043206952055</c:v>
                </c:pt>
                <c:pt idx="916">
                  <c:v>20.3373197157534</c:v>
                </c:pt>
                <c:pt idx="917">
                  <c:v>21.0742363636364</c:v>
                </c:pt>
                <c:pt idx="918">
                  <c:v>21.416204875</c:v>
                </c:pt>
                <c:pt idx="919">
                  <c:v>21.6552478566667</c:v>
                </c:pt>
                <c:pt idx="920">
                  <c:v>21.6978097826087</c:v>
                </c:pt>
                <c:pt idx="921">
                  <c:v>21.9777815217391</c:v>
                </c:pt>
                <c:pt idx="922">
                  <c:v>22.1613993506493</c:v>
                </c:pt>
                <c:pt idx="923">
                  <c:v>22.1524647435897</c:v>
                </c:pt>
                <c:pt idx="924">
                  <c:v>22.3248460664557</c:v>
                </c:pt>
                <c:pt idx="925">
                  <c:v>22.9716275840426</c:v>
                </c:pt>
                <c:pt idx="926">
                  <c:v>23.5283942307692</c:v>
                </c:pt>
                <c:pt idx="927">
                  <c:v>23.8093613445378</c:v>
                </c:pt>
                <c:pt idx="928">
                  <c:v>24.3833127615063</c:v>
                </c:pt>
                <c:pt idx="929">
                  <c:v>24.8489439834025</c:v>
                </c:pt>
                <c:pt idx="930">
                  <c:v>25.4671014344262</c:v>
                </c:pt>
                <c:pt idx="931">
                  <c:v>26.2830612244898</c:v>
                </c:pt>
                <c:pt idx="932">
                  <c:v>27.2029683673469</c:v>
                </c:pt>
                <c:pt idx="933">
                  <c:v>28.2820738432377</c:v>
                </c:pt>
                <c:pt idx="934">
                  <c:v>29.4915577778926</c:v>
                </c:pt>
                <c:pt idx="935">
                  <c:v>30.5935923236515</c:v>
                </c:pt>
                <c:pt idx="936">
                  <c:v>31.123525</c:v>
                </c:pt>
                <c:pt idx="937">
                  <c:v>31.7909086134454</c:v>
                </c:pt>
                <c:pt idx="938">
                  <c:v>32.19675</c:v>
                </c:pt>
                <c:pt idx="939">
                  <c:v>32.1518900930962</c:v>
                </c:pt>
                <c:pt idx="940">
                  <c:v>32.3770788560924</c:v>
                </c:pt>
                <c:pt idx="941">
                  <c:v>32.3314644351464</c:v>
                </c:pt>
                <c:pt idx="942">
                  <c:v>32.5590653259494</c:v>
                </c:pt>
                <c:pt idx="943">
                  <c:v>32.3770788560924</c:v>
                </c:pt>
                <c:pt idx="944">
                  <c:v>32.19675</c:v>
                </c:pt>
                <c:pt idx="945">
                  <c:v>32.151511528481</c:v>
                </c:pt>
                <c:pt idx="946">
                  <c:v>31.7006765451681</c:v>
                </c:pt>
                <c:pt idx="947">
                  <c:v>31.6510423728814</c:v>
                </c:pt>
                <c:pt idx="948">
                  <c:v>32.0141190734042</c:v>
                </c:pt>
                <c:pt idx="949">
                  <c:v>32.2423734797872</c:v>
                </c:pt>
                <c:pt idx="950">
                  <c:v>32.3331769067797</c:v>
                </c:pt>
                <c:pt idx="951">
                  <c:v>33.1063081875</c:v>
                </c:pt>
                <c:pt idx="952">
                  <c:v>33.7363523955696</c:v>
                </c:pt>
                <c:pt idx="953">
                  <c:v>34.361237394958</c:v>
                </c:pt>
                <c:pt idx="954">
                  <c:v>34.7350829875519</c:v>
                </c:pt>
                <c:pt idx="955">
                  <c:v>35.2441790123457</c:v>
                </c:pt>
                <c:pt idx="956">
                  <c:v>35.8914590163934</c:v>
                </c:pt>
                <c:pt idx="957">
                  <c:v>36.1231829268293</c:v>
                </c:pt>
                <c:pt idx="958">
                  <c:v>36.4983400809717</c:v>
                </c:pt>
                <c:pt idx="959">
                  <c:v>36.575508</c:v>
                </c:pt>
                <c:pt idx="960">
                  <c:v>35.9573050482283</c:v>
                </c:pt>
                <c:pt idx="961">
                  <c:v>35.4957267227627</c:v>
                </c:pt>
                <c:pt idx="962">
                  <c:v>35.3165901162791</c:v>
                </c:pt>
                <c:pt idx="963">
                  <c:v>34.8589719680233</c:v>
                </c:pt>
                <c:pt idx="964">
                  <c:v>34.2686543716216</c:v>
                </c:pt>
                <c:pt idx="965">
                  <c:v>33.8128030888031</c:v>
                </c:pt>
                <c:pt idx="966">
                  <c:v>32.9426206563707</c:v>
                </c:pt>
                <c:pt idx="967">
                  <c:v>32.0724382239382</c:v>
                </c:pt>
                <c:pt idx="968">
                  <c:v>30.963158045977</c:v>
                </c:pt>
                <c:pt idx="969">
                  <c:v>30.5582795124046</c:v>
                </c:pt>
                <c:pt idx="970">
                  <c:v>30.0421288551136</c:v>
                </c:pt>
                <c:pt idx="971">
                  <c:v>29.6453094339623</c:v>
                </c:pt>
                <c:pt idx="972">
                  <c:v>29.4833537066038</c:v>
                </c:pt>
                <c:pt idx="973">
                  <c:v>29.5442519686312</c:v>
                </c:pt>
                <c:pt idx="974">
                  <c:v>29.3810646387833</c:v>
                </c:pt>
                <c:pt idx="975">
                  <c:v>29.0258579545455</c:v>
                </c:pt>
                <c:pt idx="976">
                  <c:v>28.7819431818182</c:v>
                </c:pt>
                <c:pt idx="977">
                  <c:v>28.4303377358491</c:v>
                </c:pt>
                <c:pt idx="978">
                  <c:v>28.2978079859551</c:v>
                </c:pt>
                <c:pt idx="979">
                  <c:v>28.3781189803371</c:v>
                </c:pt>
                <c:pt idx="980">
                  <c:v>28.4585505617978</c:v>
                </c:pt>
                <c:pt idx="981">
                  <c:v>28.6192931376405</c:v>
                </c:pt>
                <c:pt idx="982">
                  <c:v>28.7801563005618</c:v>
                </c:pt>
                <c:pt idx="983">
                  <c:v>28.9408988764045</c:v>
                </c:pt>
                <c:pt idx="984">
                  <c:v>29.1707396616541</c:v>
                </c:pt>
                <c:pt idx="985">
                  <c:v>29.4023150943396</c:v>
                </c:pt>
                <c:pt idx="986">
                  <c:v>29.4128204887218</c:v>
                </c:pt>
                <c:pt idx="987">
                  <c:v>29.7356352716165</c:v>
                </c:pt>
                <c:pt idx="988">
                  <c:v>29.945751002809</c:v>
                </c:pt>
                <c:pt idx="989">
                  <c:v>30.1544188432836</c:v>
                </c:pt>
                <c:pt idx="990">
                  <c:v>30.3145616333955</c:v>
                </c:pt>
                <c:pt idx="991">
                  <c:v>30.36153525</c:v>
                </c:pt>
                <c:pt idx="992">
                  <c:v>30.5210827137546</c:v>
                </c:pt>
                <c:pt idx="993">
                  <c:v>30.2490851194444</c:v>
                </c:pt>
                <c:pt idx="994">
                  <c:v>30.2018680957249</c:v>
                </c:pt>
                <c:pt idx="995">
                  <c:v>30.0423206319703</c:v>
                </c:pt>
                <c:pt idx="996">
                  <c:v>30.2018680957249</c:v>
                </c:pt>
                <c:pt idx="997">
                  <c:v>30.36153525</c:v>
                </c:pt>
                <c:pt idx="998">
                  <c:v>30.5210827137546</c:v>
                </c:pt>
                <c:pt idx="999">
                  <c:v>30.9152472677239</c:v>
                </c:pt>
                <c:pt idx="1000">
                  <c:v>31.0796783726766</c:v>
                </c:pt>
                <c:pt idx="1001">
                  <c:v>31.3589163568773</c:v>
                </c:pt>
                <c:pt idx="1002">
                  <c:v>31.3987733001859</c:v>
                </c:pt>
                <c:pt idx="1003">
                  <c:v>31.4387499340149</c:v>
                </c:pt>
                <c:pt idx="1004">
                  <c:v>31.5960643656716</c:v>
                </c:pt>
                <c:pt idx="1005">
                  <c:v>32.1567443367537</c:v>
                </c:pt>
                <c:pt idx="1006">
                  <c:v>32.717304170709</c:v>
                </c:pt>
                <c:pt idx="1007">
                  <c:v>33.4026207865169</c:v>
                </c:pt>
                <c:pt idx="1008">
                  <c:v>34.166298755618</c:v>
                </c:pt>
                <c:pt idx="1009">
                  <c:v>34.9300973117978</c:v>
                </c:pt>
                <c:pt idx="1010">
                  <c:v>35.6937752808989</c:v>
                </c:pt>
                <c:pt idx="1011">
                  <c:v>36.738903491573</c:v>
                </c:pt>
                <c:pt idx="1012">
                  <c:v>37.7839111151685</c:v>
                </c:pt>
                <c:pt idx="1013">
                  <c:v>38.8290393258427</c:v>
                </c:pt>
                <c:pt idx="1014">
                  <c:v>39.5651204020522</c:v>
                </c:pt>
                <c:pt idx="1015">
                  <c:v>40.4462060904851</c:v>
                </c:pt>
                <c:pt idx="1016">
                  <c:v>41.1735390334572</c:v>
                </c:pt>
                <c:pt idx="1017">
                  <c:v>41.8916821561338</c:v>
                </c:pt>
                <c:pt idx="1018">
                  <c:v>42.6098252788104</c:v>
                </c:pt>
                <c:pt idx="1019">
                  <c:v>43.4896399253731</c:v>
                </c:pt>
                <c:pt idx="1020">
                  <c:v>43.7699198423507</c:v>
                </c:pt>
                <c:pt idx="1021">
                  <c:v>44.0503198964552</c:v>
                </c:pt>
                <c:pt idx="1022">
                  <c:v>44.3305998134328</c:v>
                </c:pt>
                <c:pt idx="1023">
                  <c:v>43.8067304832714</c:v>
                </c:pt>
                <c:pt idx="1024">
                  <c:v>43.2867416666667</c:v>
                </c:pt>
                <c:pt idx="1025">
                  <c:v>42.6133455882353</c:v>
                </c:pt>
                <c:pt idx="1026">
                  <c:v>41.7538969625912</c:v>
                </c:pt>
                <c:pt idx="1027">
                  <c:v>41.3565484697802</c:v>
                </c:pt>
                <c:pt idx="1028">
                  <c:v>40.6572098540146</c:v>
                </c:pt>
                <c:pt idx="1029">
                  <c:v>40.31419461</c:v>
                </c:pt>
                <c:pt idx="1030">
                  <c:v>40.1191408445455</c:v>
                </c:pt>
                <c:pt idx="1031">
                  <c:v>39.7793179347826</c:v>
                </c:pt>
                <c:pt idx="1032">
                  <c:v>39.7404718559783</c:v>
                </c:pt>
                <c:pt idx="1033">
                  <c:v>39.5581823745487</c:v>
                </c:pt>
                <c:pt idx="1034">
                  <c:v>39.3773201438849</c:v>
                </c:pt>
                <c:pt idx="1035">
                  <c:v>39.3131549543011</c:v>
                </c:pt>
                <c:pt idx="1036">
                  <c:v>39.2493330991072</c:v>
                </c:pt>
                <c:pt idx="1037">
                  <c:v>39.1860800711744</c:v>
                </c:pt>
                <c:pt idx="1038">
                  <c:v>39.098800290636</c:v>
                </c:pt>
                <c:pt idx="1039">
                  <c:v>39.2883401687279</c:v>
                </c:pt>
                <c:pt idx="1040">
                  <c:v>39.4779938162544</c:v>
                </c:pt>
                <c:pt idx="1041">
                  <c:v>39.098800290636</c:v>
                </c:pt>
                <c:pt idx="1042">
                  <c:v>38.5831567526408</c:v>
                </c:pt>
                <c:pt idx="1043">
                  <c:v>38.205298415493</c:v>
                </c:pt>
                <c:pt idx="1044">
                  <c:v>37.0750079291958</c:v>
                </c:pt>
                <c:pt idx="1045">
                  <c:v>36.2119999379371</c:v>
                </c:pt>
                <c:pt idx="1046">
                  <c:v>35.1034010416667</c:v>
                </c:pt>
                <c:pt idx="1047">
                  <c:v>34.2020839100346</c:v>
                </c:pt>
                <c:pt idx="1048">
                  <c:v>33.42223183391</c:v>
                </c:pt>
                <c:pt idx="1049">
                  <c:v>32.6423797577855</c:v>
                </c:pt>
                <c:pt idx="1050">
                  <c:v>32.3447440267241</c:v>
                </c:pt>
                <c:pt idx="1051">
                  <c:v>32.2710587621107</c:v>
                </c:pt>
                <c:pt idx="1052">
                  <c:v>32.0853425605536</c:v>
                </c:pt>
                <c:pt idx="1053">
                  <c:v>32.1224412378893</c:v>
                </c:pt>
                <c:pt idx="1054">
                  <c:v>32.0487559732759</c:v>
                </c:pt>
                <c:pt idx="1055">
                  <c:v>32.19675</c:v>
                </c:pt>
                <c:pt idx="1056">
                  <c:v>32.8998604060345</c:v>
                </c:pt>
                <c:pt idx="1057">
                  <c:v>33.8307629143599</c:v>
                </c:pt>
                <c:pt idx="1058">
                  <c:v>34.6477136678201</c:v>
                </c:pt>
                <c:pt idx="1059">
                  <c:v>35.6015008008621</c:v>
                </c:pt>
                <c:pt idx="1060">
                  <c:v>36.6746517853448</c:v>
                </c:pt>
                <c:pt idx="1061">
                  <c:v>37.6181958762887</c:v>
                </c:pt>
                <c:pt idx="1062">
                  <c:v>37.5996292808219</c:v>
                </c:pt>
                <c:pt idx="1063">
                  <c:v>37.7098921232877</c:v>
                </c:pt>
                <c:pt idx="1064">
                  <c:v>37.6910759385666</c:v>
                </c:pt>
                <c:pt idx="1065">
                  <c:v>37.416894497449</c:v>
                </c:pt>
                <c:pt idx="1066">
                  <c:v>37.2708044821429</c:v>
                </c:pt>
                <c:pt idx="1067">
                  <c:v>37.1248239795918</c:v>
                </c:pt>
                <c:pt idx="1068">
                  <c:v>37.2515298634812</c:v>
                </c:pt>
                <c:pt idx="1069">
                  <c:v>37.1248239795918</c:v>
                </c:pt>
                <c:pt idx="1070">
                  <c:v>37.1248239795918</c:v>
                </c:pt>
                <c:pt idx="1071">
                  <c:v>36.526066888983</c:v>
                </c:pt>
                <c:pt idx="1072">
                  <c:v>36.0530475177966</c:v>
                </c:pt>
                <c:pt idx="1073">
                  <c:v>35.4599341216216</c:v>
                </c:pt>
                <c:pt idx="1074">
                  <c:v>35.4961554653716</c:v>
                </c:pt>
                <c:pt idx="1075">
                  <c:v>35.5324855819257</c:v>
                </c:pt>
                <c:pt idx="1076">
                  <c:v>35.5687069256757</c:v>
                </c:pt>
                <c:pt idx="1077">
                  <c:v>35.3299907718121</c:v>
                </c:pt>
                <c:pt idx="1078">
                  <c:v>35.3299907718121</c:v>
                </c:pt>
                <c:pt idx="1079">
                  <c:v>35.3299907718121</c:v>
                </c:pt>
                <c:pt idx="1080">
                  <c:v>34.6817340604027</c:v>
                </c:pt>
                <c:pt idx="1081">
                  <c:v>34.0334773489933</c:v>
                </c:pt>
                <c:pt idx="1082">
                  <c:v>33.3852206375839</c:v>
                </c:pt>
                <c:pt idx="1083">
                  <c:v>33.1691350671141</c:v>
                </c:pt>
                <c:pt idx="1084">
                  <c:v>32.9530494966443</c:v>
                </c:pt>
                <c:pt idx="1085">
                  <c:v>32.7369639261745</c:v>
                </c:pt>
                <c:pt idx="1086">
                  <c:v>32.5903016075</c:v>
                </c:pt>
                <c:pt idx="1087">
                  <c:v>32.7710151095318</c:v>
                </c:pt>
                <c:pt idx="1088">
                  <c:v>32.7333625</c:v>
                </c:pt>
                <c:pt idx="1089">
                  <c:v>33.2342366075</c:v>
                </c:pt>
                <c:pt idx="1090">
                  <c:v>33.7350033925</c:v>
                </c:pt>
                <c:pt idx="1091">
                  <c:v>34.2358775</c:v>
                </c:pt>
                <c:pt idx="1092">
                  <c:v>34.8798125</c:v>
                </c:pt>
                <c:pt idx="1093">
                  <c:v>35.4057284053156</c:v>
                </c:pt>
                <c:pt idx="1094">
                  <c:v>36.0475240863787</c:v>
                </c:pt>
                <c:pt idx="1095">
                  <c:v>36.2834984031457</c:v>
                </c:pt>
                <c:pt idx="1096">
                  <c:v>36.6389419942053</c:v>
                </c:pt>
                <c:pt idx="1097">
                  <c:v>36.9942789735099</c:v>
                </c:pt>
                <c:pt idx="1098">
                  <c:v>37.0847054455446</c:v>
                </c:pt>
                <c:pt idx="1099">
                  <c:v>37.2972252475247</c:v>
                </c:pt>
                <c:pt idx="1100">
                  <c:v>37.3863577302632</c:v>
                </c:pt>
                <c:pt idx="1101">
                  <c:v>37.8806413889803</c:v>
                </c:pt>
                <c:pt idx="1102">
                  <c:v>38.3748191373355</c:v>
                </c:pt>
                <c:pt idx="1103">
                  <c:v>38.8691027960526</c:v>
                </c:pt>
                <c:pt idx="1104">
                  <c:v>39.0102813083882</c:v>
                </c:pt>
                <c:pt idx="1105">
                  <c:v>39.1515657310855</c:v>
                </c:pt>
                <c:pt idx="1106">
                  <c:v>39.1639155737705</c:v>
                </c:pt>
                <c:pt idx="1107">
                  <c:v>39.62132055</c:v>
                </c:pt>
                <c:pt idx="1108">
                  <c:v>40.0788310893443</c:v>
                </c:pt>
                <c:pt idx="1109">
                  <c:v>40.4037647058823</c:v>
                </c:pt>
                <c:pt idx="1110">
                  <c:v>40.691657980456</c:v>
                </c:pt>
                <c:pt idx="1111">
                  <c:v>41.1111596091205</c:v>
                </c:pt>
                <c:pt idx="1112">
                  <c:v>41.530661237785</c:v>
                </c:pt>
                <c:pt idx="1113">
                  <c:v>41.6048912337662</c:v>
                </c:pt>
                <c:pt idx="1114">
                  <c:v>41.813961038961</c:v>
                </c:pt>
                <c:pt idx="1115">
                  <c:v>41.8870339805825</c:v>
                </c:pt>
                <c:pt idx="1116">
                  <c:v>42.4427144587379</c:v>
                </c:pt>
                <c:pt idx="1117">
                  <c:v>42.9984991334951</c:v>
                </c:pt>
                <c:pt idx="1118">
                  <c:v>43.5541796116505</c:v>
                </c:pt>
                <c:pt idx="1119">
                  <c:v>44.0751626213592</c:v>
                </c:pt>
                <c:pt idx="1120">
                  <c:v>44.596145631068</c:v>
                </c:pt>
                <c:pt idx="1121">
                  <c:v>44.971589516129</c:v>
                </c:pt>
                <c:pt idx="1122">
                  <c:v>45.3101446374598</c:v>
                </c:pt>
                <c:pt idx="1123">
                  <c:v>45.9409194120968</c:v>
                </c:pt>
                <c:pt idx="1124">
                  <c:v>46.2763577170418</c:v>
                </c:pt>
                <c:pt idx="1125">
                  <c:v>46.5524629654341</c:v>
                </c:pt>
                <c:pt idx="1126">
                  <c:v>46.6783734543269</c:v>
                </c:pt>
                <c:pt idx="1127">
                  <c:v>46.95359375</c:v>
                </c:pt>
                <c:pt idx="1128">
                  <c:v>47.4007364350962</c:v>
                </c:pt>
                <c:pt idx="1129">
                  <c:v>47.8479823149038</c:v>
                </c:pt>
                <c:pt idx="1130">
                  <c:v>48.1408274760383</c:v>
                </c:pt>
                <c:pt idx="1131">
                  <c:v>48.5343448017516</c:v>
                </c:pt>
                <c:pt idx="1132">
                  <c:v>49.0812794020701</c:v>
                </c:pt>
                <c:pt idx="1133">
                  <c:v>49.3140094936709</c:v>
                </c:pt>
                <c:pt idx="1134">
                  <c:v>49.7895228868671</c:v>
                </c:pt>
                <c:pt idx="1135">
                  <c:v>50.2649343916139</c:v>
                </c:pt>
                <c:pt idx="1136">
                  <c:v>50.7404477848101</c:v>
                </c:pt>
                <c:pt idx="1137">
                  <c:v>51.2913525236593</c:v>
                </c:pt>
                <c:pt idx="1138">
                  <c:v>52.0023217665615</c:v>
                </c:pt>
                <c:pt idx="1139">
                  <c:v>52.5475259433962</c:v>
                </c:pt>
                <c:pt idx="1140">
                  <c:v>53.0537641509434</c:v>
                </c:pt>
                <c:pt idx="1141">
                  <c:v>53.22525234375</c:v>
                </c:pt>
                <c:pt idx="1142">
                  <c:v>53.5609485981308</c:v>
                </c:pt>
                <c:pt idx="1143">
                  <c:v>53.6280232198142</c:v>
                </c:pt>
                <c:pt idx="1144">
                  <c:v>54.0267445820433</c:v>
                </c:pt>
                <c:pt idx="1145">
                  <c:v>54.2574861111111</c:v>
                </c:pt>
                <c:pt idx="1146">
                  <c:v>54.2556845607692</c:v>
                </c:pt>
                <c:pt idx="1147">
                  <c:v>54.0878815527523</c:v>
                </c:pt>
                <c:pt idx="1148">
                  <c:v>54.2520160550459</c:v>
                </c:pt>
                <c:pt idx="1149">
                  <c:v>54.0526672272036</c:v>
                </c:pt>
                <c:pt idx="1150">
                  <c:v>54.1832157515198</c:v>
                </c:pt>
                <c:pt idx="1151">
                  <c:v>54.3136664133739</c:v>
                </c:pt>
                <c:pt idx="1152">
                  <c:v>53.9874908275076</c:v>
                </c:pt>
                <c:pt idx="1153">
                  <c:v>53.6612173791793</c:v>
                </c:pt>
                <c:pt idx="1154">
                  <c:v>53.1734204545455</c:v>
                </c:pt>
                <c:pt idx="1155">
                  <c:v>52.6236910876133</c:v>
                </c:pt>
                <c:pt idx="1156">
                  <c:v>52.0772733433735</c:v>
                </c:pt>
                <c:pt idx="1157">
                  <c:v>51.5341373873874</c:v>
                </c:pt>
                <c:pt idx="1158">
                  <c:v>51.2834461077844</c:v>
                </c:pt>
                <c:pt idx="1159">
                  <c:v>51.0342514925373</c:v>
                </c:pt>
                <c:pt idx="1160">
                  <c:v>50.7865401785714</c:v>
                </c:pt>
                <c:pt idx="1161">
                  <c:v>50.7313775964392</c:v>
                </c:pt>
                <c:pt idx="1162">
                  <c:v>50.6765414201184</c:v>
                </c:pt>
                <c:pt idx="1163">
                  <c:v>50.622028761062</c:v>
                </c:pt>
                <c:pt idx="1164">
                  <c:v>50.671358452346</c:v>
                </c:pt>
                <c:pt idx="1165">
                  <c:v>50.8683231513158</c:v>
                </c:pt>
                <c:pt idx="1166">
                  <c:v>51.0642332361516</c:v>
                </c:pt>
                <c:pt idx="1167">
                  <c:v>51.3213387143895</c:v>
                </c:pt>
                <c:pt idx="1168">
                  <c:v>51.57704705</c:v>
                </c:pt>
                <c:pt idx="1169">
                  <c:v>51.6818148414986</c:v>
                </c:pt>
                <c:pt idx="1170">
                  <c:v>51.6624068767908</c:v>
                </c:pt>
                <c:pt idx="1171">
                  <c:v>51.7907721428571</c:v>
                </c:pt>
                <c:pt idx="1172">
                  <c:v>51.918405982906</c:v>
                </c:pt>
                <c:pt idx="1173">
                  <c:v>51.9282500502833</c:v>
                </c:pt>
                <c:pt idx="1174">
                  <c:v>52.0847916165254</c:v>
                </c:pt>
                <c:pt idx="1175">
                  <c:v>52.2403605633803</c:v>
                </c:pt>
                <c:pt idx="1176">
                  <c:v>52.2744985955056</c:v>
                </c:pt>
                <c:pt idx="1177">
                  <c:v>52.1623324022346</c:v>
                </c:pt>
                <c:pt idx="1178">
                  <c:v>51.9072257617729</c:v>
                </c:pt>
                <c:pt idx="1179">
                  <c:v>51.6803959566116</c:v>
                </c:pt>
                <c:pt idx="1180">
                  <c:v>51.5973262850275</c:v>
                </c:pt>
                <c:pt idx="1181">
                  <c:v>51.3740491803279</c:v>
                </c:pt>
                <c:pt idx="1182">
                  <c:v>51.2406901691576</c:v>
                </c:pt>
                <c:pt idx="1183">
                  <c:v>51.1086858587838</c:v>
                </c:pt>
                <c:pt idx="1184">
                  <c:v>51.1155950134771</c:v>
                </c:pt>
                <c:pt idx="1185">
                  <c:v>50.5249873130027</c:v>
                </c:pt>
                <c:pt idx="1186">
                  <c:v>49.940765286</c:v>
                </c:pt>
                <c:pt idx="1187">
                  <c:v>49.3626564986737</c:v>
                </c:pt>
                <c:pt idx="1188">
                  <c:v>48.8061845238095</c:v>
                </c:pt>
                <c:pt idx="1189">
                  <c:v>48.1256684210526</c:v>
                </c:pt>
                <c:pt idx="1190">
                  <c:v>47.4522781413613</c:v>
                </c:pt>
                <c:pt idx="1191">
                  <c:v>46.7758565396104</c:v>
                </c:pt>
                <c:pt idx="1192">
                  <c:v>46.3488898503886</c:v>
                </c:pt>
                <c:pt idx="1193">
                  <c:v>45.8056855670103</c:v>
                </c:pt>
                <c:pt idx="1194">
                  <c:v>45.1305146980769</c:v>
                </c:pt>
                <c:pt idx="1195">
                  <c:v>44.690162225</c:v>
                </c:pt>
                <c:pt idx="1196">
                  <c:v>44.0241275510204</c:v>
                </c:pt>
                <c:pt idx="1197">
                  <c:v>43.1741256795685</c:v>
                </c:pt>
                <c:pt idx="1198">
                  <c:v>42.3327909905303</c:v>
                </c:pt>
                <c:pt idx="1199">
                  <c:v>41.4998310301508</c:v>
                </c:pt>
                <c:pt idx="1200">
                  <c:v>41.7425201005025</c:v>
                </c:pt>
                <c:pt idx="1201">
                  <c:v>41.8799830827068</c:v>
                </c:pt>
                <c:pt idx="1202">
                  <c:v>42.01675875</c:v>
                </c:pt>
                <c:pt idx="1203">
                  <c:v>42.179589196384</c:v>
                </c:pt>
                <c:pt idx="1204">
                  <c:v>42.2366234050869</c:v>
                </c:pt>
                <c:pt idx="1205">
                  <c:v>42.1888448275862</c:v>
                </c:pt>
                <c:pt idx="1206">
                  <c:v>42.3752739121622</c:v>
                </c:pt>
                <c:pt idx="1207">
                  <c:v>42.5607102150735</c:v>
                </c:pt>
                <c:pt idx="1208">
                  <c:v>42.8500863970588</c:v>
                </c:pt>
                <c:pt idx="1209">
                  <c:v>43.453804400978</c:v>
                </c:pt>
                <c:pt idx="1210">
                  <c:v>44.1622903422983</c:v>
                </c:pt>
                <c:pt idx="1211">
                  <c:v>44.6524270072993</c:v>
                </c:pt>
                <c:pt idx="1212">
                  <c:v>44.9396909543796</c:v>
                </c:pt>
                <c:pt idx="1213">
                  <c:v>45.0078602124697</c:v>
                </c:pt>
                <c:pt idx="1214">
                  <c:v>45.1843278985507</c:v>
                </c:pt>
                <c:pt idx="1215">
                  <c:v>45.4891976331325</c:v>
                </c:pt>
                <c:pt idx="1216">
                  <c:v>45.7926790438702</c:v>
                </c:pt>
                <c:pt idx="1217">
                  <c:v>46.0946276978417</c:v>
                </c:pt>
                <c:pt idx="1218">
                  <c:v>46.310068573389</c:v>
                </c:pt>
                <c:pt idx="1219">
                  <c:v>46.6341559946429</c:v>
                </c:pt>
                <c:pt idx="1220">
                  <c:v>46.9567802850356</c:v>
                </c:pt>
                <c:pt idx="1221">
                  <c:v>47.4451460230496</c:v>
                </c:pt>
                <c:pt idx="1222">
                  <c:v>48.0420312081368</c:v>
                </c:pt>
                <c:pt idx="1223">
                  <c:v>48.6360317647059</c:v>
                </c:pt>
                <c:pt idx="1224">
                  <c:v>49.4792247235915</c:v>
                </c:pt>
                <c:pt idx="1225">
                  <c:v>50.0838083164336</c:v>
                </c:pt>
                <c:pt idx="1226">
                  <c:v>50.563025404157</c:v>
                </c:pt>
                <c:pt idx="1227">
                  <c:v>51.2735459122706</c:v>
                </c:pt>
                <c:pt idx="1228">
                  <c:v>51.9744287750569</c:v>
                </c:pt>
                <c:pt idx="1229">
                  <c:v>52.6657245475113</c:v>
                </c:pt>
                <c:pt idx="1230">
                  <c:v>53.661225773702</c:v>
                </c:pt>
                <c:pt idx="1231">
                  <c:v>53.8040531757206</c:v>
                </c:pt>
                <c:pt idx="1232">
                  <c:v>54.7772140486726</c:v>
                </c:pt>
                <c:pt idx="1233">
                  <c:v>55.4029105970395</c:v>
                </c:pt>
                <c:pt idx="1234">
                  <c:v>56.1396982957516</c:v>
                </c:pt>
                <c:pt idx="1235">
                  <c:v>56.866987012987</c:v>
                </c:pt>
                <c:pt idx="1236">
                  <c:v>56.8394929876609</c:v>
                </c:pt>
                <c:pt idx="1237">
                  <c:v>56.5716679401483</c:v>
                </c:pt>
                <c:pt idx="1238">
                  <c:v>56.3106338912134</c:v>
                </c:pt>
                <c:pt idx="1239">
                  <c:v>56.9256650671875</c:v>
                </c:pt>
                <c:pt idx="1240">
                  <c:v>57.0619820324074</c:v>
                </c:pt>
                <c:pt idx="1241">
                  <c:v>57.4284887755102</c:v>
                </c:pt>
                <c:pt idx="1242">
                  <c:v>57.7672915339069</c:v>
                </c:pt>
                <c:pt idx="1243">
                  <c:v>57.8683134645</c:v>
                </c:pt>
                <c:pt idx="1244">
                  <c:v>57.9668759881423</c:v>
                </c:pt>
                <c:pt idx="1245">
                  <c:v>56.9376526071429</c:v>
                </c:pt>
                <c:pt idx="1246">
                  <c:v>56.0369116849515</c:v>
                </c:pt>
                <c:pt idx="1247">
                  <c:v>55.1501170520231</c:v>
                </c:pt>
                <c:pt idx="1248">
                  <c:v>54.0320173085413</c:v>
                </c:pt>
                <c:pt idx="1249">
                  <c:v>52.7209209185714</c:v>
                </c:pt>
                <c:pt idx="1250">
                  <c:v>51.6247699240987</c:v>
                </c:pt>
                <c:pt idx="1251">
                  <c:v>50.4355089456522</c:v>
                </c:pt>
                <c:pt idx="1252">
                  <c:v>49.1625611235902</c:v>
                </c:pt>
                <c:pt idx="1253">
                  <c:v>47.8145764925373</c:v>
                </c:pt>
                <c:pt idx="1254">
                  <c:v>46.8892200511993</c:v>
                </c:pt>
                <c:pt idx="1255">
                  <c:v>46.4076127665746</c:v>
                </c:pt>
                <c:pt idx="1256">
                  <c:v>45.7594835164835</c:v>
                </c:pt>
                <c:pt idx="1257">
                  <c:v>45.9004257418033</c:v>
                </c:pt>
                <c:pt idx="1258">
                  <c:v>45.9565230881555</c:v>
                </c:pt>
                <c:pt idx="1259">
                  <c:v>46.1776810810811</c:v>
                </c:pt>
                <c:pt idx="1260">
                  <c:v>47.4457909491906</c:v>
                </c:pt>
                <c:pt idx="1261">
                  <c:v>48.6221124233871</c:v>
                </c:pt>
                <c:pt idx="1262">
                  <c:v>49.8790438282648</c:v>
                </c:pt>
                <c:pt idx="1263">
                  <c:v>50.829944709893</c:v>
                </c:pt>
                <c:pt idx="1264">
                  <c:v>51.5907615358407</c:v>
                </c:pt>
                <c:pt idx="1265">
                  <c:v>52.4330875880282</c:v>
                </c:pt>
                <c:pt idx="1266">
                  <c:v>52.7214732924694</c:v>
                </c:pt>
                <c:pt idx="1267">
                  <c:v>53.0068445121951</c:v>
                </c:pt>
                <c:pt idx="1268">
                  <c:v>53.3817643229167</c:v>
                </c:pt>
                <c:pt idx="1269">
                  <c:v>53.7724650259067</c:v>
                </c:pt>
                <c:pt idx="1270">
                  <c:v>54.3458935344828</c:v>
                </c:pt>
                <c:pt idx="1271">
                  <c:v>54.8229884020619</c:v>
                </c:pt>
                <c:pt idx="1272">
                  <c:v>54.8537405679487</c:v>
                </c:pt>
                <c:pt idx="1273">
                  <c:v>54.6053611294416</c:v>
                </c:pt>
                <c:pt idx="1274">
                  <c:v>54.5450823529412</c:v>
                </c:pt>
                <c:pt idx="1275">
                  <c:v>54.6985219625</c:v>
                </c:pt>
                <c:pt idx="1276">
                  <c:v>55.0318811318408</c:v>
                </c:pt>
                <c:pt idx="1277">
                  <c:v>55.2702034596376</c:v>
                </c:pt>
                <c:pt idx="1278">
                  <c:v>55.5087804467213</c:v>
                </c:pt>
                <c:pt idx="1279">
                  <c:v>55.8355828063725</c:v>
                </c:pt>
                <c:pt idx="1280">
                  <c:v>56.1607805374593</c:v>
                </c:pt>
                <c:pt idx="1281">
                  <c:v>56.2920450487013</c:v>
                </c:pt>
                <c:pt idx="1282">
                  <c:v>56.3313089660743</c:v>
                </c:pt>
                <c:pt idx="1283">
                  <c:v>56.4609673913043</c:v>
                </c:pt>
                <c:pt idx="1284">
                  <c:v>56.151132</c:v>
                </c:pt>
                <c:pt idx="1285">
                  <c:v>55.845237281399</c:v>
                </c:pt>
                <c:pt idx="1286">
                  <c:v>55.4556009463722</c:v>
                </c:pt>
                <c:pt idx="1287">
                  <c:v>55.5421649882629</c:v>
                </c:pt>
                <c:pt idx="1288">
                  <c:v>55.5416400348837</c:v>
                </c:pt>
                <c:pt idx="1289">
                  <c:v>55.4554451687117</c:v>
                </c:pt>
                <c:pt idx="1290">
                  <c:v>55.5886444863014</c:v>
                </c:pt>
                <c:pt idx="1291">
                  <c:v>55.8891675340909</c:v>
                </c:pt>
                <c:pt idx="1292">
                  <c:v>56.0175033834586</c:v>
                </c:pt>
                <c:pt idx="1293">
                  <c:v>56.7320170305514</c:v>
                </c:pt>
                <c:pt idx="1294">
                  <c:v>57.689983787092</c:v>
                </c:pt>
                <c:pt idx="1295">
                  <c:v>58.638984859675</c:v>
                </c:pt>
                <c:pt idx="1296">
                  <c:v>59.6478970387994</c:v>
                </c:pt>
                <c:pt idx="1297">
                  <c:v>60.4641918560058</c:v>
                </c:pt>
                <c:pt idx="1298">
                  <c:v>61.3491081661891</c:v>
                </c:pt>
                <c:pt idx="1299">
                  <c:v>61.6877872839943</c:v>
                </c:pt>
                <c:pt idx="1300">
                  <c:v>61.9316869615385</c:v>
                </c:pt>
                <c:pt idx="1301">
                  <c:v>62.2559564315353</c:v>
                </c:pt>
                <c:pt idx="1302">
                  <c:v>62.5290835465116</c:v>
                </c:pt>
                <c:pt idx="1303">
                  <c:v>62.8809507825203</c:v>
                </c:pt>
                <c:pt idx="1304">
                  <c:v>63.1418837131367</c:v>
                </c:pt>
                <c:pt idx="1305">
                  <c:v>62.9664818118351</c:v>
                </c:pt>
                <c:pt idx="1306">
                  <c:v>62.7107001679842</c:v>
                </c:pt>
                <c:pt idx="1307">
                  <c:v>62.3785795306388</c:v>
                </c:pt>
                <c:pt idx="1308">
                  <c:v>62.0896528631105</c:v>
                </c:pt>
                <c:pt idx="1309">
                  <c:v>61.8091905228137</c:v>
                </c:pt>
                <c:pt idx="1310">
                  <c:v>61.4592144194757</c:v>
                </c:pt>
                <c:pt idx="1311">
                  <c:v>60.3124625648148</c:v>
                </c:pt>
                <c:pt idx="1312">
                  <c:v>59.2636681815403</c:v>
                </c:pt>
                <c:pt idx="1313">
                  <c:v>58.1643827085852</c:v>
                </c:pt>
                <c:pt idx="1314">
                  <c:v>57.7750628778718</c:v>
                </c:pt>
                <c:pt idx="1315">
                  <c:v>56.9724003601441</c:v>
                </c:pt>
                <c:pt idx="1316">
                  <c:v>56.1143357142857</c:v>
                </c:pt>
                <c:pt idx="1317">
                  <c:v>55.8127623820755</c:v>
                </c:pt>
                <c:pt idx="1318">
                  <c:v>55.5817578947368</c:v>
                </c:pt>
                <c:pt idx="1319">
                  <c:v>55.2903632676709</c:v>
                </c:pt>
                <c:pt idx="1320">
                  <c:v>54.5494362068966</c:v>
                </c:pt>
                <c:pt idx="1321">
                  <c:v>53.6978788395904</c:v>
                </c:pt>
                <c:pt idx="1322">
                  <c:v>53.0427813559322</c:v>
                </c:pt>
                <c:pt idx="1323">
                  <c:v>53.2034129377104</c:v>
                </c:pt>
                <c:pt idx="1324">
                  <c:v>53.302831094098</c:v>
                </c:pt>
                <c:pt idx="1325">
                  <c:v>53.3414147350993</c:v>
                </c:pt>
                <c:pt idx="1326">
                  <c:v>53.0638292276201</c:v>
                </c:pt>
                <c:pt idx="1327">
                  <c:v>52.963479336403</c:v>
                </c:pt>
                <c:pt idx="1328">
                  <c:v>52.7515421137339</c:v>
                </c:pt>
                <c:pt idx="1329">
                  <c:v>52.7419994646681</c:v>
                </c:pt>
                <c:pt idx="1330">
                  <c:v>52.676219583778</c:v>
                </c:pt>
                <c:pt idx="1331">
                  <c:v>52.6108595744681</c:v>
                </c:pt>
                <c:pt idx="1332">
                  <c:v>51.8176474787911</c:v>
                </c:pt>
                <c:pt idx="1333">
                  <c:v>51.029125980444</c:v>
                </c:pt>
                <c:pt idx="1334">
                  <c:v>50.4586103174603</c:v>
                </c:pt>
                <c:pt idx="1335">
                  <c:v>49.5222656190727</c:v>
                </c:pt>
                <c:pt idx="1336">
                  <c:v>48.3398240370564</c:v>
                </c:pt>
                <c:pt idx="1337">
                  <c:v>47.0338090206186</c:v>
                </c:pt>
                <c:pt idx="1338">
                  <c:v>46.1212664846154</c:v>
                </c:pt>
                <c:pt idx="1339">
                  <c:v>45.3565536617195</c:v>
                </c:pt>
                <c:pt idx="1340">
                  <c:v>44.5952941777324</c:v>
                </c:pt>
                <c:pt idx="1341">
                  <c:v>43.4534813416497</c:v>
                </c:pt>
                <c:pt idx="1342">
                  <c:v>42.5348635943878</c:v>
                </c:pt>
                <c:pt idx="1343">
                  <c:v>41.6974303278689</c:v>
                </c:pt>
                <c:pt idx="1344">
                  <c:v>41.3708484892638</c:v>
                </c:pt>
                <c:pt idx="1345">
                  <c:v>41.0871968105209</c:v>
                </c:pt>
                <c:pt idx="1346">
                  <c:v>40.8461322778345</c:v>
                </c:pt>
                <c:pt idx="1347">
                  <c:v>40.7412972337728</c:v>
                </c:pt>
                <c:pt idx="1348">
                  <c:v>40.678581328125</c:v>
                </c:pt>
                <c:pt idx="1349">
                  <c:v>40.7394052763819</c:v>
                </c:pt>
                <c:pt idx="1350">
                  <c:v>41.339144466967</c:v>
                </c:pt>
                <c:pt idx="1351">
                  <c:v>41.9756291691617</c:v>
                </c:pt>
                <c:pt idx="1352">
                  <c:v>42.5240094339623</c:v>
                </c:pt>
                <c:pt idx="1353">
                  <c:v>43.1732915123762</c:v>
                </c:pt>
                <c:pt idx="1354">
                  <c:v>43.862345180336</c:v>
                </c:pt>
                <c:pt idx="1355">
                  <c:v>44.5923398321816</c:v>
                </c:pt>
                <c:pt idx="1356">
                  <c:v>45.6252276741904</c:v>
                </c:pt>
                <c:pt idx="1357">
                  <c:v>46.6915759277344</c:v>
                </c:pt>
                <c:pt idx="1358">
                  <c:v>47.8871739766082</c:v>
                </c:pt>
                <c:pt idx="1359">
                  <c:v>48.6333314039767</c:v>
                </c:pt>
                <c:pt idx="1360">
                  <c:v>49.4680955730174</c:v>
                </c:pt>
                <c:pt idx="1361">
                  <c:v>50.2977193828351</c:v>
                </c:pt>
                <c:pt idx="1362">
                  <c:v>50.4755965417867</c:v>
                </c:pt>
                <c:pt idx="1363">
                  <c:v>50.6521119617225</c:v>
                </c:pt>
                <c:pt idx="1364">
                  <c:v>50.7788742857143</c:v>
                </c:pt>
                <c:pt idx="1365">
                  <c:v>50.7158436111111</c:v>
                </c:pt>
                <c:pt idx="1366">
                  <c:v>50.7971763319088</c:v>
                </c:pt>
                <c:pt idx="1367">
                  <c:v>50.8788148148148</c:v>
                </c:pt>
                <c:pt idx="1368">
                  <c:v>50.5281450924171</c:v>
                </c:pt>
                <c:pt idx="1369">
                  <c:v>50.0364831863208</c:v>
                </c:pt>
                <c:pt idx="1370">
                  <c:v>49.5963094454887</c:v>
                </c:pt>
                <c:pt idx="1371">
                  <c:v>48.5812514031805</c:v>
                </c:pt>
                <c:pt idx="1372">
                  <c:v>47.6199834575955</c:v>
                </c:pt>
                <c:pt idx="1373">
                  <c:v>46.7092256040892</c:v>
                </c:pt>
                <c:pt idx="1374">
                  <c:v>46.244150211039</c:v>
                </c:pt>
                <c:pt idx="1375">
                  <c:v>45.7810954375</c:v>
                </c:pt>
                <c:pt idx="1376">
                  <c:v>45.2776087257618</c:v>
                </c:pt>
                <c:pt idx="1377">
                  <c:v>44.4987520032199</c:v>
                </c:pt>
                <c:pt idx="1378">
                  <c:v>43.7660170389908</c:v>
                </c:pt>
                <c:pt idx="1379">
                  <c:v>43.0370098353156</c:v>
                </c:pt>
                <c:pt idx="1380">
                  <c:v>42.8310780109489</c:v>
                </c:pt>
                <c:pt idx="1381">
                  <c:v>42.8602664684355</c:v>
                </c:pt>
                <c:pt idx="1382">
                  <c:v>42.9684568014706</c:v>
                </c:pt>
                <c:pt idx="1383">
                  <c:v>43.2352545372928</c:v>
                </c:pt>
                <c:pt idx="1384">
                  <c:v>43.3035939600551</c:v>
                </c:pt>
                <c:pt idx="1385">
                  <c:v>43.2524376712329</c:v>
                </c:pt>
                <c:pt idx="1386">
                  <c:v>43.3897516643836</c:v>
                </c:pt>
                <c:pt idx="1387">
                  <c:v>43.4474156130356</c:v>
                </c:pt>
                <c:pt idx="1388">
                  <c:v>43.3867275408348</c:v>
                </c:pt>
                <c:pt idx="1389">
                  <c:v>42.9874776269266</c:v>
                </c:pt>
                <c:pt idx="1390">
                  <c:v>42.5886593546196</c:v>
                </c:pt>
                <c:pt idx="1391">
                  <c:v>42.1908542986425</c:v>
                </c:pt>
                <c:pt idx="1392">
                  <c:v>42.5237417468525</c:v>
                </c:pt>
                <c:pt idx="1393">
                  <c:v>42.9673706787634</c:v>
                </c:pt>
                <c:pt idx="1394">
                  <c:v>43.3693956289028</c:v>
                </c:pt>
                <c:pt idx="1395">
                  <c:v>42.4908537511091</c:v>
                </c:pt>
                <c:pt idx="1396">
                  <c:v>41.6955029376658</c:v>
                </c:pt>
                <c:pt idx="1397">
                  <c:v>40.9054744493392</c:v>
                </c:pt>
                <c:pt idx="1398">
                  <c:v>42.1556744288225</c:v>
                </c:pt>
                <c:pt idx="1399">
                  <c:v>43.2854908216783</c:v>
                </c:pt>
                <c:pt idx="1400">
                  <c:v>44.403517826087</c:v>
                </c:pt>
                <c:pt idx="1401">
                  <c:v>45.8146069579358</c:v>
                </c:pt>
                <c:pt idx="1402">
                  <c:v>47.2999273635182</c:v>
                </c:pt>
                <c:pt idx="1403">
                  <c:v>48.8252274696707</c:v>
                </c:pt>
                <c:pt idx="1404">
                  <c:v>49.7096114325843</c:v>
                </c:pt>
                <c:pt idx="1405">
                  <c:v>50.5896985538793</c:v>
                </c:pt>
                <c:pt idx="1406">
                  <c:v>51.3766165236051</c:v>
                </c:pt>
                <c:pt idx="1407">
                  <c:v>53.9362925469684</c:v>
                </c:pt>
                <c:pt idx="1408">
                  <c:v>56.5657165340426</c:v>
                </c:pt>
                <c:pt idx="1409">
                  <c:v>59.1274213983051</c:v>
                </c:pt>
                <c:pt idx="1410">
                  <c:v>59.8378636518987</c:v>
                </c:pt>
                <c:pt idx="1411">
                  <c:v>60.5426063634454</c:v>
                </c:pt>
                <c:pt idx="1412">
                  <c:v>61.0878236644407</c:v>
                </c:pt>
                <c:pt idx="1413">
                  <c:v>61.8040991493344</c:v>
                </c:pt>
                <c:pt idx="1414">
                  <c:v>62.6717901683292</c:v>
                </c:pt>
                <c:pt idx="1415">
                  <c:v>63.4583246887967</c:v>
                </c:pt>
                <c:pt idx="1416">
                  <c:v>64.2339785301404</c:v>
                </c:pt>
                <c:pt idx="1417">
                  <c:v>65.0289621710526</c:v>
                </c:pt>
                <c:pt idx="1418">
                  <c:v>65.7098021259199</c:v>
                </c:pt>
                <c:pt idx="1419">
                  <c:v>65.5095319435418</c:v>
                </c:pt>
                <c:pt idx="1420">
                  <c:v>65.3643438428918</c:v>
                </c:pt>
                <c:pt idx="1421">
                  <c:v>65.4312679290894</c:v>
                </c:pt>
                <c:pt idx="1422">
                  <c:v>63.9535122588424</c:v>
                </c:pt>
                <c:pt idx="1423">
                  <c:v>62.5330136436597</c:v>
                </c:pt>
                <c:pt idx="1424">
                  <c:v>61.0192806</c:v>
                </c:pt>
                <c:pt idx="1425">
                  <c:v>60.052834651672</c:v>
                </c:pt>
                <c:pt idx="1426">
                  <c:v>59.2361381473392</c:v>
                </c:pt>
                <c:pt idx="1427">
                  <c:v>58.3933126486915</c:v>
                </c:pt>
                <c:pt idx="1428">
                  <c:v>56.8371198979592</c:v>
                </c:pt>
                <c:pt idx="1429">
                  <c:v>55.53939375</c:v>
                </c:pt>
                <c:pt idx="1430">
                  <c:v>54.2116217948718</c:v>
                </c:pt>
                <c:pt idx="1431">
                  <c:v>53.7860571586501</c:v>
                </c:pt>
                <c:pt idx="1432">
                  <c:v>53.3207585700464</c:v>
                </c:pt>
                <c:pt idx="1433">
                  <c:v>52.694603926097</c:v>
                </c:pt>
                <c:pt idx="1434">
                  <c:v>52.8876062116564</c:v>
                </c:pt>
                <c:pt idx="1435">
                  <c:v>52.7967982522796</c:v>
                </c:pt>
                <c:pt idx="1436">
                  <c:v>52.7473507912585</c:v>
                </c:pt>
                <c:pt idx="1437">
                  <c:v>52.1097766460674</c:v>
                </c:pt>
                <c:pt idx="1438">
                  <c:v>51.6719336154708</c:v>
                </c:pt>
                <c:pt idx="1439">
                  <c:v>51.3511692825112</c:v>
                </c:pt>
                <c:pt idx="1440">
                  <c:v>50.6711303324666</c:v>
                </c:pt>
                <c:pt idx="1441">
                  <c:v>50.2219141858309</c:v>
                </c:pt>
                <c:pt idx="1442">
                  <c:v>49.9407366666667</c:v>
                </c:pt>
                <c:pt idx="1443">
                  <c:v>48.4934969877959</c:v>
                </c:pt>
                <c:pt idx="1444">
                  <c:v>47.1475815431416</c:v>
                </c:pt>
                <c:pt idx="1445">
                  <c:v>45.9513909926471</c:v>
                </c:pt>
                <c:pt idx="1446">
                  <c:v>44.5364735682819</c:v>
                </c:pt>
                <c:pt idx="1447">
                  <c:v>43.203984443631</c:v>
                </c:pt>
                <c:pt idx="1448">
                  <c:v>41.8182277696793</c:v>
                </c:pt>
                <c:pt idx="1449">
                  <c:v>40.3122524945415</c:v>
                </c:pt>
                <c:pt idx="1450">
                  <c:v>38.754559740566</c:v>
                </c:pt>
                <c:pt idx="1451">
                  <c:v>37.2865915518492</c:v>
                </c:pt>
                <c:pt idx="1452">
                  <c:v>37.4114111676322</c:v>
                </c:pt>
                <c:pt idx="1453">
                  <c:v>37.4543910010823</c:v>
                </c:pt>
                <c:pt idx="1454">
                  <c:v>37.4203433237617</c:v>
                </c:pt>
                <c:pt idx="1455">
                  <c:v>38.0436336397849</c:v>
                </c:pt>
                <c:pt idx="1456">
                  <c:v>38.6423227075877</c:v>
                </c:pt>
                <c:pt idx="1457">
                  <c:v>39.1551060984308</c:v>
                </c:pt>
                <c:pt idx="1458">
                  <c:v>39.8277234875445</c:v>
                </c:pt>
                <c:pt idx="1459">
                  <c:v>40.4687326117814</c:v>
                </c:pt>
                <c:pt idx="1460">
                  <c:v>41.1061125265393</c:v>
                </c:pt>
                <c:pt idx="1461">
                  <c:v>41.7558697108604</c:v>
                </c:pt>
                <c:pt idx="1462">
                  <c:v>42.4906404929577</c:v>
                </c:pt>
                <c:pt idx="1463">
                  <c:v>43.3147256871036</c:v>
                </c:pt>
                <c:pt idx="1464">
                  <c:v>43.6665599579243</c:v>
                </c:pt>
                <c:pt idx="1465">
                  <c:v>44.0764732704403</c:v>
                </c:pt>
                <c:pt idx="1466">
                  <c:v>44.4835320334262</c:v>
                </c:pt>
                <c:pt idx="1467">
                  <c:v>43.9798661458333</c:v>
                </c:pt>
                <c:pt idx="1468">
                  <c:v>43.5392943828017</c:v>
                </c:pt>
                <c:pt idx="1469">
                  <c:v>43.0999430401662</c:v>
                </c:pt>
                <c:pt idx="1470">
                  <c:v>43.9026320983379</c:v>
                </c:pt>
                <c:pt idx="1471">
                  <c:v>44.5818257941989</c:v>
                </c:pt>
                <c:pt idx="1472">
                  <c:v>45.2884677808408</c:v>
                </c:pt>
                <c:pt idx="1473">
                  <c:v>46.1847683596431</c:v>
                </c:pt>
                <c:pt idx="1474">
                  <c:v>47.235149691358</c:v>
                </c:pt>
                <c:pt idx="1475">
                  <c:v>48.3392906378601</c:v>
                </c:pt>
                <c:pt idx="1476">
                  <c:v>48.7943728266074</c:v>
                </c:pt>
                <c:pt idx="1477">
                  <c:v>49.2351296370143</c:v>
                </c:pt>
                <c:pt idx="1478">
                  <c:v>49.6731109035326</c:v>
                </c:pt>
                <c:pt idx="1479">
                  <c:v>51.4186902985075</c:v>
                </c:pt>
                <c:pt idx="1480">
                  <c:v>53.1955794915254</c:v>
                </c:pt>
                <c:pt idx="1481">
                  <c:v>54.8214932432432</c:v>
                </c:pt>
                <c:pt idx="1482">
                  <c:v>56.2141369609164</c:v>
                </c:pt>
                <c:pt idx="1483">
                  <c:v>57.5219788590604</c:v>
                </c:pt>
                <c:pt idx="1484">
                  <c:v>58.8980707831325</c:v>
                </c:pt>
                <c:pt idx="1485">
                  <c:v>61.2061294314381</c:v>
                </c:pt>
                <c:pt idx="1486">
                  <c:v>63.4686768537074</c:v>
                </c:pt>
                <c:pt idx="1487">
                  <c:v>65.812995991984</c:v>
                </c:pt>
                <c:pt idx="1488">
                  <c:v>66.9426771457086</c:v>
                </c:pt>
                <c:pt idx="1489">
                  <c:v>68.063374751491</c:v>
                </c:pt>
                <c:pt idx="1490">
                  <c:v>69.2208858982827</c:v>
                </c:pt>
                <c:pt idx="1491">
                  <c:v>70.3213901069783</c:v>
                </c:pt>
                <c:pt idx="1492">
                  <c:v>71.508304814389</c:v>
                </c:pt>
                <c:pt idx="1493">
                  <c:v>72.6907608196721</c:v>
                </c:pt>
                <c:pt idx="1494">
                  <c:v>73.2185763934426</c:v>
                </c:pt>
                <c:pt idx="1495">
                  <c:v>73.5534648463048</c:v>
                </c:pt>
                <c:pt idx="1496">
                  <c:v>73.9348345300261</c:v>
                </c:pt>
                <c:pt idx="1497">
                  <c:v>72.8423712931035</c:v>
                </c:pt>
                <c:pt idx="1498">
                  <c:v>72.0375031396484</c:v>
                </c:pt>
                <c:pt idx="1499">
                  <c:v>71.2313765472313</c:v>
                </c:pt>
                <c:pt idx="1500">
                  <c:v>70.8718447684585</c:v>
                </c:pt>
                <c:pt idx="1501">
                  <c:v>70.6983677711427</c:v>
                </c:pt>
                <c:pt idx="1502">
                  <c:v>70.3903256262042</c:v>
                </c:pt>
                <c:pt idx="1503">
                  <c:v>70.7174937619962</c:v>
                </c:pt>
                <c:pt idx="1504">
                  <c:v>71.1782557471264</c:v>
                </c:pt>
                <c:pt idx="1505">
                  <c:v>71.728688098277</c:v>
                </c:pt>
                <c:pt idx="1506">
                  <c:v>72.3366638073248</c:v>
                </c:pt>
                <c:pt idx="1507">
                  <c:v>72.9425251573426</c:v>
                </c:pt>
                <c:pt idx="1508">
                  <c:v>73.4526615969582</c:v>
                </c:pt>
                <c:pt idx="1509">
                  <c:v>75.0715124763108</c:v>
                </c:pt>
                <c:pt idx="1510">
                  <c:v>76.7768653846154</c:v>
                </c:pt>
                <c:pt idx="1511">
                  <c:v>78.6242198928121</c:v>
                </c:pt>
                <c:pt idx="1512">
                  <c:v>79.3956475031427</c:v>
                </c:pt>
                <c:pt idx="1513">
                  <c:v>80.1624433411654</c:v>
                </c:pt>
                <c:pt idx="1514">
                  <c:v>80.97482625</c:v>
                </c:pt>
                <c:pt idx="1515">
                  <c:v>81.0813448361423</c:v>
                </c:pt>
                <c:pt idx="1516">
                  <c:v>81.3399305574641</c:v>
                </c:pt>
                <c:pt idx="1517">
                  <c:v>81.4459271678103</c:v>
                </c:pt>
                <c:pt idx="1518">
                  <c:v>81.4046177570093</c:v>
                </c:pt>
                <c:pt idx="1519">
                  <c:v>81.3128120335821</c:v>
                </c:pt>
                <c:pt idx="1520">
                  <c:v>81.1709627791563</c:v>
                </c:pt>
                <c:pt idx="1521">
                  <c:v>80.3589837113243</c:v>
                </c:pt>
                <c:pt idx="1522">
                  <c:v>79.797501747678</c:v>
                </c:pt>
                <c:pt idx="1523">
                  <c:v>79.2842473651581</c:v>
                </c:pt>
                <c:pt idx="1524">
                  <c:v>79.0175188737624</c:v>
                </c:pt>
                <c:pt idx="1525">
                  <c:v>78.7517788758493</c:v>
                </c:pt>
                <c:pt idx="1526">
                  <c:v>78.4870218865598</c:v>
                </c:pt>
                <c:pt idx="1527">
                  <c:v>77.9656684615385</c:v>
                </c:pt>
                <c:pt idx="1528">
                  <c:v>77.4462364864865</c:v>
                </c:pt>
                <c:pt idx="1529">
                  <c:v>76.9759108895705</c:v>
                </c:pt>
                <c:pt idx="1530">
                  <c:v>76.302943671875</c:v>
                </c:pt>
                <c:pt idx="1531">
                  <c:v>75.6314268222154</c:v>
                </c:pt>
                <c:pt idx="1532">
                  <c:v>74.9617486246944</c:v>
                </c:pt>
                <c:pt idx="1533">
                  <c:v>74.5301755655488</c:v>
                </c:pt>
                <c:pt idx="1534">
                  <c:v>74.2816323612805</c:v>
                </c:pt>
                <c:pt idx="1535">
                  <c:v>74.078062385601</c:v>
                </c:pt>
                <c:pt idx="1536">
                  <c:v>74.3353651791039</c:v>
                </c:pt>
                <c:pt idx="1537">
                  <c:v>74.6821068454299</c:v>
                </c:pt>
                <c:pt idx="1538">
                  <c:v>74.8915918181818</c:v>
                </c:pt>
                <c:pt idx="1539">
                  <c:v>76.0556200361011</c:v>
                </c:pt>
                <c:pt idx="1540">
                  <c:v>77.7603817689531</c:v>
                </c:pt>
                <c:pt idx="1541">
                  <c:v>79.4651435018051</c:v>
                </c:pt>
                <c:pt idx="1542">
                  <c:v>81.1195860827834</c:v>
                </c:pt>
                <c:pt idx="1543">
                  <c:v>82.8136633752244</c:v>
                </c:pt>
                <c:pt idx="1544">
                  <c:v>84.298340083383</c:v>
                </c:pt>
                <c:pt idx="1545">
                  <c:v>86.8342391498216</c:v>
                </c:pt>
                <c:pt idx="1546">
                  <c:v>89.4673009506833</c:v>
                </c:pt>
                <c:pt idx="1547">
                  <c:v>92.1519576648841</c:v>
                </c:pt>
                <c:pt idx="1548">
                  <c:v>93.6465108116114</c:v>
                </c:pt>
                <c:pt idx="1549">
                  <c:v>94.8521058598351</c:v>
                </c:pt>
                <c:pt idx="1550">
                  <c:v>95.8191829731309</c:v>
                </c:pt>
                <c:pt idx="1551">
                  <c:v>96.3709687682428</c:v>
                </c:pt>
                <c:pt idx="1552">
                  <c:v>96.8655963556851</c:v>
                </c:pt>
                <c:pt idx="1553">
                  <c:v>96.9637621809745</c:v>
                </c:pt>
                <c:pt idx="1554">
                  <c:v>97.844830150463</c:v>
                </c:pt>
                <c:pt idx="1555">
                  <c:v>98.9503512731481</c:v>
                </c:pt>
                <c:pt idx="1556">
                  <c:v>99.5374481865285</c:v>
                </c:pt>
                <c:pt idx="1557">
                  <c:v>97.0836867816092</c:v>
                </c:pt>
                <c:pt idx="1558">
                  <c:v>94.7470893164848</c:v>
                </c:pt>
                <c:pt idx="1559">
                  <c:v>92.5193965517241</c:v>
                </c:pt>
                <c:pt idx="1560">
                  <c:v>89.1432575671045</c:v>
                </c:pt>
                <c:pt idx="1561">
                  <c:v>86.0045153583618</c:v>
                </c:pt>
                <c:pt idx="1562">
                  <c:v>83.0318002270148</c:v>
                </c:pt>
                <c:pt idx="1563">
                  <c:v>77.4554187394008</c:v>
                </c:pt>
                <c:pt idx="1564">
                  <c:v>71.8825208216095</c:v>
                </c:pt>
                <c:pt idx="1565">
                  <c:v>66.5459793539326</c:v>
                </c:pt>
                <c:pt idx="1566">
                  <c:v>61.6061381690141</c:v>
                </c:pt>
                <c:pt idx="1567">
                  <c:v>56.4788435211268</c:v>
                </c:pt>
                <c:pt idx="1568">
                  <c:v>51.121143718452</c:v>
                </c:pt>
                <c:pt idx="1569">
                  <c:v>49.1074421778278</c:v>
                </c:pt>
                <c:pt idx="1570">
                  <c:v>47.0004792841037</c:v>
                </c:pt>
                <c:pt idx="1571">
                  <c:v>44.9879885398981</c:v>
                </c:pt>
                <c:pt idx="1572">
                  <c:v>44.8924381705251</c:v>
                </c:pt>
                <c:pt idx="1573">
                  <c:v>44.721732424072</c:v>
                </c:pt>
                <c:pt idx="1574">
                  <c:v>44.4776132550335</c:v>
                </c:pt>
                <c:pt idx="1575">
                  <c:v>45.4479151835373</c:v>
                </c:pt>
                <c:pt idx="1576">
                  <c:v>46.6655898220245</c:v>
                </c:pt>
                <c:pt idx="1577">
                  <c:v>47.8566478599222</c:v>
                </c:pt>
                <c:pt idx="1578">
                  <c:v>49.7699900055525</c:v>
                </c:pt>
                <c:pt idx="1579">
                  <c:v>51.5646898173769</c:v>
                </c:pt>
                <c:pt idx="1580">
                  <c:v>53.4359320441989</c:v>
                </c:pt>
                <c:pt idx="1581">
                  <c:v>51.8972067015996</c:v>
                </c:pt>
                <c:pt idx="1582">
                  <c:v>50.4469026475455</c:v>
                </c:pt>
                <c:pt idx="1583">
                  <c:v>49.104938225539</c:v>
                </c:pt>
                <c:pt idx="1584">
                  <c:v>50.5012314254265</c:v>
                </c:pt>
                <c:pt idx="1585">
                  <c:v>51.7152603768433</c:v>
                </c:pt>
                <c:pt idx="1586">
                  <c:v>52.9970390879479</c:v>
                </c:pt>
                <c:pt idx="1587">
                  <c:v>55.5823110718172</c:v>
                </c:pt>
                <c:pt idx="1588">
                  <c:v>58.1471550408719</c:v>
                </c:pt>
                <c:pt idx="1589">
                  <c:v>60.5551286064235</c:v>
                </c:pt>
                <c:pt idx="1590">
                  <c:v>62.8411462751495</c:v>
                </c:pt>
                <c:pt idx="1591">
                  <c:v>64.945809723727</c:v>
                </c:pt>
                <c:pt idx="1592">
                  <c:v>67.0707675485961</c:v>
                </c:pt>
                <c:pt idx="1593">
                  <c:v>73.0373121621622</c:v>
                </c:pt>
                <c:pt idx="1594">
                  <c:v>79.1452539295393</c:v>
                </c:pt>
                <c:pt idx="1595">
                  <c:v>85.1475634834509</c:v>
                </c:pt>
                <c:pt idx="1596">
                  <c:v>86.6229335853132</c:v>
                </c:pt>
                <c:pt idx="1597">
                  <c:v>88.036727443609</c:v>
                </c:pt>
                <c:pt idx="1598">
                  <c:v>89.3399679829242</c:v>
                </c:pt>
                <c:pt idx="1599">
                  <c:v>91.4239275265958</c:v>
                </c:pt>
                <c:pt idx="1600">
                  <c:v>93.2474180327869</c:v>
                </c:pt>
                <c:pt idx="1601">
                  <c:v>95.3003433052188</c:v>
                </c:pt>
                <c:pt idx="1602">
                  <c:v>96.3692585797254</c:v>
                </c:pt>
                <c:pt idx="1603">
                  <c:v>97.2358840369393</c:v>
                </c:pt>
                <c:pt idx="1604">
                  <c:v>97.9466165086888</c:v>
                </c:pt>
                <c:pt idx="1605">
                  <c:v>97.8720483237297</c:v>
                </c:pt>
                <c:pt idx="1606">
                  <c:v>98.2590867801047</c:v>
                </c:pt>
                <c:pt idx="1607">
                  <c:v>99.0604157908565</c:v>
                </c:pt>
                <c:pt idx="1608">
                  <c:v>99.7924787624541</c:v>
                </c:pt>
                <c:pt idx="1609">
                  <c:v>100.15461040146</c:v>
                </c:pt>
                <c:pt idx="1610">
                  <c:v>100.304618986032</c:v>
                </c:pt>
                <c:pt idx="1611">
                  <c:v>101.3111163926</c:v>
                </c:pt>
                <c:pt idx="1612">
                  <c:v>103.093640174897</c:v>
                </c:pt>
                <c:pt idx="1613">
                  <c:v>104.718067095116</c:v>
                </c:pt>
                <c:pt idx="1614">
                  <c:v>105.998819216991</c:v>
                </c:pt>
                <c:pt idx="1615">
                  <c:v>107.213210285132</c:v>
                </c:pt>
                <c:pt idx="1616">
                  <c:v>107.651809481891</c:v>
                </c:pt>
                <c:pt idx="1617">
                  <c:v>109.245900225904</c:v>
                </c:pt>
                <c:pt idx="1618">
                  <c:v>111.955399418016</c:v>
                </c:pt>
                <c:pt idx="1619">
                  <c:v>114.242838033537</c:v>
                </c:pt>
                <c:pt idx="1620">
                  <c:v>114.915715708522</c:v>
                </c:pt>
                <c:pt idx="1621">
                  <c:v>116.218330775038</c:v>
                </c:pt>
                <c:pt idx="1622">
                  <c:v>117.10399512012</c:v>
                </c:pt>
                <c:pt idx="1623">
                  <c:v>117.085385483871</c:v>
                </c:pt>
                <c:pt idx="1624">
                  <c:v>117.471763580247</c:v>
                </c:pt>
                <c:pt idx="1625">
                  <c:v>118.202853992114</c:v>
                </c:pt>
                <c:pt idx="1626">
                  <c:v>120.006068181818</c:v>
                </c:pt>
                <c:pt idx="1627">
                  <c:v>121.91814946052</c:v>
                </c:pt>
                <c:pt idx="1628">
                  <c:v>124.677114218827</c:v>
                </c:pt>
                <c:pt idx="1629">
                  <c:v>126.920290510406</c:v>
                </c:pt>
                <c:pt idx="1630">
                  <c:v>128.675150248139</c:v>
                </c:pt>
                <c:pt idx="1631">
                  <c:v>130.047427775025</c:v>
                </c:pt>
                <c:pt idx="1632">
                  <c:v>130.521202992846</c:v>
                </c:pt>
                <c:pt idx="1633">
                  <c:v>130.691495904157</c:v>
                </c:pt>
                <c:pt idx="1634">
                  <c:v>130.369305509564</c:v>
                </c:pt>
                <c:pt idx="1635">
                  <c:v>130.446950688484</c:v>
                </c:pt>
                <c:pt idx="1636">
                  <c:v>130.568164670184</c:v>
                </c:pt>
                <c:pt idx="1637">
                  <c:v>131.227346509753</c:v>
                </c:pt>
                <c:pt idx="1638">
                  <c:v>128.004464255709</c:v>
                </c:pt>
                <c:pt idx="1639">
                  <c:v>124.977388573325</c:v>
                </c:pt>
                <c:pt idx="1640">
                  <c:v>121.380620173629</c:v>
                </c:pt>
                <c:pt idx="1641">
                  <c:v>114.74183505954</c:v>
                </c:pt>
                <c:pt idx="1642">
                  <c:v>107.722322613797</c:v>
                </c:pt>
                <c:pt idx="1643">
                  <c:v>101.448366708564</c:v>
                </c:pt>
                <c:pt idx="1644">
                  <c:v>98.0027092808414</c:v>
                </c:pt>
                <c:pt idx="1645">
                  <c:v>94.7835525973934</c:v>
                </c:pt>
                <c:pt idx="1646">
                  <c:v>91.0588649966281</c:v>
                </c:pt>
                <c:pt idx="1647">
                  <c:v>86.0036791917066</c:v>
                </c:pt>
                <c:pt idx="1648">
                  <c:v>80.8168665063333</c:v>
                </c:pt>
                <c:pt idx="1649">
                  <c:v>75.5865478829148</c:v>
                </c:pt>
                <c:pt idx="1650">
                  <c:v>72.5472464812424</c:v>
                </c:pt>
                <c:pt idx="1651">
                  <c:v>70.1829170964827</c:v>
                </c:pt>
                <c:pt idx="1652">
                  <c:v>67.6213719758848</c:v>
                </c:pt>
                <c:pt idx="1653">
                  <c:v>52.9147056650644</c:v>
                </c:pt>
                <c:pt idx="1654">
                  <c:v>38.2506130398964</c:v>
                </c:pt>
                <c:pt idx="1655">
                  <c:v>22.7889548490211</c:v>
                </c:pt>
                <c:pt idx="1656">
                  <c:v>18.6136881165845</c:v>
                </c:pt>
                <c:pt idx="1657">
                  <c:v>14.4652439053126</c:v>
                </c:pt>
                <c:pt idx="1658">
                  <c:v>10.3836558396683</c:v>
                </c:pt>
                <c:pt idx="1659">
                  <c:v>10.6849403254549</c:v>
                </c:pt>
                <c:pt idx="1660">
                  <c:v>10.9803620193027</c:v>
                </c:pt>
                <c:pt idx="1661">
                  <c:v>11.2102660957936</c:v>
                </c:pt>
                <c:pt idx="1662">
                  <c:v>13.7348240779007</c:v>
                </c:pt>
                <c:pt idx="1663">
                  <c:v>16.2052330726392</c:v>
                </c:pt>
                <c:pt idx="1664">
                  <c:v>18.6946851168455</c:v>
                </c:pt>
                <c:pt idx="1665">
                  <c:v>37.7555249864694</c:v>
                </c:pt>
                <c:pt idx="1666">
                  <c:v>56.7941561503259</c:v>
                </c:pt>
                <c:pt idx="1667">
                  <c:v>75.9933293277579</c:v>
                </c:pt>
                <c:pt idx="1668">
                  <c:v>80.6675784657132</c:v>
                </c:pt>
                <c:pt idx="1669">
                  <c:v>85.579321286697</c:v>
                </c:pt>
                <c:pt idx="1670">
                  <c:v>90.1410174791275</c:v>
                </c:pt>
                <c:pt idx="1671">
                  <c:v>93.022121105092</c:v>
                </c:pt>
                <c:pt idx="1672">
                  <c:v>95.9851104373493</c:v>
                </c:pt>
                <c:pt idx="1673">
                  <c:v>99.116919000757</c:v>
                </c:pt>
                <c:pt idx="1674">
                  <c:v>101.43925925756</c:v>
                </c:pt>
                <c:pt idx="1675">
                  <c:v>103.639421790831</c:v>
                </c:pt>
                <c:pt idx="1676">
                  <c:v>105.9178285471</c:v>
                </c:pt>
                <c:pt idx="1677">
                  <c:v>108.48007221859</c:v>
                </c:pt>
                <c:pt idx="1678">
                  <c:v>111.127295329589</c:v>
                </c:pt>
                <c:pt idx="1679">
                  <c:v>113.624873391155</c:v>
                </c:pt>
                <c:pt idx="1680">
                  <c:v>115.016066555264</c:v>
                </c:pt>
                <c:pt idx="1681">
                  <c:v>116.372042370622</c:v>
                </c:pt>
                <c:pt idx="1682">
                  <c:v>117.150082226906</c:v>
                </c:pt>
                <c:pt idx="1683">
                  <c:v>117.622131134785</c:v>
                </c:pt>
                <c:pt idx="1684">
                  <c:v>118.287287466145</c:v>
                </c:pt>
                <c:pt idx="1685">
                  <c:v>119.631290813479</c:v>
                </c:pt>
                <c:pt idx="1686">
                  <c:v>121.002767326776</c:v>
                </c:pt>
                <c:pt idx="1687">
                  <c:v>122.143327705312</c:v>
                </c:pt>
                <c:pt idx="1688">
                  <c:v>123.429223761399</c:v>
                </c:pt>
                <c:pt idx="1689">
                  <c:v>123.670125452144</c:v>
                </c:pt>
                <c:pt idx="1690">
                  <c:v>123.760304999337</c:v>
                </c:pt>
                <c:pt idx="1691">
                  <c:v>124.052049545358</c:v>
                </c:pt>
                <c:pt idx="1692">
                  <c:v>124.261429422275</c:v>
                </c:pt>
                <c:pt idx="1693">
                  <c:v>124.466249126999</c:v>
                </c:pt>
                <c:pt idx="1694">
                  <c:v>124.271999241473</c:v>
                </c:pt>
                <c:pt idx="1695">
                  <c:v>123.608503379186</c:v>
                </c:pt>
                <c:pt idx="1696">
                  <c:v>123.464188804038</c:v>
                </c:pt>
                <c:pt idx="1697">
                  <c:v>123.355539964615</c:v>
                </c:pt>
                <c:pt idx="1698">
                  <c:v>122.891720135834</c:v>
                </c:pt>
                <c:pt idx="1699">
                  <c:v>121.550083557963</c:v>
                </c:pt>
                <c:pt idx="1700">
                  <c:v>120.351539711418</c:v>
                </c:pt>
                <c:pt idx="1701">
                  <c:v>120.40300529144</c:v>
                </c:pt>
                <c:pt idx="1702">
                  <c:v>120.98086273624</c:v>
                </c:pt>
                <c:pt idx="1703">
                  <c:v>121.312226100932</c:v>
                </c:pt>
                <c:pt idx="1704">
                  <c:v>121.509128886573</c:v>
                </c:pt>
                <c:pt idx="1705">
                  <c:v>121.072146546006</c:v>
                </c:pt>
                <c:pt idx="1706">
                  <c:v>121.305090152208</c:v>
                </c:pt>
                <c:pt idx="1707">
                  <c:v>122.931341950106</c:v>
                </c:pt>
                <c:pt idx="1708">
                  <c:v>124.210204125437</c:v>
                </c:pt>
                <c:pt idx="1709">
                  <c:v>125.406605989619</c:v>
                </c:pt>
                <c:pt idx="1710">
                  <c:v>126.928487966404</c:v>
                </c:pt>
                <c:pt idx="1711">
                  <c:v>128.345369681499</c:v>
                </c:pt>
                <c:pt idx="1712">
                  <c:v>129.763838303815</c:v>
                </c:pt>
                <c:pt idx="1713">
                  <c:v>132.777967295522</c:v>
                </c:pt>
                <c:pt idx="1714">
                  <c:v>135.734281800668</c:v>
                </c:pt>
                <c:pt idx="1715">
                  <c:v>138.430731305434</c:v>
                </c:pt>
                <c:pt idx="1716">
                  <c:v>138.215868623779</c:v>
                </c:pt>
                <c:pt idx="1717">
                  <c:v>138.00376840545</c:v>
                </c:pt>
                <c:pt idx="1718">
                  <c:v>137.415930116423</c:v>
                </c:pt>
                <c:pt idx="1719">
                  <c:v>137.99202120031</c:v>
                </c:pt>
                <c:pt idx="1720">
                  <c:v>138.535798759983</c:v>
                </c:pt>
                <c:pt idx="1721">
                  <c:v>139.300456065418</c:v>
                </c:pt>
                <c:pt idx="1722">
                  <c:v>140.63414270724</c:v>
                </c:pt>
                <c:pt idx="1723">
                  <c:v>142.150919058911</c:v>
                </c:pt>
                <c:pt idx="1724">
                  <c:v>143.32450941264</c:v>
                </c:pt>
                <c:pt idx="1725">
                  <c:v>142.035644476547</c:v>
                </c:pt>
                <c:pt idx="1726">
                  <c:v>141.1479182811</c:v>
                </c:pt>
                <c:pt idx="1727">
                  <c:v>140.284546466961</c:v>
                </c:pt>
                <c:pt idx="1728">
                  <c:v>139.542624204667</c:v>
                </c:pt>
                <c:pt idx="1729">
                  <c:v>137.540073895928</c:v>
                </c:pt>
                <c:pt idx="1730">
                  <c:v>135.335463791563</c:v>
                </c:pt>
                <c:pt idx="1731">
                  <c:v>133.092256201421</c:v>
                </c:pt>
                <c:pt idx="1732">
                  <c:v>130.458632387881</c:v>
                </c:pt>
                <c:pt idx="1733">
                  <c:v>128.051422761672</c:v>
                </c:pt>
                <c:pt idx="1734">
                  <c:v>126.131616482439</c:v>
                </c:pt>
                <c:pt idx="1735">
                  <c:v>124.396575030632</c:v>
                </c:pt>
                <c:pt idx="1736">
                  <c:v>122.673615961672</c:v>
                </c:pt>
                <c:pt idx="1737">
                  <c:v>120.865175560676</c:v>
                </c:pt>
                <c:pt idx="1738">
                  <c:v>119.25325150841</c:v>
                </c:pt>
                <c:pt idx="1739">
                  <c:v>117.78817366029</c:v>
                </c:pt>
                <c:pt idx="1740">
                  <c:v>117.553009294433</c:v>
                </c:pt>
                <c:pt idx="1741">
                  <c:v>117.415597441705</c:v>
                </c:pt>
                <c:pt idx="1742">
                  <c:v>116.871611963113</c:v>
                </c:pt>
                <c:pt idx="1743">
                  <c:v>116.535438287059</c:v>
                </c:pt>
                <c:pt idx="1744">
                  <c:v>116.280300463308</c:v>
                </c:pt>
                <c:pt idx="1745">
                  <c:v>116.113381988067</c:v>
                </c:pt>
                <c:pt idx="1746">
                  <c:v>117.269415550144</c:v>
                </c:pt>
                <c:pt idx="1747">
                  <c:v>118.128764287998</c:v>
                </c:pt>
                <c:pt idx="1748">
                  <c:v>118.810098973607</c:v>
                </c:pt>
                <c:pt idx="1749">
                  <c:v>121.086280193936</c:v>
                </c:pt>
                <c:pt idx="1750">
                  <c:v>123.702818175038</c:v>
                </c:pt>
                <c:pt idx="1751">
                  <c:v>126.089445993075</c:v>
                </c:pt>
                <c:pt idx="1752">
                  <c:v>127.895676868213</c:v>
                </c:pt>
                <c:pt idx="1753">
                  <c:v>130.023396366219</c:v>
                </c:pt>
                <c:pt idx="1754">
                  <c:v>132.444578057514</c:v>
                </c:pt>
                <c:pt idx="1755">
                  <c:v>133.690081546188</c:v>
                </c:pt>
                <c:pt idx="1756">
                  <c:v>135.211624198616</c:v>
                </c:pt>
                <c:pt idx="1757">
                  <c:v>136.723313873977</c:v>
                </c:pt>
                <c:pt idx="1758">
                  <c:v>138.159315483729</c:v>
                </c:pt>
                <c:pt idx="1759">
                  <c:v>139.084441733634</c:v>
                </c:pt>
                <c:pt idx="1760">
                  <c:v>139.682438953241</c:v>
                </c:pt>
                <c:pt idx="1761">
                  <c:v>140.98905348593</c:v>
                </c:pt>
                <c:pt idx="1762">
                  <c:v>142.203867936384</c:v>
                </c:pt>
                <c:pt idx="1763">
                  <c:v>143.50646955266</c:v>
                </c:pt>
                <c:pt idx="1764">
                  <c:v>145.136311005499</c:v>
                </c:pt>
                <c:pt idx="1765">
                  <c:v>146.877658630232</c:v>
                </c:pt>
                <c:pt idx="1766">
                  <c:v>148.9374171522</c:v>
                </c:pt>
                <c:pt idx="1767">
                  <c:v>151.363336872271</c:v>
                </c:pt>
                <c:pt idx="1768">
                  <c:v>153.739562300269</c:v>
                </c:pt>
                <c:pt idx="1769">
                  <c:v>156.493257245356</c:v>
                </c:pt>
                <c:pt idx="1770">
                  <c:v>159.851354233629</c:v>
                </c:pt>
                <c:pt idx="1771">
                  <c:v>163.129382778232</c:v>
                </c:pt>
                <c:pt idx="1772">
                  <c:v>166.302918031683</c:v>
                </c:pt>
                <c:pt idx="1773">
                  <c:v>166.858403325622</c:v>
                </c:pt>
                <c:pt idx="1774">
                  <c:v>168.27078585372</c:v>
                </c:pt>
                <c:pt idx="1775">
                  <c:v>169.664324849841</c:v>
                </c:pt>
                <c:pt idx="1776">
                  <c:v>170.194199422356</c:v>
                </c:pt>
                <c:pt idx="1777">
                  <c:v>170.32695875004</c:v>
                </c:pt>
                <c:pt idx="1778">
                  <c:v>170.215861106522</c:v>
                </c:pt>
                <c:pt idx="1779">
                  <c:v>169.688888682361</c:v>
                </c:pt>
                <c:pt idx="1780">
                  <c:v>169.69721789435</c:v>
                </c:pt>
                <c:pt idx="1781">
                  <c:v>170.032145032267</c:v>
                </c:pt>
                <c:pt idx="1782">
                  <c:v>168.757144805921</c:v>
                </c:pt>
                <c:pt idx="1783">
                  <c:v>167.774285249339</c:v>
                </c:pt>
                <c:pt idx="1784">
                  <c:v>166.65231111665</c:v>
                </c:pt>
                <c:pt idx="1785">
                  <c:v>169.012106560817</c:v>
                </c:pt>
                <c:pt idx="1786">
                  <c:v>171.844182140524</c:v>
                </c:pt>
                <c:pt idx="1787">
                  <c:v>174.744554799318</c:v>
                </c:pt>
                <c:pt idx="1788">
                  <c:v>164.442377534684</c:v>
                </c:pt>
                <c:pt idx="1789">
                  <c:v>154.392418083486</c:v>
                </c:pt>
                <c:pt idx="1790">
                  <c:v>145.107720492804</c:v>
                </c:pt>
                <c:pt idx="1791">
                  <c:v>138.926648666674</c:v>
                </c:pt>
                <c:pt idx="1792">
                  <c:v>131.766148096289</c:v>
                </c:pt>
                <c:pt idx="1793">
                  <c:v>123.930204870499</c:v>
                </c:pt>
                <c:pt idx="1794">
                  <c:v>122.888137444471</c:v>
                </c:pt>
                <c:pt idx="1795">
                  <c:v>122.084825117922</c:v>
                </c:pt>
                <c:pt idx="1796">
                  <c:v>121.498570193638</c:v>
                </c:pt>
                <c:pt idx="1797">
                  <c:v>119.762426935957</c:v>
                </c:pt>
                <c:pt idx="1798">
                  <c:v>118.148821999085</c:v>
                </c:pt>
                <c:pt idx="1799">
                  <c:v>116.352498809862</c:v>
                </c:pt>
                <c:pt idx="1800">
                  <c:v>129.837979486356</c:v>
                </c:pt>
                <c:pt idx="1801">
                  <c:v>143.033283114207</c:v>
                </c:pt>
                <c:pt idx="1802">
                  <c:v>155.831701129203</c:v>
                </c:pt>
                <c:pt idx="1803">
                  <c:v>166.842695110352</c:v>
                </c:pt>
                <c:pt idx="1804">
                  <c:v>177.699380374821</c:v>
                </c:pt>
                <c:pt idx="1805">
                  <c:v>188.135122710677</c:v>
                </c:pt>
                <c:pt idx="1806">
                  <c:v>193.787710666183</c:v>
                </c:pt>
                <c:pt idx="1807">
                  <c:v>199.927960792055</c:v>
                </c:pt>
                <c:pt idx="1808">
                  <c:v>205.908492307973</c:v>
                </c:pt>
                <c:pt idx="1809">
                  <c:v>212.919080024874</c:v>
                </c:pt>
                <c:pt idx="1810">
                  <c:v>220.542663825608</c:v>
                </c:pt>
                <c:pt idx="1811">
                  <c:v>228.505208804098</c:v>
                </c:pt>
                <c:pt idx="1812">
                  <c:v>226.613748363851</c:v>
                </c:pt>
                <c:pt idx="1813">
                  <c:v>224.577729225705</c:v>
                </c:pt>
                <c:pt idx="1814">
                  <c:v>221.633743965301</c:v>
                </c:pt>
                <c:pt idx="1815">
                  <c:v>218.305953118028</c:v>
                </c:pt>
                <c:pt idx="1816">
                  <c:v>213.85117714577</c:v>
                </c:pt>
                <c:pt idx="1817">
                  <c:v>208.907099466439</c:v>
                </c:pt>
                <c:pt idx="1818">
                  <c:v>207.109719906439</c:v>
                </c:pt>
                <c:pt idx="1819">
                  <c:v>205.360441096529</c:v>
                </c:pt>
                <c:pt idx="1820">
                  <c:v>203.10091043705</c:v>
                </c:pt>
                <c:pt idx="1821">
                  <c:v>197.065706162839</c:v>
                </c:pt>
                <c:pt idx="1822">
                  <c:v>192.045021598127</c:v>
                </c:pt>
                <c:pt idx="1823">
                  <c:v>187.400430681577</c:v>
                </c:pt>
                <c:pt idx="1824">
                  <c:v>186.782117441588</c:v>
                </c:pt>
                <c:pt idx="1825">
                  <c:v>186.608584380402</c:v>
                </c:pt>
                <c:pt idx="1826">
                  <c:v>186.853281169244</c:v>
                </c:pt>
                <c:pt idx="1827">
                  <c:v>187.97879232141</c:v>
                </c:pt>
                <c:pt idx="1828">
                  <c:v>189.567429971689</c:v>
                </c:pt>
                <c:pt idx="1829">
                  <c:v>191.011530879128</c:v>
                </c:pt>
                <c:pt idx="1830">
                  <c:v>191.785371747942</c:v>
                </c:pt>
                <c:pt idx="1831">
                  <c:v>192.084015604542</c:v>
                </c:pt>
                <c:pt idx="1832">
                  <c:v>192.737595804269</c:v>
                </c:pt>
                <c:pt idx="1833">
                  <c:v>195.664882049332</c:v>
                </c:pt>
                <c:pt idx="1834">
                  <c:v>198.919098048858</c:v>
                </c:pt>
                <c:pt idx="1835">
                  <c:v>201.978855551499</c:v>
                </c:pt>
                <c:pt idx="1836">
                  <c:v>200.522638586719</c:v>
                </c:pt>
                <c:pt idx="1837">
                  <c:v>198.929432999491</c:v>
                </c:pt>
                <c:pt idx="1838">
                  <c:v>197.294416918535</c:v>
                </c:pt>
                <c:pt idx="1839">
                  <c:v>198.367336580045</c:v>
                </c:pt>
                <c:pt idx="1840">
                  <c:v>199.873287319029</c:v>
                </c:pt>
                <c:pt idx="1841">
                  <c:v>201.640249224158</c:v>
                </c:pt>
                <c:pt idx="1842">
                  <c:v>202.603889092007</c:v>
                </c:pt>
                <c:pt idx="1843">
                  <c:v>203.63578079137</c:v>
                </c:pt>
                <c:pt idx="1844">
                  <c:v>204.504366383234</c:v>
                </c:pt>
                <c:pt idx="1845">
                  <c:v>207.635092931091</c:v>
                </c:pt>
                <c:pt idx="1846">
                  <c:v>211.115355095042</c:v>
                </c:pt>
                <c:pt idx="1847">
                  <c:v>214.406962738233</c:v>
                </c:pt>
                <c:pt idx="1848">
                  <c:v>215.215276732846</c:v>
                </c:pt>
                <c:pt idx="1849">
                  <c:v>216.456568766022</c:v>
                </c:pt>
                <c:pt idx="1850">
                  <c:v>218.15933625496</c:v>
                </c:pt>
              </c:numCache>
            </c:numRef>
          </c:yVal>
          <c:smooth val="0"/>
        </c:ser>
        <c:axId val="23450897"/>
        <c:axId val="68359702"/>
      </c:scatterChart>
      <c:valAx>
        <c:axId val="64390909"/>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6927273"/>
        <c:crossesAt val="0"/>
        <c:crossBetween val="midCat"/>
      </c:valAx>
      <c:valAx>
        <c:axId val="6927273"/>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64390909"/>
        <c:crossesAt val="0"/>
        <c:crossBetween val="midCat"/>
      </c:valAx>
      <c:valAx>
        <c:axId val="23450897"/>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359702"/>
        <c:crossBetween val="midCat"/>
      </c:valAx>
      <c:valAx>
        <c:axId val="68359702"/>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23450897"/>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70</c:f>
              <c:numCache>
                <c:formatCode>General</c:formatCode>
                <c:ptCount val="1742"/>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numCache>
            </c:numRef>
          </c:xVal>
          <c:yVal>
            <c:numRef>
              <c:f>Data!$M$129:$M$1870</c:f>
              <c:numCache>
                <c:formatCode>General</c:formatCode>
                <c:ptCount val="1742"/>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1</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6</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09</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8</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5</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c:v>
                </c:pt>
                <c:pt idx="457">
                  <c:v>6.23969277136498</c:v>
                </c:pt>
                <c:pt idx="458">
                  <c:v>6.35607400486914</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3</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7</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2</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8</c:v>
                </c:pt>
                <c:pt idx="589">
                  <c:v>23.6971177493359</c:v>
                </c:pt>
                <c:pt idx="590">
                  <c:v>24.5866077926689</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1</c:v>
                </c:pt>
                <c:pt idx="614">
                  <c:v>9.41306502801221</c:v>
                </c:pt>
                <c:pt idx="615">
                  <c:v>7.19223319611549</c:v>
                </c:pt>
                <c:pt idx="616">
                  <c:v>6.39085728988144</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1</c:v>
                </c:pt>
                <c:pt idx="1141">
                  <c:v>11.5860929944497</c:v>
                </c:pt>
                <c:pt idx="1142">
                  <c:v>11.6317544035665</c:v>
                </c:pt>
                <c:pt idx="1143">
                  <c:v>11.6891641322064</c:v>
                </c:pt>
                <c:pt idx="1144">
                  <c:v>11.5320535856094</c:v>
                </c:pt>
                <c:pt idx="1145">
                  <c:v>11.5438416314171</c:v>
                </c:pt>
                <c:pt idx="1146">
                  <c:v>11.7574904886899</c:v>
                </c:pt>
                <c:pt idx="1147">
                  <c:v>11.5979860025093</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2</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6</c:v>
                </c:pt>
                <c:pt idx="1205">
                  <c:v>8.76534074430493</c:v>
                </c:pt>
                <c:pt idx="1206">
                  <c:v>8.44531946787551</c:v>
                </c:pt>
                <c:pt idx="1207">
                  <c:v>8.39980631656644</c:v>
                </c:pt>
                <c:pt idx="1208">
                  <c:v>7.58116305192316</c:v>
                </c:pt>
                <c:pt idx="1209">
                  <c:v>7.64914171331921</c:v>
                </c:pt>
                <c:pt idx="1210">
                  <c:v>7.81075256571611</c:v>
                </c:pt>
                <c:pt idx="1211">
                  <c:v>7.832562137141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8</c:v>
                </c:pt>
                <c:pt idx="1238">
                  <c:v>9.32674706650824</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6</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7</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8</c:v>
                </c:pt>
                <c:pt idx="1306">
                  <c:v>17.2423692669474</c:v>
                </c:pt>
                <c:pt idx="1307">
                  <c:v>17.6502129049473</c:v>
                </c:pt>
                <c:pt idx="1308">
                  <c:v>17.0488436068783</c:v>
                </c:pt>
                <c:pt idx="1309">
                  <c:v>16.5080935164903</c:v>
                </c:pt>
                <c:pt idx="1310">
                  <c:v>16.833748233481</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8</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8</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6</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6</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1871755936969</c:v>
                </c:pt>
                <c:pt idx="1730">
                  <c:v>34.7847503398507</c:v>
                </c:pt>
                <c:pt idx="1731">
                  <c:v>32.6212703411135</c:v>
                </c:pt>
                <c:pt idx="1732">
                  <c:v>35.1720227084058</c:v>
                </c:pt>
                <c:pt idx="1733">
                  <c:v>36.3945096733466</c:v>
                </c:pt>
                <c:pt idx="1734">
                  <c:v>37.8065447942472</c:v>
                </c:pt>
              </c:numCache>
            </c:numRef>
          </c:yVal>
          <c:smooth val="0"/>
        </c:ser>
        <c:axId val="37664869"/>
        <c:axId val="447614"/>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6</c:f>
              <c:numCache>
                <c:formatCode>General</c:formatCode>
                <c:ptCount val="1738"/>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numCache>
            </c:numRef>
          </c:xVal>
          <c:yVal>
            <c:numRef>
              <c:f>Data!$G$129:$G$1866</c:f>
              <c:numCache>
                <c:formatCode>General</c:formatCode>
                <c:ptCount val="1738"/>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42</c:v>
                </c:pt>
                <c:pt idx="1733">
                  <c:v>4.38</c:v>
                </c:pt>
                <c:pt idx="1734">
                  <c:v>4.3</c:v>
                </c:pt>
              </c:numCache>
            </c:numRef>
          </c:yVal>
          <c:smooth val="0"/>
        </c:ser>
        <c:axId val="80429111"/>
        <c:axId val="35205078"/>
      </c:scatterChart>
      <c:valAx>
        <c:axId val="37664869"/>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447614"/>
        <c:crossesAt val="0"/>
        <c:crossBetween val="midCat"/>
      </c:valAx>
      <c:valAx>
        <c:axId val="447614"/>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37664869"/>
        <c:crossesAt val="0"/>
        <c:crossBetween val="midCat"/>
      </c:valAx>
      <c:valAx>
        <c:axId val="8042911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205078"/>
        <c:crossBetween val="midCat"/>
      </c:valAx>
      <c:valAx>
        <c:axId val="35205078"/>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80429111"/>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0</c:f>
              <c:strCache>
                <c:ptCount val="1742"/>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
                </c:pt>
                <c:pt idx="1736">
                  <c:v/>
                </c:pt>
                <c:pt idx="1737">
                  <c:v/>
                </c:pt>
                <c:pt idx="1738">
                  <c:v/>
                </c:pt>
                <c:pt idx="1739">
                  <c:v/>
                </c:pt>
                <c:pt idx="1740">
                  <c:v/>
                </c:pt>
                <c:pt idx="1741">
                  <c:v/>
                </c:pt>
              </c:strCache>
            </c:strRef>
          </c:cat>
          <c:val>
            <c:numRef>
              <c:f>Data!$Q$129:$Q$1870</c:f>
              <c:numCache>
                <c:formatCode>General</c:formatCode>
                <c:ptCount val="1742"/>
                <c:pt idx="0">
                  <c:v>-0.0104887448134371</c:v>
                </c:pt>
                <c:pt idx="1">
                  <c:v>-0.0113928395512641</c:v>
                </c:pt>
                <c:pt idx="2">
                  <c:v>-0.0131231180772923</c:v>
                </c:pt>
                <c:pt idx="3">
                  <c:v>-0.00750350172198176</c:v>
                </c:pt>
                <c:pt idx="4">
                  <c:v>-0.00888108998627421</c:v>
                </c:pt>
                <c:pt idx="5">
                  <c:v>-0.00773246543351021</c:v>
                </c:pt>
                <c:pt idx="6">
                  <c:v>-0.00404787214069569</c:v>
                </c:pt>
                <c:pt idx="7">
                  <c:v>0.00214360522337982</c:v>
                </c:pt>
                <c:pt idx="8">
                  <c:v>0.00556405062191973</c:v>
                </c:pt>
                <c:pt idx="9">
                  <c:v>0.00672403574765373</c:v>
                </c:pt>
                <c:pt idx="10">
                  <c:v>0.00506930736565844</c:v>
                </c:pt>
                <c:pt idx="11">
                  <c:v>0.0048775071089471</c:v>
                </c:pt>
                <c:pt idx="12">
                  <c:v>0.00606317813555437</c:v>
                </c:pt>
                <c:pt idx="13">
                  <c:v>0.00917492236964537</c:v>
                </c:pt>
                <c:pt idx="14">
                  <c:v>0.00797812806574857</c:v>
                </c:pt>
                <c:pt idx="15">
                  <c:v>0.00749817273575878</c:v>
                </c:pt>
                <c:pt idx="16">
                  <c:v>0.00999183477567304</c:v>
                </c:pt>
                <c:pt idx="17">
                  <c:v>0.0127292762531833</c:v>
                </c:pt>
                <c:pt idx="18">
                  <c:v>0.00909314191866272</c:v>
                </c:pt>
                <c:pt idx="19">
                  <c:v>0.00804451405034075</c:v>
                </c:pt>
                <c:pt idx="20">
                  <c:v>0.00241378287971158</c:v>
                </c:pt>
                <c:pt idx="21">
                  <c:v>0.0049450109153501</c:v>
                </c:pt>
                <c:pt idx="22">
                  <c:v>0.00350086184931674</c:v>
                </c:pt>
                <c:pt idx="23">
                  <c:v>0.00318151431011163</c:v>
                </c:pt>
                <c:pt idx="24">
                  <c:v>0.00364944496655306</c:v>
                </c:pt>
                <c:pt idx="25">
                  <c:v>0.0047305375556531</c:v>
                </c:pt>
                <c:pt idx="26">
                  <c:v>0.00249527956489355</c:v>
                </c:pt>
                <c:pt idx="27">
                  <c:v>-0.000275395005081683</c:v>
                </c:pt>
                <c:pt idx="28">
                  <c:v>0.00153158561851222</c:v>
                </c:pt>
                <c:pt idx="29">
                  <c:v>-0.000759769689806386</c:v>
                </c:pt>
                <c:pt idx="30">
                  <c:v>-0.00289378431023089</c:v>
                </c:pt>
                <c:pt idx="31">
                  <c:v>0.000217120554103584</c:v>
                </c:pt>
                <c:pt idx="32">
                  <c:v>-0.00203484841159571</c:v>
                </c:pt>
                <c:pt idx="33">
                  <c:v>0.00212061348440895</c:v>
                </c:pt>
                <c:pt idx="34">
                  <c:v>0.00263258818912705</c:v>
                </c:pt>
                <c:pt idx="35">
                  <c:v>0.00357060013242592</c:v>
                </c:pt>
                <c:pt idx="36">
                  <c:v>0.00422864218896599</c:v>
                </c:pt>
                <c:pt idx="37">
                  <c:v>0.00256582272618333</c:v>
                </c:pt>
                <c:pt idx="38">
                  <c:v>0.00296970084624661</c:v>
                </c:pt>
                <c:pt idx="39">
                  <c:v>0.00434440547857429</c:v>
                </c:pt>
                <c:pt idx="40">
                  <c:v>0.0077210795261653</c:v>
                </c:pt>
                <c:pt idx="41">
                  <c:v>0.0133359591392863</c:v>
                </c:pt>
                <c:pt idx="42">
                  <c:v>0.0107765828752254</c:v>
                </c:pt>
                <c:pt idx="43">
                  <c:v>0.00712640070692026</c:v>
                </c:pt>
                <c:pt idx="44">
                  <c:v>0.00769484394003875</c:v>
                </c:pt>
                <c:pt idx="45">
                  <c:v>0.00992654007789545</c:v>
                </c:pt>
                <c:pt idx="46">
                  <c:v>0.00845266083106604</c:v>
                </c:pt>
                <c:pt idx="47">
                  <c:v>0.00671391540782627</c:v>
                </c:pt>
                <c:pt idx="48">
                  <c:v>0.00851231582248364</c:v>
                </c:pt>
                <c:pt idx="49">
                  <c:v>0.00829295096336728</c:v>
                </c:pt>
                <c:pt idx="50">
                  <c:v>0.00429261319883188</c:v>
                </c:pt>
                <c:pt idx="51">
                  <c:v>0.00573793747218473</c:v>
                </c:pt>
                <c:pt idx="52">
                  <c:v>0.00514482141086928</c:v>
                </c:pt>
                <c:pt idx="53">
                  <c:v>0.00321111258452263</c:v>
                </c:pt>
                <c:pt idx="54">
                  <c:v>0.00275691417916085</c:v>
                </c:pt>
                <c:pt idx="55">
                  <c:v>-0.00164842179822076</c:v>
                </c:pt>
                <c:pt idx="56">
                  <c:v>-0.00179704606606809</c:v>
                </c:pt>
                <c:pt idx="57">
                  <c:v>-0.00529078381250801</c:v>
                </c:pt>
                <c:pt idx="58">
                  <c:v>-0.00627333245919754</c:v>
                </c:pt>
                <c:pt idx="59">
                  <c:v>-0.00113255262712791</c:v>
                </c:pt>
                <c:pt idx="60">
                  <c:v>-0.00386855912792625</c:v>
                </c:pt>
                <c:pt idx="61">
                  <c:v>-0.00510082408817199</c:v>
                </c:pt>
                <c:pt idx="62">
                  <c:v>-0.00581629727496968</c:v>
                </c:pt>
                <c:pt idx="63">
                  <c:v>-0.00611574632515827</c:v>
                </c:pt>
                <c:pt idx="64">
                  <c:v>-0.00535820712311896</c:v>
                </c:pt>
                <c:pt idx="65">
                  <c:v>-0.00721543808205415</c:v>
                </c:pt>
                <c:pt idx="66">
                  <c:v>-0.00616328674031331</c:v>
                </c:pt>
                <c:pt idx="67">
                  <c:v>-0.00560813044916791</c:v>
                </c:pt>
                <c:pt idx="68">
                  <c:v>-0.00795345627047924</c:v>
                </c:pt>
                <c:pt idx="69">
                  <c:v>-0.0110920025990453</c:v>
                </c:pt>
                <c:pt idx="70">
                  <c:v>-0.0132473918810821</c:v>
                </c:pt>
                <c:pt idx="71">
                  <c:v>-0.0116704752760213</c:v>
                </c:pt>
                <c:pt idx="72">
                  <c:v>-0.00902028867565476</c:v>
                </c:pt>
                <c:pt idx="73">
                  <c:v>-0.00413997181161079</c:v>
                </c:pt>
                <c:pt idx="74">
                  <c:v>-0.000974360439279613</c:v>
                </c:pt>
                <c:pt idx="75">
                  <c:v>-0.00492078400087252</c:v>
                </c:pt>
                <c:pt idx="76">
                  <c:v>-0.00758421115046575</c:v>
                </c:pt>
                <c:pt idx="77">
                  <c:v>-0.00234592620362179</c:v>
                </c:pt>
                <c:pt idx="78">
                  <c:v>-0.00366137849707</c:v>
                </c:pt>
                <c:pt idx="79">
                  <c:v>0.00347795762355303</c:v>
                </c:pt>
                <c:pt idx="80">
                  <c:v>0.0033621784870727</c:v>
                </c:pt>
                <c:pt idx="81">
                  <c:v>0.00741650254144312</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5</c:v>
                </c:pt>
                <c:pt idx="107">
                  <c:v>0.00438976490338838</c:v>
                </c:pt>
                <c:pt idx="108">
                  <c:v>-0.00295555899989167</c:v>
                </c:pt>
                <c:pt idx="109">
                  <c:v>-0.00246310208004125</c:v>
                </c:pt>
                <c:pt idx="110">
                  <c:v>-0.00311440400357885</c:v>
                </c:pt>
                <c:pt idx="111">
                  <c:v>-0.000757033008033016</c:v>
                </c:pt>
                <c:pt idx="112">
                  <c:v>0.00148883742251665</c:v>
                </c:pt>
                <c:pt idx="113">
                  <c:v>0.0036494746472916</c:v>
                </c:pt>
                <c:pt idx="114">
                  <c:v>0.00378843003073259</c:v>
                </c:pt>
                <c:pt idx="115">
                  <c:v>0.0105999423389329</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6</c:v>
                </c:pt>
                <c:pt idx="126">
                  <c:v>0.00610393714908659</c:v>
                </c:pt>
                <c:pt idx="127">
                  <c:v>0.00204089670918351</c:v>
                </c:pt>
                <c:pt idx="128">
                  <c:v>-0.00826683321118615</c:v>
                </c:pt>
                <c:pt idx="129">
                  <c:v>-0.0091704230003879</c:v>
                </c:pt>
                <c:pt idx="130">
                  <c:v>-0.00932832816519736</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69</c:v>
                </c:pt>
                <c:pt idx="147">
                  <c:v>-0.00358879916346658</c:v>
                </c:pt>
                <c:pt idx="148">
                  <c:v>0.00108046064154042</c:v>
                </c:pt>
                <c:pt idx="149">
                  <c:v>0.0030336802960417</c:v>
                </c:pt>
                <c:pt idx="150">
                  <c:v>0.0073343907719462</c:v>
                </c:pt>
                <c:pt idx="151">
                  <c:v>0.00231973974563326</c:v>
                </c:pt>
                <c:pt idx="152">
                  <c:v>0.00534430035669883</c:v>
                </c:pt>
                <c:pt idx="153">
                  <c:v>0.00552956201636991</c:v>
                </c:pt>
                <c:pt idx="154">
                  <c:v>0.00125837849718081</c:v>
                </c:pt>
                <c:pt idx="155">
                  <c:v>0.000307498923191374</c:v>
                </c:pt>
                <c:pt idx="156">
                  <c:v>-0.00283142245934667</c:v>
                </c:pt>
                <c:pt idx="157">
                  <c:v>-0.00580292144388041</c:v>
                </c:pt>
                <c:pt idx="158">
                  <c:v>-0.0119050716554212</c:v>
                </c:pt>
                <c:pt idx="159">
                  <c:v>-0.01051478338785</c:v>
                </c:pt>
                <c:pt idx="160">
                  <c:v>-0.00611495482330064</c:v>
                </c:pt>
                <c:pt idx="161">
                  <c:v>-0.00518973312755005</c:v>
                </c:pt>
                <c:pt idx="162">
                  <c:v>-0.00277002067333551</c:v>
                </c:pt>
                <c:pt idx="163">
                  <c:v>-0.00041677578936871</c:v>
                </c:pt>
                <c:pt idx="164">
                  <c:v>0.00197686235302735</c:v>
                </c:pt>
                <c:pt idx="165">
                  <c:v>0.000577249777694418</c:v>
                </c:pt>
                <c:pt idx="166">
                  <c:v>0.00282466366892323</c:v>
                </c:pt>
                <c:pt idx="167">
                  <c:v>0.00226550907785648</c:v>
                </c:pt>
                <c:pt idx="168">
                  <c:v>0.00300278915190422</c:v>
                </c:pt>
                <c:pt idx="169">
                  <c:v>0.0024857878192884</c:v>
                </c:pt>
                <c:pt idx="170">
                  <c:v>0.00449094401972348</c:v>
                </c:pt>
                <c:pt idx="171">
                  <c:v>0.00732555580903514</c:v>
                </c:pt>
                <c:pt idx="172">
                  <c:v>0.00837611140796562</c:v>
                </c:pt>
                <c:pt idx="173">
                  <c:v>0.011519126998026</c:v>
                </c:pt>
                <c:pt idx="174">
                  <c:v>0.00775533805806358</c:v>
                </c:pt>
                <c:pt idx="175">
                  <c:v>0.00461432625276691</c:v>
                </c:pt>
                <c:pt idx="176">
                  <c:v>0.00529377476585644</c:v>
                </c:pt>
                <c:pt idx="177">
                  <c:v>0.00595980732627055</c:v>
                </c:pt>
                <c:pt idx="178">
                  <c:v>0.00659660714755655</c:v>
                </c:pt>
                <c:pt idx="179">
                  <c:v>0.0055613476259542</c:v>
                </c:pt>
                <c:pt idx="180">
                  <c:v>0.00626041163496865</c:v>
                </c:pt>
                <c:pt idx="181">
                  <c:v>0.00178052338193328</c:v>
                </c:pt>
                <c:pt idx="182">
                  <c:v>0.00405986995445473</c:v>
                </c:pt>
                <c:pt idx="183">
                  <c:v>0.00263045740660164</c:v>
                </c:pt>
                <c:pt idx="184">
                  <c:v>0.00318021272136575</c:v>
                </c:pt>
                <c:pt idx="185">
                  <c:v>0.0032653672633128</c:v>
                </c:pt>
                <c:pt idx="186">
                  <c:v>0.00605329973713818</c:v>
                </c:pt>
                <c:pt idx="187">
                  <c:v>0.00857616671363475</c:v>
                </c:pt>
                <c:pt idx="188">
                  <c:v>0.00550586938979179</c:v>
                </c:pt>
                <c:pt idx="189">
                  <c:v>0.00898947990452723</c:v>
                </c:pt>
                <c:pt idx="190">
                  <c:v>0.00969302008022035</c:v>
                </c:pt>
                <c:pt idx="191">
                  <c:v>0.0107363381680949</c:v>
                </c:pt>
                <c:pt idx="192">
                  <c:v>0.00382270475142177</c:v>
                </c:pt>
                <c:pt idx="193">
                  <c:v>0.00316693280238815</c:v>
                </c:pt>
                <c:pt idx="194">
                  <c:v>0.00298518865083705</c:v>
                </c:pt>
                <c:pt idx="195">
                  <c:v>0.00250145784821119</c:v>
                </c:pt>
                <c:pt idx="196">
                  <c:v>-0.000156886830770253</c:v>
                </c:pt>
                <c:pt idx="197">
                  <c:v>-0.00159851600580956</c:v>
                </c:pt>
                <c:pt idx="198">
                  <c:v>-0.00279434876924443</c:v>
                </c:pt>
                <c:pt idx="199">
                  <c:v>-0.000573213902045427</c:v>
                </c:pt>
                <c:pt idx="200">
                  <c:v>0.0024584612230911</c:v>
                </c:pt>
                <c:pt idx="201">
                  <c:v>0.000862089073376329</c:v>
                </c:pt>
                <c:pt idx="202">
                  <c:v>0.00165912712660844</c:v>
                </c:pt>
                <c:pt idx="203">
                  <c:v>-0.00171157182916267</c:v>
                </c:pt>
                <c:pt idx="204">
                  <c:v>-0.00417390142453492</c:v>
                </c:pt>
                <c:pt idx="205">
                  <c:v>-0.000550105213422698</c:v>
                </c:pt>
                <c:pt idx="206">
                  <c:v>0.00222457662286763</c:v>
                </c:pt>
                <c:pt idx="207">
                  <c:v>0.00462186823544943</c:v>
                </c:pt>
                <c:pt idx="208">
                  <c:v>0.0130362336621403</c:v>
                </c:pt>
                <c:pt idx="209">
                  <c:v>0.00203304459725299</c:v>
                </c:pt>
                <c:pt idx="210">
                  <c:v>-0.00112322742759041</c:v>
                </c:pt>
                <c:pt idx="211">
                  <c:v>-0.00259619718488333</c:v>
                </c:pt>
                <c:pt idx="212">
                  <c:v>-0.00214456926944965</c:v>
                </c:pt>
                <c:pt idx="213">
                  <c:v>-0.00186731581479021</c:v>
                </c:pt>
                <c:pt idx="214">
                  <c:v>-0.00420810235156117</c:v>
                </c:pt>
                <c:pt idx="215">
                  <c:v>-0.00460507118020311</c:v>
                </c:pt>
                <c:pt idx="216">
                  <c:v>-0.00406742927646485</c:v>
                </c:pt>
                <c:pt idx="217">
                  <c:v>-0.000410259887039341</c:v>
                </c:pt>
                <c:pt idx="218">
                  <c:v>0.000313937681457932</c:v>
                </c:pt>
                <c:pt idx="219">
                  <c:v>0.00185407326429014</c:v>
                </c:pt>
                <c:pt idx="220">
                  <c:v>0.00633417907836158</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3</c:v>
                </c:pt>
                <c:pt idx="241">
                  <c:v>0.0113859460362587</c:v>
                </c:pt>
                <c:pt idx="242">
                  <c:v>0.00874713012082639</c:v>
                </c:pt>
                <c:pt idx="243">
                  <c:v>0.00247362198902111</c:v>
                </c:pt>
                <c:pt idx="244">
                  <c:v>0.00597280542636509</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5</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5</c:v>
                </c:pt>
                <c:pt idx="295">
                  <c:v>0.0368518004888575</c:v>
                </c:pt>
                <c:pt idx="296">
                  <c:v>0.0352874766114822</c:v>
                </c:pt>
                <c:pt idx="297">
                  <c:v>0.0349373786853821</c:v>
                </c:pt>
                <c:pt idx="298">
                  <c:v>0.0373178187790797</c:v>
                </c:pt>
                <c:pt idx="299">
                  <c:v>0.0395886106206984</c:v>
                </c:pt>
                <c:pt idx="300">
                  <c:v>0.0396755669241759</c:v>
                </c:pt>
                <c:pt idx="301">
                  <c:v>0.0416145817529527</c:v>
                </c:pt>
                <c:pt idx="302">
                  <c:v>0.0430017834627849</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9</c:v>
                </c:pt>
                <c:pt idx="325">
                  <c:v>0.0719316167294562</c:v>
                </c:pt>
                <c:pt idx="326">
                  <c:v>0.0689194888603645</c:v>
                </c:pt>
                <c:pt idx="327">
                  <c:v>0.0670319877769842</c:v>
                </c:pt>
                <c:pt idx="328">
                  <c:v>0.0563041712722462</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4</c:v>
                </c:pt>
                <c:pt idx="356">
                  <c:v>0.0597951059369584</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2</c:v>
                </c:pt>
                <c:pt idx="378">
                  <c:v>0.0463556347922769</c:v>
                </c:pt>
                <c:pt idx="379">
                  <c:v>0.0472388737582407</c:v>
                </c:pt>
                <c:pt idx="380">
                  <c:v>0.0469752925861451</c:v>
                </c:pt>
                <c:pt idx="381">
                  <c:v>0.039873848016868</c:v>
                </c:pt>
                <c:pt idx="382">
                  <c:v>0.0436799188297432</c:v>
                </c:pt>
                <c:pt idx="383">
                  <c:v>0.0431497614251091</c:v>
                </c:pt>
                <c:pt idx="384">
                  <c:v>0.0440205827925227</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3</c:v>
                </c:pt>
                <c:pt idx="394">
                  <c:v>0.0707020157401892</c:v>
                </c:pt>
                <c:pt idx="395">
                  <c:v>0.0691064028581346</c:v>
                </c:pt>
                <c:pt idx="396">
                  <c:v>0.0634215274293066</c:v>
                </c:pt>
                <c:pt idx="397">
                  <c:v>0.0580423272236773</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5</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5</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8</c:v>
                </c:pt>
                <c:pt idx="576">
                  <c:v>0.00450145398491136</c:v>
                </c:pt>
                <c:pt idx="577">
                  <c:v>0.00653699064771014</c:v>
                </c:pt>
                <c:pt idx="578">
                  <c:v>0.0042490483780684</c:v>
                </c:pt>
                <c:pt idx="579">
                  <c:v>0.002239541981342</c:v>
                </c:pt>
                <c:pt idx="580">
                  <c:v>0.00172640444946094</c:v>
                </c:pt>
                <c:pt idx="581">
                  <c:v>0.0022656304519138</c:v>
                </c:pt>
                <c:pt idx="582">
                  <c:v>-0.00161858299411806</c:v>
                </c:pt>
                <c:pt idx="583">
                  <c:v>-0.00470898532082387</c:v>
                </c:pt>
                <c:pt idx="584">
                  <c:v>-0.00606951631086497</c:v>
                </c:pt>
                <c:pt idx="585">
                  <c:v>-0.00365622704195698</c:v>
                </c:pt>
                <c:pt idx="586">
                  <c:v>0.00713369227228508</c:v>
                </c:pt>
                <c:pt idx="587">
                  <c:v>0.00290000804849368</c:v>
                </c:pt>
                <c:pt idx="588">
                  <c:v>-0.000108226354970403</c:v>
                </c:pt>
                <c:pt idx="589">
                  <c:v>-0.00436886221440107</c:v>
                </c:pt>
                <c:pt idx="590">
                  <c:v>-0.00752437220519681</c:v>
                </c:pt>
                <c:pt idx="591">
                  <c:v>-0.0119147696952419</c:v>
                </c:pt>
                <c:pt idx="592">
                  <c:v>-0.0115339833143081</c:v>
                </c:pt>
                <c:pt idx="593">
                  <c:v>-0.00897743806947189</c:v>
                </c:pt>
                <c:pt idx="594">
                  <c:v>-0.00904626453973735</c:v>
                </c:pt>
                <c:pt idx="595">
                  <c:v>-0.00675737940121293</c:v>
                </c:pt>
                <c:pt idx="596">
                  <c:v>-0.00423874082229149</c:v>
                </c:pt>
                <c:pt idx="597">
                  <c:v>0.00306369070810379</c:v>
                </c:pt>
                <c:pt idx="598">
                  <c:v>0.00705252068275299</c:v>
                </c:pt>
                <c:pt idx="599">
                  <c:v>0.0104549220605884</c:v>
                </c:pt>
                <c:pt idx="600">
                  <c:v>0.00880630995435805</c:v>
                </c:pt>
                <c:pt idx="601">
                  <c:v>0.00563447473488468</c:v>
                </c:pt>
                <c:pt idx="602">
                  <c:v>0.00401963728569703</c:v>
                </c:pt>
                <c:pt idx="603">
                  <c:v>0.00963111435178711</c:v>
                </c:pt>
                <c:pt idx="604">
                  <c:v>0.0159297035387006</c:v>
                </c:pt>
                <c:pt idx="605">
                  <c:v>0.0163698249959317</c:v>
                </c:pt>
                <c:pt idx="606">
                  <c:v>0.0135850278387573</c:v>
                </c:pt>
                <c:pt idx="607">
                  <c:v>0.0154939919740942</c:v>
                </c:pt>
                <c:pt idx="608">
                  <c:v>0.0270533108243604</c:v>
                </c:pt>
                <c:pt idx="609">
                  <c:v>0.0378135664670667</c:v>
                </c:pt>
                <c:pt idx="610">
                  <c:v>0.0346451908628951</c:v>
                </c:pt>
                <c:pt idx="611">
                  <c:v>0.0541151648941841</c:v>
                </c:pt>
                <c:pt idx="612">
                  <c:v>0.0540169821185256</c:v>
                </c:pt>
                <c:pt idx="613">
                  <c:v>0.0526590801126532</c:v>
                </c:pt>
                <c:pt idx="614">
                  <c:v>0.0525714392926686</c:v>
                </c:pt>
                <c:pt idx="615">
                  <c:v>0.0849792576527612</c:v>
                </c:pt>
                <c:pt idx="616">
                  <c:v>0.101300332606201</c:v>
                </c:pt>
                <c:pt idx="617">
                  <c:v>0.124109760986028</c:v>
                </c:pt>
                <c:pt idx="618">
                  <c:v>0.11540991841757</c:v>
                </c:pt>
                <c:pt idx="619">
                  <c:v>0.058089853396923</c:v>
                </c:pt>
                <c:pt idx="620">
                  <c:v>0.0469262870263249</c:v>
                </c:pt>
                <c:pt idx="621">
                  <c:v>0.0614115953302766</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5</c:v>
                </c:pt>
                <c:pt idx="649">
                  <c:v>0.0399112900601265</c:v>
                </c:pt>
                <c:pt idx="650">
                  <c:v>0.0454421528249763</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1</c:v>
                </c:pt>
                <c:pt idx="659">
                  <c:v>0.00958982964150881</c:v>
                </c:pt>
                <c:pt idx="660">
                  <c:v>0.00634500835520251</c:v>
                </c:pt>
                <c:pt idx="661">
                  <c:v>0.00303199183235345</c:v>
                </c:pt>
                <c:pt idx="662">
                  <c:v>0.00119866412916219</c:v>
                </c:pt>
                <c:pt idx="663">
                  <c:v>0.000460531320098608</c:v>
                </c:pt>
                <c:pt idx="664">
                  <c:v>0.0038968865356358</c:v>
                </c:pt>
                <c:pt idx="665">
                  <c:v>0.00316109416997467</c:v>
                </c:pt>
                <c:pt idx="666">
                  <c:v>0.00223364293597874</c:v>
                </c:pt>
                <c:pt idx="667">
                  <c:v>0.00277880182028178</c:v>
                </c:pt>
                <c:pt idx="668">
                  <c:v>0.00158010412922708</c:v>
                </c:pt>
                <c:pt idx="669">
                  <c:v>-0.00153236367773709</c:v>
                </c:pt>
                <c:pt idx="670">
                  <c:v>-0.00341576390750733</c:v>
                </c:pt>
                <c:pt idx="671">
                  <c:v>-0.00261710820255789</c:v>
                </c:pt>
                <c:pt idx="672">
                  <c:v>-0.00191478179655866</c:v>
                </c:pt>
                <c:pt idx="673">
                  <c:v>-0.0025544665829975</c:v>
                </c:pt>
                <c:pt idx="674">
                  <c:v>-0.000785240987423545</c:v>
                </c:pt>
                <c:pt idx="675">
                  <c:v>0.00328173352426591</c:v>
                </c:pt>
                <c:pt idx="676">
                  <c:v>0.00620379651033822</c:v>
                </c:pt>
                <c:pt idx="677">
                  <c:v>0.00727554693227654</c:v>
                </c:pt>
                <c:pt idx="678">
                  <c:v>0.00719823778265992</c:v>
                </c:pt>
                <c:pt idx="679">
                  <c:v>0.00745614226221809</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6</c:v>
                </c:pt>
                <c:pt idx="711">
                  <c:v>0.0204053330247275</c:v>
                </c:pt>
                <c:pt idx="712">
                  <c:v>0.0308447546487374</c:v>
                </c:pt>
                <c:pt idx="713">
                  <c:v>0.0394743005712911</c:v>
                </c:pt>
                <c:pt idx="714">
                  <c:v>0.0371046910999348</c:v>
                </c:pt>
                <c:pt idx="715">
                  <c:v>0.036383899673062</c:v>
                </c:pt>
                <c:pt idx="716">
                  <c:v>0.0330920668145892</c:v>
                </c:pt>
                <c:pt idx="717">
                  <c:v>0.0333459334522651</c:v>
                </c:pt>
                <c:pt idx="718">
                  <c:v>0.0326902441740558</c:v>
                </c:pt>
                <c:pt idx="719">
                  <c:v>0.0390053322239096</c:v>
                </c:pt>
                <c:pt idx="720">
                  <c:v>0.0404783843875347</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3</c:v>
                </c:pt>
                <c:pt idx="753">
                  <c:v>0.0926222446297659</c:v>
                </c:pt>
                <c:pt idx="754">
                  <c:v>0.0972913524513699</c:v>
                </c:pt>
                <c:pt idx="755">
                  <c:v>0.0963515486684957</c:v>
                </c:pt>
                <c:pt idx="756">
                  <c:v>0.0936884371787429</c:v>
                </c:pt>
                <c:pt idx="757">
                  <c:v>0.0938681151196199</c:v>
                </c:pt>
                <c:pt idx="758">
                  <c:v>0.0917075155626756</c:v>
                </c:pt>
                <c:pt idx="759">
                  <c:v>0.094720823089111</c:v>
                </c:pt>
                <c:pt idx="760">
                  <c:v>0.0934501682890462</c:v>
                </c:pt>
                <c:pt idx="761">
                  <c:v>0.0900071508203613</c:v>
                </c:pt>
                <c:pt idx="762">
                  <c:v>0.0891596596023909</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7</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7</c:v>
                </c:pt>
                <c:pt idx="866">
                  <c:v>0.0947610263844257</c:v>
                </c:pt>
                <c:pt idx="867">
                  <c:v>0.0972681974762962</c:v>
                </c:pt>
                <c:pt idx="868">
                  <c:v>0.0950102952363666</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2</c:v>
                </c:pt>
                <c:pt idx="885">
                  <c:v>0.0864592435217184</c:v>
                </c:pt>
                <c:pt idx="886">
                  <c:v>0.0837055244929716</c:v>
                </c:pt>
                <c:pt idx="887">
                  <c:v>0.0796147286705767</c:v>
                </c:pt>
                <c:pt idx="888">
                  <c:v>0.0778157762263657</c:v>
                </c:pt>
                <c:pt idx="889">
                  <c:v>0.0757154012596608</c:v>
                </c:pt>
                <c:pt idx="890">
                  <c:v>0.0762347507740216</c:v>
                </c:pt>
                <c:pt idx="891">
                  <c:v>0.0738128587751296</c:v>
                </c:pt>
                <c:pt idx="892">
                  <c:v>0.0737363048465312</c:v>
                </c:pt>
                <c:pt idx="893">
                  <c:v>0.0694109087191407</c:v>
                </c:pt>
                <c:pt idx="894">
                  <c:v>0.0652181135241678</c:v>
                </c:pt>
                <c:pt idx="895">
                  <c:v>0.0652071483085897</c:v>
                </c:pt>
                <c:pt idx="896">
                  <c:v>0.0637842341852683</c:v>
                </c:pt>
                <c:pt idx="897">
                  <c:v>0.0678840897830857</c:v>
                </c:pt>
                <c:pt idx="898">
                  <c:v>0.0646079042363475</c:v>
                </c:pt>
                <c:pt idx="899">
                  <c:v>0.0626482580860027</c:v>
                </c:pt>
                <c:pt idx="900">
                  <c:v>0.0651235090414385</c:v>
                </c:pt>
                <c:pt idx="901">
                  <c:v>0.0663755869398115</c:v>
                </c:pt>
                <c:pt idx="902">
                  <c:v>0.0609101413215961</c:v>
                </c:pt>
                <c:pt idx="903">
                  <c:v>0.0585325702721473</c:v>
                </c:pt>
                <c:pt idx="904">
                  <c:v>0.0617547005683713</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6</c:v>
                </c:pt>
                <c:pt idx="928">
                  <c:v>0.0597916460423296</c:v>
                </c:pt>
                <c:pt idx="929">
                  <c:v>0.0569556792307075</c:v>
                </c:pt>
                <c:pt idx="930">
                  <c:v>0.0522775645346414</c:v>
                </c:pt>
                <c:pt idx="931">
                  <c:v>0.0455851637070029</c:v>
                </c:pt>
                <c:pt idx="932">
                  <c:v>0.0418210663362213</c:v>
                </c:pt>
                <c:pt idx="933">
                  <c:v>0.0394570906866444</c:v>
                </c:pt>
                <c:pt idx="934">
                  <c:v>0.0397210334314463</c:v>
                </c:pt>
                <c:pt idx="935">
                  <c:v>0.0373380632107479</c:v>
                </c:pt>
                <c:pt idx="936">
                  <c:v>0.0345207004870247</c:v>
                </c:pt>
                <c:pt idx="937">
                  <c:v>0.0363142502096779</c:v>
                </c:pt>
                <c:pt idx="938">
                  <c:v>0.0346477330187193</c:v>
                </c:pt>
                <c:pt idx="939">
                  <c:v>0.0325871431180292</c:v>
                </c:pt>
                <c:pt idx="940">
                  <c:v>0.0303543247260546</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5</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7</c:v>
                </c:pt>
                <c:pt idx="1042">
                  <c:v>0.00708937782619756</c:v>
                </c:pt>
                <c:pt idx="1043">
                  <c:v>0.00683384058863792</c:v>
                </c:pt>
                <c:pt idx="1044">
                  <c:v>0.00893135053998809</c:v>
                </c:pt>
                <c:pt idx="1045">
                  <c:v>0.0114023575313542</c:v>
                </c:pt>
                <c:pt idx="1046">
                  <c:v>0.0103943693232842</c:v>
                </c:pt>
                <c:pt idx="1047">
                  <c:v>0.0081724569389256</c:v>
                </c:pt>
                <c:pt idx="1048">
                  <c:v>0.00540115608320529</c:v>
                </c:pt>
                <c:pt idx="1049">
                  <c:v>0.00670308704969697</c:v>
                </c:pt>
                <c:pt idx="1050">
                  <c:v>0.00966117693308731</c:v>
                </c:pt>
                <c:pt idx="1051">
                  <c:v>0.0124438837963787</c:v>
                </c:pt>
                <c:pt idx="1052">
                  <c:v>0.011150936161089</c:v>
                </c:pt>
                <c:pt idx="1053">
                  <c:v>0.00985058948928794</c:v>
                </c:pt>
                <c:pt idx="1054">
                  <c:v>0.00819587932479407</c:v>
                </c:pt>
                <c:pt idx="1055">
                  <c:v>0.00536970089058741</c:v>
                </c:pt>
                <c:pt idx="1056">
                  <c:v>0.00749766217486102</c:v>
                </c:pt>
                <c:pt idx="1057">
                  <c:v>0.00759814957464271</c:v>
                </c:pt>
                <c:pt idx="1058">
                  <c:v>0.00899373953594054</c:v>
                </c:pt>
                <c:pt idx="1059">
                  <c:v>0.0099570996914372</c:v>
                </c:pt>
                <c:pt idx="1060">
                  <c:v>0.00746956438786827</c:v>
                </c:pt>
                <c:pt idx="1061">
                  <c:v>0.00822301040327397</c:v>
                </c:pt>
                <c:pt idx="1062">
                  <c:v>0.00973085025685462</c:v>
                </c:pt>
                <c:pt idx="1063">
                  <c:v>0.0113181819725678</c:v>
                </c:pt>
                <c:pt idx="1064">
                  <c:v>0.00663729658091333</c:v>
                </c:pt>
                <c:pt idx="1065">
                  <c:v>0.00728981513396602</c:v>
                </c:pt>
                <c:pt idx="1066">
                  <c:v>0.00746965233552535</c:v>
                </c:pt>
                <c:pt idx="1067">
                  <c:v>0.00639192188665622</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c:v>
                </c:pt>
                <c:pt idx="1091">
                  <c:v>0.0329099016947901</c:v>
                </c:pt>
                <c:pt idx="1092">
                  <c:v>0.0304092139454324</c:v>
                </c:pt>
                <c:pt idx="1093">
                  <c:v>0.0285995637987667</c:v>
                </c:pt>
                <c:pt idx="1094">
                  <c:v>0.0278510060760885</c:v>
                </c:pt>
                <c:pt idx="1095">
                  <c:v>0.0262143352604341</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8</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c:v>
                </c:pt>
                <c:pt idx="1135">
                  <c:v>0.0707391989374969</c:v>
                </c:pt>
                <c:pt idx="1136">
                  <c:v>0.07272825998014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8</c:v>
                </c:pt>
                <c:pt idx="1145">
                  <c:v>0.0657696954958191</c:v>
                </c:pt>
                <c:pt idx="1146">
                  <c:v>0.0647268448300167</c:v>
                </c:pt>
                <c:pt idx="1147">
                  <c:v>0.0664018845110224</c:v>
                </c:pt>
                <c:pt idx="1148">
                  <c:v>0.0670507991951082</c:v>
                </c:pt>
                <c:pt idx="1149">
                  <c:v>0.0721916591120819</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29</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6</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1</c:v>
                </c:pt>
                <c:pt idx="1210">
                  <c:v>0.0805583332980785</c:v>
                </c:pt>
                <c:pt idx="1211">
                  <c:v>0.0767191767541061</c:v>
                </c:pt>
                <c:pt idx="1212">
                  <c:v>0.0760357495132022</c:v>
                </c:pt>
                <c:pt idx="1213">
                  <c:v>0.0813512897304127</c:v>
                </c:pt>
                <c:pt idx="1214">
                  <c:v>0.0913042563014171</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6</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2</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4</c:v>
                </c:pt>
                <c:pt idx="1262">
                  <c:v>0.0668828032503959</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7</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1</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8</c:v>
                </c:pt>
                <c:pt idx="1296">
                  <c:v>0.0343199334997088</c:v>
                </c:pt>
                <c:pt idx="1297">
                  <c:v>0.0310994244174099</c:v>
                </c:pt>
                <c:pt idx="1298">
                  <c:v>0.0294507277065168</c:v>
                </c:pt>
                <c:pt idx="1299">
                  <c:v>0.0291193263023481</c:v>
                </c:pt>
                <c:pt idx="1300">
                  <c:v>0.0296122244526344</c:v>
                </c:pt>
                <c:pt idx="1301">
                  <c:v>0.0328016985899481</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7</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2</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2</c:v>
                </c:pt>
                <c:pt idx="1367">
                  <c:v>0.00793046897732309</c:v>
                </c:pt>
                <c:pt idx="1368">
                  <c:v>0.0076841322003245</c:v>
                </c:pt>
                <c:pt idx="1369">
                  <c:v>0.00931988864862308</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2</c:v>
                </c:pt>
                <c:pt idx="1385">
                  <c:v>0.00590178742061943</c:v>
                </c:pt>
                <c:pt idx="1386">
                  <c:v>0.00821698243303164</c:v>
                </c:pt>
                <c:pt idx="1387">
                  <c:v>0.00964854594390736</c:v>
                </c:pt>
                <c:pt idx="1388">
                  <c:v>0.00719608725339738</c:v>
                </c:pt>
                <c:pt idx="1389">
                  <c:v>0.00924878619917693</c:v>
                </c:pt>
                <c:pt idx="1390">
                  <c:v>0.0111425123911443</c:v>
                </c:pt>
                <c:pt idx="1391">
                  <c:v>0.00986775735176886</c:v>
                </c:pt>
                <c:pt idx="1392">
                  <c:v>0.00596422455390427</c:v>
                </c:pt>
                <c:pt idx="1393">
                  <c:v>0.00639235690155872</c:v>
                </c:pt>
                <c:pt idx="1394">
                  <c:v>0.0040379858495369</c:v>
                </c:pt>
                <c:pt idx="1395">
                  <c:v>0.00314649290942176</c:v>
                </c:pt>
                <c:pt idx="1396">
                  <c:v>0.00167667408968742</c:v>
                </c:pt>
                <c:pt idx="1397">
                  <c:v>0.00222059156432688</c:v>
                </c:pt>
                <c:pt idx="1398">
                  <c:v>0.00330199247376573</c:v>
                </c:pt>
                <c:pt idx="1399">
                  <c:v>0.00231998601638697</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7</c:v>
                </c:pt>
                <c:pt idx="1408">
                  <c:v>0.00370465979656482</c:v>
                </c:pt>
                <c:pt idx="1409">
                  <c:v>0.0050062995590904</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4</c:v>
                </c:pt>
                <c:pt idx="1419">
                  <c:v>0.00209134319912847</c:v>
                </c:pt>
                <c:pt idx="1420">
                  <c:v>-0.00201145925578571</c:v>
                </c:pt>
                <c:pt idx="1421">
                  <c:v>-0.00565123367409678</c:v>
                </c:pt>
                <c:pt idx="1422">
                  <c:v>-0.00538163577148928</c:v>
                </c:pt>
                <c:pt idx="1423">
                  <c:v>-0.00576784155938047</c:v>
                </c:pt>
                <c:pt idx="1424">
                  <c:v>-0.00505558370755328</c:v>
                </c:pt>
                <c:pt idx="1425">
                  <c:v>-0.0068050214315522</c:v>
                </c:pt>
                <c:pt idx="1426">
                  <c:v>-0.00770491712028447</c:v>
                </c:pt>
                <c:pt idx="1427">
                  <c:v>-0.0108865266953008</c:v>
                </c:pt>
                <c:pt idx="1428">
                  <c:v>-0.0152167421652514</c:v>
                </c:pt>
                <c:pt idx="1429">
                  <c:v>-0.0128330715795279</c:v>
                </c:pt>
                <c:pt idx="1430">
                  <c:v>-0.0105171108445779</c:v>
                </c:pt>
                <c:pt idx="1431">
                  <c:v>-0.0080804165599423</c:v>
                </c:pt>
                <c:pt idx="1432">
                  <c:v>-0.011844161384852</c:v>
                </c:pt>
                <c:pt idx="1433">
                  <c:v>-0.0089160247760851</c:v>
                </c:pt>
                <c:pt idx="1434">
                  <c:v>-0.00855975837078105</c:v>
                </c:pt>
                <c:pt idx="1435">
                  <c:v>-0.00736233257759886</c:v>
                </c:pt>
                <c:pt idx="1436">
                  <c:v>-0.00684292129846658</c:v>
                </c:pt>
                <c:pt idx="1437">
                  <c:v>-0.00515024963216468</c:v>
                </c:pt>
                <c:pt idx="1438">
                  <c:v>-0.0047369133566432</c:v>
                </c:pt>
                <c:pt idx="1439">
                  <c:v>0.00104721835257113</c:v>
                </c:pt>
                <c:pt idx="1440">
                  <c:v>0.00209648387421716</c:v>
                </c:pt>
                <c:pt idx="1441">
                  <c:v>0.0038171588679033</c:v>
                </c:pt>
                <c:pt idx="1442">
                  <c:v>0.00902736874090005</c:v>
                </c:pt>
                <c:pt idx="1443">
                  <c:v>0.00692864253812503</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6</c:v>
                </c:pt>
                <c:pt idx="1453">
                  <c:v>0.0105006387824446</c:v>
                </c:pt>
                <c:pt idx="1454">
                  <c:v>0.00548987694159864</c:v>
                </c:pt>
                <c:pt idx="1455">
                  <c:v>0.00807858081079272</c:v>
                </c:pt>
                <c:pt idx="1456">
                  <c:v>0.00950750547391827</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8</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5</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2</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8</c:v>
                </c:pt>
                <c:pt idx="1543">
                  <c:v>0.0452887213360823</c:v>
                </c:pt>
                <c:pt idx="1544">
                  <c:v>0.04459761953591</c:v>
                </c:pt>
                <c:pt idx="1545">
                  <c:v>0.0431700977801866</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09</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1</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8</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7</c:v>
                </c:pt>
                <c:pt idx="1726">
                  <c:v>0.0125637373583931</c:v>
                </c:pt>
                <c:pt idx="1727">
                  <c:v>0.0126295032004599</c:v>
                </c:pt>
                <c:pt idx="1728">
                  <c:v>0.0118037145110618</c:v>
                </c:pt>
                <c:pt idx="1729">
                  <c:v>0.0135718686426188</c:v>
                </c:pt>
                <c:pt idx="1730">
                  <c:v>0.0167487205930005</c:v>
                </c:pt>
                <c:pt idx="1731">
                  <c:v>0.018766545554739</c:v>
                </c:pt>
                <c:pt idx="1732">
                  <c:v>0.0148343779164014</c:v>
                </c:pt>
                <c:pt idx="1733">
                  <c:v>0.0140263598501038</c:v>
                </c:pt>
                <c:pt idx="1734">
                  <c:v>0.0138468445671136</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0</c:f>
              <c:strCache>
                <c:ptCount val="1742"/>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
                </c:pt>
                <c:pt idx="1736">
                  <c:v/>
                </c:pt>
                <c:pt idx="1737">
                  <c:v/>
                </c:pt>
                <c:pt idx="1738">
                  <c:v/>
                </c:pt>
                <c:pt idx="1739">
                  <c:v/>
                </c:pt>
                <c:pt idx="1740">
                  <c:v/>
                </c:pt>
                <c:pt idx="1741">
                  <c:v/>
                </c:pt>
              </c:strCache>
            </c:strRef>
          </c:cat>
          <c:val>
            <c:numRef>
              <c:f>Data!$V$129:$V$1870</c:f>
              <c:numCache>
                <c:formatCode>General</c:formatCode>
                <c:ptCount val="1742"/>
                <c:pt idx="0">
                  <c:v>-0.0111146894437124</c:v>
                </c:pt>
                <c:pt idx="1">
                  <c:v>-0.00942472973588737</c:v>
                </c:pt>
                <c:pt idx="2">
                  <c:v>-0.0124619327045532</c:v>
                </c:pt>
                <c:pt idx="3">
                  <c:v>-0.00866462751871744</c:v>
                </c:pt>
                <c:pt idx="4">
                  <c:v>-0.0136281058078676</c:v>
                </c:pt>
                <c:pt idx="5">
                  <c:v>-0.0170020171563299</c:v>
                </c:pt>
                <c:pt idx="6">
                  <c:v>-0.0150167426337202</c:v>
                </c:pt>
                <c:pt idx="7">
                  <c:v>-0.00905872289145493</c:v>
                </c:pt>
                <c:pt idx="8">
                  <c:v>-0.00169392663859114</c:v>
                </c:pt>
                <c:pt idx="9">
                  <c:v>-7.51510249519249E-006</c:v>
                </c:pt>
                <c:pt idx="10">
                  <c:v>-0.00234520346458811</c:v>
                </c:pt>
                <c:pt idx="11">
                  <c:v>0.00395382730204608</c:v>
                </c:pt>
                <c:pt idx="12">
                  <c:v>0.00748332466526369</c:v>
                </c:pt>
                <c:pt idx="13">
                  <c:v>0.0100582596291379</c:v>
                </c:pt>
                <c:pt idx="14">
                  <c:v>0.0114149167654691</c:v>
                </c:pt>
                <c:pt idx="15">
                  <c:v>0.0112170661993163</c:v>
                </c:pt>
                <c:pt idx="16">
                  <c:v>0.0125216629947602</c:v>
                </c:pt>
                <c:pt idx="17">
                  <c:v>0.0124861393772511</c:v>
                </c:pt>
                <c:pt idx="18">
                  <c:v>0.00649659638266242</c:v>
                </c:pt>
                <c:pt idx="19">
                  <c:v>0.00485754806851935</c:v>
                </c:pt>
                <c:pt idx="20">
                  <c:v>0.00111998735203511</c:v>
                </c:pt>
                <c:pt idx="21">
                  <c:v>0.00622248378518497</c:v>
                </c:pt>
                <c:pt idx="22">
                  <c:v>0.0105050539277896</c:v>
                </c:pt>
                <c:pt idx="23">
                  <c:v>0.00876043576099495</c:v>
                </c:pt>
                <c:pt idx="24">
                  <c:v>0.0111863256264584</c:v>
                </c:pt>
                <c:pt idx="25">
                  <c:v>0.0115275832824682</c:v>
                </c:pt>
                <c:pt idx="26">
                  <c:v>0.00614665150275529</c:v>
                </c:pt>
                <c:pt idx="27">
                  <c:v>0.00382482331499645</c:v>
                </c:pt>
                <c:pt idx="28">
                  <c:v>-0.00427663256996547</c:v>
                </c:pt>
                <c:pt idx="29">
                  <c:v>-0.0103774645723733</c:v>
                </c:pt>
                <c:pt idx="30">
                  <c:v>-0.0190265042623607</c:v>
                </c:pt>
                <c:pt idx="31">
                  <c:v>-0.0168055007137395</c:v>
                </c:pt>
                <c:pt idx="32">
                  <c:v>-0.010732926600731</c:v>
                </c:pt>
                <c:pt idx="33">
                  <c:v>-0.00483181735645877</c:v>
                </c:pt>
                <c:pt idx="34">
                  <c:v>-0.00485580759467963</c:v>
                </c:pt>
                <c:pt idx="35">
                  <c:v>-0.00636874664678278</c:v>
                </c:pt>
                <c:pt idx="36">
                  <c:v>-0.00543834051058534</c:v>
                </c:pt>
                <c:pt idx="37">
                  <c:v>-0.00697492602034666</c:v>
                </c:pt>
                <c:pt idx="38">
                  <c:v>-0.00365582509144313</c:v>
                </c:pt>
                <c:pt idx="39">
                  <c:v>0.00250186230537541</c:v>
                </c:pt>
                <c:pt idx="40">
                  <c:v>0.00724080249844983</c:v>
                </c:pt>
                <c:pt idx="41">
                  <c:v>0.00997873887883793</c:v>
                </c:pt>
                <c:pt idx="42">
                  <c:v>0.00744945443404821</c:v>
                </c:pt>
                <c:pt idx="43">
                  <c:v>0.00462144021182054</c:v>
                </c:pt>
                <c:pt idx="44">
                  <c:v>0.00944974635611318</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2</c:v>
                </c:pt>
                <c:pt idx="53">
                  <c:v>0.0203853164539818</c:v>
                </c:pt>
                <c:pt idx="54">
                  <c:v>0.0170301531100117</c:v>
                </c:pt>
                <c:pt idx="55">
                  <c:v>0.0128809729825721</c:v>
                </c:pt>
                <c:pt idx="56">
                  <c:v>0.0149643560734594</c:v>
                </c:pt>
                <c:pt idx="57">
                  <c:v>0.00753178485034778</c:v>
                </c:pt>
                <c:pt idx="58">
                  <c:v>-0.00255215056769131</c:v>
                </c:pt>
                <c:pt idx="59">
                  <c:v>-0.00794111708428269</c:v>
                </c:pt>
                <c:pt idx="60">
                  <c:v>-0.0089687521350581</c:v>
                </c:pt>
                <c:pt idx="61">
                  <c:v>-0.00695025305038022</c:v>
                </c:pt>
                <c:pt idx="62">
                  <c:v>-0.0067016546944858</c:v>
                </c:pt>
                <c:pt idx="63">
                  <c:v>-0.00462633250142153</c:v>
                </c:pt>
                <c:pt idx="64">
                  <c:v>-0.00333056973410839</c:v>
                </c:pt>
                <c:pt idx="65">
                  <c:v>-0.0102211495957243</c:v>
                </c:pt>
                <c:pt idx="66">
                  <c:v>-0.019026576437712</c:v>
                </c:pt>
                <c:pt idx="67">
                  <c:v>-0.0261015427639379</c:v>
                </c:pt>
                <c:pt idx="68">
                  <c:v>-0.0236955837264672</c:v>
                </c:pt>
                <c:pt idx="69">
                  <c:v>-0.0241391777260018</c:v>
                </c:pt>
                <c:pt idx="70">
                  <c:v>-0.0200143469332175</c:v>
                </c:pt>
                <c:pt idx="71">
                  <c:v>-0.0213916608860736</c:v>
                </c:pt>
                <c:pt idx="72">
                  <c:v>-0.0206214141902603</c:v>
                </c:pt>
                <c:pt idx="73">
                  <c:v>-0.0210039861266838</c:v>
                </c:pt>
                <c:pt idx="74">
                  <c:v>-0.0232763367375173</c:v>
                </c:pt>
                <c:pt idx="75">
                  <c:v>-0.0290212807328483</c:v>
                </c:pt>
                <c:pt idx="76">
                  <c:v>-0.0304176336068522</c:v>
                </c:pt>
                <c:pt idx="77">
                  <c:v>-0.0227531863251884</c:v>
                </c:pt>
                <c:pt idx="78">
                  <c:v>-0.0157538955971934</c:v>
                </c:pt>
                <c:pt idx="79">
                  <c:v>-0.00662678606144129</c:v>
                </c:pt>
                <c:pt idx="80">
                  <c:v>-0.00047437785872062</c:v>
                </c:pt>
                <c:pt idx="81">
                  <c:v>-0.000540583237472081</c:v>
                </c:pt>
                <c:pt idx="82">
                  <c:v>-0.0065342052705184</c:v>
                </c:pt>
                <c:pt idx="83">
                  <c:v>-0.00390782329889272</c:v>
                </c:pt>
                <c:pt idx="84">
                  <c:v>-0.00205628270426272</c:v>
                </c:pt>
                <c:pt idx="85">
                  <c:v>-0.00174491474333394</c:v>
                </c:pt>
                <c:pt idx="86">
                  <c:v>-0.00262082892362936</c:v>
                </c:pt>
                <c:pt idx="87">
                  <c:v>-0.00491986864204219</c:v>
                </c:pt>
                <c:pt idx="88">
                  <c:v>0.000288636223006344</c:v>
                </c:pt>
                <c:pt idx="89">
                  <c:v>0.00759524850044957</c:v>
                </c:pt>
                <c:pt idx="90">
                  <c:v>0.00523350577427406</c:v>
                </c:pt>
                <c:pt idx="91">
                  <c:v>0.00681943698818199</c:v>
                </c:pt>
                <c:pt idx="92">
                  <c:v>0.00395941820131207</c:v>
                </c:pt>
                <c:pt idx="93">
                  <c:v>0.00226803124275254</c:v>
                </c:pt>
                <c:pt idx="94">
                  <c:v>0.00789476604748196</c:v>
                </c:pt>
                <c:pt idx="95">
                  <c:v>0.0163246449696421</c:v>
                </c:pt>
                <c:pt idx="96">
                  <c:v>0.0219938145328604</c:v>
                </c:pt>
                <c:pt idx="97">
                  <c:v>0.0246660919293997</c:v>
                </c:pt>
                <c:pt idx="98">
                  <c:v>0.0284016001640701</c:v>
                </c:pt>
                <c:pt idx="99">
                  <c:v>0.029888145515701</c:v>
                </c:pt>
                <c:pt idx="100">
                  <c:v>0.0223905519640042</c:v>
                </c:pt>
                <c:pt idx="101">
                  <c:v>0.0181616029435101</c:v>
                </c:pt>
                <c:pt idx="102">
                  <c:v>0.0239479533647446</c:v>
                </c:pt>
                <c:pt idx="103">
                  <c:v>0.0252022925732898</c:v>
                </c:pt>
                <c:pt idx="104">
                  <c:v>0.0214489109046119</c:v>
                </c:pt>
                <c:pt idx="105">
                  <c:v>0.022879040411151</c:v>
                </c:pt>
                <c:pt idx="106">
                  <c:v>0.0258326206111894</c:v>
                </c:pt>
                <c:pt idx="107">
                  <c:v>0.018983536379505</c:v>
                </c:pt>
                <c:pt idx="108">
                  <c:v>0.0191820913273981</c:v>
                </c:pt>
                <c:pt idx="109">
                  <c:v>0.0220208859808335</c:v>
                </c:pt>
                <c:pt idx="110">
                  <c:v>0.0234689476114744</c:v>
                </c:pt>
                <c:pt idx="111">
                  <c:v>0.0224526989992033</c:v>
                </c:pt>
                <c:pt idx="112">
                  <c:v>0.0128779989153163</c:v>
                </c:pt>
                <c:pt idx="113">
                  <c:v>0.0103517385975771</c:v>
                </c:pt>
                <c:pt idx="114">
                  <c:v>0.0109885855548173</c:v>
                </c:pt>
                <c:pt idx="115">
                  <c:v>0.0148742714018382</c:v>
                </c:pt>
                <c:pt idx="116">
                  <c:v>0.0140370093217441</c:v>
                </c:pt>
                <c:pt idx="117">
                  <c:v>0.022629803451357</c:v>
                </c:pt>
                <c:pt idx="118">
                  <c:v>0.0386038482926141</c:v>
                </c:pt>
                <c:pt idx="119">
                  <c:v>0.0473894826142203</c:v>
                </c:pt>
                <c:pt idx="120">
                  <c:v>0.0447020032801821</c:v>
                </c:pt>
                <c:pt idx="121">
                  <c:v>0.0462988545233043</c:v>
                </c:pt>
                <c:pt idx="122">
                  <c:v>0.0523074658936034</c:v>
                </c:pt>
                <c:pt idx="123">
                  <c:v>0.0577637582688473</c:v>
                </c:pt>
                <c:pt idx="124">
                  <c:v>0.0525258828955779</c:v>
                </c:pt>
                <c:pt idx="125">
                  <c:v>0.0651434886602731</c:v>
                </c:pt>
                <c:pt idx="126">
                  <c:v>0.0592159457408927</c:v>
                </c:pt>
                <c:pt idx="127">
                  <c:v>0.0570966978350904</c:v>
                </c:pt>
                <c:pt idx="128">
                  <c:v>0.0480158847538554</c:v>
                </c:pt>
                <c:pt idx="129">
                  <c:v>0.0468908812242717</c:v>
                </c:pt>
                <c:pt idx="130">
                  <c:v>0.0508012065650867</c:v>
                </c:pt>
                <c:pt idx="131">
                  <c:v>0.0458513083711052</c:v>
                </c:pt>
                <c:pt idx="132">
                  <c:v>0.0461973548020216</c:v>
                </c:pt>
                <c:pt idx="133">
                  <c:v>0.0469323544981393</c:v>
                </c:pt>
                <c:pt idx="134">
                  <c:v>0.0457866075907862</c:v>
                </c:pt>
                <c:pt idx="135">
                  <c:v>0.0494581693262923</c:v>
                </c:pt>
                <c:pt idx="136">
                  <c:v>0.049139426340437</c:v>
                </c:pt>
                <c:pt idx="137">
                  <c:v>0.0490170638444631</c:v>
                </c:pt>
                <c:pt idx="138">
                  <c:v>0.0515333520880206</c:v>
                </c:pt>
                <c:pt idx="139">
                  <c:v>0.0529405506979295</c:v>
                </c:pt>
                <c:pt idx="140">
                  <c:v>0.0558153801726571</c:v>
                </c:pt>
                <c:pt idx="141">
                  <c:v>0.0498433204512803</c:v>
                </c:pt>
                <c:pt idx="142">
                  <c:v>0.0462981612609288</c:v>
                </c:pt>
                <c:pt idx="143">
                  <c:v>0.0449613014720767</c:v>
                </c:pt>
                <c:pt idx="144">
                  <c:v>0.0484705852254075</c:v>
                </c:pt>
                <c:pt idx="145">
                  <c:v>0.0499378314061845</c:v>
                </c:pt>
                <c:pt idx="146">
                  <c:v>0.0497620997531405</c:v>
                </c:pt>
                <c:pt idx="147">
                  <c:v>0.0453345424065854</c:v>
                </c:pt>
                <c:pt idx="148">
                  <c:v>0.0533659093223844</c:v>
                </c:pt>
                <c:pt idx="149">
                  <c:v>0.0524389500462745</c:v>
                </c:pt>
                <c:pt idx="150">
                  <c:v>0.0578541191392981</c:v>
                </c:pt>
                <c:pt idx="151">
                  <c:v>0.0567740926301155</c:v>
                </c:pt>
                <c:pt idx="152">
                  <c:v>0.0470380203288403</c:v>
                </c:pt>
                <c:pt idx="153">
                  <c:v>0.040630107817359</c:v>
                </c:pt>
                <c:pt idx="154">
                  <c:v>0.039411870410065</c:v>
                </c:pt>
                <c:pt idx="155">
                  <c:v>0.0480739923628764</c:v>
                </c:pt>
                <c:pt idx="156">
                  <c:v>0.0518884790732301</c:v>
                </c:pt>
                <c:pt idx="157">
                  <c:v>0.0475551712039408</c:v>
                </c:pt>
                <c:pt idx="158">
                  <c:v>0.0442962895022607</c:v>
                </c:pt>
                <c:pt idx="159">
                  <c:v>0.045763517066679</c:v>
                </c:pt>
                <c:pt idx="160">
                  <c:v>0.0478589696872307</c:v>
                </c:pt>
                <c:pt idx="161">
                  <c:v>0.0497020596090452</c:v>
                </c:pt>
                <c:pt idx="162">
                  <c:v>0.0564651396176703</c:v>
                </c:pt>
                <c:pt idx="163">
                  <c:v>0.056372350859357</c:v>
                </c:pt>
                <c:pt idx="164">
                  <c:v>0.0595264293842934</c:v>
                </c:pt>
                <c:pt idx="165">
                  <c:v>0.0690699306537528</c:v>
                </c:pt>
                <c:pt idx="166">
                  <c:v>0.0747522548880069</c:v>
                </c:pt>
                <c:pt idx="167">
                  <c:v>0.076829606265562</c:v>
                </c:pt>
                <c:pt idx="168">
                  <c:v>0.0805609161453269</c:v>
                </c:pt>
                <c:pt idx="169">
                  <c:v>0.0865392682516679</c:v>
                </c:pt>
                <c:pt idx="170">
                  <c:v>0.0894470993374645</c:v>
                </c:pt>
                <c:pt idx="171">
                  <c:v>0.0836226647291061</c:v>
                </c:pt>
                <c:pt idx="172">
                  <c:v>0.0722750216345895</c:v>
                </c:pt>
                <c:pt idx="173">
                  <c:v>0.0713622541297145</c:v>
                </c:pt>
                <c:pt idx="174">
                  <c:v>0.0739873837136587</c:v>
                </c:pt>
                <c:pt idx="175">
                  <c:v>0.0759938089397489</c:v>
                </c:pt>
                <c:pt idx="176">
                  <c:v>0.0755809480619389</c:v>
                </c:pt>
                <c:pt idx="177">
                  <c:v>0.0785287712967069</c:v>
                </c:pt>
                <c:pt idx="178">
                  <c:v>0.0814191439246477</c:v>
                </c:pt>
                <c:pt idx="179">
                  <c:v>0.0903374392173457</c:v>
                </c:pt>
                <c:pt idx="180">
                  <c:v>0.0950296527889893</c:v>
                </c:pt>
                <c:pt idx="181">
                  <c:v>0.089817355930224</c:v>
                </c:pt>
                <c:pt idx="182">
                  <c:v>0.0890965515887705</c:v>
                </c:pt>
                <c:pt idx="183">
                  <c:v>0.0867454273593025</c:v>
                </c:pt>
                <c:pt idx="184">
                  <c:v>0.0843715070077575</c:v>
                </c:pt>
                <c:pt idx="185">
                  <c:v>0.0879300130646534</c:v>
                </c:pt>
                <c:pt idx="186">
                  <c:v>0.0929694330905038</c:v>
                </c:pt>
                <c:pt idx="187">
                  <c:v>0.107301990003225</c:v>
                </c:pt>
                <c:pt idx="188">
                  <c:v>0.105110550634386</c:v>
                </c:pt>
                <c:pt idx="189">
                  <c:v>0.0996460425941885</c:v>
                </c:pt>
                <c:pt idx="190">
                  <c:v>0.0950750753057437</c:v>
                </c:pt>
                <c:pt idx="191">
                  <c:v>0.0983318976173817</c:v>
                </c:pt>
                <c:pt idx="192">
                  <c:v>0.0952690650937542</c:v>
                </c:pt>
                <c:pt idx="193">
                  <c:v>0.0927845627832649</c:v>
                </c:pt>
                <c:pt idx="194">
                  <c:v>0.081600039879789</c:v>
                </c:pt>
                <c:pt idx="195">
                  <c:v>0.0855897825053836</c:v>
                </c:pt>
                <c:pt idx="196">
                  <c:v>0.0811770537644558</c:v>
                </c:pt>
                <c:pt idx="197">
                  <c:v>0.0729857785539314</c:v>
                </c:pt>
                <c:pt idx="198">
                  <c:v>0.0725919101734956</c:v>
                </c:pt>
                <c:pt idx="199">
                  <c:v>0.0582668277791123</c:v>
                </c:pt>
                <c:pt idx="200">
                  <c:v>0.052650202369156</c:v>
                </c:pt>
                <c:pt idx="201">
                  <c:v>0.0442892223856698</c:v>
                </c:pt>
                <c:pt idx="202">
                  <c:v>0.0423088606886627</c:v>
                </c:pt>
                <c:pt idx="203">
                  <c:v>0.0457819127394739</c:v>
                </c:pt>
                <c:pt idx="204">
                  <c:v>0.0477401950116159</c:v>
                </c:pt>
                <c:pt idx="205">
                  <c:v>0.0444687138900965</c:v>
                </c:pt>
                <c:pt idx="206">
                  <c:v>0.0538260805067681</c:v>
                </c:pt>
                <c:pt idx="207">
                  <c:v>0.0613928190814494</c:v>
                </c:pt>
                <c:pt idx="208">
                  <c:v>0.0608248856393061</c:v>
                </c:pt>
                <c:pt idx="209">
                  <c:v>0.0566923104065207</c:v>
                </c:pt>
                <c:pt idx="210">
                  <c:v>0.0601300252835852</c:v>
                </c:pt>
                <c:pt idx="211">
                  <c:v>0.0608639453626239</c:v>
                </c:pt>
                <c:pt idx="212">
                  <c:v>0.0600689918722548</c:v>
                </c:pt>
                <c:pt idx="213">
                  <c:v>0.0636876148862515</c:v>
                </c:pt>
                <c:pt idx="214">
                  <c:v>0.0672605170386292</c:v>
                </c:pt>
                <c:pt idx="215">
                  <c:v>0.0633889482921717</c:v>
                </c:pt>
                <c:pt idx="216">
                  <c:v>0.056180205540312</c:v>
                </c:pt>
                <c:pt idx="217">
                  <c:v>0.0494259176246297</c:v>
                </c:pt>
                <c:pt idx="218">
                  <c:v>0.0494980340090203</c:v>
                </c:pt>
                <c:pt idx="219">
                  <c:v>0.052896420113226</c:v>
                </c:pt>
                <c:pt idx="220">
                  <c:v>0.0609020890617864</c:v>
                </c:pt>
                <c:pt idx="221">
                  <c:v>0.0652988862519104</c:v>
                </c:pt>
                <c:pt idx="222">
                  <c:v>0.0633672905695235</c:v>
                </c:pt>
                <c:pt idx="223">
                  <c:v>0.0633430299362978</c:v>
                </c:pt>
                <c:pt idx="224">
                  <c:v>0.0648889852273253</c:v>
                </c:pt>
                <c:pt idx="225">
                  <c:v>0.0658575649196427</c:v>
                </c:pt>
                <c:pt idx="226">
                  <c:v>0.0634454453662345</c:v>
                </c:pt>
                <c:pt idx="227">
                  <c:v>0.0723609788943509</c:v>
                </c:pt>
                <c:pt idx="228">
                  <c:v>0.0687636142206825</c:v>
                </c:pt>
                <c:pt idx="229">
                  <c:v>0.0631315563919208</c:v>
                </c:pt>
                <c:pt idx="230">
                  <c:v>0.0648499001120089</c:v>
                </c:pt>
                <c:pt idx="231">
                  <c:v>0.0609249528371629</c:v>
                </c:pt>
                <c:pt idx="232">
                  <c:v>0.0643653721960995</c:v>
                </c:pt>
                <c:pt idx="233">
                  <c:v>0.0623892400416186</c:v>
                </c:pt>
                <c:pt idx="234">
                  <c:v>0.057033538239667</c:v>
                </c:pt>
                <c:pt idx="235">
                  <c:v>0.0582012622431236</c:v>
                </c:pt>
                <c:pt idx="236">
                  <c:v>0.0616436393105215</c:v>
                </c:pt>
                <c:pt idx="237">
                  <c:v>0.0627958989054898</c:v>
                </c:pt>
                <c:pt idx="238">
                  <c:v>0.0548176167355601</c:v>
                </c:pt>
                <c:pt idx="239">
                  <c:v>0.0456443326714662</c:v>
                </c:pt>
                <c:pt idx="240">
                  <c:v>0.045288453358348</c:v>
                </c:pt>
                <c:pt idx="241">
                  <c:v>0.0444854171986708</c:v>
                </c:pt>
                <c:pt idx="242">
                  <c:v>0.039467699904846</c:v>
                </c:pt>
                <c:pt idx="243">
                  <c:v>0.030651751288759</c:v>
                </c:pt>
                <c:pt idx="244">
                  <c:v>0.0382757580436084</c:v>
                </c:pt>
                <c:pt idx="245">
                  <c:v>0.0304015349267917</c:v>
                </c:pt>
                <c:pt idx="246">
                  <c:v>0.037217682685543</c:v>
                </c:pt>
                <c:pt idx="247">
                  <c:v>0.0305846831594958</c:v>
                </c:pt>
                <c:pt idx="248">
                  <c:v>0.0252972516234884</c:v>
                </c:pt>
                <c:pt idx="249">
                  <c:v>0.0270810161700765</c:v>
                </c:pt>
                <c:pt idx="250">
                  <c:v>0.0290280774429483</c:v>
                </c:pt>
                <c:pt idx="251">
                  <c:v>0.0312437690913638</c:v>
                </c:pt>
                <c:pt idx="252">
                  <c:v>0.0290753306200777</c:v>
                </c:pt>
                <c:pt idx="253">
                  <c:v>0.0274910093314542</c:v>
                </c:pt>
                <c:pt idx="254">
                  <c:v>0.0305015848371426</c:v>
                </c:pt>
                <c:pt idx="255">
                  <c:v>0.0303864188176346</c:v>
                </c:pt>
                <c:pt idx="256">
                  <c:v>0.0307945473761606</c:v>
                </c:pt>
                <c:pt idx="257">
                  <c:v>0.031710499286608</c:v>
                </c:pt>
                <c:pt idx="258">
                  <c:v>0.0297230974931977</c:v>
                </c:pt>
                <c:pt idx="259">
                  <c:v>0.0295033342993041</c:v>
                </c:pt>
                <c:pt idx="260">
                  <c:v>0.0300285374916276</c:v>
                </c:pt>
                <c:pt idx="261">
                  <c:v>0.0336065424639274</c:v>
                </c:pt>
                <c:pt idx="262">
                  <c:v>0.0366375787909719</c:v>
                </c:pt>
                <c:pt idx="263">
                  <c:v>0.0355236274908628</c:v>
                </c:pt>
                <c:pt idx="264">
                  <c:v>0.0296481789179937</c:v>
                </c:pt>
                <c:pt idx="265">
                  <c:v>0.0262521489266965</c:v>
                </c:pt>
                <c:pt idx="266">
                  <c:v>0.0280895293735841</c:v>
                </c:pt>
                <c:pt idx="267">
                  <c:v>0.0320592954156127</c:v>
                </c:pt>
                <c:pt idx="268">
                  <c:v>0.0309145365379115</c:v>
                </c:pt>
                <c:pt idx="269">
                  <c:v>0.0311791435427011</c:v>
                </c:pt>
                <c:pt idx="270">
                  <c:v>0.0371936457644484</c:v>
                </c:pt>
                <c:pt idx="271">
                  <c:v>0.0430952803068294</c:v>
                </c:pt>
                <c:pt idx="272">
                  <c:v>0.0463586811327668</c:v>
                </c:pt>
                <c:pt idx="273">
                  <c:v>0.0460747490824998</c:v>
                </c:pt>
                <c:pt idx="274">
                  <c:v>0.042624144990802</c:v>
                </c:pt>
                <c:pt idx="275">
                  <c:v>0.0375132240776486</c:v>
                </c:pt>
                <c:pt idx="276">
                  <c:v>0.0397917989420946</c:v>
                </c:pt>
                <c:pt idx="277">
                  <c:v>0.0441528112462217</c:v>
                </c:pt>
                <c:pt idx="278">
                  <c:v>0.0423765424252642</c:v>
                </c:pt>
                <c:pt idx="279">
                  <c:v>0.0372158444938731</c:v>
                </c:pt>
                <c:pt idx="280">
                  <c:v>0.0399479787996802</c:v>
                </c:pt>
                <c:pt idx="281">
                  <c:v>0.039244866160169</c:v>
                </c:pt>
                <c:pt idx="282">
                  <c:v>0.0290244477776074</c:v>
                </c:pt>
                <c:pt idx="283">
                  <c:v>0.0255694750010593</c:v>
                </c:pt>
                <c:pt idx="284">
                  <c:v>0.0211653225676116</c:v>
                </c:pt>
                <c:pt idx="285">
                  <c:v>0.0153645048938724</c:v>
                </c:pt>
                <c:pt idx="286">
                  <c:v>0.0100440265062542</c:v>
                </c:pt>
                <c:pt idx="287">
                  <c:v>0.00466673355307345</c:v>
                </c:pt>
                <c:pt idx="288">
                  <c:v>0.00435074904110655</c:v>
                </c:pt>
                <c:pt idx="289">
                  <c:v>-0.0013634184829836</c:v>
                </c:pt>
                <c:pt idx="290">
                  <c:v>-0.0016070355053015</c:v>
                </c:pt>
                <c:pt idx="291">
                  <c:v>0.00701532011524941</c:v>
                </c:pt>
                <c:pt idx="292">
                  <c:v>0.00972381761581365</c:v>
                </c:pt>
                <c:pt idx="293">
                  <c:v>0.00965742671898573</c:v>
                </c:pt>
                <c:pt idx="294">
                  <c:v>0.00610686436225461</c:v>
                </c:pt>
                <c:pt idx="295">
                  <c:v>0.00661137668947154</c:v>
                </c:pt>
                <c:pt idx="296">
                  <c:v>0.00996626278450608</c:v>
                </c:pt>
                <c:pt idx="297">
                  <c:v>0.0140042474654982</c:v>
                </c:pt>
                <c:pt idx="298">
                  <c:v>0.018037601257203</c:v>
                </c:pt>
                <c:pt idx="299">
                  <c:v>0.0157009205463596</c:v>
                </c:pt>
                <c:pt idx="300">
                  <c:v>0.0105190901030521</c:v>
                </c:pt>
                <c:pt idx="301">
                  <c:v>0.00983350960918439</c:v>
                </c:pt>
                <c:pt idx="302">
                  <c:v>0.0120511271323731</c:v>
                </c:pt>
                <c:pt idx="303">
                  <c:v>0.0123470563228245</c:v>
                </c:pt>
                <c:pt idx="304">
                  <c:v>0.0173665170043817</c:v>
                </c:pt>
                <c:pt idx="305">
                  <c:v>0.0170284923484834</c:v>
                </c:pt>
                <c:pt idx="306">
                  <c:v>0.0182413446736289</c:v>
                </c:pt>
                <c:pt idx="307">
                  <c:v>0.0117757555338909</c:v>
                </c:pt>
                <c:pt idx="308">
                  <c:v>0.0128008385194662</c:v>
                </c:pt>
                <c:pt idx="309">
                  <c:v>0.019077687850622</c:v>
                </c:pt>
                <c:pt idx="310">
                  <c:v>0.0193424258996677</c:v>
                </c:pt>
                <c:pt idx="311">
                  <c:v>0.0161187636160756</c:v>
                </c:pt>
                <c:pt idx="312">
                  <c:v>0.0166679757107944</c:v>
                </c:pt>
                <c:pt idx="313">
                  <c:v>0.0141999111943447</c:v>
                </c:pt>
                <c:pt idx="314">
                  <c:v>0.028116836720449</c:v>
                </c:pt>
                <c:pt idx="315">
                  <c:v>0.0261129350926972</c:v>
                </c:pt>
                <c:pt idx="316">
                  <c:v>0.0264004615057283</c:v>
                </c:pt>
                <c:pt idx="317">
                  <c:v>0.0319934830401649</c:v>
                </c:pt>
                <c:pt idx="318">
                  <c:v>0.0254886683509676</c:v>
                </c:pt>
                <c:pt idx="319">
                  <c:v>0.0305761937271556</c:v>
                </c:pt>
                <c:pt idx="320">
                  <c:v>0.0267762372501941</c:v>
                </c:pt>
                <c:pt idx="321">
                  <c:v>0.0330907467927603</c:v>
                </c:pt>
                <c:pt idx="322">
                  <c:v>0.0304955529265478</c:v>
                </c:pt>
                <c:pt idx="323">
                  <c:v>0.0221036552382344</c:v>
                </c:pt>
                <c:pt idx="324">
                  <c:v>0.0240165691260661</c:v>
                </c:pt>
                <c:pt idx="325">
                  <c:v>0.0309606397703121</c:v>
                </c:pt>
                <c:pt idx="326">
                  <c:v>0.0250541436629919</c:v>
                </c:pt>
                <c:pt idx="327">
                  <c:v>0.0190160241384183</c:v>
                </c:pt>
                <c:pt idx="328">
                  <c:v>0.0170896975459584</c:v>
                </c:pt>
                <c:pt idx="329">
                  <c:v>0.0172850041471941</c:v>
                </c:pt>
                <c:pt idx="330">
                  <c:v>0.0146859891745361</c:v>
                </c:pt>
                <c:pt idx="331">
                  <c:v>0.0116269069230713</c:v>
                </c:pt>
                <c:pt idx="332">
                  <c:v>0.0123755836039229</c:v>
                </c:pt>
                <c:pt idx="333">
                  <c:v>0.0154594029553718</c:v>
                </c:pt>
                <c:pt idx="334">
                  <c:v>0.0116357075095592</c:v>
                </c:pt>
                <c:pt idx="335">
                  <c:v>0.00764783723152374</c:v>
                </c:pt>
                <c:pt idx="336">
                  <c:v>0.00688471008822533</c:v>
                </c:pt>
                <c:pt idx="337">
                  <c:v>0.0105027503622234</c:v>
                </c:pt>
                <c:pt idx="338">
                  <c:v>0.012444611596349</c:v>
                </c:pt>
                <c:pt idx="339">
                  <c:v>0.0116641325887796</c:v>
                </c:pt>
                <c:pt idx="340">
                  <c:v>0.0153254213883129</c:v>
                </c:pt>
                <c:pt idx="341">
                  <c:v>0.0164969901202775</c:v>
                </c:pt>
                <c:pt idx="342">
                  <c:v>0.0184729575508608</c:v>
                </c:pt>
                <c:pt idx="343">
                  <c:v>0.00951448866838189</c:v>
                </c:pt>
                <c:pt idx="344">
                  <c:v>0.0112319280825275</c:v>
                </c:pt>
                <c:pt idx="345">
                  <c:v>0.0160028981589588</c:v>
                </c:pt>
                <c:pt idx="346">
                  <c:v>0.0137478301545105</c:v>
                </c:pt>
                <c:pt idx="347">
                  <c:v>0.00990214632297759</c:v>
                </c:pt>
                <c:pt idx="348">
                  <c:v>0.0112349904856988</c:v>
                </c:pt>
                <c:pt idx="349">
                  <c:v>0.00645248287835143</c:v>
                </c:pt>
                <c:pt idx="350">
                  <c:v>0.010786459971324</c:v>
                </c:pt>
                <c:pt idx="351">
                  <c:v>0.0124172469423565</c:v>
                </c:pt>
                <c:pt idx="352">
                  <c:v>0.00776603269764609</c:v>
                </c:pt>
                <c:pt idx="353">
                  <c:v>0.0108989434388835</c:v>
                </c:pt>
                <c:pt idx="354">
                  <c:v>0.0158788739633029</c:v>
                </c:pt>
                <c:pt idx="355">
                  <c:v>0.00973341504757885</c:v>
                </c:pt>
                <c:pt idx="356">
                  <c:v>0.0125316165229343</c:v>
                </c:pt>
                <c:pt idx="357">
                  <c:v>0.00831997221620917</c:v>
                </c:pt>
                <c:pt idx="358">
                  <c:v>0.00347039107152924</c:v>
                </c:pt>
                <c:pt idx="359">
                  <c:v>-0.00269837501032688</c:v>
                </c:pt>
                <c:pt idx="360">
                  <c:v>-0.000765131307009059</c:v>
                </c:pt>
                <c:pt idx="361">
                  <c:v>-0.00351962320080867</c:v>
                </c:pt>
                <c:pt idx="362">
                  <c:v>-0.00530280019494656</c:v>
                </c:pt>
                <c:pt idx="363">
                  <c:v>-0.00488900382690372</c:v>
                </c:pt>
                <c:pt idx="364">
                  <c:v>-0.00450817604835141</c:v>
                </c:pt>
                <c:pt idx="365">
                  <c:v>-0.0147956985830731</c:v>
                </c:pt>
                <c:pt idx="366">
                  <c:v>-0.0150865800290109</c:v>
                </c:pt>
                <c:pt idx="367">
                  <c:v>-0.0120229370225851</c:v>
                </c:pt>
                <c:pt idx="368">
                  <c:v>-0.00469640738971333</c:v>
                </c:pt>
                <c:pt idx="369">
                  <c:v>-0.00438789070563272</c:v>
                </c:pt>
                <c:pt idx="370">
                  <c:v>-0.00358274710574669</c:v>
                </c:pt>
                <c:pt idx="371">
                  <c:v>-0.00109627184128214</c:v>
                </c:pt>
                <c:pt idx="372">
                  <c:v>-0.00181041976567209</c:v>
                </c:pt>
                <c:pt idx="373">
                  <c:v>0.000988962186092679</c:v>
                </c:pt>
                <c:pt idx="374">
                  <c:v>0.00163843712487444</c:v>
                </c:pt>
                <c:pt idx="375">
                  <c:v>0.00424213151189412</c:v>
                </c:pt>
                <c:pt idx="376">
                  <c:v>0.00793641579406124</c:v>
                </c:pt>
                <c:pt idx="377">
                  <c:v>0.00678851318101081</c:v>
                </c:pt>
                <c:pt idx="378">
                  <c:v>0.00718592528996564</c:v>
                </c:pt>
                <c:pt idx="379">
                  <c:v>0.00842101997830103</c:v>
                </c:pt>
                <c:pt idx="380">
                  <c:v>0.0102892741983422</c:v>
                </c:pt>
                <c:pt idx="381">
                  <c:v>0.0124665684400055</c:v>
                </c:pt>
                <c:pt idx="382">
                  <c:v>0.00830039614669864</c:v>
                </c:pt>
                <c:pt idx="383">
                  <c:v>0.0115295894339541</c:v>
                </c:pt>
                <c:pt idx="384">
                  <c:v>0.0135731121020364</c:v>
                </c:pt>
                <c:pt idx="385">
                  <c:v>0.0214505513752497</c:v>
                </c:pt>
                <c:pt idx="386">
                  <c:v>0.0250190463179022</c:v>
                </c:pt>
                <c:pt idx="387">
                  <c:v>0.0215259599659957</c:v>
                </c:pt>
                <c:pt idx="388">
                  <c:v>0.0194412732421161</c:v>
                </c:pt>
                <c:pt idx="389">
                  <c:v>0.0207696726067855</c:v>
                </c:pt>
                <c:pt idx="390">
                  <c:v>0.0160199530816334</c:v>
                </c:pt>
                <c:pt idx="391">
                  <c:v>0.0139398031735509</c:v>
                </c:pt>
                <c:pt idx="392">
                  <c:v>0.0136854231161208</c:v>
                </c:pt>
                <c:pt idx="393">
                  <c:v>0.015481932427705</c:v>
                </c:pt>
                <c:pt idx="394">
                  <c:v>0.0211069783547579</c:v>
                </c:pt>
                <c:pt idx="395">
                  <c:v>0.0246053322105556</c:v>
                </c:pt>
                <c:pt idx="396">
                  <c:v>0.0238232544006598</c:v>
                </c:pt>
                <c:pt idx="397">
                  <c:v>0.0228083182056517</c:v>
                </c:pt>
                <c:pt idx="398">
                  <c:v>0.0226604324403981</c:v>
                </c:pt>
                <c:pt idx="399">
                  <c:v>0.0226385401719158</c:v>
                </c:pt>
                <c:pt idx="400">
                  <c:v>0.0215727624076965</c:v>
                </c:pt>
                <c:pt idx="401">
                  <c:v>0.023858028477836</c:v>
                </c:pt>
                <c:pt idx="402">
                  <c:v>0.0341595687510202</c:v>
                </c:pt>
                <c:pt idx="403">
                  <c:v>0.037566161287839</c:v>
                </c:pt>
                <c:pt idx="404">
                  <c:v>0.036397382552925</c:v>
                </c:pt>
                <c:pt idx="405">
                  <c:v>0.0348647304836081</c:v>
                </c:pt>
                <c:pt idx="406">
                  <c:v>0.0403591945197158</c:v>
                </c:pt>
                <c:pt idx="407">
                  <c:v>0.0501243589765643</c:v>
                </c:pt>
                <c:pt idx="408">
                  <c:v>0.0523309356564157</c:v>
                </c:pt>
                <c:pt idx="409">
                  <c:v>0.0545979929855781</c:v>
                </c:pt>
                <c:pt idx="410">
                  <c:v>0.0491070938097733</c:v>
                </c:pt>
                <c:pt idx="411">
                  <c:v>0.0406089971666452</c:v>
                </c:pt>
                <c:pt idx="412">
                  <c:v>0.0463898502526838</c:v>
                </c:pt>
                <c:pt idx="413">
                  <c:v>0.0470497689969193</c:v>
                </c:pt>
                <c:pt idx="414">
                  <c:v>0.0502602473658923</c:v>
                </c:pt>
                <c:pt idx="415">
                  <c:v>0.0473755238005577</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6</c:v>
                </c:pt>
                <c:pt idx="429">
                  <c:v>0.0419548590612828</c:v>
                </c:pt>
                <c:pt idx="430">
                  <c:v>0.0406613946281651</c:v>
                </c:pt>
                <c:pt idx="431">
                  <c:v>0.0470254034737543</c:v>
                </c:pt>
                <c:pt idx="432">
                  <c:v>0.04856498385443</c:v>
                </c:pt>
                <c:pt idx="433">
                  <c:v>0.0566792397032068</c:v>
                </c:pt>
                <c:pt idx="434">
                  <c:v>0.0548055624743105</c:v>
                </c:pt>
                <c:pt idx="435">
                  <c:v>0.0590152210783923</c:v>
                </c:pt>
                <c:pt idx="436">
                  <c:v>0.066133865391879</c:v>
                </c:pt>
                <c:pt idx="437">
                  <c:v>0.0650359252955317</c:v>
                </c:pt>
                <c:pt idx="438">
                  <c:v>0.0701210108402115</c:v>
                </c:pt>
                <c:pt idx="439">
                  <c:v>0.0788463106598671</c:v>
                </c:pt>
                <c:pt idx="440">
                  <c:v>0.0900951418798888</c:v>
                </c:pt>
                <c:pt idx="441">
                  <c:v>0.0941508609575104</c:v>
                </c:pt>
                <c:pt idx="442">
                  <c:v>0.105931567015498</c:v>
                </c:pt>
                <c:pt idx="443">
                  <c:v>0.11199395728898</c:v>
                </c:pt>
                <c:pt idx="444">
                  <c:v>0.105409147173567</c:v>
                </c:pt>
                <c:pt idx="445">
                  <c:v>0.100747917815236</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4</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9</c:v>
                </c:pt>
                <c:pt idx="478">
                  <c:v>0.0894006907908955</c:v>
                </c:pt>
                <c:pt idx="479">
                  <c:v>0.0922579265816781</c:v>
                </c:pt>
                <c:pt idx="480">
                  <c:v>0.0906451977299376</c:v>
                </c:pt>
                <c:pt idx="481">
                  <c:v>0.100671087617345</c:v>
                </c:pt>
                <c:pt idx="482">
                  <c:v>0.106704448157389</c:v>
                </c:pt>
                <c:pt idx="483">
                  <c:v>0.0952625854443951</c:v>
                </c:pt>
                <c:pt idx="484">
                  <c:v>0.0808991051293244</c:v>
                </c:pt>
                <c:pt idx="485">
                  <c:v>0.0876395773044665</c:v>
                </c:pt>
                <c:pt idx="486">
                  <c:v>0.0926165082360952</c:v>
                </c:pt>
                <c:pt idx="487">
                  <c:v>0.0913218267518403</c:v>
                </c:pt>
                <c:pt idx="488">
                  <c:v>0.0709407083574287</c:v>
                </c:pt>
                <c:pt idx="489">
                  <c:v>0.0543447099257375</c:v>
                </c:pt>
                <c:pt idx="490">
                  <c:v>0.0510826536162177</c:v>
                </c:pt>
                <c:pt idx="491">
                  <c:v>0.0255817467094268</c:v>
                </c:pt>
                <c:pt idx="492">
                  <c:v>0.0250659655521328</c:v>
                </c:pt>
                <c:pt idx="493">
                  <c:v>0.0218428736919625</c:v>
                </c:pt>
                <c:pt idx="494">
                  <c:v>0.0182398749094783</c:v>
                </c:pt>
                <c:pt idx="495">
                  <c:v>-0.0169199925679926</c:v>
                </c:pt>
                <c:pt idx="496">
                  <c:v>-0.0341712718779683</c:v>
                </c:pt>
                <c:pt idx="497">
                  <c:v>-0.0475708103076433</c:v>
                </c:pt>
                <c:pt idx="498">
                  <c:v>-0.0429730717415628</c:v>
                </c:pt>
                <c:pt idx="499">
                  <c:v>-0.00435759006469949</c:v>
                </c:pt>
                <c:pt idx="500">
                  <c:v>0.00265867529048158</c:v>
                </c:pt>
                <c:pt idx="501">
                  <c:v>-0.0154680023854283</c:v>
                </c:pt>
                <c:pt idx="502">
                  <c:v>-0.0112316086388689</c:v>
                </c:pt>
                <c:pt idx="503">
                  <c:v>-0.014619122569913</c:v>
                </c:pt>
                <c:pt idx="504">
                  <c:v>-0.0120785963149703</c:v>
                </c:pt>
                <c:pt idx="505">
                  <c:v>-0.0294352292993469</c:v>
                </c:pt>
                <c:pt idx="506">
                  <c:v>-0.0311036798272097</c:v>
                </c:pt>
                <c:pt idx="507">
                  <c:v>-0.0164971703175536</c:v>
                </c:pt>
                <c:pt idx="508">
                  <c:v>0.0159960410866853</c:v>
                </c:pt>
                <c:pt idx="509">
                  <c:v>0.0377188485526596</c:v>
                </c:pt>
                <c:pt idx="510">
                  <c:v>0.0500956995141519</c:v>
                </c:pt>
                <c:pt idx="511">
                  <c:v>0.0437130548251106</c:v>
                </c:pt>
                <c:pt idx="512">
                  <c:v>0.042069930991711</c:v>
                </c:pt>
                <c:pt idx="513">
                  <c:v>0.0323605504847411</c:v>
                </c:pt>
                <c:pt idx="514">
                  <c:v>0.0317270680360395</c:v>
                </c:pt>
                <c:pt idx="515">
                  <c:v>0.030171153220347</c:v>
                </c:pt>
                <c:pt idx="516">
                  <c:v>0.0327407984935915</c:v>
                </c:pt>
                <c:pt idx="517">
                  <c:v>0.0398860144365816</c:v>
                </c:pt>
                <c:pt idx="518">
                  <c:v>0.0359709881548325</c:v>
                </c:pt>
                <c:pt idx="519">
                  <c:v>0.0401400962204805</c:v>
                </c:pt>
                <c:pt idx="520">
                  <c:v>0.0285088804950313</c:v>
                </c:pt>
                <c:pt idx="521">
                  <c:v>0.0276981065414299</c:v>
                </c:pt>
                <c:pt idx="522">
                  <c:v>0.0173411970690132</c:v>
                </c:pt>
                <c:pt idx="523">
                  <c:v>0.00926578170053882</c:v>
                </c:pt>
                <c:pt idx="524">
                  <c:v>0.00757288790676691</c:v>
                </c:pt>
                <c:pt idx="525">
                  <c:v>0.00973409824122262</c:v>
                </c:pt>
                <c:pt idx="526">
                  <c:v>0.00675825621219106</c:v>
                </c:pt>
                <c:pt idx="527">
                  <c:v>0.0017537899499509</c:v>
                </c:pt>
                <c:pt idx="528">
                  <c:v>-0.00262567929225677</c:v>
                </c:pt>
                <c:pt idx="529">
                  <c:v>-0.00668825148426655</c:v>
                </c:pt>
                <c:pt idx="530">
                  <c:v>-0.0107104925139718</c:v>
                </c:pt>
                <c:pt idx="531">
                  <c:v>-0.00183809825047532</c:v>
                </c:pt>
                <c:pt idx="532">
                  <c:v>0.00290505987237655</c:v>
                </c:pt>
                <c:pt idx="533">
                  <c:v>0.00503398224473162</c:v>
                </c:pt>
                <c:pt idx="534">
                  <c:v>0.0076064411863257</c:v>
                </c:pt>
                <c:pt idx="535">
                  <c:v>0.0132249441690135</c:v>
                </c:pt>
                <c:pt idx="536">
                  <c:v>0.0130116399588638</c:v>
                </c:pt>
                <c:pt idx="537">
                  <c:v>0.0123567914584066</c:v>
                </c:pt>
                <c:pt idx="538">
                  <c:v>0.0187928997245197</c:v>
                </c:pt>
                <c:pt idx="539">
                  <c:v>0.0170286498519197</c:v>
                </c:pt>
                <c:pt idx="540">
                  <c:v>0.0212315155884659</c:v>
                </c:pt>
                <c:pt idx="541">
                  <c:v>0.0273974955209528</c:v>
                </c:pt>
                <c:pt idx="542">
                  <c:v>0.0376618740802395</c:v>
                </c:pt>
                <c:pt idx="543">
                  <c:v>0.0411512724109826</c:v>
                </c:pt>
                <c:pt idx="544">
                  <c:v>0.03452109143787</c:v>
                </c:pt>
                <c:pt idx="545">
                  <c:v>0.0341606037569668</c:v>
                </c:pt>
                <c:pt idx="546">
                  <c:v>0.0361028697608414</c:v>
                </c:pt>
                <c:pt idx="547">
                  <c:v>0.0341848580171267</c:v>
                </c:pt>
                <c:pt idx="548">
                  <c:v>0.0340182459668441</c:v>
                </c:pt>
                <c:pt idx="549">
                  <c:v>0.0423892365196241</c:v>
                </c:pt>
                <c:pt idx="550">
                  <c:v>0.0442443075584855</c:v>
                </c:pt>
                <c:pt idx="551">
                  <c:v>0.0400873973286167</c:v>
                </c:pt>
                <c:pt idx="552">
                  <c:v>0.0443684836295941</c:v>
                </c:pt>
                <c:pt idx="553">
                  <c:v>0.0453152685930982</c:v>
                </c:pt>
                <c:pt idx="554">
                  <c:v>0.0433368987780101</c:v>
                </c:pt>
                <c:pt idx="555">
                  <c:v>0.0338299144835823</c:v>
                </c:pt>
                <c:pt idx="556">
                  <c:v>0.0251470317521325</c:v>
                </c:pt>
                <c:pt idx="557">
                  <c:v>0.0196648697804587</c:v>
                </c:pt>
                <c:pt idx="558">
                  <c:v>0.0234688393191935</c:v>
                </c:pt>
                <c:pt idx="559">
                  <c:v>0.0189545779753537</c:v>
                </c:pt>
                <c:pt idx="560">
                  <c:v>-0.00311006458052243</c:v>
                </c:pt>
                <c:pt idx="561">
                  <c:v>-0.0178046591312695</c:v>
                </c:pt>
                <c:pt idx="562">
                  <c:v>-0.0294477398708772</c:v>
                </c:pt>
                <c:pt idx="563">
                  <c:v>-0.0332866406209467</c:v>
                </c:pt>
                <c:pt idx="564">
                  <c:v>-0.0308736445426236</c:v>
                </c:pt>
                <c:pt idx="565">
                  <c:v>-0.0321689580685405</c:v>
                </c:pt>
                <c:pt idx="566">
                  <c:v>-0.0445034802182462</c:v>
                </c:pt>
                <c:pt idx="567">
                  <c:v>-0.0548115315028392</c:v>
                </c:pt>
                <c:pt idx="568">
                  <c:v>-0.0570144351005382</c:v>
                </c:pt>
                <c:pt idx="569">
                  <c:v>-0.0496516014090731</c:v>
                </c:pt>
                <c:pt idx="570">
                  <c:v>-0.0320466064356426</c:v>
                </c:pt>
                <c:pt idx="571">
                  <c:v>-0.0348775844730054</c:v>
                </c:pt>
                <c:pt idx="572">
                  <c:v>-0.0467295210212164</c:v>
                </c:pt>
                <c:pt idx="573">
                  <c:v>-0.0381955241841252</c:v>
                </c:pt>
                <c:pt idx="574">
                  <c:v>-0.0449999512197541</c:v>
                </c:pt>
                <c:pt idx="575">
                  <c:v>-0.0485893380328806</c:v>
                </c:pt>
                <c:pt idx="576">
                  <c:v>-0.0575029859925498</c:v>
                </c:pt>
                <c:pt idx="577">
                  <c:v>-0.0585984423144916</c:v>
                </c:pt>
                <c:pt idx="578">
                  <c:v>-0.0601154777309911</c:v>
                </c:pt>
                <c:pt idx="579">
                  <c:v>-0.0726137244022702</c:v>
                </c:pt>
                <c:pt idx="580">
                  <c:v>-0.0702246064116799</c:v>
                </c:pt>
                <c:pt idx="581">
                  <c:v>-0.0700791034739068</c:v>
                </c:pt>
                <c:pt idx="582">
                  <c:v>-0.0758937964300005</c:v>
                </c:pt>
                <c:pt idx="583">
                  <c:v>-0.0824321682821499</c:v>
                </c:pt>
                <c:pt idx="584">
                  <c:v>-0.0758175154030975</c:v>
                </c:pt>
                <c:pt idx="585">
                  <c:v>-0.0634679193885137</c:v>
                </c:pt>
                <c:pt idx="586">
                  <c:v>-0.0339104055093866</c:v>
                </c:pt>
                <c:pt idx="587">
                  <c:v>-0.0400959117165862</c:v>
                </c:pt>
                <c:pt idx="588">
                  <c:v>-0.0418875064728705</c:v>
                </c:pt>
                <c:pt idx="589">
                  <c:v>-0.0487279400221252</c:v>
                </c:pt>
                <c:pt idx="590">
                  <c:v>-0.0530613539997544</c:v>
                </c:pt>
                <c:pt idx="591">
                  <c:v>-0.0583162751243729</c:v>
                </c:pt>
                <c:pt idx="592">
                  <c:v>-0.0668926646376987</c:v>
                </c:pt>
                <c:pt idx="593">
                  <c:v>-0.0651121726777709</c:v>
                </c:pt>
                <c:pt idx="594">
                  <c:v>-0.0596632839142874</c:v>
                </c:pt>
                <c:pt idx="595">
                  <c:v>-0.0562418052732332</c:v>
                </c:pt>
                <c:pt idx="596">
                  <c:v>-0.052079656742835</c:v>
                </c:pt>
                <c:pt idx="597">
                  <c:v>-0.0361535027324296</c:v>
                </c:pt>
                <c:pt idx="598">
                  <c:v>-0.0261501425115409</c:v>
                </c:pt>
                <c:pt idx="599">
                  <c:v>-0.023395267000127</c:v>
                </c:pt>
                <c:pt idx="600">
                  <c:v>-0.026335675329991</c:v>
                </c:pt>
                <c:pt idx="601">
                  <c:v>-0.0399975326173612</c:v>
                </c:pt>
                <c:pt idx="602">
                  <c:v>-0.0408580061823176</c:v>
                </c:pt>
                <c:pt idx="603">
                  <c:v>-0.0335048520641794</c:v>
                </c:pt>
                <c:pt idx="604">
                  <c:v>-0.0250173965475298</c:v>
                </c:pt>
                <c:pt idx="605">
                  <c:v>-0.0177759485338909</c:v>
                </c:pt>
                <c:pt idx="606">
                  <c:v>-0.0156879275023536</c:v>
                </c:pt>
                <c:pt idx="607">
                  <c:v>-0.0127352722593126</c:v>
                </c:pt>
                <c:pt idx="608">
                  <c:v>0.00448916018883105</c:v>
                </c:pt>
                <c:pt idx="609">
                  <c:v>0.0153595889073486</c:v>
                </c:pt>
                <c:pt idx="610">
                  <c:v>0.00910945153511378</c:v>
                </c:pt>
                <c:pt idx="611">
                  <c:v>0.0239445179295115</c:v>
                </c:pt>
                <c:pt idx="612">
                  <c:v>0.0277550707419241</c:v>
                </c:pt>
                <c:pt idx="613">
                  <c:v>0.0255003127757634</c:v>
                </c:pt>
                <c:pt idx="614">
                  <c:v>0.0195507397171537</c:v>
                </c:pt>
                <c:pt idx="615">
                  <c:v>0.0440567634659368</c:v>
                </c:pt>
                <c:pt idx="616">
                  <c:v>0.0591674662000214</c:v>
                </c:pt>
                <c:pt idx="617">
                  <c:v>0.0799809391992326</c:v>
                </c:pt>
                <c:pt idx="618">
                  <c:v>0.0784483321721401</c:v>
                </c:pt>
                <c:pt idx="619">
                  <c:v>0.0343760166854328</c:v>
                </c:pt>
                <c:pt idx="620">
                  <c:v>0.026142204658407</c:v>
                </c:pt>
                <c:pt idx="621">
                  <c:v>0.0493781756013223</c:v>
                </c:pt>
                <c:pt idx="622">
                  <c:v>0.0522995566601221</c:v>
                </c:pt>
                <c:pt idx="623">
                  <c:v>0.0565560403587089</c:v>
                </c:pt>
                <c:pt idx="624">
                  <c:v>0.0587656767639559</c:v>
                </c:pt>
                <c:pt idx="625">
                  <c:v>0.0784029837683178</c:v>
                </c:pt>
                <c:pt idx="626">
                  <c:v>0.0823178042491097</c:v>
                </c:pt>
                <c:pt idx="627">
                  <c:v>0.0749535298991269</c:v>
                </c:pt>
                <c:pt idx="628">
                  <c:v>0.0523342764456248</c:v>
                </c:pt>
                <c:pt idx="629">
                  <c:v>0.0379122119039785</c:v>
                </c:pt>
                <c:pt idx="630">
                  <c:v>0.0323633042089626</c:v>
                </c:pt>
                <c:pt idx="631">
                  <c:v>0.0327283630847375</c:v>
                </c:pt>
                <c:pt idx="632">
                  <c:v>0.0360390929020253</c:v>
                </c:pt>
                <c:pt idx="633">
                  <c:v>0.0460076429082472</c:v>
                </c:pt>
                <c:pt idx="634">
                  <c:v>0.0388313452931266</c:v>
                </c:pt>
                <c:pt idx="635">
                  <c:v>0.0384731341182956</c:v>
                </c:pt>
                <c:pt idx="636">
                  <c:v>0.0362721126590266</c:v>
                </c:pt>
                <c:pt idx="637">
                  <c:v>0.0285245501235367</c:v>
                </c:pt>
                <c:pt idx="638">
                  <c:v>0.0371312847098708</c:v>
                </c:pt>
                <c:pt idx="639">
                  <c:v>0.0338740370582171</c:v>
                </c:pt>
                <c:pt idx="640">
                  <c:v>0.0471372868073157</c:v>
                </c:pt>
                <c:pt idx="641">
                  <c:v>0.0508461670790146</c:v>
                </c:pt>
                <c:pt idx="642">
                  <c:v>0.0588651564941973</c:v>
                </c:pt>
                <c:pt idx="643">
                  <c:v>0.0617378245874027</c:v>
                </c:pt>
                <c:pt idx="644">
                  <c:v>0.0628771739173413</c:v>
                </c:pt>
                <c:pt idx="645">
                  <c:v>0.0647761700191984</c:v>
                </c:pt>
                <c:pt idx="646">
                  <c:v>0.0613041368980085</c:v>
                </c:pt>
                <c:pt idx="647">
                  <c:v>0.0630247230129625</c:v>
                </c:pt>
                <c:pt idx="648">
                  <c:v>0.066430524288652</c:v>
                </c:pt>
                <c:pt idx="649">
                  <c:v>0.0732570044250032</c:v>
                </c:pt>
                <c:pt idx="650">
                  <c:v>0.0801952495683598</c:v>
                </c:pt>
                <c:pt idx="651">
                  <c:v>0.075099761465832</c:v>
                </c:pt>
                <c:pt idx="652">
                  <c:v>0.0709097667040886</c:v>
                </c:pt>
                <c:pt idx="653">
                  <c:v>0.0687269769964625</c:v>
                </c:pt>
                <c:pt idx="654">
                  <c:v>0.0611094650885442</c:v>
                </c:pt>
                <c:pt idx="655">
                  <c:v>0.0545993081520886</c:v>
                </c:pt>
                <c:pt idx="656">
                  <c:v>0.0593945160203022</c:v>
                </c:pt>
                <c:pt idx="657">
                  <c:v>0.060954113702945</c:v>
                </c:pt>
                <c:pt idx="658">
                  <c:v>0.0549354383544698</c:v>
                </c:pt>
                <c:pt idx="659">
                  <c:v>0.0567112237853673</c:v>
                </c:pt>
                <c:pt idx="660">
                  <c:v>0.0551830133771507</c:v>
                </c:pt>
                <c:pt idx="661">
                  <c:v>0.0497176156791974</c:v>
                </c:pt>
                <c:pt idx="662">
                  <c:v>0.0443539236674242</c:v>
                </c:pt>
                <c:pt idx="663">
                  <c:v>0.0507980901216151</c:v>
                </c:pt>
                <c:pt idx="664">
                  <c:v>0.0567792261276147</c:v>
                </c:pt>
                <c:pt idx="665">
                  <c:v>0.0517497662843713</c:v>
                </c:pt>
                <c:pt idx="666">
                  <c:v>0.0425741680133522</c:v>
                </c:pt>
                <c:pt idx="667">
                  <c:v>0.038537922549057</c:v>
                </c:pt>
                <c:pt idx="668">
                  <c:v>0.021205422908131</c:v>
                </c:pt>
                <c:pt idx="669">
                  <c:v>0.0138768454641521</c:v>
                </c:pt>
                <c:pt idx="670">
                  <c:v>0.0108269802300452</c:v>
                </c:pt>
                <c:pt idx="671">
                  <c:v>0.015597984223661</c:v>
                </c:pt>
                <c:pt idx="672">
                  <c:v>0.0131805382783713</c:v>
                </c:pt>
                <c:pt idx="673">
                  <c:v>0.0143681004112353</c:v>
                </c:pt>
                <c:pt idx="674">
                  <c:v>0.0106490000580076</c:v>
                </c:pt>
                <c:pt idx="675">
                  <c:v>0.0133296279989444</c:v>
                </c:pt>
                <c:pt idx="676">
                  <c:v>0.0163820296324839</c:v>
                </c:pt>
                <c:pt idx="677">
                  <c:v>0.0238860963844476</c:v>
                </c:pt>
                <c:pt idx="678">
                  <c:v>0.0244292176069629</c:v>
                </c:pt>
                <c:pt idx="679">
                  <c:v>0.0216464078080404</c:v>
                </c:pt>
                <c:pt idx="680">
                  <c:v>0.0345949479688072</c:v>
                </c:pt>
                <c:pt idx="681">
                  <c:v>0.0534490178093785</c:v>
                </c:pt>
                <c:pt idx="682">
                  <c:v>0.0618083067894329</c:v>
                </c:pt>
                <c:pt idx="683">
                  <c:v>0.0618145908536598</c:v>
                </c:pt>
                <c:pt idx="684">
                  <c:v>0.0577002905279269</c:v>
                </c:pt>
                <c:pt idx="685">
                  <c:v>0.0549614577573396</c:v>
                </c:pt>
                <c:pt idx="686">
                  <c:v>0.0634268128520091</c:v>
                </c:pt>
                <c:pt idx="687">
                  <c:v>0.0752868691804658</c:v>
                </c:pt>
                <c:pt idx="688">
                  <c:v>0.0790982773412728</c:v>
                </c:pt>
                <c:pt idx="689">
                  <c:v>0.0807752503240591</c:v>
                </c:pt>
                <c:pt idx="690">
                  <c:v>0.0593261206857091</c:v>
                </c:pt>
                <c:pt idx="691">
                  <c:v>0.0557128573663598</c:v>
                </c:pt>
                <c:pt idx="692">
                  <c:v>0.0593741534123962</c:v>
                </c:pt>
                <c:pt idx="693">
                  <c:v>0.0514136262752142</c:v>
                </c:pt>
                <c:pt idx="694">
                  <c:v>0.0457509911615084</c:v>
                </c:pt>
                <c:pt idx="695">
                  <c:v>0.0483349611510954</c:v>
                </c:pt>
                <c:pt idx="696">
                  <c:v>0.0512570519447287</c:v>
                </c:pt>
                <c:pt idx="697">
                  <c:v>0.0484046804196451</c:v>
                </c:pt>
                <c:pt idx="698">
                  <c:v>0.0497663313826499</c:v>
                </c:pt>
                <c:pt idx="699">
                  <c:v>0.0636443956009519</c:v>
                </c:pt>
                <c:pt idx="700">
                  <c:v>0.059464893735777</c:v>
                </c:pt>
                <c:pt idx="701">
                  <c:v>0.052197842285593</c:v>
                </c:pt>
                <c:pt idx="702">
                  <c:v>0.0557060572250913</c:v>
                </c:pt>
                <c:pt idx="703">
                  <c:v>0.0610900276771837</c:v>
                </c:pt>
                <c:pt idx="704">
                  <c:v>0.0524371143032003</c:v>
                </c:pt>
                <c:pt idx="705">
                  <c:v>0.0543188636395451</c:v>
                </c:pt>
                <c:pt idx="706">
                  <c:v>0.0578428634840816</c:v>
                </c:pt>
                <c:pt idx="707">
                  <c:v>0.0633478122621535</c:v>
                </c:pt>
                <c:pt idx="708">
                  <c:v>0.066279354396153</c:v>
                </c:pt>
                <c:pt idx="709">
                  <c:v>0.0695107074847574</c:v>
                </c:pt>
                <c:pt idx="710">
                  <c:v>0.0714089649620234</c:v>
                </c:pt>
                <c:pt idx="711">
                  <c:v>0.0737596003319804</c:v>
                </c:pt>
                <c:pt idx="712">
                  <c:v>0.0931796814498191</c:v>
                </c:pt>
                <c:pt idx="713">
                  <c:v>0.104846633561116</c:v>
                </c:pt>
                <c:pt idx="714">
                  <c:v>0.0935333735637116</c:v>
                </c:pt>
                <c:pt idx="715">
                  <c:v>0.0978488525283514</c:v>
                </c:pt>
                <c:pt idx="716">
                  <c:v>0.0974935972705582</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3</c:v>
                </c:pt>
                <c:pt idx="729">
                  <c:v>0.126503302167973</c:v>
                </c:pt>
                <c:pt idx="730">
                  <c:v>0.128229688739618</c:v>
                </c:pt>
                <c:pt idx="731">
                  <c:v>0.138527564262935</c:v>
                </c:pt>
                <c:pt idx="732">
                  <c:v>0.139716349287696</c:v>
                </c:pt>
                <c:pt idx="733">
                  <c:v>0.141300383289276</c:v>
                </c:pt>
                <c:pt idx="734">
                  <c:v>0.147852717429928</c:v>
                </c:pt>
                <c:pt idx="735">
                  <c:v>0.152156825360829</c:v>
                </c:pt>
                <c:pt idx="736">
                  <c:v>0.150868512442326</c:v>
                </c:pt>
                <c:pt idx="737">
                  <c:v>0.148212856415805</c:v>
                </c:pt>
                <c:pt idx="738">
                  <c:v>0.147186835164095</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9</c:v>
                </c:pt>
                <c:pt idx="761">
                  <c:v>0.118376054484463</c:v>
                </c:pt>
                <c:pt idx="762">
                  <c:v>0.119361819715918</c:v>
                </c:pt>
                <c:pt idx="763">
                  <c:v>0.123760191030371</c:v>
                </c:pt>
                <c:pt idx="764">
                  <c:v>0.128430253643222</c:v>
                </c:pt>
                <c:pt idx="765">
                  <c:v>0.128764256696585</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8</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01</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8</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2</c:v>
                </c:pt>
                <c:pt idx="832">
                  <c:v>0.152236970478639</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2</c:v>
                </c:pt>
                <c:pt idx="841">
                  <c:v>0.136347282811127</c:v>
                </c:pt>
                <c:pt idx="842">
                  <c:v>0.140990696279825</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1</c:v>
                </c:pt>
                <c:pt idx="864">
                  <c:v>0.111209259044099</c:v>
                </c:pt>
                <c:pt idx="865">
                  <c:v>0.114739427647085</c:v>
                </c:pt>
                <c:pt idx="866">
                  <c:v>0.11379520629974</c:v>
                </c:pt>
                <c:pt idx="867">
                  <c:v>0.124181497597295</c:v>
                </c:pt>
                <c:pt idx="868">
                  <c:v>0.123300940055695</c:v>
                </c:pt>
                <c:pt idx="869">
                  <c:v>0.127055197538716</c:v>
                </c:pt>
                <c:pt idx="870">
                  <c:v>0.125179756939407</c:v>
                </c:pt>
                <c:pt idx="871">
                  <c:v>0.127178229834031</c:v>
                </c:pt>
                <c:pt idx="872">
                  <c:v>0.136505274634481</c:v>
                </c:pt>
                <c:pt idx="873">
                  <c:v>0.135091414687971</c:v>
                </c:pt>
                <c:pt idx="874">
                  <c:v>0.131421004181668</c:v>
                </c:pt>
                <c:pt idx="875">
                  <c:v>0.13274892504142</c:v>
                </c:pt>
                <c:pt idx="876">
                  <c:v>0.134251763898322</c:v>
                </c:pt>
                <c:pt idx="877">
                  <c:v>0.132698167812872</c:v>
                </c:pt>
                <c:pt idx="878">
                  <c:v>0.133440815400637</c:v>
                </c:pt>
                <c:pt idx="879">
                  <c:v>0.130987194397774</c:v>
                </c:pt>
                <c:pt idx="880">
                  <c:v>0.126388260947363</c:v>
                </c:pt>
                <c:pt idx="881">
                  <c:v>0.124092517285646</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9</c:v>
                </c:pt>
                <c:pt idx="895">
                  <c:v>0.0815450008060001</c:v>
                </c:pt>
                <c:pt idx="896">
                  <c:v>0.0805126102259788</c:v>
                </c:pt>
                <c:pt idx="897">
                  <c:v>0.0896448567977564</c:v>
                </c:pt>
                <c:pt idx="898">
                  <c:v>0.08393295670173</c:v>
                </c:pt>
                <c:pt idx="899">
                  <c:v>0.0829313673247969</c:v>
                </c:pt>
                <c:pt idx="900">
                  <c:v>0.0880114642240661</c:v>
                </c:pt>
                <c:pt idx="901">
                  <c:v>0.0885711732470946</c:v>
                </c:pt>
                <c:pt idx="902">
                  <c:v>0.0758058156089601</c:v>
                </c:pt>
                <c:pt idx="903">
                  <c:v>0.0747267879668321</c:v>
                </c:pt>
                <c:pt idx="904">
                  <c:v>0.0733552698274262</c:v>
                </c:pt>
                <c:pt idx="905">
                  <c:v>0.0737561481921902</c:v>
                </c:pt>
                <c:pt idx="906">
                  <c:v>0.068338459508227</c:v>
                </c:pt>
                <c:pt idx="907">
                  <c:v>0.0617324077430059</c:v>
                </c:pt>
                <c:pt idx="908">
                  <c:v>0.0607129598808165</c:v>
                </c:pt>
                <c:pt idx="909">
                  <c:v>0.0599878488054344</c:v>
                </c:pt>
                <c:pt idx="910">
                  <c:v>0.0660742103420278</c:v>
                </c:pt>
                <c:pt idx="911">
                  <c:v>0.0614583514987526</c:v>
                </c:pt>
                <c:pt idx="912">
                  <c:v>0.0667688709017811</c:v>
                </c:pt>
                <c:pt idx="913">
                  <c:v>0.0765178611426458</c:v>
                </c:pt>
                <c:pt idx="914">
                  <c:v>0.0761783681780683</c:v>
                </c:pt>
                <c:pt idx="915">
                  <c:v>0.0752011301270796</c:v>
                </c:pt>
                <c:pt idx="916">
                  <c:v>0.073961835975243</c:v>
                </c:pt>
                <c:pt idx="917">
                  <c:v>0.0703417364951975</c:v>
                </c:pt>
                <c:pt idx="918">
                  <c:v>0.0699344357368517</c:v>
                </c:pt>
                <c:pt idx="919">
                  <c:v>0.0785601253991572</c:v>
                </c:pt>
                <c:pt idx="920">
                  <c:v>0.0846281320225948</c:v>
                </c:pt>
                <c:pt idx="921">
                  <c:v>0.0922635882046055</c:v>
                </c:pt>
                <c:pt idx="922">
                  <c:v>0.09505029491703</c:v>
                </c:pt>
                <c:pt idx="923">
                  <c:v>0.101753292253265</c:v>
                </c:pt>
                <c:pt idx="924">
                  <c:v>0.0987312695224778</c:v>
                </c:pt>
                <c:pt idx="925">
                  <c:v>0.0935159854704863</c:v>
                </c:pt>
                <c:pt idx="926">
                  <c:v>0.0909717666308114</c:v>
                </c:pt>
                <c:pt idx="927">
                  <c:v>0.0979761267318196</c:v>
                </c:pt>
                <c:pt idx="928">
                  <c:v>0.0980462883654023</c:v>
                </c:pt>
                <c:pt idx="929">
                  <c:v>0.0964149692544813</c:v>
                </c:pt>
                <c:pt idx="930">
                  <c:v>0.0892615209232617</c:v>
                </c:pt>
                <c:pt idx="931">
                  <c:v>0.0790376279860345</c:v>
                </c:pt>
                <c:pt idx="932">
                  <c:v>0.0779130808176762</c:v>
                </c:pt>
                <c:pt idx="933">
                  <c:v>0.0765909907095566</c:v>
                </c:pt>
                <c:pt idx="934">
                  <c:v>0.0762298770651839</c:v>
                </c:pt>
                <c:pt idx="935">
                  <c:v>0.0765827182643029</c:v>
                </c:pt>
                <c:pt idx="936">
                  <c:v>0.0662791334681379</c:v>
                </c:pt>
                <c:pt idx="937">
                  <c:v>0.0687696226633139</c:v>
                </c:pt>
                <c:pt idx="938">
                  <c:v>0.0640594280286466</c:v>
                </c:pt>
                <c:pt idx="939">
                  <c:v>0.0621843957222024</c:v>
                </c:pt>
                <c:pt idx="940">
                  <c:v>0.0633801198385255</c:v>
                </c:pt>
                <c:pt idx="941">
                  <c:v>0.0599988747233418</c:v>
                </c:pt>
                <c:pt idx="942">
                  <c:v>0.0514597082668737</c:v>
                </c:pt>
                <c:pt idx="943">
                  <c:v>0.0508178186380286</c:v>
                </c:pt>
                <c:pt idx="944">
                  <c:v>0.0566677598957088</c:v>
                </c:pt>
                <c:pt idx="945">
                  <c:v>0.0584449107252363</c:v>
                </c:pt>
                <c:pt idx="946">
                  <c:v>0.058827787227939</c:v>
                </c:pt>
                <c:pt idx="947">
                  <c:v>0.0518490540405004</c:v>
                </c:pt>
                <c:pt idx="948">
                  <c:v>0.0532458925060509</c:v>
                </c:pt>
                <c:pt idx="949">
                  <c:v>0.0514558030646062</c:v>
                </c:pt>
                <c:pt idx="950">
                  <c:v>0.0551528963533511</c:v>
                </c:pt>
                <c:pt idx="951">
                  <c:v>0.052322558007241</c:v>
                </c:pt>
                <c:pt idx="952">
                  <c:v>0.0433459656225104</c:v>
                </c:pt>
                <c:pt idx="953">
                  <c:v>0.0398374579661133</c:v>
                </c:pt>
                <c:pt idx="954">
                  <c:v>0.0417718071036213</c:v>
                </c:pt>
                <c:pt idx="955">
                  <c:v>0.0445615323712573</c:v>
                </c:pt>
                <c:pt idx="956">
                  <c:v>0.0525216829864391</c:v>
                </c:pt>
                <c:pt idx="957">
                  <c:v>0.0554276308766748</c:v>
                </c:pt>
                <c:pt idx="958">
                  <c:v>0.0479292618252243</c:v>
                </c:pt>
                <c:pt idx="959">
                  <c:v>0.0496357258366353</c:v>
                </c:pt>
                <c:pt idx="960">
                  <c:v>0.0470081175289028</c:v>
                </c:pt>
                <c:pt idx="961">
                  <c:v>0.0461083381625136</c:v>
                </c:pt>
                <c:pt idx="962">
                  <c:v>0.0426096937969087</c:v>
                </c:pt>
                <c:pt idx="963">
                  <c:v>0.0438514672474215</c:v>
                </c:pt>
                <c:pt idx="964">
                  <c:v>0.0459346818021212</c:v>
                </c:pt>
                <c:pt idx="965">
                  <c:v>0.0446770624173204</c:v>
                </c:pt>
                <c:pt idx="966">
                  <c:v>0.0452116135573495</c:v>
                </c:pt>
                <c:pt idx="967">
                  <c:v>0.0373838649803211</c:v>
                </c:pt>
                <c:pt idx="968">
                  <c:v>0.0375916853630316</c:v>
                </c:pt>
                <c:pt idx="969">
                  <c:v>0.0329917863389386</c:v>
                </c:pt>
                <c:pt idx="970">
                  <c:v>0.0223262957002517</c:v>
                </c:pt>
                <c:pt idx="971">
                  <c:v>0.028012354093796</c:v>
                </c:pt>
                <c:pt idx="972">
                  <c:v>0.0360150705769762</c:v>
                </c:pt>
                <c:pt idx="973">
                  <c:v>0.0373314564554634</c:v>
                </c:pt>
                <c:pt idx="974">
                  <c:v>0.0403172357765893</c:v>
                </c:pt>
                <c:pt idx="975">
                  <c:v>0.0462056285063239</c:v>
                </c:pt>
                <c:pt idx="976">
                  <c:v>0.0523304232177599</c:v>
                </c:pt>
                <c:pt idx="977">
                  <c:v>0.0650625024379843</c:v>
                </c:pt>
                <c:pt idx="978">
                  <c:v>0.0606503409928882</c:v>
                </c:pt>
                <c:pt idx="979">
                  <c:v>0.0622293514070436</c:v>
                </c:pt>
                <c:pt idx="980">
                  <c:v>0.0638835696402693</c:v>
                </c:pt>
                <c:pt idx="981">
                  <c:v>0.0670730270246658</c:v>
                </c:pt>
                <c:pt idx="982">
                  <c:v>0.0635154807609133</c:v>
                </c:pt>
                <c:pt idx="983">
                  <c:v>0.0620040638862682</c:v>
                </c:pt>
                <c:pt idx="984">
                  <c:v>0.0594912864900573</c:v>
                </c:pt>
                <c:pt idx="985">
                  <c:v>0.0545557138338162</c:v>
                </c:pt>
                <c:pt idx="986">
                  <c:v>0.0534082136606079</c:v>
                </c:pt>
                <c:pt idx="987">
                  <c:v>0.0457146527179391</c:v>
                </c:pt>
                <c:pt idx="988">
                  <c:v>0.0420301332637347</c:v>
                </c:pt>
                <c:pt idx="989">
                  <c:v>0.0393327759692177</c:v>
                </c:pt>
                <c:pt idx="990">
                  <c:v>0.0430045177421654</c:v>
                </c:pt>
                <c:pt idx="991">
                  <c:v>0.0399277540220182</c:v>
                </c:pt>
                <c:pt idx="992">
                  <c:v>0.0359385588345181</c:v>
                </c:pt>
                <c:pt idx="993">
                  <c:v>0.0370779493772188</c:v>
                </c:pt>
                <c:pt idx="994">
                  <c:v>0.0293324734455087</c:v>
                </c:pt>
                <c:pt idx="995">
                  <c:v>0.0194908884446209</c:v>
                </c:pt>
                <c:pt idx="996">
                  <c:v>0.0191056004368704</c:v>
                </c:pt>
                <c:pt idx="997">
                  <c:v>0.01478479195695</c:v>
                </c:pt>
                <c:pt idx="998">
                  <c:v>0.0181743289230666</c:v>
                </c:pt>
                <c:pt idx="999">
                  <c:v>0.0132710512071976</c:v>
                </c:pt>
                <c:pt idx="1000">
                  <c:v>0.00975213547003651</c:v>
                </c:pt>
                <c:pt idx="1001">
                  <c:v>0.0102417672630412</c:v>
                </c:pt>
                <c:pt idx="1002">
                  <c:v>-0.00410988865988338</c:v>
                </c:pt>
                <c:pt idx="1003">
                  <c:v>-0.00540124450046653</c:v>
                </c:pt>
                <c:pt idx="1004">
                  <c:v>-0.017911259418344</c:v>
                </c:pt>
                <c:pt idx="1005">
                  <c:v>-0.0186770219703062</c:v>
                </c:pt>
                <c:pt idx="1006">
                  <c:v>-0.0174861519284975</c:v>
                </c:pt>
                <c:pt idx="1007">
                  <c:v>-0.0243016713363802</c:v>
                </c:pt>
                <c:pt idx="1008">
                  <c:v>-0.0188640541502871</c:v>
                </c:pt>
                <c:pt idx="1009">
                  <c:v>-0.0110253560768534</c:v>
                </c:pt>
                <c:pt idx="1010">
                  <c:v>-0.004550407645736</c:v>
                </c:pt>
                <c:pt idx="1011">
                  <c:v>-0.00147371733204105</c:v>
                </c:pt>
                <c:pt idx="1012">
                  <c:v>0.00168127781112926</c:v>
                </c:pt>
                <c:pt idx="1013">
                  <c:v>0.00739386741106507</c:v>
                </c:pt>
                <c:pt idx="1014">
                  <c:v>0.00882667878910615</c:v>
                </c:pt>
                <c:pt idx="1015">
                  <c:v>0.0011644339635567</c:v>
                </c:pt>
                <c:pt idx="1016">
                  <c:v>-0.00357839803091053</c:v>
                </c:pt>
                <c:pt idx="1017">
                  <c:v>-0.00395743461673825</c:v>
                </c:pt>
                <c:pt idx="1018">
                  <c:v>-0.00471782897474449</c:v>
                </c:pt>
                <c:pt idx="1019">
                  <c:v>-0.00762764188668608</c:v>
                </c:pt>
                <c:pt idx="1020">
                  <c:v>-0.00256183544779542</c:v>
                </c:pt>
                <c:pt idx="1021">
                  <c:v>0.000259243768053641</c:v>
                </c:pt>
                <c:pt idx="1022">
                  <c:v>0.00398825325468655</c:v>
                </c:pt>
                <c:pt idx="1023">
                  <c:v>0.00137025307656846</c:v>
                </c:pt>
                <c:pt idx="1024">
                  <c:v>0.00793459166216193</c:v>
                </c:pt>
                <c:pt idx="1025">
                  <c:v>0.00862634455656153</c:v>
                </c:pt>
                <c:pt idx="1026">
                  <c:v>0.0091513028013186</c:v>
                </c:pt>
                <c:pt idx="1027">
                  <c:v>0.0123629252378771</c:v>
                </c:pt>
                <c:pt idx="1028">
                  <c:v>0.0169478256492753</c:v>
                </c:pt>
                <c:pt idx="1029">
                  <c:v>0.0142131098096489</c:v>
                </c:pt>
                <c:pt idx="1030">
                  <c:v>0.00647013915416395</c:v>
                </c:pt>
                <c:pt idx="1031">
                  <c:v>0.00883133676634296</c:v>
                </c:pt>
                <c:pt idx="1032">
                  <c:v>0.00849712286250992</c:v>
                </c:pt>
                <c:pt idx="1033">
                  <c:v>0.00311123294181159</c:v>
                </c:pt>
                <c:pt idx="1034">
                  <c:v>0.00144656031243418</c:v>
                </c:pt>
                <c:pt idx="1035">
                  <c:v>-0.00292534652613685</c:v>
                </c:pt>
                <c:pt idx="1036">
                  <c:v>-0.00649781148094819</c:v>
                </c:pt>
                <c:pt idx="1037">
                  <c:v>-0.00740054053876227</c:v>
                </c:pt>
                <c:pt idx="1038">
                  <c:v>-0.00899773011684812</c:v>
                </c:pt>
                <c:pt idx="1039">
                  <c:v>-0.0134639627330783</c:v>
                </c:pt>
                <c:pt idx="1040">
                  <c:v>-0.0169605367462137</c:v>
                </c:pt>
                <c:pt idx="1041">
                  <c:v>-0.0195057504776378</c:v>
                </c:pt>
                <c:pt idx="1042">
                  <c:v>-0.0174839923548189</c:v>
                </c:pt>
                <c:pt idx="1043">
                  <c:v>-0.0195686672402878</c:v>
                </c:pt>
                <c:pt idx="1044">
                  <c:v>-0.019955839904051</c:v>
                </c:pt>
                <c:pt idx="1045">
                  <c:v>-0.0166205472151959</c:v>
                </c:pt>
                <c:pt idx="1046">
                  <c:v>-0.0163043515791222</c:v>
                </c:pt>
                <c:pt idx="1047">
                  <c:v>-0.0175955308870851</c:v>
                </c:pt>
                <c:pt idx="1048">
                  <c:v>-0.0154156982651397</c:v>
                </c:pt>
                <c:pt idx="1049">
                  <c:v>-0.0159410269653655</c:v>
                </c:pt>
                <c:pt idx="1050">
                  <c:v>-0.0134563103022584</c:v>
                </c:pt>
                <c:pt idx="1051">
                  <c:v>-0.00580540640429395</c:v>
                </c:pt>
                <c:pt idx="1052">
                  <c:v>-0.00926067943624509</c:v>
                </c:pt>
                <c:pt idx="1053">
                  <c:v>-0.014303948575784</c:v>
                </c:pt>
                <c:pt idx="1054">
                  <c:v>-0.0214591033593794</c:v>
                </c:pt>
                <c:pt idx="1055">
                  <c:v>-0.0222574906829509</c:v>
                </c:pt>
                <c:pt idx="1056">
                  <c:v>-0.0140836341826102</c:v>
                </c:pt>
                <c:pt idx="1057">
                  <c:v>-0.0162149900759501</c:v>
                </c:pt>
                <c:pt idx="1058">
                  <c:v>-0.0129911806805287</c:v>
                </c:pt>
                <c:pt idx="1059">
                  <c:v>-0.0117407900705049</c:v>
                </c:pt>
                <c:pt idx="1060">
                  <c:v>-0.0178160164523393</c:v>
                </c:pt>
                <c:pt idx="1061">
                  <c:v>-0.0147407410519393</c:v>
                </c:pt>
                <c:pt idx="1062">
                  <c:v>-0.0101629548221918</c:v>
                </c:pt>
                <c:pt idx="1063">
                  <c:v>-0.00453174455229333</c:v>
                </c:pt>
                <c:pt idx="1064">
                  <c:v>-0.00523933509491648</c:v>
                </c:pt>
                <c:pt idx="1065">
                  <c:v>-0.00359123430278618</c:v>
                </c:pt>
                <c:pt idx="1066">
                  <c:v>-0.00330719305730431</c:v>
                </c:pt>
                <c:pt idx="1067">
                  <c:v>0.000634428640207574</c:v>
                </c:pt>
                <c:pt idx="1068">
                  <c:v>0.00572203567430973</c:v>
                </c:pt>
                <c:pt idx="1069">
                  <c:v>0.0259404129047203</c:v>
                </c:pt>
                <c:pt idx="1070">
                  <c:v>0.0174523483549774</c:v>
                </c:pt>
                <c:pt idx="1071">
                  <c:v>0.00939531772535829</c:v>
                </c:pt>
                <c:pt idx="1072">
                  <c:v>0.0146767507307453</c:v>
                </c:pt>
                <c:pt idx="1073">
                  <c:v>0.0194401133930617</c:v>
                </c:pt>
                <c:pt idx="1074">
                  <c:v>0.0291253247441373</c:v>
                </c:pt>
                <c:pt idx="1075">
                  <c:v>0.0337285400173171</c:v>
                </c:pt>
                <c:pt idx="1076">
                  <c:v>0.0333820185968082</c:v>
                </c:pt>
                <c:pt idx="1077">
                  <c:v>0.0356247834933789</c:v>
                </c:pt>
                <c:pt idx="1078">
                  <c:v>0.0480906302781208</c:v>
                </c:pt>
                <c:pt idx="1079">
                  <c:v>0.0433426702617052</c:v>
                </c:pt>
                <c:pt idx="1080">
                  <c:v>0.0383922269995192</c:v>
                </c:pt>
                <c:pt idx="1081">
                  <c:v>0.0349340256928127</c:v>
                </c:pt>
                <c:pt idx="1082">
                  <c:v>0.038153018388995</c:v>
                </c:pt>
                <c:pt idx="1083">
                  <c:v>0.0372243470187446</c:v>
                </c:pt>
                <c:pt idx="1084">
                  <c:v>0.0342455153156045</c:v>
                </c:pt>
                <c:pt idx="1085">
                  <c:v>0.0319706620439099</c:v>
                </c:pt>
                <c:pt idx="1086">
                  <c:v>0.0325288750196689</c:v>
                </c:pt>
                <c:pt idx="1087">
                  <c:v>0.038509867655386</c:v>
                </c:pt>
                <c:pt idx="1088">
                  <c:v>0.0317396085214603</c:v>
                </c:pt>
                <c:pt idx="1089">
                  <c:v>0.0352044163679948</c:v>
                </c:pt>
                <c:pt idx="1090">
                  <c:v>0.0340417797232896</c:v>
                </c:pt>
                <c:pt idx="1091">
                  <c:v>0.0286312339590878</c:v>
                </c:pt>
                <c:pt idx="1092">
                  <c:v>0.0232030196286157</c:v>
                </c:pt>
                <c:pt idx="1093">
                  <c:v>0.016938770696158</c:v>
                </c:pt>
                <c:pt idx="1094">
                  <c:v>0.00831808631071096</c:v>
                </c:pt>
                <c:pt idx="1095">
                  <c:v>0.0108420014055082</c:v>
                </c:pt>
                <c:pt idx="1096">
                  <c:v>0.0106805120804061</c:v>
                </c:pt>
                <c:pt idx="1097">
                  <c:v>0.00795677159303032</c:v>
                </c:pt>
                <c:pt idx="1098">
                  <c:v>0.00627694553649583</c:v>
                </c:pt>
                <c:pt idx="1099">
                  <c:v>-0.00243527930357679</c:v>
                </c:pt>
                <c:pt idx="1100">
                  <c:v>0.00297366146715061</c:v>
                </c:pt>
                <c:pt idx="1101">
                  <c:v>0.00291113136183885</c:v>
                </c:pt>
                <c:pt idx="1102">
                  <c:v>0.0011524754021609</c:v>
                </c:pt>
                <c:pt idx="1103">
                  <c:v>-0.000748969327479032</c:v>
                </c:pt>
                <c:pt idx="1104">
                  <c:v>0.000530565309808884</c:v>
                </c:pt>
                <c:pt idx="1105">
                  <c:v>0.00589056256868392</c:v>
                </c:pt>
                <c:pt idx="1106">
                  <c:v>0.0089233537542337</c:v>
                </c:pt>
                <c:pt idx="1107">
                  <c:v>0.0139801057373766</c:v>
                </c:pt>
                <c:pt idx="1108">
                  <c:v>0.0192381242594412</c:v>
                </c:pt>
                <c:pt idx="1109">
                  <c:v>0.0252177641381498</c:v>
                </c:pt>
                <c:pt idx="1110">
                  <c:v>0.0258943948187812</c:v>
                </c:pt>
                <c:pt idx="1111">
                  <c:v>0.0256234695533483</c:v>
                </c:pt>
                <c:pt idx="1112">
                  <c:v>0.0275505461330214</c:v>
                </c:pt>
                <c:pt idx="1113">
                  <c:v>0.0251142179100599</c:v>
                </c:pt>
                <c:pt idx="1114">
                  <c:v>0.0320522445655046</c:v>
                </c:pt>
                <c:pt idx="1115">
                  <c:v>0.0394536854924844</c:v>
                </c:pt>
                <c:pt idx="1116">
                  <c:v>0.0362454208834898</c:v>
                </c:pt>
                <c:pt idx="1117">
                  <c:v>0.0342668061714034</c:v>
                </c:pt>
                <c:pt idx="1118">
                  <c:v>0.0307543286869321</c:v>
                </c:pt>
                <c:pt idx="1119">
                  <c:v>0.0355437078621486</c:v>
                </c:pt>
                <c:pt idx="1120">
                  <c:v>0.0415013174195947</c:v>
                </c:pt>
                <c:pt idx="1121">
                  <c:v>0.0397350788941715</c:v>
                </c:pt>
                <c:pt idx="1122">
                  <c:v>0.0478419263097587</c:v>
                </c:pt>
                <c:pt idx="1123">
                  <c:v>0.0556111032043267</c:v>
                </c:pt>
                <c:pt idx="1124">
                  <c:v>0.0668082991912808</c:v>
                </c:pt>
                <c:pt idx="1125">
                  <c:v>0.0624672199329832</c:v>
                </c:pt>
                <c:pt idx="1126">
                  <c:v>0.0577340553443779</c:v>
                </c:pt>
                <c:pt idx="1127">
                  <c:v>0.0647214654005281</c:v>
                </c:pt>
                <c:pt idx="1128">
                  <c:v>0.0592637741000699</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9</c:v>
                </c:pt>
                <c:pt idx="1142">
                  <c:v>0.0285533521799741</c:v>
                </c:pt>
                <c:pt idx="1143">
                  <c:v>0.028069814654802</c:v>
                </c:pt>
                <c:pt idx="1144">
                  <c:v>0.0295734715065057</c:v>
                </c:pt>
                <c:pt idx="1145">
                  <c:v>0.032857834528949</c:v>
                </c:pt>
                <c:pt idx="1146">
                  <c:v>0.024748797330377</c:v>
                </c:pt>
                <c:pt idx="1147">
                  <c:v>0.0272933179715997</c:v>
                </c:pt>
                <c:pt idx="1148">
                  <c:v>0.0254478586813922</c:v>
                </c:pt>
                <c:pt idx="1149">
                  <c:v>0.0298928419319862</c:v>
                </c:pt>
                <c:pt idx="1150">
                  <c:v>0.033568200594952</c:v>
                </c:pt>
                <c:pt idx="1151">
                  <c:v>0.0334518213261406</c:v>
                </c:pt>
                <c:pt idx="1152">
                  <c:v>0.0382156005837233</c:v>
                </c:pt>
                <c:pt idx="1153">
                  <c:v>0.0475745224883934</c:v>
                </c:pt>
                <c:pt idx="1154">
                  <c:v>0.0518219212188531</c:v>
                </c:pt>
                <c:pt idx="1155">
                  <c:v>0.0584543128762447</c:v>
                </c:pt>
                <c:pt idx="1156">
                  <c:v>0.0619899496056631</c:v>
                </c:pt>
                <c:pt idx="1157">
                  <c:v>0.0656117222335455</c:v>
                </c:pt>
                <c:pt idx="1158">
                  <c:v>0.0674918351436835</c:v>
                </c:pt>
                <c:pt idx="1159">
                  <c:v>0.078240163658682</c:v>
                </c:pt>
                <c:pt idx="1160">
                  <c:v>0.0808667775540231</c:v>
                </c:pt>
                <c:pt idx="1161">
                  <c:v>0.0685924809559233</c:v>
                </c:pt>
                <c:pt idx="1162">
                  <c:v>0.0482933956389366</c:v>
                </c:pt>
                <c:pt idx="1163">
                  <c:v>0.0469209394252208</c:v>
                </c:pt>
                <c:pt idx="1164">
                  <c:v>0.0510006324498866</c:v>
                </c:pt>
                <c:pt idx="1165">
                  <c:v>0.051935687333128</c:v>
                </c:pt>
                <c:pt idx="1166">
                  <c:v>0.056183147689568</c:v>
                </c:pt>
                <c:pt idx="1167">
                  <c:v>0.0516772349924983</c:v>
                </c:pt>
                <c:pt idx="1168">
                  <c:v>0.0445363223593231</c:v>
                </c:pt>
                <c:pt idx="1169">
                  <c:v>0.0481977618125224</c:v>
                </c:pt>
                <c:pt idx="1170">
                  <c:v>0.0476101537577367</c:v>
                </c:pt>
                <c:pt idx="1171">
                  <c:v>0.040940282643646</c:v>
                </c:pt>
                <c:pt idx="1172">
                  <c:v>0.0405559903194195</c:v>
                </c:pt>
                <c:pt idx="1173">
                  <c:v>0.0448963875249566</c:v>
                </c:pt>
                <c:pt idx="1174">
                  <c:v>0.0487062120365209</c:v>
                </c:pt>
                <c:pt idx="1175">
                  <c:v>0.0487930097725986</c:v>
                </c:pt>
                <c:pt idx="1176">
                  <c:v>0.0473434934104611</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6</c:v>
                </c:pt>
                <c:pt idx="1190">
                  <c:v>0.0332071879816329</c:v>
                </c:pt>
                <c:pt idx="1191">
                  <c:v>0.0443632774875153</c:v>
                </c:pt>
                <c:pt idx="1192">
                  <c:v>0.0513652492212346</c:v>
                </c:pt>
                <c:pt idx="1193">
                  <c:v>0.048266128442108</c:v>
                </c:pt>
                <c:pt idx="1194">
                  <c:v>0.0399353469773356</c:v>
                </c:pt>
                <c:pt idx="1195">
                  <c:v>0.0236653185187528</c:v>
                </c:pt>
                <c:pt idx="1196">
                  <c:v>0.0143375870978619</c:v>
                </c:pt>
                <c:pt idx="1197">
                  <c:v>0.00576847836751138</c:v>
                </c:pt>
                <c:pt idx="1198">
                  <c:v>-0.0037833269015175</c:v>
                </c:pt>
                <c:pt idx="1199">
                  <c:v>-0.000390818287286931</c:v>
                </c:pt>
                <c:pt idx="1200">
                  <c:v>0.000982633743244588</c:v>
                </c:pt>
                <c:pt idx="1201">
                  <c:v>0.0113373620739041</c:v>
                </c:pt>
                <c:pt idx="1202">
                  <c:v>0.013006910555766</c:v>
                </c:pt>
                <c:pt idx="1203">
                  <c:v>0.0106626898881068</c:v>
                </c:pt>
                <c:pt idx="1204">
                  <c:v>0.0105534767725755</c:v>
                </c:pt>
                <c:pt idx="1205">
                  <c:v>0.0157605572007062</c:v>
                </c:pt>
                <c:pt idx="1206">
                  <c:v>0.0145509043666263</c:v>
                </c:pt>
                <c:pt idx="1207">
                  <c:v>0.0106400234604638</c:v>
                </c:pt>
                <c:pt idx="1208">
                  <c:v>0.0166420735829633</c:v>
                </c:pt>
                <c:pt idx="1209">
                  <c:v>0.0156491983899287</c:v>
                </c:pt>
                <c:pt idx="1210">
                  <c:v>0.0221846744863352</c:v>
                </c:pt>
                <c:pt idx="1211">
                  <c:v>0.0179604204881958</c:v>
                </c:pt>
                <c:pt idx="1212">
                  <c:v>0.0265776178245609</c:v>
                </c:pt>
                <c:pt idx="1213">
                  <c:v>0.0321165202207108</c:v>
                </c:pt>
                <c:pt idx="1214">
                  <c:v>0.0395678989532027</c:v>
                </c:pt>
                <c:pt idx="1215">
                  <c:v>0.0338882601874324</c:v>
                </c:pt>
                <c:pt idx="1216">
                  <c:v>0.0369473264525688</c:v>
                </c:pt>
                <c:pt idx="1217">
                  <c:v>0.0372009910833864</c:v>
                </c:pt>
                <c:pt idx="1218">
                  <c:v>0.0385017586280645</c:v>
                </c:pt>
                <c:pt idx="1219">
                  <c:v>0.0425910012493289</c:v>
                </c:pt>
                <c:pt idx="1220">
                  <c:v>0.0336480074134793</c:v>
                </c:pt>
                <c:pt idx="1221">
                  <c:v>0.033577602902982</c:v>
                </c:pt>
                <c:pt idx="1222">
                  <c:v>0.0366029138502617</c:v>
                </c:pt>
                <c:pt idx="1223">
                  <c:v>0.0383064556995527</c:v>
                </c:pt>
                <c:pt idx="1224">
                  <c:v>0.0336996740841522</c:v>
                </c:pt>
                <c:pt idx="1225">
                  <c:v>0.0292141890585362</c:v>
                </c:pt>
                <c:pt idx="1226">
                  <c:v>0.0268969772158465</c:v>
                </c:pt>
                <c:pt idx="1227">
                  <c:v>0.0219039949440296</c:v>
                </c:pt>
                <c:pt idx="1228">
                  <c:v>0.0190241506859952</c:v>
                </c:pt>
                <c:pt idx="1229">
                  <c:v>0.0146984142818161</c:v>
                </c:pt>
                <c:pt idx="1230">
                  <c:v>0.00976968833444136</c:v>
                </c:pt>
                <c:pt idx="1231">
                  <c:v>0.0108223019624543</c:v>
                </c:pt>
                <c:pt idx="1232">
                  <c:v>0.00788531161916617</c:v>
                </c:pt>
                <c:pt idx="1233">
                  <c:v>0.00955303501236782</c:v>
                </c:pt>
                <c:pt idx="1234">
                  <c:v>0.0136939157738905</c:v>
                </c:pt>
                <c:pt idx="1235">
                  <c:v>0.0148782155962042</c:v>
                </c:pt>
                <c:pt idx="1236">
                  <c:v>0.016449547291258</c:v>
                </c:pt>
                <c:pt idx="1237">
                  <c:v>0.0234563024787762</c:v>
                </c:pt>
                <c:pt idx="1238">
                  <c:v>0.0230104392127228</c:v>
                </c:pt>
                <c:pt idx="1239">
                  <c:v>0.0211595586516755</c:v>
                </c:pt>
                <c:pt idx="1240">
                  <c:v>0.0200456567268952</c:v>
                </c:pt>
                <c:pt idx="1241">
                  <c:v>0.0224042260613961</c:v>
                </c:pt>
                <c:pt idx="1242">
                  <c:v>0.0261325951418587</c:v>
                </c:pt>
                <c:pt idx="1243">
                  <c:v>0.0236052698707532</c:v>
                </c:pt>
                <c:pt idx="1244">
                  <c:v>0.0263268729807022</c:v>
                </c:pt>
                <c:pt idx="1245">
                  <c:v>0.031024104485877</c:v>
                </c:pt>
                <c:pt idx="1246">
                  <c:v>0.0348291302029149</c:v>
                </c:pt>
                <c:pt idx="1247">
                  <c:v>0.0341370033169119</c:v>
                </c:pt>
                <c:pt idx="1248">
                  <c:v>0.0325934813405908</c:v>
                </c:pt>
                <c:pt idx="1249">
                  <c:v>0.0277487191508159</c:v>
                </c:pt>
                <c:pt idx="1250">
                  <c:v>0.0272101173315213</c:v>
                </c:pt>
                <c:pt idx="1251">
                  <c:v>0.0316125932879696</c:v>
                </c:pt>
                <c:pt idx="1252">
                  <c:v>0.0330582012855234</c:v>
                </c:pt>
                <c:pt idx="1253">
                  <c:v>0.0350580873172746</c:v>
                </c:pt>
                <c:pt idx="1254">
                  <c:v>0.0366940718396058</c:v>
                </c:pt>
                <c:pt idx="1255">
                  <c:v>0.0411976543103423</c:v>
                </c:pt>
                <c:pt idx="1256">
                  <c:v>0.0452063602608972</c:v>
                </c:pt>
                <c:pt idx="1257">
                  <c:v>0.0445264563552805</c:v>
                </c:pt>
                <c:pt idx="1258">
                  <c:v>0.0427513638474897</c:v>
                </c:pt>
                <c:pt idx="1259">
                  <c:v>0.0428329810015209</c:v>
                </c:pt>
                <c:pt idx="1260">
                  <c:v>0.042480355920957</c:v>
                </c:pt>
                <c:pt idx="1261">
                  <c:v>0.0476457897596296</c:v>
                </c:pt>
                <c:pt idx="1262">
                  <c:v>0.0510744599011004</c:v>
                </c:pt>
                <c:pt idx="1263">
                  <c:v>0.0537184664400716</c:v>
                </c:pt>
                <c:pt idx="1264">
                  <c:v>0.0545623670585327</c:v>
                </c:pt>
                <c:pt idx="1265">
                  <c:v>0.0533043230332879</c:v>
                </c:pt>
                <c:pt idx="1266">
                  <c:v>0.0547772538368949</c:v>
                </c:pt>
                <c:pt idx="1267">
                  <c:v>0.0548990169123955</c:v>
                </c:pt>
                <c:pt idx="1268">
                  <c:v>0.0592700213549051</c:v>
                </c:pt>
                <c:pt idx="1269">
                  <c:v>0.061770687259733</c:v>
                </c:pt>
                <c:pt idx="1270">
                  <c:v>0.0622613053733754</c:v>
                </c:pt>
                <c:pt idx="1271">
                  <c:v>0.0635972477890519</c:v>
                </c:pt>
                <c:pt idx="1272">
                  <c:v>0.0624413642263728</c:v>
                </c:pt>
                <c:pt idx="1273">
                  <c:v>0.0578247743394065</c:v>
                </c:pt>
                <c:pt idx="1274">
                  <c:v>0.0545542714262817</c:v>
                </c:pt>
                <c:pt idx="1275">
                  <c:v>0.0476582236293708</c:v>
                </c:pt>
                <c:pt idx="1276">
                  <c:v>0.0517585425711575</c:v>
                </c:pt>
                <c:pt idx="1277">
                  <c:v>0.052614188003447</c:v>
                </c:pt>
                <c:pt idx="1278">
                  <c:v>0.0531368385506379</c:v>
                </c:pt>
                <c:pt idx="1279">
                  <c:v>0.0452595529106945</c:v>
                </c:pt>
                <c:pt idx="1280">
                  <c:v>0.0449357152427936</c:v>
                </c:pt>
                <c:pt idx="1281">
                  <c:v>0.0590359020505056</c:v>
                </c:pt>
                <c:pt idx="1282">
                  <c:v>0.0761960744828718</c:v>
                </c:pt>
                <c:pt idx="1283">
                  <c:v>0.0795072126468759</c:v>
                </c:pt>
                <c:pt idx="1284">
                  <c:v>0.075382833416656</c:v>
                </c:pt>
                <c:pt idx="1285">
                  <c:v>0.0824756553799075</c:v>
                </c:pt>
                <c:pt idx="1286">
                  <c:v>0.0845107823764262</c:v>
                </c:pt>
                <c:pt idx="1287">
                  <c:v>0.0870859584708876</c:v>
                </c:pt>
                <c:pt idx="1288">
                  <c:v>0.087160939872462</c:v>
                </c:pt>
                <c:pt idx="1289">
                  <c:v>0.0808960109832442</c:v>
                </c:pt>
                <c:pt idx="1290">
                  <c:v>0.0852989900858117</c:v>
                </c:pt>
                <c:pt idx="1291">
                  <c:v>0.0769758418471342</c:v>
                </c:pt>
                <c:pt idx="1292">
                  <c:v>0.0670205818747631</c:v>
                </c:pt>
                <c:pt idx="1293">
                  <c:v>0.0635089295098905</c:v>
                </c:pt>
                <c:pt idx="1294">
                  <c:v>0.0795483870414062</c:v>
                </c:pt>
                <c:pt idx="1295">
                  <c:v>0.0793549399537887</c:v>
                </c:pt>
                <c:pt idx="1296">
                  <c:v>0.0821989636598777</c:v>
                </c:pt>
                <c:pt idx="1297">
                  <c:v>0.0805937677818955</c:v>
                </c:pt>
                <c:pt idx="1298">
                  <c:v>0.0850914013221549</c:v>
                </c:pt>
                <c:pt idx="1299">
                  <c:v>0.0870311519820555</c:v>
                </c:pt>
                <c:pt idx="1300">
                  <c:v>0.0878211688112085</c:v>
                </c:pt>
                <c:pt idx="1301">
                  <c:v>0.0905150224217031</c:v>
                </c:pt>
                <c:pt idx="1302">
                  <c:v>0.0936006332203796</c:v>
                </c:pt>
                <c:pt idx="1303">
                  <c:v>0.0846843171129843</c:v>
                </c:pt>
                <c:pt idx="1304">
                  <c:v>0.0829301794119568</c:v>
                </c:pt>
                <c:pt idx="1305">
                  <c:v>0.0841374261688099</c:v>
                </c:pt>
                <c:pt idx="1306">
                  <c:v>0.094614596569685</c:v>
                </c:pt>
                <c:pt idx="1307">
                  <c:v>0.0970245368622844</c:v>
                </c:pt>
                <c:pt idx="1308">
                  <c:v>0.099929454281992</c:v>
                </c:pt>
                <c:pt idx="1309">
                  <c:v>0.0972141265192199</c:v>
                </c:pt>
                <c:pt idx="1310">
                  <c:v>0.0958992542291843</c:v>
                </c:pt>
                <c:pt idx="1311">
                  <c:v>0.0940210682926235</c:v>
                </c:pt>
                <c:pt idx="1312">
                  <c:v>0.0903522629018414</c:v>
                </c:pt>
                <c:pt idx="1313">
                  <c:v>0.0898737360843873</c:v>
                </c:pt>
                <c:pt idx="1314">
                  <c:v>0.0905485031980879</c:v>
                </c:pt>
                <c:pt idx="1315">
                  <c:v>0.097659173039429</c:v>
                </c:pt>
                <c:pt idx="1316">
                  <c:v>0.100619486560299</c:v>
                </c:pt>
                <c:pt idx="1317">
                  <c:v>0.0981385264152273</c:v>
                </c:pt>
                <c:pt idx="1318">
                  <c:v>0.0962632301312751</c:v>
                </c:pt>
                <c:pt idx="1319">
                  <c:v>0.0858233932846779</c:v>
                </c:pt>
                <c:pt idx="1320">
                  <c:v>0.0866529617012835</c:v>
                </c:pt>
                <c:pt idx="1321">
                  <c:v>0.0731552344649107</c:v>
                </c:pt>
                <c:pt idx="1322">
                  <c:v>0.0557168155981682</c:v>
                </c:pt>
                <c:pt idx="1323">
                  <c:v>0.0565594744607745</c:v>
                </c:pt>
                <c:pt idx="1324">
                  <c:v>0.0662677584054894</c:v>
                </c:pt>
                <c:pt idx="1325">
                  <c:v>0.0610243540738877</c:v>
                </c:pt>
                <c:pt idx="1326">
                  <c:v>0.0571755866371864</c:v>
                </c:pt>
                <c:pt idx="1327">
                  <c:v>0.0526455813218867</c:v>
                </c:pt>
                <c:pt idx="1328">
                  <c:v>0.0398843169192082</c:v>
                </c:pt>
                <c:pt idx="1329">
                  <c:v>0.0429510752946443</c:v>
                </c:pt>
                <c:pt idx="1330">
                  <c:v>0.0501406118994363</c:v>
                </c:pt>
                <c:pt idx="1331">
                  <c:v>0.0570774112494499</c:v>
                </c:pt>
                <c:pt idx="1332">
                  <c:v>0.0491120008183736</c:v>
                </c:pt>
                <c:pt idx="1333">
                  <c:v>0.0428273047642191</c:v>
                </c:pt>
                <c:pt idx="1334">
                  <c:v>0.0510353746508672</c:v>
                </c:pt>
                <c:pt idx="1335">
                  <c:v>0.0468531814988575</c:v>
                </c:pt>
                <c:pt idx="1336">
                  <c:v>0.0419289190968195</c:v>
                </c:pt>
                <c:pt idx="1337">
                  <c:v>0.0360182918339675</c:v>
                </c:pt>
                <c:pt idx="1338">
                  <c:v>0.0226666218755716</c:v>
                </c:pt>
                <c:pt idx="1339">
                  <c:v>0.0216971619055266</c:v>
                </c:pt>
                <c:pt idx="1340">
                  <c:v>0.0142496389276459</c:v>
                </c:pt>
                <c:pt idx="1341">
                  <c:v>0.0135768971420487</c:v>
                </c:pt>
                <c:pt idx="1342">
                  <c:v>0.0165887746549671</c:v>
                </c:pt>
                <c:pt idx="1343">
                  <c:v>0.0128582128501473</c:v>
                </c:pt>
                <c:pt idx="1344">
                  <c:v>0.0141679447701468</c:v>
                </c:pt>
                <c:pt idx="1345">
                  <c:v>0.00682044061822884</c:v>
                </c:pt>
                <c:pt idx="1346">
                  <c:v>0.00753761612698556</c:v>
                </c:pt>
                <c:pt idx="1347">
                  <c:v>0.0160104878374929</c:v>
                </c:pt>
                <c:pt idx="1348">
                  <c:v>0.0170456094698557</c:v>
                </c:pt>
                <c:pt idx="1349">
                  <c:v>0.0208103312410792</c:v>
                </c:pt>
                <c:pt idx="1350">
                  <c:v>0.0285177103638767</c:v>
                </c:pt>
                <c:pt idx="1351">
                  <c:v>0.0316311737143147</c:v>
                </c:pt>
                <c:pt idx="1352">
                  <c:v>0.0346541881169977</c:v>
                </c:pt>
                <c:pt idx="1353">
                  <c:v>0.0360078392029102</c:v>
                </c:pt>
                <c:pt idx="1354">
                  <c:v>0.0343792831846743</c:v>
                </c:pt>
                <c:pt idx="1355">
                  <c:v>0.0361695176509562</c:v>
                </c:pt>
                <c:pt idx="1356">
                  <c:v>0.0387927714512579</c:v>
                </c:pt>
                <c:pt idx="1357">
                  <c:v>0.0378605296895096</c:v>
                </c:pt>
                <c:pt idx="1358">
                  <c:v>0.0317572456852668</c:v>
                </c:pt>
                <c:pt idx="1359">
                  <c:v>0.03748438548443</c:v>
                </c:pt>
                <c:pt idx="1360">
                  <c:v>0.0352692483280714</c:v>
                </c:pt>
                <c:pt idx="1361">
                  <c:v>0.0380223264743131</c:v>
                </c:pt>
                <c:pt idx="1362">
                  <c:v>0.0329625116359216</c:v>
                </c:pt>
                <c:pt idx="1363">
                  <c:v>0.0270112278900025</c:v>
                </c:pt>
                <c:pt idx="1364">
                  <c:v>0.0264613188914966</c:v>
                </c:pt>
                <c:pt idx="1365">
                  <c:v>0.0250235885780741</c:v>
                </c:pt>
                <c:pt idx="1366">
                  <c:v>0.0299898040663096</c:v>
                </c:pt>
                <c:pt idx="1367">
                  <c:v>0.0358164302520732</c:v>
                </c:pt>
                <c:pt idx="1368">
                  <c:v>0.0321442506619125</c:v>
                </c:pt>
                <c:pt idx="1369">
                  <c:v>0.0320117914390767</c:v>
                </c:pt>
                <c:pt idx="1370">
                  <c:v>0.0340477197997511</c:v>
                </c:pt>
                <c:pt idx="1371">
                  <c:v>0.0279150135551416</c:v>
                </c:pt>
                <c:pt idx="1372">
                  <c:v>0.0275630319246498</c:v>
                </c:pt>
                <c:pt idx="1373">
                  <c:v>0.0290390855388509</c:v>
                </c:pt>
                <c:pt idx="1374">
                  <c:v>0.0280802317873854</c:v>
                </c:pt>
                <c:pt idx="1375">
                  <c:v>0.0271086107092855</c:v>
                </c:pt>
                <c:pt idx="1376">
                  <c:v>0.0253675442073911</c:v>
                </c:pt>
                <c:pt idx="1377">
                  <c:v>0.0251480712722412</c:v>
                </c:pt>
                <c:pt idx="1378">
                  <c:v>0.0284676050941401</c:v>
                </c:pt>
                <c:pt idx="1379">
                  <c:v>0.0284318569886251</c:v>
                </c:pt>
                <c:pt idx="1380">
                  <c:v>0.0299665874281241</c:v>
                </c:pt>
                <c:pt idx="1381">
                  <c:v>0.0239500916898545</c:v>
                </c:pt>
                <c:pt idx="1382">
                  <c:v>0.0235066946943718</c:v>
                </c:pt>
                <c:pt idx="1383">
                  <c:v>0.0246453837215515</c:v>
                </c:pt>
                <c:pt idx="1384">
                  <c:v>0.020705006841683</c:v>
                </c:pt>
                <c:pt idx="1385">
                  <c:v>0.015339415889511</c:v>
                </c:pt>
                <c:pt idx="1386">
                  <c:v>0.0201229025126886</c:v>
                </c:pt>
                <c:pt idx="1387">
                  <c:v>0.0194850517441718</c:v>
                </c:pt>
                <c:pt idx="1388">
                  <c:v>0.017452325334294</c:v>
                </c:pt>
                <c:pt idx="1389">
                  <c:v>0.019457091256972</c:v>
                </c:pt>
                <c:pt idx="1390">
                  <c:v>0.0179290585951051</c:v>
                </c:pt>
                <c:pt idx="1391">
                  <c:v>0.017959676379798</c:v>
                </c:pt>
                <c:pt idx="1392">
                  <c:v>0.0149752966489878</c:v>
                </c:pt>
                <c:pt idx="1393">
                  <c:v>0.0131781871348797</c:v>
                </c:pt>
                <c:pt idx="1394">
                  <c:v>0.00799250567176757</c:v>
                </c:pt>
                <c:pt idx="1395">
                  <c:v>0.0157079059281788</c:v>
                </c:pt>
                <c:pt idx="1396">
                  <c:v>0.0119429880548243</c:v>
                </c:pt>
                <c:pt idx="1397">
                  <c:v>0.0115113959823816</c:v>
                </c:pt>
                <c:pt idx="1398">
                  <c:v>0.00764557875703842</c:v>
                </c:pt>
                <c:pt idx="1399">
                  <c:v>-0.000326783051680657</c:v>
                </c:pt>
                <c:pt idx="1400">
                  <c:v>0.00118000616415603</c:v>
                </c:pt>
                <c:pt idx="1401">
                  <c:v>0.00414629773234121</c:v>
                </c:pt>
                <c:pt idx="1402">
                  <c:v>-0.00160966325724532</c:v>
                </c:pt>
                <c:pt idx="1403">
                  <c:v>-0.00275316987477847</c:v>
                </c:pt>
                <c:pt idx="1404">
                  <c:v>-0.010841964691372</c:v>
                </c:pt>
                <c:pt idx="1405">
                  <c:v>-0.0188654264584529</c:v>
                </c:pt>
                <c:pt idx="1406">
                  <c:v>-0.0292249061292089</c:v>
                </c:pt>
                <c:pt idx="1407">
                  <c:v>-0.02666851993096</c:v>
                </c:pt>
                <c:pt idx="1408">
                  <c:v>-0.0220738434006986</c:v>
                </c:pt>
                <c:pt idx="1409">
                  <c:v>-0.0233705621181284</c:v>
                </c:pt>
                <c:pt idx="1410">
                  <c:v>-0.034319124015457</c:v>
                </c:pt>
                <c:pt idx="1411">
                  <c:v>-0.0249687403152821</c:v>
                </c:pt>
                <c:pt idx="1412">
                  <c:v>-0.0222984030891222</c:v>
                </c:pt>
                <c:pt idx="1413">
                  <c:v>-0.0426507649018303</c:v>
                </c:pt>
                <c:pt idx="1414">
                  <c:v>-0.0664117980844947</c:v>
                </c:pt>
                <c:pt idx="1415">
                  <c:v>-0.0787614764333253</c:v>
                </c:pt>
                <c:pt idx="1416">
                  <c:v>-0.0839963012910763</c:v>
                </c:pt>
                <c:pt idx="1417">
                  <c:v>-0.0894323805876817</c:v>
                </c:pt>
                <c:pt idx="1418">
                  <c:v>-0.099816752534321</c:v>
                </c:pt>
                <c:pt idx="1419">
                  <c:v>-0.0912295299292951</c:v>
                </c:pt>
                <c:pt idx="1420">
                  <c:v>-0.0844616340416273</c:v>
                </c:pt>
                <c:pt idx="1421">
                  <c:v>-0.0799856192732631</c:v>
                </c:pt>
                <c:pt idx="1422">
                  <c:v>-0.0833733041530581</c:v>
                </c:pt>
                <c:pt idx="1423">
                  <c:v>-0.0729084245407466</c:v>
                </c:pt>
                <c:pt idx="1424">
                  <c:v>-0.070178261056688</c:v>
                </c:pt>
                <c:pt idx="1425">
                  <c:v>-0.0679770025604159</c:v>
                </c:pt>
                <c:pt idx="1426">
                  <c:v>-0.0716955330660378</c:v>
                </c:pt>
                <c:pt idx="1427">
                  <c:v>-0.072304082926167</c:v>
                </c:pt>
                <c:pt idx="1428">
                  <c:v>-0.0723292814449683</c:v>
                </c:pt>
                <c:pt idx="1429">
                  <c:v>-0.0718291784725784</c:v>
                </c:pt>
                <c:pt idx="1430">
                  <c:v>-0.0674527465222126</c:v>
                </c:pt>
                <c:pt idx="1431">
                  <c:v>-0.0616172958859156</c:v>
                </c:pt>
                <c:pt idx="1432">
                  <c:v>-0.0716705196831412</c:v>
                </c:pt>
                <c:pt idx="1433">
                  <c:v>-0.0773020938961894</c:v>
                </c:pt>
                <c:pt idx="1434">
                  <c:v>-0.0793309759650617</c:v>
                </c:pt>
                <c:pt idx="1435">
                  <c:v>-0.0801929942392975</c:v>
                </c:pt>
                <c:pt idx="1436">
                  <c:v>-0.0759193076404633</c:v>
                </c:pt>
                <c:pt idx="1437">
                  <c:v>-0.066602618357977</c:v>
                </c:pt>
                <c:pt idx="1438">
                  <c:v>-0.060989482448419</c:v>
                </c:pt>
                <c:pt idx="1439">
                  <c:v>-0.0452908644643575</c:v>
                </c:pt>
                <c:pt idx="1440">
                  <c:v>-0.0407008515896166</c:v>
                </c:pt>
                <c:pt idx="1441">
                  <c:v>-0.0331918678157052</c:v>
                </c:pt>
                <c:pt idx="1442">
                  <c:v>-0.0244122800202427</c:v>
                </c:pt>
                <c:pt idx="1443">
                  <c:v>-0.0240954213756961</c:v>
                </c:pt>
                <c:pt idx="1444">
                  <c:v>-0.0344597030951923</c:v>
                </c:pt>
                <c:pt idx="1445">
                  <c:v>-0.0362121690483246</c:v>
                </c:pt>
                <c:pt idx="1446">
                  <c:v>-0.0299236114993358</c:v>
                </c:pt>
                <c:pt idx="1447">
                  <c:v>-0.0426976510660191</c:v>
                </c:pt>
                <c:pt idx="1448">
                  <c:v>-0.0323249719380929</c:v>
                </c:pt>
                <c:pt idx="1449">
                  <c:v>-0.0293508794382211</c:v>
                </c:pt>
                <c:pt idx="1450">
                  <c:v>-0.0342808840961364</c:v>
                </c:pt>
                <c:pt idx="1451">
                  <c:v>-0.0378394389331191</c:v>
                </c:pt>
                <c:pt idx="1452">
                  <c:v>-0.0322545032376349</c:v>
                </c:pt>
                <c:pt idx="1453">
                  <c:v>-0.0233608814241413</c:v>
                </c:pt>
                <c:pt idx="1454">
                  <c:v>-0.0262399707865761</c:v>
                </c:pt>
                <c:pt idx="1455">
                  <c:v>-0.0229354414301588</c:v>
                </c:pt>
                <c:pt idx="1456">
                  <c:v>-0.0248779026833421</c:v>
                </c:pt>
                <c:pt idx="1457">
                  <c:v>-0.0193978900305787</c:v>
                </c:pt>
                <c:pt idx="1458">
                  <c:v>-0.00300658309928203</c:v>
                </c:pt>
                <c:pt idx="1459">
                  <c:v>0.00418318699762432</c:v>
                </c:pt>
                <c:pt idx="1460">
                  <c:v>0.0162213022596711</c:v>
                </c:pt>
                <c:pt idx="1461">
                  <c:v>0.0173159052421521</c:v>
                </c:pt>
                <c:pt idx="1462">
                  <c:v>0.00594477103437963</c:v>
                </c:pt>
                <c:pt idx="1463">
                  <c:v>0.0103051760046491</c:v>
                </c:pt>
                <c:pt idx="1464">
                  <c:v>0.0167220635600636</c:v>
                </c:pt>
                <c:pt idx="1465">
                  <c:v>0.0282130105564007</c:v>
                </c:pt>
                <c:pt idx="1466">
                  <c:v>0.0304281500005297</c:v>
                </c:pt>
                <c:pt idx="1467">
                  <c:v>0.0235469560849877</c:v>
                </c:pt>
                <c:pt idx="1468">
                  <c:v>0.0278550493852878</c:v>
                </c:pt>
                <c:pt idx="1469">
                  <c:v>0.0264359316142817</c:v>
                </c:pt>
                <c:pt idx="1470">
                  <c:v>0.0262187274885104</c:v>
                </c:pt>
                <c:pt idx="1471">
                  <c:v>0.0242978671413567</c:v>
                </c:pt>
                <c:pt idx="1472">
                  <c:v>0.0245213268627751</c:v>
                </c:pt>
                <c:pt idx="1473">
                  <c:v>0.0228947882942636</c:v>
                </c:pt>
                <c:pt idx="1474">
                  <c:v>0.026555922348549</c:v>
                </c:pt>
                <c:pt idx="1475">
                  <c:v>0.0269445209444961</c:v>
                </c:pt>
                <c:pt idx="1476">
                  <c:v>0.0236640697537125</c:v>
                </c:pt>
                <c:pt idx="1477">
                  <c:v>0.0217715812799164</c:v>
                </c:pt>
                <c:pt idx="1478">
                  <c:v>0.0285139757281889</c:v>
                </c:pt>
                <c:pt idx="1479">
                  <c:v>0.0233671600652632</c:v>
                </c:pt>
                <c:pt idx="1480">
                  <c:v>0.0234641902226245</c:v>
                </c:pt>
                <c:pt idx="1481">
                  <c:v>0.0242764349785516</c:v>
                </c:pt>
                <c:pt idx="1482">
                  <c:v>0.0297363719761894</c:v>
                </c:pt>
                <c:pt idx="1483">
                  <c:v>0.0316582664832776</c:v>
                </c:pt>
                <c:pt idx="1484">
                  <c:v>0.0330112220201504</c:v>
                </c:pt>
                <c:pt idx="1485">
                  <c:v>0.0284161571786037</c:v>
                </c:pt>
                <c:pt idx="1486">
                  <c:v>0.0290455493963573</c:v>
                </c:pt>
                <c:pt idx="1487">
                  <c:v>0.0256150373178556</c:v>
                </c:pt>
                <c:pt idx="1488">
                  <c:v>0.0231185618116643</c:v>
                </c:pt>
                <c:pt idx="1489">
                  <c:v>0.0258539203993189</c:v>
                </c:pt>
                <c:pt idx="1490">
                  <c:v>0.0241841021442382</c:v>
                </c:pt>
                <c:pt idx="1491">
                  <c:v>0.0283083952163268</c:v>
                </c:pt>
                <c:pt idx="1492">
                  <c:v>0.032185324066657</c:v>
                </c:pt>
                <c:pt idx="1493">
                  <c:v>0.0322175986290278</c:v>
                </c:pt>
                <c:pt idx="1494">
                  <c:v>0.0285282371401709</c:v>
                </c:pt>
                <c:pt idx="1495">
                  <c:v>0.023760586021508</c:v>
                </c:pt>
                <c:pt idx="1496">
                  <c:v>0.019322055612963</c:v>
                </c:pt>
                <c:pt idx="1497">
                  <c:v>0.0236750582103296</c:v>
                </c:pt>
                <c:pt idx="1498">
                  <c:v>0.0239096864402313</c:v>
                </c:pt>
                <c:pt idx="1499">
                  <c:v>0.0210889952489548</c:v>
                </c:pt>
                <c:pt idx="1500">
                  <c:v>0.0118446330333499</c:v>
                </c:pt>
                <c:pt idx="1501">
                  <c:v>0.00738009204338264</c:v>
                </c:pt>
                <c:pt idx="1502">
                  <c:v>0.0123347976119617</c:v>
                </c:pt>
                <c:pt idx="1503">
                  <c:v>0.0117264436762194</c:v>
                </c:pt>
                <c:pt idx="1504">
                  <c:v>0.0115417445862853</c:v>
                </c:pt>
                <c:pt idx="1505">
                  <c:v>0.0142304304522454</c:v>
                </c:pt>
                <c:pt idx="1506">
                  <c:v>0.0160372032558278</c:v>
                </c:pt>
                <c:pt idx="1507">
                  <c:v>0.0174834798937069</c:v>
                </c:pt>
                <c:pt idx="1508">
                  <c:v>0.0166205881435517</c:v>
                </c:pt>
                <c:pt idx="1509">
                  <c:v>0.0137556922306941</c:v>
                </c:pt>
                <c:pt idx="1510">
                  <c:v>0.0178024133106329</c:v>
                </c:pt>
                <c:pt idx="1511">
                  <c:v>0.0233765814583238</c:v>
                </c:pt>
                <c:pt idx="1512">
                  <c:v>0.0221512697884025</c:v>
                </c:pt>
                <c:pt idx="1513">
                  <c:v>0.0235980960282265</c:v>
                </c:pt>
                <c:pt idx="1514">
                  <c:v>0.0301267821962969</c:v>
                </c:pt>
                <c:pt idx="1515">
                  <c:v>0.0231437690160872</c:v>
                </c:pt>
                <c:pt idx="1516">
                  <c:v>0.0211274018315324</c:v>
                </c:pt>
                <c:pt idx="1517">
                  <c:v>0.0189890628293212</c:v>
                </c:pt>
                <c:pt idx="1518">
                  <c:v>0.0216662088568258</c:v>
                </c:pt>
                <c:pt idx="1519">
                  <c:v>0.0283281046712789</c:v>
                </c:pt>
                <c:pt idx="1520">
                  <c:v>0.0281909237738602</c:v>
                </c:pt>
                <c:pt idx="1521">
                  <c:v>0.0295116266761091</c:v>
                </c:pt>
                <c:pt idx="1522">
                  <c:v>0.0396286689626433</c:v>
                </c:pt>
                <c:pt idx="1523">
                  <c:v>0.042364227234919</c:v>
                </c:pt>
                <c:pt idx="1524">
                  <c:v>0.0595628662058809</c:v>
                </c:pt>
                <c:pt idx="1525">
                  <c:v>0.0606755139247077</c:v>
                </c:pt>
                <c:pt idx="1526">
                  <c:v>0.0654851891618216</c:v>
                </c:pt>
                <c:pt idx="1527">
                  <c:v>0.05809242114974</c:v>
                </c:pt>
                <c:pt idx="1528">
                  <c:v>0.0568000577064851</c:v>
                </c:pt>
                <c:pt idx="1529">
                  <c:v>0.0614491419633896</c:v>
                </c:pt>
                <c:pt idx="1530">
                  <c:v>0.0706738693513149</c:v>
                </c:pt>
                <c:pt idx="1531">
                  <c:v>0.072097588661554</c:v>
                </c:pt>
                <c:pt idx="1532">
                  <c:v>0.0820553016534165</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9</c:v>
                </c:pt>
                <c:pt idx="1542">
                  <c:v>0.102394438598774</c:v>
                </c:pt>
                <c:pt idx="1543">
                  <c:v>0.0900186572628494</c:v>
                </c:pt>
                <c:pt idx="1544">
                  <c:v>0.0918517225730251</c:v>
                </c:pt>
                <c:pt idx="1545">
                  <c:v>0.0895381294654125</c:v>
                </c:pt>
                <c:pt idx="1546">
                  <c:v>0.0930599743670273</c:v>
                </c:pt>
                <c:pt idx="1547">
                  <c:v>0.0922947457565755</c:v>
                </c:pt>
                <c:pt idx="1548">
                  <c:v>0.0924947305243966</c:v>
                </c:pt>
                <c:pt idx="1549">
                  <c:v>0.0939831576867554</c:v>
                </c:pt>
                <c:pt idx="1550">
                  <c:v>0.0583784715750473</c:v>
                </c:pt>
                <c:pt idx="1551">
                  <c:v>0.0558303494721415</c:v>
                </c:pt>
                <c:pt idx="1552">
                  <c:v>0.0727970911365901</c:v>
                </c:pt>
                <c:pt idx="1553">
                  <c:v>0.0864696443506536</c:v>
                </c:pt>
                <c:pt idx="1554">
                  <c:v>0.0912018419433232</c:v>
                </c:pt>
                <c:pt idx="1555">
                  <c:v>0.0998541543435063</c:v>
                </c:pt>
                <c:pt idx="1556">
                  <c:v>0.0963356299244791</c:v>
                </c:pt>
                <c:pt idx="1557">
                  <c:v>0.0954743440365171</c:v>
                </c:pt>
                <c:pt idx="1558">
                  <c:v>0.0960312701301129</c:v>
                </c:pt>
                <c:pt idx="1559">
                  <c:v>0.0926893258555539</c:v>
                </c:pt>
                <c:pt idx="1560">
                  <c:v>0.0927611665810741</c:v>
                </c:pt>
                <c:pt idx="1561">
                  <c:v>0.0923346365870201</c:v>
                </c:pt>
                <c:pt idx="1562">
                  <c:v>0.099491410182732</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1</c:v>
                </c:pt>
                <c:pt idx="1576">
                  <c:v>0.124853124810583</c:v>
                </c:pt>
                <c:pt idx="1577">
                  <c:v>0.125688324800528</c:v>
                </c:pt>
                <c:pt idx="1578">
                  <c:v>0.121679363618144</c:v>
                </c:pt>
                <c:pt idx="1579">
                  <c:v>0.123509051450062</c:v>
                </c:pt>
                <c:pt idx="1580">
                  <c:v>0.116684165399275</c:v>
                </c:pt>
                <c:pt idx="1581">
                  <c:v>0.116758428526576</c:v>
                </c:pt>
                <c:pt idx="1582">
                  <c:v>0.125506555225616</c:v>
                </c:pt>
                <c:pt idx="1583">
                  <c:v>0.120183201874294</c:v>
                </c:pt>
                <c:pt idx="1584">
                  <c:v>0.114458784311919</c:v>
                </c:pt>
                <c:pt idx="1585">
                  <c:v>0.116400429516651</c:v>
                </c:pt>
                <c:pt idx="1586">
                  <c:v>0.109895275337104</c:v>
                </c:pt>
                <c:pt idx="1587">
                  <c:v>0.112527284088233</c:v>
                </c:pt>
                <c:pt idx="1588">
                  <c:v>0.107691922398817</c:v>
                </c:pt>
                <c:pt idx="1589">
                  <c:v>0.112241164772722</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7</c:v>
                </c:pt>
                <c:pt idx="1610">
                  <c:v>0.116350445664501</c:v>
                </c:pt>
                <c:pt idx="1611">
                  <c:v>0.110013338115307</c:v>
                </c:pt>
                <c:pt idx="1612">
                  <c:v>0.116332206653069</c:v>
                </c:pt>
                <c:pt idx="1613">
                  <c:v>0.119124799653947</c:v>
                </c:pt>
                <c:pt idx="1614">
                  <c:v>0.123216472959554</c:v>
                </c:pt>
              </c:numCache>
            </c:numRef>
          </c:val>
          <c:smooth val="0"/>
        </c:ser>
        <c:hiLowLines>
          <c:spPr>
            <a:ln w="0">
              <a:noFill/>
            </a:ln>
          </c:spPr>
        </c:hiLowLines>
        <c:marker val="0"/>
        <c:axId val="32708828"/>
        <c:axId val="17990015"/>
      </c:lineChart>
      <c:catAx>
        <c:axId val="32708828"/>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17990015"/>
        <c:crossesAt val="0"/>
        <c:auto val="1"/>
        <c:lblAlgn val="ctr"/>
        <c:lblOffset val="100"/>
        <c:noMultiLvlLbl val="0"/>
      </c:catAx>
      <c:valAx>
        <c:axId val="17990015"/>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32708828"/>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920</xdr:colOff>
      <xdr:row>13</xdr:row>
      <xdr:rowOff>18720</xdr:rowOff>
    </xdr:from>
    <xdr:to>
      <xdr:col>7</xdr:col>
      <xdr:colOff>330840</xdr:colOff>
      <xdr:row>16</xdr:row>
      <xdr:rowOff>114480</xdr:rowOff>
    </xdr:to>
    <xdr:sp>
      <xdr:nvSpPr>
        <xdr:cNvPr id="1" name="Text Box 1"/>
        <xdr:cNvSpPr/>
      </xdr:nvSpPr>
      <xdr:spPr>
        <a:xfrm>
          <a:off x="508284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2440</xdr:colOff>
      <xdr:row>29</xdr:row>
      <xdr:rowOff>130680</xdr:rowOff>
    </xdr:from>
    <xdr:to>
      <xdr:col>7</xdr:col>
      <xdr:colOff>599040</xdr:colOff>
      <xdr:row>31</xdr:row>
      <xdr:rowOff>13680</xdr:rowOff>
    </xdr:to>
    <xdr:sp>
      <xdr:nvSpPr>
        <xdr:cNvPr id="2" name="Text Box 2"/>
        <xdr:cNvSpPr/>
      </xdr:nvSpPr>
      <xdr:spPr>
        <a:xfrm>
          <a:off x="5499360" y="4844880"/>
          <a:ext cx="78912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0720</xdr:colOff>
      <xdr:row>18</xdr:row>
      <xdr:rowOff>132840</xdr:rowOff>
    </xdr:from>
    <xdr:to>
      <xdr:col>7</xdr:col>
      <xdr:colOff>277560</xdr:colOff>
      <xdr:row>19</xdr:row>
      <xdr:rowOff>110520</xdr:rowOff>
    </xdr:to>
    <xdr:sp>
      <xdr:nvSpPr>
        <xdr:cNvPr id="3" name="Text Box 4"/>
        <xdr:cNvSpPr/>
      </xdr:nvSpPr>
      <xdr:spPr>
        <a:xfrm>
          <a:off x="442476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57360</xdr:colOff>
      <xdr:row>29</xdr:row>
      <xdr:rowOff>141480</xdr:rowOff>
    </xdr:to>
    <xdr:sp>
      <xdr:nvSpPr>
        <xdr:cNvPr id="4" name="Text Box 6"/>
        <xdr:cNvSpPr/>
      </xdr:nvSpPr>
      <xdr:spPr>
        <a:xfrm>
          <a:off x="6240960" y="4565160"/>
          <a:ext cx="9187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16560</xdr:rowOff>
    </xdr:from>
    <xdr:to>
      <xdr:col>8</xdr:col>
      <xdr:colOff>183600</xdr:colOff>
      <xdr:row>21</xdr:row>
      <xdr:rowOff>83880</xdr:rowOff>
    </xdr:to>
    <xdr:sp>
      <xdr:nvSpPr>
        <xdr:cNvPr id="5" name="Text Box 7"/>
        <xdr:cNvSpPr/>
      </xdr:nvSpPr>
      <xdr:spPr>
        <a:xfrm>
          <a:off x="597852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47600</xdr:colOff>
      <xdr:row>10</xdr:row>
      <xdr:rowOff>144000</xdr:rowOff>
    </xdr:to>
    <xdr:sp>
      <xdr:nvSpPr>
        <xdr:cNvPr id="6" name="TextBox 7"/>
        <xdr:cNvSpPr/>
      </xdr:nvSpPr>
      <xdr:spPr>
        <a:xfrm>
          <a:off x="6341760" y="1726560"/>
          <a:ext cx="3081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27520</xdr:colOff>
      <xdr:row>10</xdr:row>
      <xdr:rowOff>131400</xdr:rowOff>
    </xdr:from>
    <xdr:to>
      <xdr:col>10</xdr:col>
      <xdr:colOff>97920</xdr:colOff>
      <xdr:row>12</xdr:row>
      <xdr:rowOff>144000</xdr:rowOff>
    </xdr:to>
    <xdr:sp>
      <xdr:nvSpPr>
        <xdr:cNvPr id="15" name="TextBox 8"/>
        <xdr:cNvSpPr/>
      </xdr:nvSpPr>
      <xdr:spPr>
        <a:xfrm>
          <a:off x="7542720" y="1757160"/>
          <a:ext cx="683280" cy="33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7.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4%</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pane xSplit="1" ySplit="8" topLeftCell="B1835" activePane="bottomRight" state="frozen"/>
      <selection pane="topLeft" activeCell="A1" activeCellId="0" sqref="A1"/>
      <selection pane="topRight" activeCell="B1" activeCellId="0" sqref="B1"/>
      <selection pane="bottomLeft" activeCell="A1835" activeCellId="0" sqref="A1835"/>
      <selection pane="bottomRight" activeCell="E1857" activeCellId="0" sqref="E1857:E1860"/>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3/E9</f>
        <v>114.692609547497</v>
      </c>
      <c r="I9" s="17" t="n">
        <f aca="false">C9*$E$1863/E9</f>
        <v>6.71623389242098</v>
      </c>
      <c r="J9" s="18" t="n">
        <f aca="false">H9</f>
        <v>114.692609547497</v>
      </c>
      <c r="K9" s="17" t="n">
        <f aca="false">D9*$E$1863/E9</f>
        <v>10.3326675268015</v>
      </c>
      <c r="L9" s="18" t="n">
        <f aca="false">K9*(J9/H9)</f>
        <v>10.3326675268015</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6</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3/E10</f>
        <v>112.798303502958</v>
      </c>
      <c r="I10" s="17" t="n">
        <f aca="false">C10*$E$1863/E10</f>
        <v>6.51723531350426</v>
      </c>
      <c r="J10" s="18" t="n">
        <f aca="false">J9*((H10+(I10/12))/H9)</f>
        <v>113.34140644575</v>
      </c>
      <c r="K10" s="17" t="n">
        <f aca="false">D10*$E$1863/E10</f>
        <v>10.0265158669296</v>
      </c>
      <c r="L10" s="18" t="n">
        <f aca="false">K10*(J10/H10)</f>
        <v>10.0747916840667</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8</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3/E11</f>
        <v>113.868306459487</v>
      </c>
      <c r="I11" s="17" t="n">
        <f aca="false">C11*$E$1863/E11</f>
        <v>6.42207368318147</v>
      </c>
      <c r="J11" s="18" t="n">
        <f aca="false">J10*((H11+(I11/12))/H10)</f>
        <v>114.954310833257</v>
      </c>
      <c r="K11" s="17" t="n">
        <f aca="false">D11*$E$1863/E11</f>
        <v>9.88011335874073</v>
      </c>
      <c r="L11" s="18" t="n">
        <f aca="false">K11*(J11/H11)</f>
        <v>9.97434367316764</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2</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3/E12</f>
        <v>121.514327022904</v>
      </c>
      <c r="I12" s="17" t="n">
        <f aca="false">C12*$E$1863/E12</f>
        <v>6.66534283247994</v>
      </c>
      <c r="J12" s="18" t="n">
        <f aca="false">J11*((H12+(I12/12))/H11)</f>
        <v>123.233997061264</v>
      </c>
      <c r="K12" s="17" t="n">
        <f aca="false">D12*$E$1863/E12</f>
        <v>10.2543735884307</v>
      </c>
      <c r="L12" s="18" t="n">
        <f aca="false">K12*(J12/H12)</f>
        <v>10.3994934228915</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5</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3/E13</f>
        <v>127.487866428114</v>
      </c>
      <c r="I13" s="17" t="n">
        <f aca="false">C13*$E$1863/E13</f>
        <v>6.82033853319128</v>
      </c>
      <c r="J13" s="18" t="n">
        <f aca="false">J12*((H13+(I13/12))/H12)</f>
        <v>129.868478954509</v>
      </c>
      <c r="K13" s="17" t="n">
        <f aca="false">D13*$E$1863/E13</f>
        <v>10.492828512602</v>
      </c>
      <c r="L13" s="18" t="n">
        <f aca="false">K13*(J13/H13)</f>
        <v>10.6887636999596</v>
      </c>
      <c r="M13" s="30" t="s">
        <v>45</v>
      </c>
      <c r="N13" s="19"/>
      <c r="O13" s="20" t="s">
        <v>45</v>
      </c>
      <c r="P13" s="20"/>
      <c r="R13" s="11" t="n">
        <f aca="false">((G13/G14+G13/1200+((1+G14/1200)^(-119))*(1-G13/G14)))</f>
        <v>1.00418820218557</v>
      </c>
      <c r="S13" s="11" t="n">
        <f aca="false">S12*R12*E12/E13</f>
        <v>1.03259114675392</v>
      </c>
      <c r="T13" s="13" t="n">
        <f aca="false">(($J133/$J13)^(1/10)-1)</f>
        <v>0.122638098902248</v>
      </c>
      <c r="U13" s="13" t="n">
        <f aca="false">(($S133/$S13)^(1/10)-1)</f>
        <v>0.0894884371904101</v>
      </c>
      <c r="V13" s="13" t="n">
        <f aca="false">T13-U13</f>
        <v>0.0331496617118374</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3/E14</f>
        <v>128.430156118448</v>
      </c>
      <c r="I14" s="17" t="n">
        <f aca="false">C14*$E$1863/E14</f>
        <v>6.92776775742666</v>
      </c>
      <c r="J14" s="18" t="n">
        <f aca="false">J13*((H14+(I14/12))/H13)</f>
        <v>131.41645856058</v>
      </c>
      <c r="K14" s="17" t="n">
        <f aca="false">D14*$E$1863/E14</f>
        <v>10.6581042421949</v>
      </c>
      <c r="L14" s="18" t="n">
        <f aca="false">K14*(J14/H14)</f>
        <v>10.9059301710025</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69</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3/E15</f>
        <v>126.032082663954</v>
      </c>
      <c r="I15" s="17" t="n">
        <f aca="false">C15*$E$1863/E15</f>
        <v>6.92776775742666</v>
      </c>
      <c r="J15" s="18" t="n">
        <f aca="false">J14*((H15+(I15/12))/H14)</f>
        <v>129.553362156367</v>
      </c>
      <c r="K15" s="17" t="n">
        <f aca="false">D15*$E$1863/E15</f>
        <v>10.6581042421949</v>
      </c>
      <c r="L15" s="18" t="n">
        <f aca="false">K15*(J15/H15)</f>
        <v>10.9558868631177</v>
      </c>
      <c r="M15" s="30" t="s">
        <v>45</v>
      </c>
      <c r="N15" s="19"/>
      <c r="O15" s="20" t="s">
        <v>45</v>
      </c>
      <c r="P15" s="20"/>
      <c r="R15" s="11" t="n">
        <f aca="false">((G15/G16+G15/1200+((1+G16/1200)^(-119))*(1-G15/G16)))</f>
        <v>1.00419383537384</v>
      </c>
      <c r="S15" s="11" t="n">
        <f aca="false">S14*R14*E14/E15</f>
        <v>1.05766280853994</v>
      </c>
      <c r="T15" s="13" t="n">
        <f aca="false">(($J135/$J15)^(1/10)-1)</f>
        <v>0.120021815665607</v>
      </c>
      <c r="U15" s="13" t="n">
        <f aca="false">(($S135/$S15)^(1/10)-1)</f>
        <v>0.0865808561499855</v>
      </c>
      <c r="V15" s="13" t="n">
        <f aca="false">T15-U15</f>
        <v>0.0334409595156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3/E16</f>
        <v>129.672439148876</v>
      </c>
      <c r="I16" s="17" t="n">
        <f aca="false">C16*$E$1863/E16</f>
        <v>7.03858751121247</v>
      </c>
      <c r="J16" s="18" t="n">
        <f aca="false">J15*((H16+(I16/12))/H15)</f>
        <v>133.898365430429</v>
      </c>
      <c r="K16" s="17" t="n">
        <f aca="false">D16*$E$1863/E16</f>
        <v>10.8285961710961</v>
      </c>
      <c r="L16" s="18" t="n">
        <f aca="false">K16*(J16/H16)</f>
        <v>11.1814918939816</v>
      </c>
      <c r="M16" s="30" t="s">
        <v>45</v>
      </c>
      <c r="N16" s="19"/>
      <c r="O16" s="20" t="s">
        <v>45</v>
      </c>
      <c r="P16" s="20"/>
      <c r="R16" s="11" t="n">
        <f aca="false">((G16/G17+G16/1200+((1+G17/1200)^(-119))*(1-G16/G17)))</f>
        <v>1.00419665195557</v>
      </c>
      <c r="S16" s="11" t="n">
        <f aca="false">S15*R15*E15/E16</f>
        <v>1.07908828704199</v>
      </c>
      <c r="T16" s="13" t="n">
        <f aca="false">(($J136/$J16)^(1/10)-1)</f>
        <v>0.111933010280066</v>
      </c>
      <c r="U16" s="13" t="n">
        <f aca="false">(($S136/$S16)^(1/10)-1)</f>
        <v>0.0826686109451893</v>
      </c>
      <c r="V16" s="13" t="n">
        <f aca="false">T16-U16</f>
        <v>0.0292643993348771</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3/E17</f>
        <v>127.955329695313</v>
      </c>
      <c r="I17" s="17" t="n">
        <f aca="false">C17*$E$1863/E17</f>
        <v>6.8736334133846</v>
      </c>
      <c r="J17" s="18" t="n">
        <f aca="false">J16*((H17+(I17/12))/H16)</f>
        <v>132.716766676282</v>
      </c>
      <c r="K17" s="17" t="n">
        <f aca="false">D17*$E$1863/E17</f>
        <v>10.5748206359763</v>
      </c>
      <c r="L17" s="18" t="n">
        <f aca="false">K17*(J17/H17)</f>
        <v>10.9683278244861</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2</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3/E18</f>
        <v>119.479607600577</v>
      </c>
      <c r="I18" s="17" t="n">
        <f aca="false">C18*$E$1863/E18</f>
        <v>6.76790805580612</v>
      </c>
      <c r="J18" s="18" t="n">
        <f aca="false">J17*((H18+(I18/12))/H17)</f>
        <v>124.510627904001</v>
      </c>
      <c r="K18" s="17" t="n">
        <f aca="false">D18*$E$1863/E18</f>
        <v>10.4121662397017</v>
      </c>
      <c r="L18" s="18" t="n">
        <f aca="false">K18*(J18/H18)</f>
        <v>10.8505993816123</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49</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3/E19</f>
        <v>120.78112838054</v>
      </c>
      <c r="I19" s="17" t="n">
        <f aca="false">C19*$E$1863/E19</f>
        <v>6.76790805580612</v>
      </c>
      <c r="J19" s="18" t="n">
        <f aca="false">J18*((H19+(I19/12))/H18)</f>
        <v>126.45469362654</v>
      </c>
      <c r="K19" s="17" t="n">
        <f aca="false">D19*$E$1863/E19</f>
        <v>10.4121662397017</v>
      </c>
      <c r="L19" s="18" t="n">
        <f aca="false">K19*(J19/H19)</f>
        <v>10.9012666919431</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1</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3/E20</f>
        <v>120.600498337346</v>
      </c>
      <c r="I20" s="17" t="n">
        <f aca="false">C20*$E$1863/E20</f>
        <v>6.61521720837765</v>
      </c>
      <c r="J20" s="18" t="n">
        <f aca="false">J19*((H20+(I20/12))/H19)</f>
        <v>126.842742013209</v>
      </c>
      <c r="K20" s="17" t="n">
        <f aca="false">D20*$E$1863/E20</f>
        <v>10.1772572436579</v>
      </c>
      <c r="L20" s="18" t="n">
        <f aca="false">K20*(J20/H20)</f>
        <v>10.7040288618742</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5</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3/E21</f>
        <v>123.653675510444</v>
      </c>
      <c r="I21" s="17" t="n">
        <f aca="false">C21*$E$1863/E21</f>
        <v>6.69917958063783</v>
      </c>
      <c r="J21" s="18" t="n">
        <f aca="false">J20*((H21+(I21/12))/H20)</f>
        <v>130.641111254965</v>
      </c>
      <c r="K21" s="17" t="n">
        <f aca="false">D21*$E$1863/E21</f>
        <v>10.2408651014308</v>
      </c>
      <c r="L21" s="18" t="n">
        <f aca="false">K21*(J21/H21)</f>
        <v>10.8195570535234</v>
      </c>
      <c r="M21" s="30" t="s">
        <v>45</v>
      </c>
      <c r="N21" s="19"/>
      <c r="O21" s="20" t="s">
        <v>45</v>
      </c>
      <c r="P21" s="20"/>
      <c r="R21" s="11" t="n">
        <f aca="false">((G21/G22+G21/1200+((1+G22/1200)^(-119))*(1-G21/G22)))</f>
        <v>1.00305999988575</v>
      </c>
      <c r="S21" s="11" t="n">
        <f aca="false">S20*R20*E20/E21</f>
        <v>1.03567048334013</v>
      </c>
      <c r="T21" s="13" t="n">
        <f aca="false">(($J141/$J21)^(1/10)-1)</f>
        <v>0.107684464010011</v>
      </c>
      <c r="U21" s="13" t="n">
        <f aca="false">(($S141/$S21)^(1/10)-1)</f>
        <v>0.0849309891814114</v>
      </c>
      <c r="V21" s="13" t="n">
        <f aca="false">T21-U21</f>
        <v>0.0227534748286</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3/E22</f>
        <v>124.162538372627</v>
      </c>
      <c r="I22" s="17" t="n">
        <f aca="false">C22*$E$1863/E22</f>
        <v>6.78568626720892</v>
      </c>
      <c r="J22" s="18" t="n">
        <f aca="false">J21*((H22+(I22/12))/H21)</f>
        <v>131.776156712319</v>
      </c>
      <c r="K22" s="17" t="n">
        <f aca="false">D22*$E$1863/E22</f>
        <v>10.3044729592036</v>
      </c>
      <c r="L22" s="18" t="n">
        <f aca="false">K22*(J22/H22)</f>
        <v>10.9363408746904</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29</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3/E23</f>
        <v>126.334099923313</v>
      </c>
      <c r="I23" s="17" t="n">
        <f aca="false">C23*$E$1863/E23</f>
        <v>6.7678982101775</v>
      </c>
      <c r="J23" s="18" t="n">
        <f aca="false">J22*((H23+(I23/12))/H22)</f>
        <v>134.679453266457</v>
      </c>
      <c r="K23" s="17" t="n">
        <f aca="false">D23*$E$1863/E23</f>
        <v>10.2145130394346</v>
      </c>
      <c r="L23" s="18" t="n">
        <f aca="false">K23*(J23/H23)</f>
        <v>10.8892613504129</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6</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3/E24</f>
        <v>127.020123694534</v>
      </c>
      <c r="I24" s="17" t="n">
        <f aca="false">C24*$E$1863/E24</f>
        <v>6.70166019415369</v>
      </c>
      <c r="J24" s="18" t="n">
        <f aca="false">J23*((H24+(I24/12))/H23)</f>
        <v>136.006157358606</v>
      </c>
      <c r="K24" s="17" t="n">
        <f aca="false">D24*$E$1863/E24</f>
        <v>10.0537163542006</v>
      </c>
      <c r="L24" s="18" t="n">
        <f aca="false">K24*(J24/H24)</f>
        <v>10.7649661229785</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199</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3/E25</f>
        <v>127.020123694534</v>
      </c>
      <c r="I25" s="17" t="n">
        <f aca="false">C25*$E$1863/E25</f>
        <v>6.78503247611535</v>
      </c>
      <c r="J25" s="18" t="n">
        <f aca="false">J24*((H25+(I25/12))/H24)</f>
        <v>136.611577302962</v>
      </c>
      <c r="K25" s="17" t="n">
        <f aca="false">D25*$E$1863/E25</f>
        <v>10.1150195027018</v>
      </c>
      <c r="L25" s="18" t="n">
        <f aca="false">K25*(J25/H25)</f>
        <v>10.8788176906316</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3/E26</f>
        <v>126.71245382585</v>
      </c>
      <c r="I26" s="17" t="n">
        <f aca="false">C26*$E$1863/E26</f>
        <v>6.91607935111851</v>
      </c>
      <c r="J26" s="18" t="n">
        <f aca="false">J25*((H26+(I26/12))/H25)</f>
        <v>136.90053500477</v>
      </c>
      <c r="K26" s="17" t="n">
        <f aca="false">D26*$E$1863/E26</f>
        <v>10.2506176096935</v>
      </c>
      <c r="L26" s="18" t="n">
        <f aca="false">K26*(J26/H26)</f>
        <v>11.0747996153956</v>
      </c>
      <c r="M26" s="30" t="s">
        <v>45</v>
      </c>
      <c r="N26" s="19"/>
      <c r="O26" s="20" t="s">
        <v>45</v>
      </c>
      <c r="P26" s="20"/>
      <c r="R26" s="11" t="n">
        <f aca="false">((G26/G27+G26/1200+((1+G27/1200)^(-119))*(1-G26/G27)))</f>
        <v>1.00314222827826</v>
      </c>
      <c r="S26" s="11" t="n">
        <f aca="false">S25*R25*E25/E26</f>
        <v>1.02107711591673</v>
      </c>
      <c r="T26" s="13" t="n">
        <f aca="false">(($J146/$J26)^(1/10)-1)</f>
        <v>0.0964717056225486</v>
      </c>
      <c r="U26" s="13" t="n">
        <f aca="false">(($S146/$S26)^(1/10)-1)</f>
        <v>0.0840863420054729</v>
      </c>
      <c r="V26" s="13" t="n">
        <f aca="false">T26-U26</f>
        <v>0.0123853636170757</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3/E27</f>
        <v>127.838077303353</v>
      </c>
      <c r="I27" s="17" t="n">
        <f aca="false">C27*$E$1863/E27</f>
        <v>7.10127986275291</v>
      </c>
      <c r="J27" s="18" t="n">
        <f aca="false">J26*((H27+(I27/12))/H26)</f>
        <v>138.756015926766</v>
      </c>
      <c r="K27" s="17" t="n">
        <f aca="false">D27*$E$1863/E27</f>
        <v>10.4651759361078</v>
      </c>
      <c r="L27" s="18" t="n">
        <f aca="false">K27*(J27/H27)</f>
        <v>11.3589483626323</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2</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3/E28</f>
        <v>125.404980839973</v>
      </c>
      <c r="I28" s="17" t="n">
        <f aca="false">C28*$E$1863/E28</f>
        <v>7.13365238230558</v>
      </c>
      <c r="J28" s="18" t="n">
        <f aca="false">J27*((H28+(I28/12))/H27)</f>
        <v>136.760363731105</v>
      </c>
      <c r="K28" s="17" t="n">
        <f aca="false">D28*$E$1863/E28</f>
        <v>10.4504150699977</v>
      </c>
      <c r="L28" s="18" t="n">
        <f aca="false">K28*(J28/H28)</f>
        <v>11.3966969775921</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3/E29</f>
        <v>122.266402814416</v>
      </c>
      <c r="I29" s="17" t="n">
        <f aca="false">C29*$E$1863/E29</f>
        <v>7.16308218508703</v>
      </c>
      <c r="J29" s="18" t="n">
        <f aca="false">J28*((H29+(I29/12))/H28)</f>
        <v>133.98856317776</v>
      </c>
      <c r="K29" s="17" t="n">
        <f aca="false">D29*$E$1863/E29</f>
        <v>10.4358697351699</v>
      </c>
      <c r="L29" s="18" t="n">
        <f aca="false">K29*(J29/H29)</f>
        <v>11.4363975641623</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2</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3/E30</f>
        <v>125.509352010602</v>
      </c>
      <c r="I30" s="17" t="n">
        <f aca="false">C30*$E$1863/E30</f>
        <v>7.40681950597777</v>
      </c>
      <c r="J30" s="18" t="n">
        <f aca="false">J29*((H30+(I30/12))/H29)</f>
        <v>138.218838352514</v>
      </c>
      <c r="K30" s="17" t="n">
        <f aca="false">D30*$E$1863/E30</f>
        <v>10.732691067305</v>
      </c>
      <c r="L30" s="18" t="n">
        <f aca="false">K30*(J30/H30)</f>
        <v>11.8195183701848</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3/E31</f>
        <v>121.380234032421</v>
      </c>
      <c r="I31" s="17" t="n">
        <f aca="false">C31*$E$1863/E31</f>
        <v>7.27545766412514</v>
      </c>
      <c r="J31" s="18" t="n">
        <f aca="false">J30*((H31+(I31/12))/H30)</f>
        <v>134.339275273512</v>
      </c>
      <c r="K31" s="17" t="n">
        <f aca="false">D31*$E$1863/E31</f>
        <v>10.4828383937091</v>
      </c>
      <c r="L31" s="18" t="n">
        <f aca="false">K31*(J31/H31)</f>
        <v>11.6020283190761</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7</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3/E32</f>
        <v>126.151439059258</v>
      </c>
      <c r="I32" s="17" t="n">
        <f aca="false">C32*$E$1863/E32</f>
        <v>7.46458219285551</v>
      </c>
      <c r="J32" s="18" t="n">
        <f aca="false">J31*((H32+(I32/12))/H31)</f>
        <v>140.308334223646</v>
      </c>
      <c r="K32" s="17" t="n">
        <f aca="false">D32*$E$1863/E32</f>
        <v>10.6992344764262</v>
      </c>
      <c r="L32" s="18" t="n">
        <f aca="false">K32*(J32/H32)</f>
        <v>11.8999178927353</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1</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3/E33</f>
        <v>127.146716684972</v>
      </c>
      <c r="I33" s="17" t="n">
        <f aca="false">C33*$E$1863/E33</f>
        <v>7.52678704446264</v>
      </c>
      <c r="J33" s="18" t="n">
        <f aca="false">J32*((H33+(I33/12))/H32)</f>
        <v>142.11292448548</v>
      </c>
      <c r="K33" s="17" t="n">
        <f aca="false">D33*$E$1863/E33</f>
        <v>10.7614393280334</v>
      </c>
      <c r="L33" s="18" t="n">
        <f aca="false">K33*(J33/H33)</f>
        <v>12.0281486966674</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51</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3/E34</f>
        <v>125.376548608563</v>
      </c>
      <c r="I34" s="17" t="n">
        <f aca="false">C34*$E$1863/E34</f>
        <v>7.42521307293433</v>
      </c>
      <c r="J34" s="18" t="n">
        <f aca="false">J33*((H34+(I34/12))/H33)</f>
        <v>140.825994936358</v>
      </c>
      <c r="K34" s="17" t="n">
        <f aca="false">D34*$E$1863/E34</f>
        <v>10.590057989267</v>
      </c>
      <c r="L34" s="18" t="n">
        <f aca="false">K34*(J34/H34)</f>
        <v>11.8950112227798</v>
      </c>
      <c r="M34" s="30" t="s">
        <v>45</v>
      </c>
      <c r="N34" s="19"/>
      <c r="O34" s="20" t="s">
        <v>45</v>
      </c>
      <c r="P34" s="20"/>
      <c r="R34" s="11" t="n">
        <f aca="false">((G34/G35+G34/1200+((1+G35/1200)^(-119))*(1-G34/G35)))</f>
        <v>1.00533987202957</v>
      </c>
      <c r="S34" s="11" t="n">
        <f aca="false">S33*R33*E33/E34</f>
        <v>1.03459128288355</v>
      </c>
      <c r="T34" s="13" t="n">
        <f aca="false">(($J154/$J34)^(1/10)-1)</f>
        <v>0.102369554955617</v>
      </c>
      <c r="U34" s="13" t="n">
        <f aca="false">(($S154/$S34)^(1/10)-1)</f>
        <v>0.0902477189710196</v>
      </c>
      <c r="V34" s="13" t="n">
        <f aca="false">T34-U34</f>
        <v>0.012121835984597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3/E35</f>
        <v>124.402750172769</v>
      </c>
      <c r="I35" s="17" t="n">
        <f aca="false">C35*$E$1863/E35</f>
        <v>7.48607547517149</v>
      </c>
      <c r="J35" s="18" t="n">
        <f aca="false">J34*((H35+(I35/12))/H34)</f>
        <v>140.432912668939</v>
      </c>
      <c r="K35" s="17" t="n">
        <f aca="false">D35*$E$1863/E35</f>
        <v>10.6509203915042</v>
      </c>
      <c r="L35" s="18" t="n">
        <f aca="false">K35*(J35/H35)</f>
        <v>12.0233658106968</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1</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3/E36</f>
        <v>122.698602910128</v>
      </c>
      <c r="I36" s="17" t="n">
        <f aca="false">C36*$E$1863/E36</f>
        <v>7.54693787740866</v>
      </c>
      <c r="J36" s="18" t="n">
        <f aca="false">J35*((H36+(I36/12))/H35)</f>
        <v>139.219125263287</v>
      </c>
      <c r="K36" s="17" t="n">
        <f aca="false">D36*$E$1863/E36</f>
        <v>10.7117827937413</v>
      </c>
      <c r="L36" s="18" t="n">
        <f aca="false">K36*(J36/H36)</f>
        <v>12.1540506182235</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1</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3/E37</f>
        <v>125.653800246401</v>
      </c>
      <c r="I37" s="17" t="n">
        <f aca="false">C37*$E$1863/E37</f>
        <v>7.77560645089115</v>
      </c>
      <c r="J37" s="18" t="n">
        <f aca="false">J36*((H37+(I37/12))/H36)</f>
        <v>143.30743110877</v>
      </c>
      <c r="K37" s="17" t="n">
        <f aca="false">D37*$E$1863/E37</f>
        <v>11.0102587344619</v>
      </c>
      <c r="L37" s="18" t="n">
        <f aca="false">K37*(J37/H37)</f>
        <v>12.5571362902239</v>
      </c>
      <c r="M37" s="30" t="s">
        <v>45</v>
      </c>
      <c r="N37" s="19"/>
      <c r="O37" s="20" t="s">
        <v>45</v>
      </c>
      <c r="P37" s="20"/>
      <c r="R37" s="11" t="n">
        <f aca="false">((G37/G38+G37/1200+((1+G38/1200)^(-119))*(1-G37/G38)))</f>
        <v>1.00531782439748</v>
      </c>
      <c r="S37" s="11" t="n">
        <f aca="false">S36*R36*E36/E37</f>
        <v>1.07441776398846</v>
      </c>
      <c r="T37" s="13" t="n">
        <f aca="false">(($J157/$J37)^(1/10)-1)</f>
        <v>0.106884735600519</v>
      </c>
      <c r="U37" s="13" t="n">
        <f aca="false">(($S157/$S37)^(1/10)-1)</f>
        <v>0.0902695189996179</v>
      </c>
      <c r="V37" s="13" t="n">
        <f aca="false">T37-U37</f>
        <v>0.0166152166009015</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3/E38</f>
        <v>127.666951175962</v>
      </c>
      <c r="I38" s="17" t="n">
        <f aca="false">C38*$E$1863/E38</f>
        <v>8.07531920088916</v>
      </c>
      <c r="J38" s="18" t="n">
        <f aca="false">J37*((H38+(I38/12))/H37)</f>
        <v>146.370905975693</v>
      </c>
      <c r="K38" s="17" t="n">
        <f aca="false">D38*$E$1863/E38</f>
        <v>11.4079906171291</v>
      </c>
      <c r="L38" s="18" t="n">
        <f aca="false">K38*(J38/H38)</f>
        <v>13.0793279436111</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4</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3/E39</f>
        <v>127.410591836251</v>
      </c>
      <c r="I39" s="17" t="n">
        <f aca="false">C39*$E$1863/E39</f>
        <v>8.13940903581685</v>
      </c>
      <c r="J39" s="18" t="n">
        <f aca="false">J38*((H39+(I39/12))/H38)</f>
        <v>146.854645164619</v>
      </c>
      <c r="K39" s="17" t="n">
        <f aca="false">D39*$E$1863/E39</f>
        <v>11.4720804520568</v>
      </c>
      <c r="L39" s="18" t="n">
        <f aca="false">K39*(J39/H39)</f>
        <v>13.2228277084843</v>
      </c>
      <c r="M39" s="30" t="s">
        <v>45</v>
      </c>
      <c r="N39" s="19"/>
      <c r="O39" s="20" t="s">
        <v>45</v>
      </c>
      <c r="P39" s="20"/>
      <c r="R39" s="11" t="n">
        <f aca="false">((G39/G40+G39/1200+((1+G40/1200)^(-119))*(1-G39/G40)))</f>
        <v>1.00530312682346</v>
      </c>
      <c r="S39" s="11" t="n">
        <f aca="false">S38*R38*E38/E39</f>
        <v>1.11877219821753</v>
      </c>
      <c r="T39" s="13" t="n">
        <f aca="false">(($J159/$J39)^(1/10)-1)</f>
        <v>0.109957881139774</v>
      </c>
      <c r="U39" s="13" t="n">
        <f aca="false">(($S159/$S39)^(1/10)-1)</f>
        <v>0.0919589237834864</v>
      </c>
      <c r="V39" s="13" t="n">
        <f aca="false">T39-U39</f>
        <v>0.017998957356288</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3/E40</f>
        <v>127.410591836251</v>
      </c>
      <c r="I40" s="17" t="n">
        <f aca="false">C40*$E$1863/E40</f>
        <v>8.20349887074454</v>
      </c>
      <c r="J40" s="18" t="n">
        <f aca="false">J39*((H40+(I40/12))/H39)</f>
        <v>147.642597653765</v>
      </c>
      <c r="K40" s="17" t="n">
        <f aca="false">D40*$E$1863/E40</f>
        <v>11.5361702869845</v>
      </c>
      <c r="L40" s="18" t="n">
        <f aca="false">K40*(J40/H40)</f>
        <v>13.3680420410854</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597</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3/E41</f>
        <v>117.668936927242</v>
      </c>
      <c r="I41" s="17" t="n">
        <f aca="false">C41*$E$1863/E41</f>
        <v>8.26758870567224</v>
      </c>
      <c r="J41" s="18" t="n">
        <f aca="false">J40*((H41+(I41/12))/H40)</f>
        <v>137.152397996524</v>
      </c>
      <c r="K41" s="17" t="n">
        <f aca="false">D41*$E$1863/E41</f>
        <v>11.6002601219122</v>
      </c>
      <c r="L41" s="18" t="n">
        <f aca="false">K41*(J41/H41)</f>
        <v>13.5210152708992</v>
      </c>
      <c r="M41" s="30" t="s">
        <v>45</v>
      </c>
      <c r="N41" s="19"/>
      <c r="O41" s="20" t="s">
        <v>45</v>
      </c>
      <c r="P41" s="20"/>
      <c r="R41" s="11" t="n">
        <f aca="false">((G41/G42+G41/1200+((1+G42/1200)^(-119))*(1-G41/G42)))</f>
        <v>1.0052884299284</v>
      </c>
      <c r="S41" s="11" t="n">
        <f aca="false">S40*R40*E40/E41</f>
        <v>1.1306613783953</v>
      </c>
      <c r="T41" s="13" t="n">
        <f aca="false">(($J161/$J41)^(1/10)-1)</f>
        <v>0.115852859028846</v>
      </c>
      <c r="U41" s="13" t="n">
        <f aca="false">(($S161/$S41)^(1/10)-1)</f>
        <v>0.0925987633302559</v>
      </c>
      <c r="V41" s="13" t="n">
        <f aca="false">T41-U41</f>
        <v>0.0232540956985905</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3/E42</f>
        <v>109.912378669506</v>
      </c>
      <c r="I42" s="17" t="n">
        <f aca="false">C42*$E$1863/E42</f>
        <v>8.52542316648911</v>
      </c>
      <c r="J42" s="18" t="n">
        <f aca="false">J41*((H42+(I42/12))/H41)</f>
        <v>128.939607054843</v>
      </c>
      <c r="K42" s="17" t="n">
        <f aca="false">D42*$E$1863/E42</f>
        <v>11.9355924330847</v>
      </c>
      <c r="L42" s="18" t="n">
        <f aca="false">K42*(J42/H42)</f>
        <v>14.001795038175</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2</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3/E43</f>
        <v>109.368821328071</v>
      </c>
      <c r="I43" s="17" t="n">
        <f aca="false">C43*$E$1863/E43</f>
        <v>8.86591311508494</v>
      </c>
      <c r="J43" s="18" t="n">
        <f aca="false">J42*((H43+(I43/12))/H42)</f>
        <v>129.168679306684</v>
      </c>
      <c r="K43" s="17" t="n">
        <f aca="false">D43*$E$1863/E43</f>
        <v>12.3852068706912</v>
      </c>
      <c r="L43" s="18" t="n">
        <f aca="false">K43*(J43/H43)</f>
        <v>14.6273937581208</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4</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3/E44</f>
        <v>116.851768027538</v>
      </c>
      <c r="I44" s="17" t="n">
        <f aca="false">C44*$E$1863/E44</f>
        <v>8.72422702468045</v>
      </c>
      <c r="J44" s="18" t="n">
        <f aca="false">J43*((H44+(I44/12))/H43)</f>
        <v>138.864956574535</v>
      </c>
      <c r="K44" s="17" t="n">
        <f aca="false">D44*$E$1863/E44</f>
        <v>12.1610437313727</v>
      </c>
      <c r="L44" s="18" t="n">
        <f aca="false">K44*(J44/H44)</f>
        <v>14.4520090552683</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3/E45</f>
        <v>121.301736692525</v>
      </c>
      <c r="I45" s="17" t="n">
        <f aca="false">C45*$E$1863/E45</f>
        <v>8.59003714775392</v>
      </c>
      <c r="J45" s="18" t="n">
        <f aca="false">J44*((H45+(I45/12))/H44)</f>
        <v>145.003924877326</v>
      </c>
      <c r="K45" s="17" t="n">
        <f aca="false">D45*$E$1863/E45</f>
        <v>11.973991175657</v>
      </c>
      <c r="L45" s="18" t="n">
        <f aca="false">K45*(J45/H45)</f>
        <v>14.3136921552725</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3</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3/E46</f>
        <v>124.945994876421</v>
      </c>
      <c r="I46" s="17" t="n">
        <f aca="false">C46*$E$1863/E46</f>
        <v>8.59003714775392</v>
      </c>
      <c r="J46" s="18" t="n">
        <f aca="false">J45*((H46+(I46/12))/H45)</f>
        <v>150.215975825169</v>
      </c>
      <c r="K46" s="17" t="n">
        <f aca="false">D46*$E$1863/E46</f>
        <v>11.973991175657</v>
      </c>
      <c r="L46" s="18" t="n">
        <f aca="false">K46*(J46/H46)</f>
        <v>14.3956976832454</v>
      </c>
      <c r="M46" s="30" t="s">
        <v>45</v>
      </c>
      <c r="N46" s="19"/>
      <c r="O46" s="20" t="s">
        <v>45</v>
      </c>
      <c r="P46" s="20"/>
      <c r="R46" s="11" t="n">
        <f aca="false">((G46/G47+G46/1200+((1+G47/1200)^(-119))*(1-G46/G47)))</f>
        <v>1.00708522973316</v>
      </c>
      <c r="S46" s="11" t="n">
        <f aca="false">S45*R45*E45/E46</f>
        <v>1.18082284085175</v>
      </c>
      <c r="T46" s="13" t="n">
        <f aca="false">(($J166/$J46)^(1/10)-1)</f>
        <v>0.104296740652008</v>
      </c>
      <c r="U46" s="13" t="n">
        <f aca="false">(($S166/$S46)^(1/10)-1)</f>
        <v>0.0896120503688496</v>
      </c>
      <c r="V46" s="13" t="n">
        <f aca="false">T46-U46</f>
        <v>0.0146846902831588</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3/E47</f>
        <v>123.123865784473</v>
      </c>
      <c r="I47" s="17" t="n">
        <f aca="false">C47*$E$1863/E47</f>
        <v>8.59003714775392</v>
      </c>
      <c r="J47" s="18" t="n">
        <f aca="false">J46*((H47+(I47/12))/H46)</f>
        <v>148.885938539217</v>
      </c>
      <c r="K47" s="17" t="n">
        <f aca="false">D47*$E$1863/E47</f>
        <v>11.973991175657</v>
      </c>
      <c r="L47" s="18" t="n">
        <f aca="false">K47*(J47/H47)</f>
        <v>14.4793936000085</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2</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3/E48</f>
        <v>121.610437313727</v>
      </c>
      <c r="I48" s="17" t="n">
        <f aca="false">C48*$E$1863/E48</f>
        <v>8.72422702468045</v>
      </c>
      <c r="J48" s="18" t="n">
        <f aca="false">J47*((H48+(I48/12))/H47)</f>
        <v>147.934982983339</v>
      </c>
      <c r="K48" s="17" t="n">
        <f aca="false">D48*$E$1863/E48</f>
        <v>12.1610437313727</v>
      </c>
      <c r="L48" s="18" t="n">
        <f aca="false">K48*(J48/H48)</f>
        <v>14.7934982983339</v>
      </c>
      <c r="M48" s="30" t="s">
        <v>45</v>
      </c>
      <c r="N48" s="19"/>
      <c r="O48" s="20" t="s">
        <v>45</v>
      </c>
      <c r="P48" s="20"/>
      <c r="R48" s="11" t="n">
        <f aca="false">((G48/G49+G48/1200+((1+G49/1200)^(-119))*(1-G48/G49)))</f>
        <v>1.00703742258871</v>
      </c>
      <c r="S48" s="11" t="n">
        <f aca="false">S47*R47*E47/E48</f>
        <v>1.21629467277813</v>
      </c>
      <c r="T48" s="13" t="n">
        <f aca="false">(($J168/$J48)^(1/10)-1)</f>
        <v>0.103902723998503</v>
      </c>
      <c r="U48" s="13" t="n">
        <f aca="false">(($S168/$S48)^(1/10)-1)</f>
        <v>0.089461596274409</v>
      </c>
      <c r="V48" s="13" t="n">
        <f aca="false">T48-U48</f>
        <v>0.0144411277240943</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3/E49</f>
        <v>119.370767512582</v>
      </c>
      <c r="I49" s="17" t="n">
        <f aca="false">C49*$E$1863/E49</f>
        <v>8.79293599981076</v>
      </c>
      <c r="J49" s="18" t="n">
        <f aca="false">J48*((H49+(I49/12))/H48)</f>
        <v>146.101859535608</v>
      </c>
      <c r="K49" s="17" t="n">
        <f aca="false">D49*$E$1863/E49</f>
        <v>12.2568198785241</v>
      </c>
      <c r="L49" s="18" t="n">
        <f aca="false">K49*(J49/H49)</f>
        <v>15.0015302201741</v>
      </c>
      <c r="M49" s="30" t="s">
        <v>45</v>
      </c>
      <c r="N49" s="19"/>
      <c r="O49" s="20" t="s">
        <v>45</v>
      </c>
      <c r="P49" s="20"/>
      <c r="R49" s="11" t="n">
        <f aca="false">((G49/G50+G49/1200+((1+G50/1200)^(-119))*(1-G49/G50)))</f>
        <v>1.00701353141202</v>
      </c>
      <c r="S49" s="11" t="n">
        <f aca="false">S48*R48*E48/E49</f>
        <v>1.23450077810109</v>
      </c>
      <c r="T49" s="13" t="n">
        <f aca="false">(($J169/$J49)^(1/10)-1)</f>
        <v>0.098946329803004</v>
      </c>
      <c r="U49" s="13" t="n">
        <f aca="false">(($S169/$S49)^(1/10)-1)</f>
        <v>0.0905633627315954</v>
      </c>
      <c r="V49" s="13" t="n">
        <f aca="false">T49-U49</f>
        <v>0.00838296707140862</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3/E50</f>
        <v>121.712748122825</v>
      </c>
      <c r="I50" s="17" t="n">
        <f aca="false">C50*$E$1863/E50</f>
        <v>9.00565176693551</v>
      </c>
      <c r="J50" s="18" t="n">
        <f aca="false">J49*((H50+(I50/12))/H49)</f>
        <v>149.886814071443</v>
      </c>
      <c r="K50" s="17" t="n">
        <f aca="false">D50*$E$1863/E50</f>
        <v>12.5533327660313</v>
      </c>
      <c r="L50" s="18" t="n">
        <f aca="false">K50*(J50/H50)</f>
        <v>15.4591781329291</v>
      </c>
      <c r="M50" s="30" t="s">
        <v>45</v>
      </c>
      <c r="N50" s="19"/>
      <c r="O50" s="20" t="s">
        <v>45</v>
      </c>
      <c r="P50" s="20"/>
      <c r="R50" s="11" t="n">
        <f aca="false">((G50/G51+G50/1200+((1+G51/1200)^(-119))*(1-G50/G51)))</f>
        <v>1.00698964852618</v>
      </c>
      <c r="S50" s="11" t="n">
        <f aca="false">S49*R49*E49/E50</f>
        <v>1.2732330745821</v>
      </c>
      <c r="T50" s="13" t="n">
        <f aca="false">(($J170/$J50)^(1/10)-1)</f>
        <v>0.0922267271312596</v>
      </c>
      <c r="U50" s="13" t="n">
        <f aca="false">(($S170/$S50)^(1/10)-1)</f>
        <v>0.087599342363323</v>
      </c>
      <c r="V50" s="13" t="n">
        <f aca="false">T50-U50</f>
        <v>0.00462738476793656</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3/E51</f>
        <v>120.738847307722</v>
      </c>
      <c r="I51" s="17" t="n">
        <f aca="false">C51*$E$1863/E51</f>
        <v>8.93359184115429</v>
      </c>
      <c r="J51" s="18" t="n">
        <f aca="false">J50*((H51+(I51/12))/H50)</f>
        <v>149.604269670898</v>
      </c>
      <c r="K51" s="17" t="n">
        <f aca="false">D51*$E$1863/E51</f>
        <v>12.4528855967605</v>
      </c>
      <c r="L51" s="18" t="n">
        <f aca="false">K51*(J51/H51)</f>
        <v>15.4300367822002</v>
      </c>
      <c r="M51" s="30" t="s">
        <v>45</v>
      </c>
      <c r="N51" s="19"/>
      <c r="O51" s="20" t="s">
        <v>45</v>
      </c>
      <c r="P51" s="20"/>
      <c r="R51" s="11" t="n">
        <f aca="false">((G51/G52+G51/1200+((1+G52/1200)^(-119))*(1-G51/G52)))</f>
        <v>1.00696577395162</v>
      </c>
      <c r="S51" s="11" t="n">
        <f aca="false">S50*R50*E50/E51</f>
        <v>1.27187337156166</v>
      </c>
      <c r="T51" s="13" t="n">
        <f aca="false">(($J171/$J51)^(1/10)-1)</f>
        <v>0.0942624000137937</v>
      </c>
      <c r="U51" s="13" t="n">
        <f aca="false">(($S171/$S51)^(1/10)-1)</f>
        <v>0.0892910819350292</v>
      </c>
      <c r="V51" s="13" t="n">
        <f aca="false">T51-U51</f>
        <v>0.0049713180787645</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3/E52</f>
        <v>121.985646661217</v>
      </c>
      <c r="I52" s="17" t="n">
        <f aca="false">C52*$E$1863/E52</f>
        <v>9.00565176693551</v>
      </c>
      <c r="J52" s="18" t="n">
        <f aca="false">J51*((H52+(I52/12))/H51)</f>
        <v>152.079033811249</v>
      </c>
      <c r="K52" s="17" t="n">
        <f aca="false">D52*$E$1863/E52</f>
        <v>12.5533327660313</v>
      </c>
      <c r="L52" s="18" t="n">
        <f aca="false">K52*(J52/H52)</f>
        <v>15.6501913989204</v>
      </c>
      <c r="M52" s="30" t="s">
        <v>45</v>
      </c>
      <c r="N52" s="19"/>
      <c r="O52" s="20" t="s">
        <v>45</v>
      </c>
      <c r="P52" s="20"/>
      <c r="R52" s="11" t="n">
        <f aca="false">((G52/G53+G52/1200+((1+G53/1200)^(-119))*(1-G52/G53)))</f>
        <v>1.00694190770884</v>
      </c>
      <c r="S52" s="11" t="n">
        <f aca="false">S51*R51*E51/E52</f>
        <v>1.29106357161932</v>
      </c>
      <c r="T52" s="13" t="n">
        <f aca="false">(($J172/$J52)^(1/10)-1)</f>
        <v>0.0997511576898422</v>
      </c>
      <c r="U52" s="13" t="n">
        <f aca="false">(($S172/$S52)^(1/10)-1)</f>
        <v>0.0880595934591231</v>
      </c>
      <c r="V52" s="13" t="n">
        <f aca="false">T52-U52</f>
        <v>0.0116915642307192</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3/E53</f>
        <v>123.895936429961</v>
      </c>
      <c r="I53" s="17" t="n">
        <f aca="false">C53*$E$1863/E53</f>
        <v>9.00565176693551</v>
      </c>
      <c r="J53" s="18" t="n">
        <f aca="false">J52*((H53+(I53/12))/H52)</f>
        <v>155.396193944715</v>
      </c>
      <c r="K53" s="17" t="n">
        <f aca="false">D53*$E$1863/E53</f>
        <v>12.5533327660313</v>
      </c>
      <c r="L53" s="18" t="n">
        <f aca="false">K53*(J53/H53)</f>
        <v>15.7449888137817</v>
      </c>
      <c r="M53" s="30" t="s">
        <v>45</v>
      </c>
      <c r="N53" s="19"/>
      <c r="O53" s="20" t="s">
        <v>45</v>
      </c>
      <c r="P53" s="20"/>
      <c r="R53" s="11" t="n">
        <f aca="false">((G53/G54+G53/1200+((1+G54/1200)^(-119))*(1-G53/G54)))</f>
        <v>1.00691804981839</v>
      </c>
      <c r="S53" s="11" t="n">
        <f aca="false">S52*R52*E52/E53</f>
        <v>1.30002601577975</v>
      </c>
      <c r="T53" s="13" t="n">
        <f aca="false">(($J173/$J53)^(1/10)-1)</f>
        <v>0.0956785588115232</v>
      </c>
      <c r="U53" s="13" t="n">
        <f aca="false">(($S173/$S53)^(1/10)-1)</f>
        <v>0.0888944957666433</v>
      </c>
      <c r="V53" s="13" t="n">
        <f aca="false">T53-U53</f>
        <v>0.00678406304487988</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3/E54</f>
        <v>125.650069298529</v>
      </c>
      <c r="I54" s="17" t="n">
        <f aca="false">C54*$E$1863/E54</f>
        <v>9.15331630651537</v>
      </c>
      <c r="J54" s="18" t="n">
        <f aca="false">J53*((H54+(I54/12))/H53)</f>
        <v>158.553021567309</v>
      </c>
      <c r="K54" s="17" t="n">
        <f aca="false">D54*$E$1863/E54</f>
        <v>12.7591681848396</v>
      </c>
      <c r="L54" s="18" t="n">
        <f aca="false">K54*(J54/H54)</f>
        <v>16.1003068258194</v>
      </c>
      <c r="M54" s="30" t="s">
        <v>45</v>
      </c>
      <c r="N54" s="19"/>
      <c r="O54" s="20" t="s">
        <v>45</v>
      </c>
      <c r="P54" s="20"/>
      <c r="R54" s="11" t="n">
        <f aca="false">((G54/G55+G54/1200+((1+G55/1200)^(-119))*(1-G54/G55)))</f>
        <v>1.00689420030087</v>
      </c>
      <c r="S54" s="11" t="n">
        <f aca="false">S53*R53*E53/E54</f>
        <v>1.33048349128911</v>
      </c>
      <c r="T54" s="13" t="n">
        <f aca="false">(($J174/$J54)^(1/10)-1)</f>
        <v>0.0916951802633048</v>
      </c>
      <c r="U54" s="13" t="n">
        <f aca="false">(($S174/$S54)^(1/10)-1)</f>
        <v>0.0879741523028825</v>
      </c>
      <c r="V54" s="13" t="n">
        <f aca="false">T54-U54</f>
        <v>0.00372102796042229</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3/E55</f>
        <v>127.806483869479</v>
      </c>
      <c r="I55" s="17" t="n">
        <f aca="false">C55*$E$1863/E55</f>
        <v>9.22891459013745</v>
      </c>
      <c r="J55" s="18" t="n">
        <f aca="false">J54*((H55+(I55/12))/H54)</f>
        <v>162.24458661302</v>
      </c>
      <c r="K55" s="17" t="n">
        <f aca="false">D55*$E$1863/E55</f>
        <v>12.8645476104946</v>
      </c>
      <c r="L55" s="18" t="n">
        <f aca="false">K55*(J55/H55)</f>
        <v>16.3309649544834</v>
      </c>
      <c r="M55" s="30" t="s">
        <v>45</v>
      </c>
      <c r="N55" s="19"/>
      <c r="O55" s="20" t="s">
        <v>45</v>
      </c>
      <c r="P55" s="20"/>
      <c r="R55" s="11" t="n">
        <f aca="false">((G55/G56+G55/1200+((1+G56/1200)^(-119))*(1-G55/G56)))</f>
        <v>1.00687035917692</v>
      </c>
      <c r="S55" s="11" t="n">
        <f aca="false">S54*R54*E54/E55</f>
        <v>1.35072048362887</v>
      </c>
      <c r="T55" s="13" t="n">
        <f aca="false">(($J175/$J55)^(1/10)-1)</f>
        <v>0.0900509027579262</v>
      </c>
      <c r="U55" s="13" t="n">
        <f aca="false">(($S175/$S55)^(1/10)-1)</f>
        <v>0.0891733104119112</v>
      </c>
      <c r="V55" s="13" t="n">
        <f aca="false">T55-U55</f>
        <v>0.000877592346014922</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3/E56</f>
        <v>126.967491634012</v>
      </c>
      <c r="I56" s="17" t="n">
        <f aca="false">C56*$E$1863/E56</f>
        <v>9.22891459013745</v>
      </c>
      <c r="J56" s="18" t="n">
        <f aca="false">J55*((H56+(I56/12))/H55)</f>
        <v>162.155831368702</v>
      </c>
      <c r="K56" s="17" t="n">
        <f aca="false">D56*$E$1863/E56</f>
        <v>12.8645476104946</v>
      </c>
      <c r="L56" s="18" t="n">
        <f aca="false">K56*(J56/H56)</f>
        <v>16.4298859977099</v>
      </c>
      <c r="M56" s="30" t="s">
        <v>45</v>
      </c>
      <c r="N56" s="19"/>
      <c r="O56" s="20" t="s">
        <v>45</v>
      </c>
      <c r="P56" s="20"/>
      <c r="R56" s="11" t="n">
        <f aca="false">((G56/G57+G56/1200+((1+G57/1200)^(-119))*(1-G56/G57)))</f>
        <v>1.00684652646727</v>
      </c>
      <c r="S56" s="11" t="n">
        <f aca="false">S55*R55*E55/E56</f>
        <v>1.36000041849903</v>
      </c>
      <c r="T56" s="13" t="n">
        <f aca="false">(($J176/$J56)^(1/10)-1)</f>
        <v>0.091753960910075</v>
      </c>
      <c r="U56" s="13" t="n">
        <f aca="false">(($S176/$S56)^(1/10)-1)</f>
        <v>0.0900691107993006</v>
      </c>
      <c r="V56" s="13" t="n">
        <f aca="false">T56-U56</f>
        <v>0.00168485011077446</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3/E57</f>
        <v>126.967491634012</v>
      </c>
      <c r="I57" s="17" t="n">
        <f aca="false">C57*$E$1863/E57</f>
        <v>9.1589985705152</v>
      </c>
      <c r="J57" s="18" t="n">
        <f aca="false">J56*((H57+(I57/12))/H56)</f>
        <v>163.13061174266</v>
      </c>
      <c r="K57" s="17" t="n">
        <f aca="false">D57*$E$1863/E57</f>
        <v>12.6324264253487</v>
      </c>
      <c r="L57" s="18" t="n">
        <f aca="false">K57*(J57/H57)</f>
        <v>16.2304179128105</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3/E58</f>
        <v>126.687827555523</v>
      </c>
      <c r="I58" s="17" t="n">
        <f aca="false">C58*$E$1863/E58</f>
        <v>9.08908255089294</v>
      </c>
      <c r="J58" s="18" t="n">
        <f aca="false">J57*((H58+(I58/12))/H57)</f>
        <v>163.744447561442</v>
      </c>
      <c r="K58" s="17" t="n">
        <f aca="false">D58*$E$1863/E58</f>
        <v>12.397508599418</v>
      </c>
      <c r="L58" s="18" t="n">
        <f aca="false">K58*(J58/H58)</f>
        <v>16.0238219876352</v>
      </c>
      <c r="M58" s="30" t="s">
        <v>45</v>
      </c>
      <c r="N58" s="19"/>
      <c r="O58" s="20" t="s">
        <v>45</v>
      </c>
      <c r="P58" s="20"/>
      <c r="R58" s="11" t="n">
        <f aca="false">((G58/G59+G58/1200+((1+G59/1200)^(-119))*(1-G58/G59)))</f>
        <v>1.00731556823594</v>
      </c>
      <c r="S58" s="11" t="n">
        <f aca="false">S57*R57*E57/E58</f>
        <v>1.37936681700458</v>
      </c>
      <c r="T58" s="13" t="n">
        <f aca="false">(($J178/$J58)^(1/10)-1)</f>
        <v>0.091463780582804</v>
      </c>
      <c r="U58" s="13" t="n">
        <f aca="false">(($S178/$S58)^(1/10)-1)</f>
        <v>0.0881121174728867</v>
      </c>
      <c r="V58" s="13" t="n">
        <f aca="false">T58-U58</f>
        <v>0.0033516631099173</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3/E59</f>
        <v>128.365812026457</v>
      </c>
      <c r="I59" s="17" t="n">
        <f aca="false">C59*$E$1863/E59</f>
        <v>9.01916653127069</v>
      </c>
      <c r="J59" s="18" t="n">
        <f aca="false">J58*((H59+(I59/12))/H58)</f>
        <v>166.884690140228</v>
      </c>
      <c r="K59" s="17" t="n">
        <f aca="false">D59*$E$1863/E59</f>
        <v>12.1653874142721</v>
      </c>
      <c r="L59" s="18" t="n">
        <f aca="false">K59*(J59/H59)</f>
        <v>15.8158693270151</v>
      </c>
      <c r="M59" s="30" t="s">
        <v>45</v>
      </c>
      <c r="N59" s="19"/>
      <c r="O59" s="20" t="s">
        <v>45</v>
      </c>
      <c r="P59" s="20"/>
      <c r="R59" s="11" t="n">
        <f aca="false">((G59/G60+G59/1200+((1+G60/1200)^(-119))*(1-G59/G60)))</f>
        <v>1.00728795844534</v>
      </c>
      <c r="S59" s="11" t="n">
        <f aca="false">S58*R58*E58/E59</f>
        <v>1.38945766907677</v>
      </c>
      <c r="T59" s="13" t="n">
        <f aca="false">(($J179/$J59)^(1/10)-1)</f>
        <v>0.0927561252995353</v>
      </c>
      <c r="U59" s="13" t="n">
        <f aca="false">(($S179/$S59)^(1/10)-1)</f>
        <v>0.0902541770867005</v>
      </c>
      <c r="V59" s="13" t="n">
        <f aca="false">T59-U59</f>
        <v>0.00250194821283478</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3/E60</f>
        <v>128.978547955444</v>
      </c>
      <c r="I60" s="17" t="n">
        <f aca="false">C60*$E$1863/E60</f>
        <v>8.87594308510581</v>
      </c>
      <c r="J60" s="18" t="n">
        <f aca="false">J59*((H60+(I60/12))/H59)</f>
        <v>168.642903585372</v>
      </c>
      <c r="K60" s="17" t="n">
        <f aca="false">D60*$E$1863/E60</f>
        <v>11.8355153575458</v>
      </c>
      <c r="L60" s="18" t="n">
        <f aca="false">K60*(J60/H60)</f>
        <v>15.4752531096513</v>
      </c>
      <c r="M60" s="30" t="s">
        <v>45</v>
      </c>
      <c r="N60" s="19"/>
      <c r="O60" s="20" t="s">
        <v>45</v>
      </c>
      <c r="P60" s="20"/>
      <c r="R60" s="11" t="n">
        <f aca="false">((G60/G61+G60/1200+((1+G61/1200)^(-119))*(1-G60/G61)))</f>
        <v>1.00726036336053</v>
      </c>
      <c r="S60" s="11" t="n">
        <f aca="false">S59*R59*E59/E60</f>
        <v>1.38811934281609</v>
      </c>
      <c r="T60" s="13" t="n">
        <f aca="false">(($J180/$J60)^(1/10)-1)</f>
        <v>0.0906952748410592</v>
      </c>
      <c r="U60" s="13" t="n">
        <f aca="false">(($S180/$S60)^(1/10)-1)</f>
        <v>0.0895296229590255</v>
      </c>
      <c r="V60" s="13" t="n">
        <f aca="false">T60-U60</f>
        <v>0.00116565188203377</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3/E61</f>
        <v>127.111284710779</v>
      </c>
      <c r="I61" s="17" t="n">
        <f aca="false">C61*$E$1863/E61</f>
        <v>9.02859796323769</v>
      </c>
      <c r="J61" s="18" t="n">
        <f aca="false">J60*((H61+(I61/12))/H60)</f>
        <v>167.185168039422</v>
      </c>
      <c r="K61" s="17" t="n">
        <f aca="false">D61*$E$1863/E61</f>
        <v>11.8950000882593</v>
      </c>
      <c r="L61" s="18" t="n">
        <f aca="false">K61*(J61/H61)</f>
        <v>15.6450907809598</v>
      </c>
      <c r="M61" s="30" t="s">
        <v>45</v>
      </c>
      <c r="N61" s="19"/>
      <c r="O61" s="20" t="s">
        <v>45</v>
      </c>
      <c r="P61" s="20"/>
      <c r="R61" s="11" t="n">
        <f aca="false">((G61/G62+G61/1200+((1+G62/1200)^(-119))*(1-G61/G62)))</f>
        <v>1.00723278302511</v>
      </c>
      <c r="S61" s="11" t="n">
        <f aca="false">S60*R60*E60/E61</f>
        <v>1.43344358342461</v>
      </c>
      <c r="T61" s="13" t="n">
        <f aca="false">(($J181/$J61)^(1/10)-1)</f>
        <v>0.0935165790382044</v>
      </c>
      <c r="U61" s="13" t="n">
        <f aca="false">(($S181/$S61)^(1/10)-1)</f>
        <v>0.0889925868342112</v>
      </c>
      <c r="V61" s="13" t="n">
        <f aca="false">T61-U61</f>
        <v>0.00452399220399324</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3/E62</f>
        <v>126.680618649697</v>
      </c>
      <c r="I62" s="17" t="n">
        <f aca="false">C62*$E$1863/E62</f>
        <v>9.11059243713578</v>
      </c>
      <c r="J62" s="18" t="n">
        <f aca="false">J61*((H62+(I62/12))/H61)</f>
        <v>167.617298695347</v>
      </c>
      <c r="K62" s="17" t="n">
        <f aca="false">D62*$E$1863/E62</f>
        <v>11.8582314261132</v>
      </c>
      <c r="L62" s="18" t="n">
        <f aca="false">K62*(J62/H62)</f>
        <v>15.6902037591535</v>
      </c>
      <c r="M62" s="30" t="s">
        <v>45</v>
      </c>
      <c r="N62" s="19"/>
      <c r="O62" s="20" t="s">
        <v>45</v>
      </c>
      <c r="P62" s="20"/>
      <c r="R62" s="11" t="n">
        <f aca="false">((G62/G63+G62/1200+((1+G63/1200)^(-119))*(1-G62/G63)))</f>
        <v>1.00720521748283</v>
      </c>
      <c r="S62" s="11" t="n">
        <f aca="false">S61*R61*E61/E62</f>
        <v>1.46848642980393</v>
      </c>
      <c r="T62" s="13" t="n">
        <f aca="false">(($J182/$J62)^(1/10)-1)</f>
        <v>0.0959144440650688</v>
      </c>
      <c r="U62" s="13" t="n">
        <f aca="false">(($S182/$S62)^(1/10)-1)</f>
        <v>0.0893836040613971</v>
      </c>
      <c r="V62" s="13" t="n">
        <f aca="false">T62-U62</f>
        <v>0.00653084000367166</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3/E63</f>
        <v>126.969843806432</v>
      </c>
      <c r="I63" s="17" t="n">
        <f aca="false">C63*$E$1863/E63</f>
        <v>9.03828614795216</v>
      </c>
      <c r="J63" s="18" t="n">
        <f aca="false">J62*((H63+(I63/12))/H62)</f>
        <v>168.996569655883</v>
      </c>
      <c r="K63" s="17" t="n">
        <f aca="false">D63*$E$1863/E63</f>
        <v>11.6181745460236</v>
      </c>
      <c r="L63" s="18" t="n">
        <f aca="false">K63*(J63/H63)</f>
        <v>15.4637635605394</v>
      </c>
      <c r="M63" s="30" t="s">
        <v>45</v>
      </c>
      <c r="N63" s="19"/>
      <c r="O63" s="20" t="s">
        <v>45</v>
      </c>
      <c r="P63" s="20"/>
      <c r="R63" s="11" t="n">
        <f aca="false">((G63/G64+G63/1200+((1+G64/1200)^(-119))*(1-G63/G64)))</f>
        <v>1.00717766677758</v>
      </c>
      <c r="S63" s="11" t="n">
        <f aca="false">S62*R62*E62/E63</f>
        <v>1.47906719390125</v>
      </c>
      <c r="T63" s="13" t="n">
        <f aca="false">(($J183/$J63)^(1/10)-1)</f>
        <v>0.0982600602668247</v>
      </c>
      <c r="U63" s="13" t="n">
        <f aca="false">(($S183/$S63)^(1/10)-1)</f>
        <v>0.0877254448287124</v>
      </c>
      <c r="V63" s="13" t="n">
        <f aca="false">T63-U63</f>
        <v>0.0105346154381123</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3/E64</f>
        <v>126.468070335434</v>
      </c>
      <c r="I64" s="17" t="n">
        <f aca="false">C64*$E$1863/E64</f>
        <v>8.89004576054068</v>
      </c>
      <c r="J64" s="18" t="n">
        <f aca="false">J63*((H64+(I64/12))/H63)</f>
        <v>169.31476285762</v>
      </c>
      <c r="K64" s="17" t="n">
        <f aca="false">D64*$E$1863/E64</f>
        <v>11.2788870890989</v>
      </c>
      <c r="L64" s="18" t="n">
        <f aca="false">K64*(J64/H64)</f>
        <v>15.1001125242408</v>
      </c>
      <c r="M64" s="30" t="s">
        <v>45</v>
      </c>
      <c r="N64" s="19"/>
      <c r="O64" s="20" t="s">
        <v>45</v>
      </c>
      <c r="P64" s="20"/>
      <c r="R64" s="11" t="n">
        <f aca="false">((G64/G65+G64/1200+((1+G65/1200)^(-119))*(1-G64/G65)))</f>
        <v>1.00715013095338</v>
      </c>
      <c r="S64" s="11" t="n">
        <f aca="false">S63*R63*E63/E64</f>
        <v>1.47706711442419</v>
      </c>
      <c r="T64" s="13" t="n">
        <f aca="false">(($J184/$J64)^(1/10)-1)</f>
        <v>0.104571793388803</v>
      </c>
      <c r="U64" s="13" t="n">
        <f aca="false">(($S184/$S64)^(1/10)-1)</f>
        <v>0.0882983621547966</v>
      </c>
      <c r="V64" s="13" t="n">
        <f aca="false">T64-U64</f>
        <v>0.0162734312340067</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3/E65</f>
        <v>126.391393492963</v>
      </c>
      <c r="I65" s="17" t="n">
        <f aca="false">C65*$E$1863/E65</f>
        <v>8.89367356958493</v>
      </c>
      <c r="J65" s="18" t="n">
        <f aca="false">J64*((H65+(I65/12))/H64)</f>
        <v>170.204341791781</v>
      </c>
      <c r="K65" s="17" t="n">
        <f aca="false">D65*$E$1863/E65</f>
        <v>11.1351685342771</v>
      </c>
      <c r="L65" s="18" t="n">
        <f aca="false">K65*(J65/H65)</f>
        <v>14.9951193569418</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07</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3/E66</f>
        <v>124.366817395822</v>
      </c>
      <c r="I66" s="17" t="n">
        <f aca="false">C66*$E$1863/E66</f>
        <v>8.82136728040131</v>
      </c>
      <c r="J66" s="18" t="n">
        <f aca="false">J65*((H66+(I66/12))/H65)</f>
        <v>168.46789398746</v>
      </c>
      <c r="K66" s="17" t="n">
        <f aca="false">D66*$E$1863/E66</f>
        <v>10.8951116541875</v>
      </c>
      <c r="L66" s="18" t="n">
        <f aca="false">K66*(J66/H66)</f>
        <v>14.7585710849014</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3/E67</f>
        <v>127.48119824261</v>
      </c>
      <c r="I67" s="17" t="n">
        <f aca="false">C67*$E$1863/E67</f>
        <v>8.8244994206841</v>
      </c>
      <c r="J67" s="18" t="n">
        <f aca="false">J66*((H67+(I67/12))/H66)</f>
        <v>173.682791862326</v>
      </c>
      <c r="K67" s="17" t="n">
        <f aca="false">D67*$E$1863/E67</f>
        <v>10.7440103690511</v>
      </c>
      <c r="L67" s="18" t="n">
        <f aca="false">K67*(J67/H67)</f>
        <v>14.6378426185114</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3/E68</f>
        <v>128.589960162188</v>
      </c>
      <c r="I68" s="17" t="n">
        <f aca="false">C68*$E$1863/E68</f>
        <v>8.82768605232412</v>
      </c>
      <c r="J68" s="18" t="n">
        <f aca="false">J67*((H68+(I68/12))/H67)</f>
        <v>176.195640554708</v>
      </c>
      <c r="K68" s="17" t="n">
        <f aca="false">D68*$E$1863/E68</f>
        <v>10.5932232627889</v>
      </c>
      <c r="L68" s="18" t="n">
        <f aca="false">K68*(J68/H68)</f>
        <v>14.5149726772757</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3/E69</f>
        <v>132.389719538025</v>
      </c>
      <c r="I69" s="17" t="n">
        <f aca="false">C69*$E$1863/E69</f>
        <v>8.90513808551741</v>
      </c>
      <c r="J69" s="18" t="n">
        <f aca="false">J68*((H69+(I69/12))/H68)</f>
        <v>182.418948439221</v>
      </c>
      <c r="K69" s="17" t="n">
        <f aca="false">D69*$E$1863/E69</f>
        <v>10.4872842853777</v>
      </c>
      <c r="L69" s="18" t="n">
        <f aca="false">K69*(J69/H69)</f>
        <v>14.4503619918334</v>
      </c>
      <c r="M69" s="30" t="s">
        <v>45</v>
      </c>
      <c r="N69" s="19"/>
      <c r="O69" s="20" t="s">
        <v>45</v>
      </c>
      <c r="P69" s="20"/>
      <c r="R69" s="11" t="n">
        <f aca="false">((G69/G70+G69/1200+((1+G70/1200)^(-119))*(1-G69/G70)))</f>
        <v>1.00475352529383</v>
      </c>
      <c r="S69" s="11" t="n">
        <f aca="false">S68*R68*E68/E69</f>
        <v>1.58390738648618</v>
      </c>
      <c r="T69" s="13" t="n">
        <f aca="false">(($J189/$J69)^(1/10)-1)</f>
        <v>0.109535182079151</v>
      </c>
      <c r="U69" s="13" t="n">
        <f aca="false">(($S189/$S69)^(1/10)-1)</f>
        <v>0.0828249702169059</v>
      </c>
      <c r="V69" s="13" t="n">
        <f aca="false">T69-U69</f>
        <v>0.0267102118622455</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3/E70</f>
        <v>134.170747155129</v>
      </c>
      <c r="I70" s="17" t="n">
        <f aca="false">C70*$E$1863/E70</f>
        <v>8.90513808551741</v>
      </c>
      <c r="J70" s="18" t="n">
        <f aca="false">J69*((H70+(I70/12))/H69)</f>
        <v>185.895542748041</v>
      </c>
      <c r="K70" s="17" t="n">
        <f aca="false">D70*$E$1863/E70</f>
        <v>10.2913712474963</v>
      </c>
      <c r="L70" s="18" t="n">
        <f aca="false">K70*(J70/H70)</f>
        <v>14.2588461660942</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3</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3/E71</f>
        <v>133.873909218945</v>
      </c>
      <c r="I71" s="17" t="n">
        <f aca="false">C71*$E$1863/E71</f>
        <v>8.90513808551741</v>
      </c>
      <c r="J71" s="18" t="n">
        <f aca="false">J70*((H71+(I71/12))/H70)</f>
        <v>186.512452735036</v>
      </c>
      <c r="K71" s="17" t="n">
        <f aca="false">D71*$E$1863/E71</f>
        <v>10.0924898302531</v>
      </c>
      <c r="L71" s="18" t="n">
        <f aca="false">K71*(J71/H71)</f>
        <v>14.0608057494262</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3/E72</f>
        <v>129.966993572987</v>
      </c>
      <c r="I72" s="17" t="n">
        <f aca="false">C72*$E$1863/E72</f>
        <v>8.98389356495303</v>
      </c>
      <c r="J72" s="18" t="n">
        <f aca="false">J71*((H72+(I72/12))/H71)</f>
        <v>182.112383885171</v>
      </c>
      <c r="K72" s="17" t="n">
        <f aca="false">D72*$E$1863/E72</f>
        <v>9.98110575066282</v>
      </c>
      <c r="L72" s="18" t="n">
        <f aca="false">K72*(J72/H72)</f>
        <v>13.9857275458358</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4</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3/E73</f>
        <v>129.769138288813</v>
      </c>
      <c r="I73" s="17" t="n">
        <f aca="false">C73*$E$1863/E73</f>
        <v>9.31357451833589</v>
      </c>
      <c r="J73" s="18" t="n">
        <f aca="false">J72*((H73+(I73/12))/H72)</f>
        <v>182.922675825264</v>
      </c>
      <c r="K73" s="17" t="n">
        <f aca="false">D73*$E$1863/E73</f>
        <v>10.1424826504678</v>
      </c>
      <c r="L73" s="18" t="n">
        <f aca="false">K73*(J73/H73)</f>
        <v>14.2968512421325</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3/E74</f>
        <v>132.484894364603</v>
      </c>
      <c r="I74" s="17" t="n">
        <f aca="false">C74*$E$1863/E74</f>
        <v>9.57722127936892</v>
      </c>
      <c r="J74" s="18" t="n">
        <f aca="false">J73*((H74+(I74/12))/H73)</f>
        <v>187.875812516294</v>
      </c>
      <c r="K74" s="17" t="n">
        <f aca="false">D74*$E$1863/E74</f>
        <v>10.2157026979935</v>
      </c>
      <c r="L74" s="18" t="n">
        <f aca="false">K74*(J74/H74)</f>
        <v>14.4868096398106</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3/E75</f>
        <v>130.888690818042</v>
      </c>
      <c r="I75" s="17" t="n">
        <f aca="false">C75*$E$1863/E75</f>
        <v>9.57722127936892</v>
      </c>
      <c r="J75" s="18" t="n">
        <f aca="false">J74*((H75+(I75/12))/H74)</f>
        <v>186.744030513184</v>
      </c>
      <c r="K75" s="17" t="n">
        <f aca="false">D75*$E$1863/E75</f>
        <v>10.0018114227543</v>
      </c>
      <c r="L75" s="18" t="n">
        <f aca="false">K75*(J75/H75)</f>
        <v>14.2699767706782</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3</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3/E76</f>
        <v>124.288817913213</v>
      </c>
      <c r="I76" s="17" t="n">
        <f aca="false">C76*$E$1863/E76</f>
        <v>9.48769602390941</v>
      </c>
      <c r="J76" s="18" t="n">
        <f aca="false">J75*((H76+(I76/12))/H75)</f>
        <v>178.455771911977</v>
      </c>
      <c r="K76" s="17" t="n">
        <f aca="false">D76*$E$1863/E76</f>
        <v>9.69958790177672</v>
      </c>
      <c r="L76" s="18" t="n">
        <f aca="false">K76*(J76/H76)</f>
        <v>13.9268155840721</v>
      </c>
      <c r="M76" s="30" t="s">
        <v>45</v>
      </c>
      <c r="N76" s="19"/>
      <c r="O76" s="20" t="s">
        <v>45</v>
      </c>
      <c r="P76" s="20"/>
      <c r="R76" s="11" t="n">
        <f aca="false">((G76/G77+G76/1200+((1+G77/1200)^(-119))*(1-G76/G77)))</f>
        <v>1.00468897410874</v>
      </c>
      <c r="S76" s="11" t="n">
        <f aca="false">S75*R75*E75/E76</f>
        <v>1.74414644601554</v>
      </c>
      <c r="T76" s="13" t="n">
        <f aca="false">(($J196/$J76)^(1/10)-1)</f>
        <v>0.122517918654125</v>
      </c>
      <c r="U76" s="13" t="n">
        <f aca="false">(($S196/$S76)^(1/10)-1)</f>
        <v>0.0776951850706702</v>
      </c>
      <c r="V76" s="13" t="n">
        <f aca="false">T76-U76</f>
        <v>0.0448227335834552</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3/E77</f>
        <v>115.617896607199</v>
      </c>
      <c r="I77" s="17" t="n">
        <f aca="false">C77*$E$1863/E77</f>
        <v>9.39982899245524</v>
      </c>
      <c r="J77" s="18" t="n">
        <f aca="false">J76*((H77+(I77/12))/H76)</f>
        <v>167.130632877521</v>
      </c>
      <c r="K77" s="17" t="n">
        <f aca="false">D77*$E$1863/E77</f>
        <v>9.39982899245524</v>
      </c>
      <c r="L77" s="18" t="n">
        <f aca="false">K77*(J77/H77)</f>
        <v>13.5878563315058</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3/E78</f>
        <v>112.900944485829</v>
      </c>
      <c r="I78" s="17" t="n">
        <f aca="false">C78*$E$1863/E78</f>
        <v>9.22896003971353</v>
      </c>
      <c r="J78" s="18" t="n">
        <f aca="false">J77*((H78+(I78/12))/H77)</f>
        <v>164.314900111148</v>
      </c>
      <c r="K78" s="17" t="n">
        <f aca="false">D78*$E$1863/E78</f>
        <v>9.02284659882659</v>
      </c>
      <c r="L78" s="18" t="n">
        <f aca="false">K78*(J78/H78)</f>
        <v>13.1317602731879</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3/E79</f>
        <v>109.749588471592</v>
      </c>
      <c r="I79" s="17" t="n">
        <f aca="false">C79*$E$1863/E79</f>
        <v>9.14579903929931</v>
      </c>
      <c r="J79" s="18" t="n">
        <f aca="false">J78*((H79+(I79/12))/H78)</f>
        <v>160.837673569625</v>
      </c>
      <c r="K79" s="17" t="n">
        <f aca="false">D79*$E$1863/E79</f>
        <v>8.74033528189038</v>
      </c>
      <c r="L79" s="18" t="n">
        <f aca="false">K79*(J79/H79)</f>
        <v>12.8089336145588</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3/E80</f>
        <v>107.207796541773</v>
      </c>
      <c r="I80" s="17" t="n">
        <f aca="false">C80*$E$1863/E80</f>
        <v>8.98389356495303</v>
      </c>
      <c r="J80" s="18" t="n">
        <f aca="false">J79*((H80+(I80/12))/H79)</f>
        <v>158.209841189345</v>
      </c>
      <c r="K80" s="17" t="n">
        <f aca="false">D80*$E$1863/E80</f>
        <v>8.3849673272895</v>
      </c>
      <c r="L80" s="18" t="n">
        <f aca="false">K80*(J80/H80)</f>
        <v>12.3739540595018</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3/E81</f>
        <v>104.460951619169</v>
      </c>
      <c r="I81" s="17" t="n">
        <f aca="false">C81*$E$1863/E81</f>
        <v>8.55697034671952</v>
      </c>
      <c r="J81" s="18" t="n">
        <f aca="false">J80*((H81+(I81/12))/H80)</f>
        <v>155.208553042512</v>
      </c>
      <c r="K81" s="17" t="n">
        <f aca="false">D81*$E$1863/E81</f>
        <v>8.28919720313235</v>
      </c>
      <c r="L81" s="18" t="n">
        <f aca="false">K81*(J81/H81)</f>
        <v>12.316126589317</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3/E82</f>
        <v>100.913906758041</v>
      </c>
      <c r="I82" s="17" t="n">
        <f aca="false">C82*$E$1863/E82</f>
        <v>8.51121183644912</v>
      </c>
      <c r="J82" s="18" t="n">
        <f aca="false">J81*((H82+(I82/12))/H81)</f>
        <v>150.992170868142</v>
      </c>
      <c r="K82" s="17" t="n">
        <f aca="false">D82*$E$1863/E82</f>
        <v>8.55955382771046</v>
      </c>
      <c r="L82" s="18" t="n">
        <f aca="false">K82*(J82/H82)</f>
        <v>12.8072101817199</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3/E83</f>
        <v>100.253321319309</v>
      </c>
      <c r="I83" s="17" t="n">
        <f aca="false">C83*$E$1863/E83</f>
        <v>8.61799055505105</v>
      </c>
      <c r="J83" s="18" t="n">
        <f aca="false">J82*((H83+(I83/12))/H82)</f>
        <v>151.078325453211</v>
      </c>
      <c r="K83" s="17" t="n">
        <f aca="false">D83*$E$1863/E83</f>
        <v>9.01331122271394</v>
      </c>
      <c r="L83" s="18" t="n">
        <f aca="false">K83*(J83/H83)</f>
        <v>13.5827516574653</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3/E84</f>
        <v>90.4438083891926</v>
      </c>
      <c r="I84" s="17" t="n">
        <f aca="false">C84*$E$1863/E84</f>
        <v>8.09995059485524</v>
      </c>
      <c r="J84" s="18" t="n">
        <f aca="false">J83*((H84+(I84/12))/H83)</f>
        <v>137.31292076481</v>
      </c>
      <c r="K84" s="17" t="n">
        <f aca="false">D84*$E$1863/E84</f>
        <v>8.8198094779529</v>
      </c>
      <c r="L84" s="18" t="n">
        <f aca="false">K84*(J84/H84)</f>
        <v>13.3903450283234</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3/E85</f>
        <v>88.8284089427065</v>
      </c>
      <c r="I85" s="17" t="n">
        <f aca="false">C85*$E$1863/E85</f>
        <v>7.68033386164489</v>
      </c>
      <c r="J85" s="18" t="n">
        <f aca="false">J84*((H85+(I85/12))/H84)</f>
        <v>135.832099368613</v>
      </c>
      <c r="K85" s="17" t="n">
        <f aca="false">D85*$E$1863/E85</f>
        <v>8.71062255040213</v>
      </c>
      <c r="L85" s="18" t="n">
        <f aca="false">K85*(J85/H85)</f>
        <v>13.3198619891058</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3/E86</f>
        <v>87.1527136422572</v>
      </c>
      <c r="I86" s="17" t="n">
        <f aca="false">C86*$E$1863/E86</f>
        <v>7.82139737815129</v>
      </c>
      <c r="J86" s="18" t="n">
        <f aca="false">J85*((H86+(I86/12))/H85)</f>
        <v>134.266382461206</v>
      </c>
      <c r="K86" s="17" t="n">
        <f aca="false">D86*$E$1863/E86</f>
        <v>9.25798057005663</v>
      </c>
      <c r="L86" s="18" t="n">
        <f aca="false">K86*(J86/H86)</f>
        <v>14.2627292724358</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3/E87</f>
        <v>90.1331122271394</v>
      </c>
      <c r="I87" s="17" t="n">
        <f aca="false">C87*$E$1863/E87</f>
        <v>7.4573290747928</v>
      </c>
      <c r="J87" s="18" t="n">
        <f aca="false">J86*((H87+(I87/12))/H86)</f>
        <v>139.81533631338</v>
      </c>
      <c r="K87" s="17" t="n">
        <f aca="false">D87*$E$1863/E87</f>
        <v>9.22520310058125</v>
      </c>
      <c r="L87" s="18" t="n">
        <f aca="false">K87*(J87/H87)</f>
        <v>14.3102223167062</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3/E88</f>
        <v>100.204170918367</v>
      </c>
      <c r="I88" s="17" t="n">
        <f aca="false">C88*$E$1863/E88</f>
        <v>7.4479624744898</v>
      </c>
      <c r="J88" s="18" t="n">
        <f aca="false">J87*((H88+(I88/12))/H87)</f>
        <v>156.400436977573</v>
      </c>
      <c r="K88" s="17" t="n">
        <f aca="false">D88*$E$1863/E88</f>
        <v>9.63602732142857</v>
      </c>
      <c r="L88" s="18" t="n">
        <f aca="false">K88*(J88/H88)</f>
        <v>15.040081365745</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3/E89</f>
        <v>107.490207825756</v>
      </c>
      <c r="I89" s="17" t="n">
        <f aca="false">C89*$E$1863/E89</f>
        <v>7.21577784015491</v>
      </c>
      <c r="J89" s="18" t="n">
        <f aca="false">J88*((H89+(I89/12))/H88)</f>
        <v>168.711154639879</v>
      </c>
      <c r="K89" s="17" t="n">
        <f aca="false">D89*$E$1863/E89</f>
        <v>9.78691707055494</v>
      </c>
      <c r="L89" s="18" t="n">
        <f aca="false">K89*(J89/H89)</f>
        <v>15.3610464872729</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3/E90</f>
        <v>109.812527130633</v>
      </c>
      <c r="I90" s="17" t="n">
        <f aca="false">C90*$E$1863/E90</f>
        <v>6.91055873151388</v>
      </c>
      <c r="J90" s="18" t="n">
        <f aca="false">J89*((H90+(I90/12))/H89)</f>
        <v>173.260020468299</v>
      </c>
      <c r="K90" s="17" t="n">
        <f aca="false">D90*$E$1863/E90</f>
        <v>9.84331625367339</v>
      </c>
      <c r="L90" s="18" t="n">
        <f aca="false">K90*(J90/H90)</f>
        <v>15.530588541675</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6</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3/E91</f>
        <v>110.316323446664</v>
      </c>
      <c r="I91" s="17" t="n">
        <f aca="false">C91*$E$1863/E91</f>
        <v>6.74080111367345</v>
      </c>
      <c r="J91" s="18" t="n">
        <f aca="false">J90*((H91+(I91/12))/H90)</f>
        <v>174.941192095634</v>
      </c>
      <c r="K91" s="17" t="n">
        <f aca="false">D91*$E$1863/E91</f>
        <v>10.0942819889999</v>
      </c>
      <c r="L91" s="18" t="n">
        <f aca="false">K91*(J91/H91)</f>
        <v>16.0076557061741</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3/E92</f>
        <v>109.977929816459</v>
      </c>
      <c r="I92" s="17" t="n">
        <f aca="false">C92*$E$1863/E92</f>
        <v>6.42947897388531</v>
      </c>
      <c r="J92" s="18" t="n">
        <f aca="false">J91*((H92+(I92/12))/H91)</f>
        <v>175.25422592607</v>
      </c>
      <c r="K92" s="17" t="n">
        <f aca="false">D92*$E$1863/E92</f>
        <v>10.1518089061347</v>
      </c>
      <c r="L92" s="18" t="n">
        <f aca="false">K92*(J92/H92)</f>
        <v>16.1773131624065</v>
      </c>
      <c r="M92" s="30" t="s">
        <v>45</v>
      </c>
      <c r="N92" s="19"/>
      <c r="O92" s="20" t="s">
        <v>45</v>
      </c>
      <c r="P92" s="20"/>
      <c r="R92" s="11" t="n">
        <f aca="false">((G92/G93+G92/1200+((1+G93/1200)^(-119))*(1-G92/G93)))</f>
        <v>1.00436193741825</v>
      </c>
      <c r="S92" s="11" t="n">
        <f aca="false">S91*R91*E91/E92</f>
        <v>2.00486778059192</v>
      </c>
      <c r="T92" s="13" t="n">
        <f aca="false">(($J212/$J92)^(1/10)-1)</f>
        <v>0.120687409055778</v>
      </c>
      <c r="U92" s="13" t="n">
        <f aca="false">(($S212/$S92)^(1/10)-1)</f>
        <v>0.0584554306463563</v>
      </c>
      <c r="V92" s="13" t="n">
        <f aca="false">T92-U92</f>
        <v>0.0622319784094221</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3/E93</f>
        <v>113.380025479732</v>
      </c>
      <c r="I93" s="17" t="n">
        <f aca="false">C93*$E$1863/E93</f>
        <v>6.6004617910047</v>
      </c>
      <c r="J93" s="18" t="n">
        <f aca="false">J92*((H93+(I93/12))/H92)</f>
        <v>181.552109616407</v>
      </c>
      <c r="K93" s="17" t="n">
        <f aca="false">D93*$E$1863/E93</f>
        <v>10.4937574351703</v>
      </c>
      <c r="L93" s="18" t="n">
        <f aca="false">K93*(J93/H93)</f>
        <v>16.8033460223431</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3/E94</f>
        <v>112.092850244313</v>
      </c>
      <c r="I94" s="17" t="n">
        <f aca="false">C94*$E$1863/E94</f>
        <v>6.63744770471829</v>
      </c>
      <c r="J94" s="18" t="n">
        <f aca="false">J93*((H94+(I94/12))/H93)</f>
        <v>180.376689524252</v>
      </c>
      <c r="K94" s="17" t="n">
        <f aca="false">D94*$E$1863/E94</f>
        <v>10.6347210436193</v>
      </c>
      <c r="L94" s="18" t="n">
        <f aca="false">K94*(J94/H94)</f>
        <v>17.1130966130399</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3/E95</f>
        <v>116.638269203177</v>
      </c>
      <c r="I95" s="17" t="n">
        <f aca="false">C95*$E$1863/E95</f>
        <v>6.74989983814684</v>
      </c>
      <c r="J95" s="18" t="n">
        <f aca="false">J94*((H95+(I95/12))/H94)</f>
        <v>188.596196875327</v>
      </c>
      <c r="K95" s="17" t="n">
        <f aca="false">D95*$E$1863/E95</f>
        <v>10.8898384055436</v>
      </c>
      <c r="L95" s="18" t="n">
        <f aca="false">K95*(J95/H95)</f>
        <v>17.6081325786378</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39</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3/E96</f>
        <v>121.167505618603</v>
      </c>
      <c r="I96" s="17" t="n">
        <f aca="false">C96*$E$1863/E96</f>
        <v>6.79338537507301</v>
      </c>
      <c r="J96" s="18" t="n">
        <f aca="false">J95*((H96+(I96/12))/H95)</f>
        <v>196.835036406589</v>
      </c>
      <c r="K96" s="17" t="n">
        <f aca="false">D96*$E$1863/E96</f>
        <v>11.0360674036403</v>
      </c>
      <c r="L96" s="18" t="n">
        <f aca="false">K96*(J96/H96)</f>
        <v>17.9279479105461</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3/E97</f>
        <v>125.582111208851</v>
      </c>
      <c r="I97" s="17" t="n">
        <f aca="false">C97*$E$1863/E97</f>
        <v>6.98597492892352</v>
      </c>
      <c r="J97" s="18" t="n">
        <f aca="false">J96*((H97+(I97/12))/H96)</f>
        <v>204.952224532606</v>
      </c>
      <c r="K97" s="17" t="n">
        <f aca="false">D97*$E$1863/E97</f>
        <v>11.4377479729738</v>
      </c>
      <c r="L97" s="18" t="n">
        <f aca="false">K97*(J97/H97)</f>
        <v>18.6666067972511</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3/E98</f>
        <v>131.127379496382</v>
      </c>
      <c r="I98" s="17" t="n">
        <f aca="false">C98*$E$1863/E98</f>
        <v>7.11394874100607</v>
      </c>
      <c r="J98" s="18" t="n">
        <f aca="false">J97*((H98+(I98/12))/H97)</f>
        <v>214.969707867002</v>
      </c>
      <c r="K98" s="17" t="n">
        <f aca="false">D98*$E$1863/E98</f>
        <v>11.7284019784154</v>
      </c>
      <c r="L98" s="18" t="n">
        <f aca="false">K98*(J98/H98)</f>
        <v>19.2274958649371</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3/E99</f>
        <v>132.316521523908</v>
      </c>
      <c r="I99" s="17" t="n">
        <f aca="false">C99*$E$1863/E99</f>
        <v>7.00365036342063</v>
      </c>
      <c r="J99" s="18" t="n">
        <f aca="false">J98*((H99+(I99/12))/H98)</f>
        <v>217.875995669891</v>
      </c>
      <c r="K99" s="17" t="n">
        <f aca="false">D99*$E$1863/E99</f>
        <v>11.6271242189687</v>
      </c>
      <c r="L99" s="18" t="n">
        <f aca="false">K99*(J99/H99)</f>
        <v>19.145540079268</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3/E100</f>
        <v>129.718049003155</v>
      </c>
      <c r="I100" s="17" t="n">
        <f aca="false">C100*$E$1863/E100</f>
        <v>6.89197634268935</v>
      </c>
      <c r="J100" s="18" t="n">
        <f aca="false">J99*((H100+(I100/12))/H99)</f>
        <v>214.542989592613</v>
      </c>
      <c r="K100" s="17" t="n">
        <f aca="false">D100*$E$1863/E100</f>
        <v>11.531746559208</v>
      </c>
      <c r="L100" s="18" t="n">
        <f aca="false">K100*(J100/H100)</f>
        <v>19.0725608429143</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3/E101</f>
        <v>132.350009417711</v>
      </c>
      <c r="I101" s="17" t="n">
        <f aca="false">C101*$E$1863/E101</f>
        <v>6.86189679509441</v>
      </c>
      <c r="J101" s="18" t="n">
        <f aca="false">J100*((H101+(I101/12))/H100)</f>
        <v>219.841786859725</v>
      </c>
      <c r="K101" s="17" t="n">
        <f aca="false">D101*$E$1863/E101</f>
        <v>11.5618261068029</v>
      </c>
      <c r="L101" s="18" t="n">
        <f aca="false">K101*(J101/H101)</f>
        <v>19.2049288236834</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3/E102</f>
        <v>132.316521523908</v>
      </c>
      <c r="I102" s="17" t="n">
        <f aca="false">C102*$E$1863/E102</f>
        <v>6.9085953910615</v>
      </c>
      <c r="J102" s="18" t="n">
        <f aca="false">J101*((H102+(I102/12))/H101)</f>
        <v>220.742462714611</v>
      </c>
      <c r="K102" s="17" t="n">
        <f aca="false">D102*$E$1863/E102</f>
        <v>11.7221791913278</v>
      </c>
      <c r="L102" s="18" t="n">
        <f aca="false">K102*(J102/H102)</f>
        <v>19.5560061077341</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3/E103</f>
        <v>133.434606115087</v>
      </c>
      <c r="I103" s="17" t="n">
        <f aca="false">C103*$E$1863/E103</f>
        <v>6.95244287769674</v>
      </c>
      <c r="J103" s="18" t="n">
        <f aca="false">J102*((H103+(I103/12))/H102)</f>
        <v>223.574311341098</v>
      </c>
      <c r="K103" s="17" t="n">
        <f aca="false">D103*$E$1863/E103</f>
        <v>11.8899078417247</v>
      </c>
      <c r="L103" s="18" t="n">
        <f aca="false">K103*(J103/H103)</f>
        <v>19.9219530451491</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3/E104</f>
        <v>135.751416766587</v>
      </c>
      <c r="I104" s="17" t="n">
        <f aca="false">C104*$E$1863/E104</f>
        <v>7.08268261390886</v>
      </c>
      <c r="J104" s="18" t="n">
        <f aca="false">J103*((H104+(I104/12))/H103)</f>
        <v>228.445147991553</v>
      </c>
      <c r="K104" s="17" t="n">
        <f aca="false">D104*$E$1863/E104</f>
        <v>12.1979533906208</v>
      </c>
      <c r="L104" s="18" t="n">
        <f aca="false">K104*(J104/H104)</f>
        <v>20.5269553267772</v>
      </c>
      <c r="M104" s="30" t="s">
        <v>45</v>
      </c>
      <c r="N104" s="19"/>
      <c r="O104" s="20" t="s">
        <v>45</v>
      </c>
      <c r="P104" s="20"/>
      <c r="R104" s="11" t="n">
        <f aca="false">((G104/G105+G104/1200+((1+G105/1200)^(-119))*(1-G104/G105)))</f>
        <v>1.00433417688926</v>
      </c>
      <c r="S104" s="11" t="n">
        <f aca="false">S103*R103*E103/E104</f>
        <v>2.45678342827335</v>
      </c>
      <c r="T104" s="13" t="n">
        <f aca="false">(($J224/$J104)^(1/10)-1)</f>
        <v>0.0936579450651722</v>
      </c>
      <c r="U104" s="13" t="n">
        <f aca="false">(($S224/$S104)^(1/10)-1)</f>
        <v>0.0425148420798547</v>
      </c>
      <c r="V104" s="13" t="n">
        <f aca="false">T104-U104</f>
        <v>0.0511431029853175</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3/E105</f>
        <v>139.247197529066</v>
      </c>
      <c r="I105" s="17" t="n">
        <f aca="false">C105*$E$1863/E105</f>
        <v>7.06737871257856</v>
      </c>
      <c r="J105" s="18" t="n">
        <f aca="false">J104*((H105+(I105/12))/H104)</f>
        <v>235.319010088286</v>
      </c>
      <c r="K105" s="17" t="n">
        <f aca="false">D105*$E$1863/E105</f>
        <v>12.2833142401338</v>
      </c>
      <c r="L105" s="18" t="n">
        <f aca="false">K105*(J105/H105)</f>
        <v>20.7580288787376</v>
      </c>
      <c r="M105" s="30" t="s">
        <v>45</v>
      </c>
      <c r="N105" s="19"/>
      <c r="O105" s="20" t="s">
        <v>45</v>
      </c>
      <c r="P105" s="20"/>
      <c r="R105" s="11" t="n">
        <f aca="false">((G105/G106+G105/1200+((1+G106/1200)^(-119))*(1-G105/G106)))</f>
        <v>1.00486633820061</v>
      </c>
      <c r="S105" s="11" t="n">
        <f aca="false">S104*R104*E104/E105</f>
        <v>2.43906445254984</v>
      </c>
      <c r="T105" s="13" t="n">
        <f aca="false">(($J225/$J105)^(1/10)-1)</f>
        <v>0.0967632432451231</v>
      </c>
      <c r="U105" s="13" t="n">
        <f aca="false">(($S225/$S105)^(1/10)-1)</f>
        <v>0.0473999370532323</v>
      </c>
      <c r="V105" s="13" t="n">
        <f aca="false">T105-U105</f>
        <v>0.0493633061918908</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3/E106</f>
        <v>142.663512589905</v>
      </c>
      <c r="I106" s="17" t="n">
        <f aca="false">C106*$E$1863/E106</f>
        <v>7.04857732014277</v>
      </c>
      <c r="J106" s="18" t="n">
        <f aca="false">J105*((H106+(I106/12))/H105)</f>
        <v>242.085005489105</v>
      </c>
      <c r="K106" s="17" t="n">
        <f aca="false">D106*$E$1863/E106</f>
        <v>12.3705800539549</v>
      </c>
      <c r="L106" s="18" t="n">
        <f aca="false">K106*(J106/H106)</f>
        <v>20.9915758128963</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3/E107</f>
        <v>141.969908095277</v>
      </c>
      <c r="I107" s="17" t="n">
        <f aca="false">C107*$E$1863/E107</f>
        <v>7.19573506784279</v>
      </c>
      <c r="J107" s="18" t="n">
        <f aca="false">J106*((H107+(I107/12))/H106)</f>
        <v>241.925565392194</v>
      </c>
      <c r="K107" s="17" t="n">
        <f aca="false">D107*$E$1863/E107</f>
        <v>12.7383958633433</v>
      </c>
      <c r="L107" s="18" t="n">
        <f aca="false">K107*(J107/H107)</f>
        <v>21.7070199084777</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3/E108</f>
        <v>148.342852524647</v>
      </c>
      <c r="I108" s="17" t="n">
        <f aca="false">C108*$E$1863/E108</f>
        <v>7.34631580009325</v>
      </c>
      <c r="J108" s="18" t="n">
        <f aca="false">J107*((H108+(I108/12))/H107)</f>
        <v>253.828674583321</v>
      </c>
      <c r="K108" s="17" t="n">
        <f aca="false">D108*$E$1863/E108</f>
        <v>13.1147673067546</v>
      </c>
      <c r="L108" s="18" t="n">
        <f aca="false">K108*(J108/H108)</f>
        <v>22.4406093471143</v>
      </c>
      <c r="M108" s="30" t="s">
        <v>45</v>
      </c>
      <c r="N108" s="19"/>
      <c r="O108" s="20" t="s">
        <v>45</v>
      </c>
      <c r="P108" s="20"/>
      <c r="R108" s="11" t="n">
        <f aca="false">((G108/G109+G108/1200+((1+G109/1200)^(-119))*(1-G108/G109)))</f>
        <v>1.00482780844132</v>
      </c>
      <c r="S108" s="11" t="n">
        <f aca="false">S107*R107*E107/E108</f>
        <v>2.50353320968591</v>
      </c>
      <c r="T108" s="13" t="n">
        <f aca="false">(($J228/$J108)^(1/10)-1)</f>
        <v>0.0910457803507627</v>
      </c>
      <c r="U108" s="13" t="n">
        <f aca="false">(($S228/$S108)^(1/10)-1)</f>
        <v>0.0481588138339275</v>
      </c>
      <c r="V108" s="13" t="n">
        <f aca="false">T108-U108</f>
        <v>0.0428869665168352</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3/E109</f>
        <v>155.032052771116</v>
      </c>
      <c r="I109" s="17" t="n">
        <f aca="false">C109*$E$1863/E109</f>
        <v>7.40927297888355</v>
      </c>
      <c r="J109" s="18" t="n">
        <f aca="false">J108*((H109+(I109/12))/H108)</f>
        <v>266.331027270633</v>
      </c>
      <c r="K109" s="17" t="n">
        <f aca="false">D109*$E$1863/E109</f>
        <v>13.3469219035438</v>
      </c>
      <c r="L109" s="18" t="n">
        <f aca="false">K109*(J109/H109)</f>
        <v>22.9288031599489</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3/E110</f>
        <v>157.651936423998</v>
      </c>
      <c r="I110" s="17" t="n">
        <f aca="false">C110*$E$1863/E110</f>
        <v>7.56410806074736</v>
      </c>
      <c r="J110" s="18" t="n">
        <f aca="false">J109*((H110+(I110/12))/H109)</f>
        <v>271.914621189734</v>
      </c>
      <c r="K110" s="17" t="n">
        <f aca="false">D110*$E$1863/E110</f>
        <v>13.7348277945149</v>
      </c>
      <c r="L110" s="18" t="n">
        <f aca="false">K110*(J110/H110)</f>
        <v>23.6895313915298</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3/E111</f>
        <v>158.96687644551</v>
      </c>
      <c r="I111" s="17" t="n">
        <f aca="false">C111*$E$1863/E111</f>
        <v>7.54305698381294</v>
      </c>
      <c r="J111" s="18" t="n">
        <f aca="false">J110*((H111+(I111/12))/H110)</f>
        <v>275.26677606979</v>
      </c>
      <c r="K111" s="17" t="n">
        <f aca="false">D111*$E$1863/E111</f>
        <v>13.8033614497735</v>
      </c>
      <c r="L111" s="18" t="n">
        <f aca="false">K111*(J111/H111)</f>
        <v>23.901877486456</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3/E112</f>
        <v>160.147323547828</v>
      </c>
      <c r="I112" s="17" t="n">
        <f aca="false">C112*$E$1863/E112</f>
        <v>7.60601416260324</v>
      </c>
      <c r="J112" s="18" t="n">
        <f aca="false">J111*((H112+(I112/12))/H111)</f>
        <v>278.408383066477</v>
      </c>
      <c r="K112" s="17" t="n">
        <f aca="false">D112*$E$1863/E112</f>
        <v>14.0355160465627</v>
      </c>
      <c r="L112" s="18" t="n">
        <f aca="false">K112*(J112/H112)</f>
        <v>24.4000663979883</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3/E113</f>
        <v>160.45279334221</v>
      </c>
      <c r="I113" s="17" t="n">
        <f aca="false">C113*$E$1863/E113</f>
        <v>7.41428784401207</v>
      </c>
      <c r="J113" s="18" t="n">
        <f aca="false">J112*((H113+(I113/12))/H112)</f>
        <v>280.01354263677</v>
      </c>
      <c r="K113" s="17" t="n">
        <f aca="false">D113*$E$1863/E113</f>
        <v>13.7829709920737</v>
      </c>
      <c r="L113" s="18" t="n">
        <f aca="false">K113*(J113/H113)</f>
        <v>24.0532960203387</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3/E114</f>
        <v>168.477499960145</v>
      </c>
      <c r="I114" s="17" t="n">
        <f aca="false">C114*$E$1863/E114</f>
        <v>7.08109492353857</v>
      </c>
      <c r="J114" s="18" t="n">
        <f aca="false">J113*((H114+(I114/12))/H113)</f>
        <v>295.047622244042</v>
      </c>
      <c r="K114" s="17" t="n">
        <f aca="false">D114*$E$1863/E114</f>
        <v>13.2586032554106</v>
      </c>
      <c r="L114" s="18" t="n">
        <f aca="false">K114*(J114/H114)</f>
        <v>23.2192391607865</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3/E115</f>
        <v>168.513539347936</v>
      </c>
      <c r="I115" s="17" t="n">
        <f aca="false">C115*$E$1863/E115</f>
        <v>6.77814094375166</v>
      </c>
      <c r="J115" s="18" t="n">
        <f aca="false">J114*((H115+(I115/12))/H114)</f>
        <v>296.099926160634</v>
      </c>
      <c r="K115" s="17" t="n">
        <f aca="false">D115*$E$1863/E115</f>
        <v>12.7906219926973</v>
      </c>
      <c r="L115" s="18" t="n">
        <f aca="false">K115*(J115/H115)</f>
        <v>22.4747651864724</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3/E116</f>
        <v>163.225871142815</v>
      </c>
      <c r="I116" s="17" t="n">
        <f aca="false">C116*$E$1863/E116</f>
        <v>6.63519801393555</v>
      </c>
      <c r="J116" s="18" t="n">
        <f aca="false">J115*((H116+(I116/12))/H115)</f>
        <v>287.780388749233</v>
      </c>
      <c r="K116" s="17" t="n">
        <f aca="false">D116*$E$1863/E116</f>
        <v>12.6068762264775</v>
      </c>
      <c r="L116" s="18" t="n">
        <f aca="false">K116*(J116/H116)</f>
        <v>22.2269405944529</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3/E117</f>
        <v>164.684633004875</v>
      </c>
      <c r="I117" s="17" t="n">
        <f aca="false">C117*$E$1863/E117</f>
        <v>6.60672206771027</v>
      </c>
      <c r="J117" s="18" t="n">
        <f aca="false">J116*((H117+(I117/12))/H116)</f>
        <v>291.32298571701</v>
      </c>
      <c r="K117" s="17" t="n">
        <f aca="false">D117*$E$1863/E117</f>
        <v>12.5431035548919</v>
      </c>
      <c r="L117" s="18" t="n">
        <f aca="false">K117*(J117/H117)</f>
        <v>22.1884356244737</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3/E118</f>
        <v>167.585145132163</v>
      </c>
      <c r="I118" s="17" t="n">
        <f aca="false">C118*$E$1863/E118</f>
        <v>6.76786163033735</v>
      </c>
      <c r="J118" s="18" t="n">
        <f aca="false">J117*((H118+(I118/12))/H117)</f>
        <v>297.451600387182</v>
      </c>
      <c r="K118" s="17" t="n">
        <f aca="false">D118*$E$1863/E118</f>
        <v>12.8363775588732</v>
      </c>
      <c r="L118" s="18" t="n">
        <f aca="false">K118*(J118/H118)</f>
        <v>22.7836485450413</v>
      </c>
      <c r="M118" s="30" t="s">
        <v>45</v>
      </c>
      <c r="N118" s="19"/>
      <c r="O118" s="20" t="s">
        <v>45</v>
      </c>
      <c r="P118" s="20"/>
      <c r="R118" s="11" t="n">
        <f aca="false">((G118/G119+G118/1200+((1+G119/1200)^(-119))*(1-G118/G119)))</f>
        <v>1.00551115315544</v>
      </c>
      <c r="S118" s="11" t="n">
        <f aca="false">S117*R117*E117/E118</f>
        <v>2.1521900595455</v>
      </c>
      <c r="T118" s="13" t="n">
        <f aca="false">(($J238/$J118)^(1/10)-1)</f>
        <v>0.0831355000880814</v>
      </c>
      <c r="U118" s="13" t="n">
        <f aca="false">(($S238/$S118)^(1/10)-1)</f>
        <v>0.0698624871855942</v>
      </c>
      <c r="V118" s="13" t="n">
        <f aca="false">T118-U118</f>
        <v>0.0132730129024872</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3/E119</f>
        <v>169.197575935518</v>
      </c>
      <c r="I119" s="17" t="n">
        <f aca="false">C119*$E$1863/E119</f>
        <v>6.8636752502144</v>
      </c>
      <c r="J119" s="18" t="n">
        <f aca="false">J118*((H119+(I119/12))/H118)</f>
        <v>301.328760192139</v>
      </c>
      <c r="K119" s="17" t="n">
        <f aca="false">D119*$E$1863/E119</f>
        <v>13.0090589044761</v>
      </c>
      <c r="L119" s="18" t="n">
        <f aca="false">K119*(J119/H119)</f>
        <v>23.1682018449617</v>
      </c>
      <c r="M119" s="30" t="s">
        <v>45</v>
      </c>
      <c r="N119" s="19"/>
      <c r="O119" s="20" t="s">
        <v>45</v>
      </c>
      <c r="P119" s="20"/>
      <c r="R119" s="11" t="n">
        <f aca="false">((G119/G120+G119/1200+((1+G120/1200)^(-119))*(1-G119/G120)))</f>
        <v>1.00549164701835</v>
      </c>
      <c r="S119" s="11" t="n">
        <f aca="false">S118*R118*E118/E119</f>
        <v>2.14364864726301</v>
      </c>
      <c r="T119" s="13" t="n">
        <f aca="false">(($J239/$J119)^(1/10)-1)</f>
        <v>0.0812923420776492</v>
      </c>
      <c r="U119" s="13" t="n">
        <f aca="false">(($S239/$S119)^(1/10)-1)</f>
        <v>0.0704448230149954</v>
      </c>
      <c r="V119" s="13" t="n">
        <f aca="false">T119-U119</f>
        <v>0.0108475190626538</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3/E120</f>
        <v>171.851628560931</v>
      </c>
      <c r="I120" s="17" t="n">
        <f aca="false">C120*$E$1863/E120</f>
        <v>7.29871781532911</v>
      </c>
      <c r="J120" s="18" t="n">
        <f aca="false">J119*((H120+(I120/12))/H119)</f>
        <v>307.138645553611</v>
      </c>
      <c r="K120" s="17" t="n">
        <f aca="false">D120*$E$1863/E120</f>
        <v>13.8244350620347</v>
      </c>
      <c r="L120" s="18" t="n">
        <f aca="false">K120*(J120/H120)</f>
        <v>24.7074659463687</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3/E121</f>
        <v>163.044540099321</v>
      </c>
      <c r="I121" s="17" t="n">
        <f aca="false">C121*$E$1863/E121</f>
        <v>7.69078019336421</v>
      </c>
      <c r="J121" s="18" t="n">
        <f aca="false">J120*((H121+(I121/12))/H120)</f>
        <v>292.543773271131</v>
      </c>
      <c r="K121" s="17" t="n">
        <f aca="false">D121*$E$1863/E121</f>
        <v>14.5543742503755</v>
      </c>
      <c r="L121" s="18" t="n">
        <f aca="false">K121*(J121/H121)</f>
        <v>26.11428483414</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3/E122</f>
        <v>167.104714476282</v>
      </c>
      <c r="I122" s="17" t="n">
        <f aca="false">C122*$E$1863/E122</f>
        <v>8.02381718779641</v>
      </c>
      <c r="J122" s="18" t="n">
        <f aca="false">J121*((H122+(I122/12))/H121)</f>
        <v>301.028501091794</v>
      </c>
      <c r="K122" s="17" t="n">
        <f aca="false">D122*$E$1863/E122</f>
        <v>15.175480333441</v>
      </c>
      <c r="L122" s="18" t="n">
        <f aca="false">K122*(J122/H122)</f>
        <v>27.3376613726368</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3/E123</f>
        <v>174.779670047217</v>
      </c>
      <c r="I123" s="17" t="n">
        <f aca="false">C123*$E$1863/E123</f>
        <v>8.19824799622677</v>
      </c>
      <c r="J123" s="18" t="n">
        <f aca="false">J122*((H123+(I123/12))/H122)</f>
        <v>316.085163246263</v>
      </c>
      <c r="K123" s="17" t="n">
        <f aca="false">D123*$E$1863/E123</f>
        <v>15.4964330209529</v>
      </c>
      <c r="L123" s="18" t="n">
        <f aca="false">K123*(J123/H123)</f>
        <v>28.0249559908164</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3/E124</f>
        <v>181.05917915071</v>
      </c>
      <c r="I124" s="17" t="n">
        <f aca="false">C124*$E$1863/E124</f>
        <v>8.37267880465712</v>
      </c>
      <c r="J124" s="18" t="n">
        <f aca="false">J123*((H124+(I124/12))/H123)</f>
        <v>328.703333435735</v>
      </c>
      <c r="K124" s="17" t="n">
        <f aca="false">D124*$E$1863/E124</f>
        <v>15.8138970922961</v>
      </c>
      <c r="L124" s="18" t="n">
        <f aca="false">K124*(J124/H124)</f>
        <v>28.7092911457454</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3/E125</f>
        <v>178.865950296727</v>
      </c>
      <c r="I125" s="17" t="n">
        <f aca="false">C125*$E$1863/E125</f>
        <v>8.45987602754789</v>
      </c>
      <c r="J125" s="18" t="n">
        <f aca="false">J124*((H125+(I125/12))/H124)</f>
        <v>326.001514155648</v>
      </c>
      <c r="K125" s="17" t="n">
        <f aca="false">D125*$E$1863/E125</f>
        <v>15.9701741336363</v>
      </c>
      <c r="L125" s="18" t="n">
        <f aca="false">K125*(J125/H125)</f>
        <v>29.1072780496114</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3/E126</f>
        <v>184.04546623196</v>
      </c>
      <c r="I126" s="17" t="n">
        <f aca="false">C126*$E$1863/E126</f>
        <v>8.63252655872234</v>
      </c>
      <c r="J126" s="18" t="n">
        <f aca="false">J125*((H126+(I126/12))/H125)</f>
        <v>336.752851092892</v>
      </c>
      <c r="K126" s="17" t="n">
        <f aca="false">D126*$E$1863/E126</f>
        <v>16.2878511109973</v>
      </c>
      <c r="L126" s="18" t="n">
        <f aca="false">K126*(J126/H126)</f>
        <v>29.8023114184835</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3/E127</f>
        <v>191.756786154548</v>
      </c>
      <c r="I127" s="17" t="n">
        <f aca="false">C127*$E$1863/E127</f>
        <v>8.71621755247944</v>
      </c>
      <c r="J127" s="18" t="n">
        <f aca="false">J126*((H127+(I127/12))/H126)</f>
        <v>352.191481306154</v>
      </c>
      <c r="K127" s="17" t="n">
        <f aca="false">D127*$E$1863/E127</f>
        <v>16.4343427420867</v>
      </c>
      <c r="L127" s="18" t="n">
        <f aca="false">K127*(J127/H127)</f>
        <v>30.1842538702315</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3/E128</f>
        <v>197.621880039422</v>
      </c>
      <c r="I128" s="17" t="n">
        <f aca="false">C128*$E$1863/E128</f>
        <v>8.79823438531675</v>
      </c>
      <c r="J128" s="18" t="n">
        <f aca="false">J127*((H128+(I128/12))/H127)</f>
        <v>364.310259907611</v>
      </c>
      <c r="K128" s="17" t="n">
        <f aca="false">D128*$E$1863/E128</f>
        <v>16.58128788002</v>
      </c>
      <c r="L128" s="18" t="n">
        <f aca="false">K128*(J128/H128)</f>
        <v>30.5671279717002</v>
      </c>
      <c r="M128" s="30" t="s">
        <v>45</v>
      </c>
      <c r="N128" s="19"/>
      <c r="O128" s="20" t="s">
        <v>45</v>
      </c>
      <c r="P128" s="20"/>
      <c r="R128" s="11" t="n">
        <f aca="false">((G128/G129+G128/1200+((1+G129/1200)^(-119))*(1-G128/G129)))</f>
        <v>1.00531630425606</v>
      </c>
      <c r="S128" s="11" t="n">
        <f aca="false">S127*R127*E127/E128</f>
        <v>2.38539685949279</v>
      </c>
      <c r="T128" s="13" t="n">
        <f aca="false">(($J248/$J128)^(1/10)-1)</f>
        <v>0.045882043257927</v>
      </c>
      <c r="U128" s="13" t="n">
        <f aca="false">(($S248/$S128)^(1/10)-1)</f>
        <v>0.0566389431636865</v>
      </c>
      <c r="V128" s="13" t="n">
        <f aca="false">T128-U128</f>
        <v>-0.0107568999057595</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3/E129</f>
        <v>211.581908430775</v>
      </c>
      <c r="I129" s="17" t="n">
        <f aca="false">C129*$E$1863/E129</f>
        <v>9.05803000551785</v>
      </c>
      <c r="J129" s="18" t="n">
        <f aca="false">J128*((H129+(I129/12))/H128)</f>
        <v>391.43668947755</v>
      </c>
      <c r="K129" s="17" t="n">
        <f aca="false">D129*$E$1863/E129</f>
        <v>16.6052489686059</v>
      </c>
      <c r="L129" s="18" t="n">
        <f aca="false">K129*(J129/H129)</f>
        <v>30.720507875314</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3/E130</f>
        <v>208.78886983617</v>
      </c>
      <c r="I130" s="17" t="n">
        <f aca="false">C130*$E$1863/E130</f>
        <v>9.13662801552124</v>
      </c>
      <c r="J130" s="18" t="n">
        <f aca="false">J129*((H130+(I130/12))/H129)</f>
        <v>387.678034015599</v>
      </c>
      <c r="K130" s="17" t="n">
        <f aca="false">D130*$E$1863/E130</f>
        <v>16.3004211669503</v>
      </c>
      <c r="L130" s="18" t="n">
        <f aca="false">K130*(J130/H130)</f>
        <v>30.2665330608289</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3/E131</f>
        <v>211.157625247602</v>
      </c>
      <c r="I131" s="17" t="n">
        <f aca="false">C131*$E$1863/E131</f>
        <v>9.30582483062348</v>
      </c>
      <c r="J131" s="18" t="n">
        <f aca="false">J130*((H131+(I131/12))/H130)</f>
        <v>393.516243198843</v>
      </c>
      <c r="K131" s="17" t="n">
        <f aca="false">D131*$E$1863/E131</f>
        <v>16.1582958422644</v>
      </c>
      <c r="L131" s="18" t="n">
        <f aca="false">K131*(J131/H131)</f>
        <v>30.1128214947833</v>
      </c>
      <c r="M131" s="30" t="n">
        <f aca="false">H131/AVERAGE(K11:K130)</f>
        <v>18.270119140205</v>
      </c>
      <c r="N131" s="19"/>
      <c r="O131" s="20" t="n">
        <f aca="false">J131/AVERAGE(L11:L130)</f>
        <v>23.7677128914693</v>
      </c>
      <c r="P131" s="20"/>
      <c r="Q131" s="32" t="n">
        <f aca="false">1/M131-(G131/100-(((E131/E11)^(1/10))-1))</f>
        <v>-0.0131231180772923</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3/E132</f>
        <v>208.398204169608</v>
      </c>
      <c r="I132" s="17" t="n">
        <f aca="false">C132*$E$1863/E132</f>
        <v>9.38126964107562</v>
      </c>
      <c r="J132" s="18" t="n">
        <f aca="false">J131*((H132+(I132/12))/H131)</f>
        <v>389.830670160042</v>
      </c>
      <c r="K132" s="17" t="n">
        <f aca="false">D132*$E$1863/E132</f>
        <v>15.857696146861</v>
      </c>
      <c r="L132" s="18" t="n">
        <f aca="false">K132*(J132/H132)</f>
        <v>29.6634817020495</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3/E133</f>
        <v>219.955859632919</v>
      </c>
      <c r="I133" s="17" t="n">
        <f aca="false">C133*$E$1863/E133</f>
        <v>9.64421846082797</v>
      </c>
      <c r="J133" s="18" t="n">
        <f aca="false">J132*((H133+(I133/12))/H132)</f>
        <v>412.953852080389</v>
      </c>
      <c r="K133" s="17" t="n">
        <f aca="false">D133*$E$1863/E133</f>
        <v>15.8774291291947</v>
      </c>
      <c r="L133" s="18" t="n">
        <f aca="false">K133*(J133/H133)</f>
        <v>29.8089149840182</v>
      </c>
      <c r="M133" s="30" t="n">
        <f aca="false">H133/AVERAGE(K13:K132)</f>
        <v>18.8697186931526</v>
      </c>
      <c r="N133" s="19"/>
      <c r="O133" s="20" t="n">
        <f aca="false">J133/AVERAGE(L13:L132)</f>
        <v>24.4566860477379</v>
      </c>
      <c r="P133" s="20"/>
      <c r="Q133" s="32" t="n">
        <f aca="false">1/M133-(G133/100-(((E133/E13)^(1/10))-1))</f>
        <v>-0.00888108998627421</v>
      </c>
      <c r="R133" s="11" t="n">
        <f aca="false">((G133/G134+G133/1200+((1+G134/1200)^(-119))*(1-G133/G134)))</f>
        <v>1.00361466205882</v>
      </c>
      <c r="S133" s="11" t="n">
        <f aca="false">S132*R132*E132/E133</f>
        <v>2.43307026566583</v>
      </c>
      <c r="T133" s="13" t="n">
        <f aca="false">(($J253/$J133)^(1/10)-1)</f>
        <v>0.0411574173359131</v>
      </c>
      <c r="U133" s="13" t="n">
        <f aca="false">(($S253/$S133)^(1/10)-1)</f>
        <v>0.0547855231437806</v>
      </c>
      <c r="V133" s="13" t="n">
        <f aca="false">T133-U133</f>
        <v>-0.0136281058078676</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3/E134</f>
        <v>222.663008674555</v>
      </c>
      <c r="I134" s="17" t="n">
        <f aca="false">C134*$E$1863/E134</f>
        <v>9.81341527593022</v>
      </c>
      <c r="J134" s="18" t="n">
        <f aca="false">J133*((H134+(I134/12))/H133)</f>
        <v>419.571702273985</v>
      </c>
      <c r="K134" s="17" t="n">
        <f aca="false">D134*$E$1863/E134</f>
        <v>15.7353038045088</v>
      </c>
      <c r="L134" s="18" t="n">
        <f aca="false">K134*(J134/H134)</f>
        <v>29.6505838233135</v>
      </c>
      <c r="M134" s="30" t="n">
        <f aca="false">H134/AVERAGE(K14:K133)</f>
        <v>19.0287107311158</v>
      </c>
      <c r="N134" s="19"/>
      <c r="O134" s="20" t="n">
        <f aca="false">J134/AVERAGE(L14:L133)</f>
        <v>24.6163306708713</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3/E135</f>
        <v>212.753793645822</v>
      </c>
      <c r="I135" s="17" t="n">
        <f aca="false">C135*$E$1863/E135</f>
        <v>9.88383765756181</v>
      </c>
      <c r="J135" s="18" t="n">
        <f aca="false">J134*((H135+(I135/12))/H134)</f>
        <v>402.451459934461</v>
      </c>
      <c r="K135" s="17" t="n">
        <f aca="false">D135*$E$1863/E135</f>
        <v>15.4388894664559</v>
      </c>
      <c r="L135" s="18" t="n">
        <f aca="false">K135*(J135/H135)</f>
        <v>29.2046665728819</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3/E136</f>
        <v>203.693724489796</v>
      </c>
      <c r="I136" s="17" t="n">
        <f aca="false">C136*$E$1863/E136</f>
        <v>9.85614795918367</v>
      </c>
      <c r="J136" s="18" t="n">
        <f aca="false">J135*((H136+(I136/12))/H135)</f>
        <v>386.86684336505</v>
      </c>
      <c r="K136" s="17" t="n">
        <f aca="false">D136*$E$1863/E136</f>
        <v>15.0043425765306</v>
      </c>
      <c r="L136" s="18" t="n">
        <f aca="false">K136*(J136/H136)</f>
        <v>28.4971108652932</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9</v>
      </c>
      <c r="U136" s="13" t="n">
        <f aca="false">(($S256/$S136)^(1/10)-1)</f>
        <v>0.0616158338775539</v>
      </c>
      <c r="V136" s="13" t="n">
        <f aca="false">T136-U136</f>
        <v>-0.00905872289145493</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3/E137</f>
        <v>197.660333831446</v>
      </c>
      <c r="I137" s="17" t="n">
        <f aca="false">C137*$E$1863/E137</f>
        <v>9.64582429097457</v>
      </c>
      <c r="J137" s="18" t="n">
        <f aca="false">J136*((H137+(I137/12))/H136)</f>
        <v>376.934539342137</v>
      </c>
      <c r="K137" s="17" t="n">
        <f aca="false">D137*$E$1863/E137</f>
        <v>14.3106081693967</v>
      </c>
      <c r="L137" s="18" t="n">
        <f aca="false">K137*(J137/H137)</f>
        <v>27.2900606483707</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7</v>
      </c>
      <c r="U137" s="13" t="n">
        <f aca="false">(($S257/$S137)^(1/10)-1)</f>
        <v>0.0669447017139528</v>
      </c>
      <c r="V137" s="13" t="n">
        <f aca="false">T137-U137</f>
        <v>-0.00169392663859114</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3/E138</f>
        <v>192.696494345332</v>
      </c>
      <c r="I138" s="17" t="n">
        <f aca="false">C138*$E$1863/E138</f>
        <v>9.71315662553708</v>
      </c>
      <c r="J138" s="18" t="n">
        <f aca="false">J137*((H138+(I138/12))/H137)</f>
        <v>369.012158045249</v>
      </c>
      <c r="K138" s="17" t="n">
        <f aca="false">D138*$E$1863/E138</f>
        <v>14.0464777910589</v>
      </c>
      <c r="L138" s="18" t="n">
        <f aca="false">K138*(J138/H138)</f>
        <v>26.8988862523065</v>
      </c>
      <c r="M138" s="30" t="n">
        <f aca="false">H138/AVERAGE(K18:K137)</f>
        <v>16.2619894111814</v>
      </c>
      <c r="N138" s="19"/>
      <c r="O138" s="20" t="n">
        <f aca="false">J138/AVERAGE(L18:L137)</f>
        <v>20.9273193065166</v>
      </c>
      <c r="P138" s="20"/>
      <c r="Q138" s="32" t="n">
        <f aca="false">1/M138-(G138/100-(((E138/E18)^(1/10))-1))</f>
        <v>0.00672403574765373</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3/E139</f>
        <v>195.762794626664</v>
      </c>
      <c r="I139" s="17" t="n">
        <f aca="false">C139*$E$1863/E139</f>
        <v>9.96208082510488</v>
      </c>
      <c r="J139" s="18" t="n">
        <f aca="false">J138*((H139+(I139/12))/H138)</f>
        <v>376.473872216914</v>
      </c>
      <c r="K139" s="17" t="n">
        <f aca="false">D139*$E$1863/E139</f>
        <v>14.0481152460685</v>
      </c>
      <c r="L139" s="18" t="n">
        <f aca="false">K139*(J139/H139)</f>
        <v>27.0161056605417</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3/E140</f>
        <v>190.070177012319</v>
      </c>
      <c r="I140" s="17" t="n">
        <f aca="false">C140*$E$1863/E140</f>
        <v>10.12020909217</v>
      </c>
      <c r="J140" s="18" t="n">
        <f aca="false">J139*((H140+(I140/12))/H139)</f>
        <v>367.148186636959</v>
      </c>
      <c r="K140" s="17" t="n">
        <f aca="false">D140*$E$1863/E140</f>
        <v>13.9152875017338</v>
      </c>
      <c r="L140" s="18" t="n">
        <f aca="false">K140*(J140/H140)</f>
        <v>26.8794013511251</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3</v>
      </c>
      <c r="U140" s="13" t="n">
        <f aca="false">(($S260/$S140)^(1/10)-1)</f>
        <v>0.0681456219756382</v>
      </c>
      <c r="V140" s="13" t="n">
        <f aca="false">T140-U140</f>
        <v>0.00395382730204608</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3/E141</f>
        <v>187.223868205146</v>
      </c>
      <c r="I141" s="17" t="n">
        <f aca="false">C141*$E$1863/E141</f>
        <v>10.12020909217</v>
      </c>
      <c r="J141" s="18" t="n">
        <f aca="false">J140*((H141+(I141/12))/H140)</f>
        <v>363.279181897024</v>
      </c>
      <c r="K141" s="17" t="n">
        <f aca="false">D141*$E$1863/E141</f>
        <v>13.8899869790034</v>
      </c>
      <c r="L141" s="18" t="n">
        <f aca="false">K141*(J141/H141)</f>
        <v>26.9513879542522</v>
      </c>
      <c r="M141" s="30" t="n">
        <f aca="false">H141/AVERAGE(K21:K140)</f>
        <v>15.6787641600287</v>
      </c>
      <c r="N141" s="19"/>
      <c r="O141" s="20" t="n">
        <f aca="false">J141/AVERAGE(L21:L140)</f>
        <v>20.1420537753833</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3/E142</f>
        <v>181.416699554386</v>
      </c>
      <c r="I142" s="17" t="n">
        <f aca="false">C142*$E$1863/E142</f>
        <v>10.0264842586189</v>
      </c>
      <c r="J142" s="18" t="n">
        <f aca="false">J141*((H142+(I142/12))/H141)</f>
        <v>353.632500214096</v>
      </c>
      <c r="K142" s="17" t="n">
        <f aca="false">D142*$E$1863/E142</f>
        <v>13.7331501579771</v>
      </c>
      <c r="L142" s="18" t="n">
        <f aca="false">K142*(J142/H142)</f>
        <v>26.7697970369324</v>
      </c>
      <c r="M142" s="30" t="n">
        <f aca="false">H142/AVERAGE(K22:K141)</f>
        <v>15.153861528363</v>
      </c>
      <c r="N142" s="19"/>
      <c r="O142" s="20" t="n">
        <f aca="false">J142/AVERAGE(L22:L141)</f>
        <v>19.4621296726517</v>
      </c>
      <c r="P142" s="20"/>
      <c r="Q142" s="32" t="n">
        <f aca="false">1/M142-(G142/100-(((E142/E22)^(1/10))-1))</f>
        <v>0.00917492236964537</v>
      </c>
      <c r="R142" s="11" t="n">
        <f aca="false">((G142/G143+G142/1200+((1+G143/1200)^(-119))*(1-G142/G143)))</f>
        <v>1.00294802110966</v>
      </c>
      <c r="S142" s="11" t="n">
        <f aca="false">S141*R141*E141/E142</f>
        <v>2.32530570029513</v>
      </c>
      <c r="T142" s="13" t="n">
        <f aca="false">(($J262/$J142)^(1/10)-1)</f>
        <v>0.0817909365931333</v>
      </c>
      <c r="U142" s="13" t="n">
        <f aca="false">(($S262/$S142)^(1/10)-1)</f>
        <v>0.0717326769639954</v>
      </c>
      <c r="V142" s="13" t="n">
        <f aca="false">T142-U142</f>
        <v>0.0100582596291379</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3/E143</f>
        <v>181.103371921304</v>
      </c>
      <c r="I143" s="17" t="n">
        <f aca="false">C143*$E$1863/E143</f>
        <v>10.0264842586189</v>
      </c>
      <c r="J143" s="18" t="n">
        <f aca="false">J142*((H143+(I143/12))/H142)</f>
        <v>354.65044062922</v>
      </c>
      <c r="K143" s="17" t="n">
        <f aca="false">D143*$E$1863/E143</f>
        <v>13.7080839473306</v>
      </c>
      <c r="L143" s="18" t="n">
        <f aca="false">K143*(J143/H143)</f>
        <v>26.8442158780768</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3/E144</f>
        <v>179.441535719938</v>
      </c>
      <c r="I144" s="17" t="n">
        <f aca="false">C144*$E$1863/E144</f>
        <v>9.93447948622495</v>
      </c>
      <c r="J144" s="18" t="n">
        <f aca="false">J143*((H144+(I144/12))/H143)</f>
        <v>353.017310827921</v>
      </c>
      <c r="K144" s="17" t="n">
        <f aca="false">D144*$E$1863/E144</f>
        <v>13.5574599738576</v>
      </c>
      <c r="L144" s="18" t="n">
        <f aca="false">K144*(J144/H144)</f>
        <v>26.671740421895</v>
      </c>
      <c r="M144" s="30" t="n">
        <f aca="false">H144/AVERAGE(K24:K143)</f>
        <v>14.9169971683753</v>
      </c>
      <c r="N144" s="19"/>
      <c r="O144" s="20" t="n">
        <f aca="false">J144/AVERAGE(L24:L143)</f>
        <v>19.149099336903</v>
      </c>
      <c r="P144" s="20"/>
      <c r="Q144" s="32" t="n">
        <f aca="false">1/M144-(G144/100-(((E144/E24)^(1/10))-1))</f>
        <v>0.00749817273575878</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3/E145</f>
        <v>175.657872755881</v>
      </c>
      <c r="I145" s="17" t="n">
        <f aca="false">C145*$E$1863/E145</f>
        <v>9.8442240423611</v>
      </c>
      <c r="J145" s="18" t="n">
        <f aca="false">J144*((H145+(I145/12))/H144)</f>
        <v>347.187556516941</v>
      </c>
      <c r="K145" s="17" t="n">
        <f aca="false">D145*$E$1863/E145</f>
        <v>13.4066026176905</v>
      </c>
      <c r="L145" s="18" t="n">
        <f aca="false">K145*(J145/H145)</f>
        <v>26.4981325972124</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3/E146</f>
        <v>173.160461810734</v>
      </c>
      <c r="I146" s="17" t="n">
        <f aca="false">C146*$E$1863/E146</f>
        <v>9.7555189752526</v>
      </c>
      <c r="J146" s="18" t="n">
        <f aca="false">J145*((H146+(I146/12))/H145)</f>
        <v>343.858241250899</v>
      </c>
      <c r="K146" s="17" t="n">
        <f aca="false">D146*$E$1863/E146</f>
        <v>13.261408606984</v>
      </c>
      <c r="L146" s="18" t="n">
        <f aca="false">K146*(J146/H146)</f>
        <v>26.3342138986164</v>
      </c>
      <c r="M146" s="30" t="n">
        <f aca="false">H146/AVERAGE(K26:K145)</f>
        <v>14.3274048901317</v>
      </c>
      <c r="N146" s="19"/>
      <c r="O146" s="20" t="n">
        <f aca="false">J146/AVERAGE(L26:L145)</f>
        <v>18.3901978187234</v>
      </c>
      <c r="P146" s="20"/>
      <c r="Q146" s="32" t="n">
        <f aca="false">1/M146-(G146/100-(((E146/E26)^(1/10))-1))</f>
        <v>0.0127292762531833</v>
      </c>
      <c r="R146" s="11" t="n">
        <f aca="false">((G146/G147+G146/1200+((1+G147/1200)^(-119))*(1-G146/G147)))</f>
        <v>1.00295080972676</v>
      </c>
      <c r="S146" s="11" t="n">
        <f aca="false">S145*R145*E145/E146</f>
        <v>2.28927134629335</v>
      </c>
      <c r="T146" s="13" t="n">
        <f aca="false">(($J266/$J146)^(1/10)-1)</f>
        <v>0.0910242694594914</v>
      </c>
      <c r="U146" s="13" t="n">
        <f aca="false">(($S266/$S146)^(1/10)-1)</f>
        <v>0.0785381300822403</v>
      </c>
      <c r="V146" s="13" t="n">
        <f aca="false">T146-U146</f>
        <v>0.0124861393772511</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3/E147</f>
        <v>184.579200794271</v>
      </c>
      <c r="I147" s="17" t="n">
        <f aca="false">C147*$E$1863/E147</f>
        <v>9.8442240423611</v>
      </c>
      <c r="J147" s="18" t="n">
        <f aca="false">J146*((H147+(I147/12))/H146)</f>
        <v>368.162359277118</v>
      </c>
      <c r="K147" s="17" t="n">
        <f aca="false">D147*$E$1863/E147</f>
        <v>13.3573814974787</v>
      </c>
      <c r="L147" s="18" t="n">
        <f aca="false">K147*(J147/H147)</f>
        <v>26.6426827330207</v>
      </c>
      <c r="M147" s="30" t="n">
        <f aca="false">H147/AVERAGE(K27:K146)</f>
        <v>15.2405597612178</v>
      </c>
      <c r="N147" s="19"/>
      <c r="O147" s="20" t="n">
        <f aca="false">J147/AVERAGE(L27:L146)</f>
        <v>19.5570241292171</v>
      </c>
      <c r="P147" s="20"/>
      <c r="Q147" s="32" t="n">
        <f aca="false">1/M147-(G147/100-(((E147/E27)^(1/10))-1))</f>
        <v>0.00909314191866272</v>
      </c>
      <c r="R147" s="11" t="n">
        <f aca="false">((G147/G148+G147/1200+((1+G148/1200)^(-119))*(1-G147/G148)))</f>
        <v>1.00295150688067</v>
      </c>
      <c r="S147" s="11" t="n">
        <f aca="false">S146*R146*E146/E147</f>
        <v>2.31690388047716</v>
      </c>
      <c r="T147" s="13" t="n">
        <f aca="false">(($J267/$J147)^(1/10)-1)</f>
        <v>0.0810885983856928</v>
      </c>
      <c r="U147" s="13" t="n">
        <f aca="false">(($S267/$S147)^(1/10)-1)</f>
        <v>0.0745920020030304</v>
      </c>
      <c r="V147" s="13" t="n">
        <f aca="false">T147-U147</f>
        <v>0.00649659638266242</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3/E148</f>
        <v>188.403460209566</v>
      </c>
      <c r="I148" s="17" t="n">
        <f aca="false">C148*$E$1863/E148</f>
        <v>9.7555189752526</v>
      </c>
      <c r="J148" s="18" t="n">
        <f aca="false">J147*((H148+(I148/12))/H147)</f>
        <v>377.411774171292</v>
      </c>
      <c r="K148" s="17" t="n">
        <f aca="false">D148*$E$1863/E148</f>
        <v>13.209582412428</v>
      </c>
      <c r="L148" s="18" t="n">
        <f aca="false">K148*(J148/H148)</f>
        <v>26.4615730984499</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6</v>
      </c>
      <c r="U148" s="13" t="n">
        <f aca="false">(($S268/$S148)^(1/10)-1)</f>
        <v>0.0740609272707002</v>
      </c>
      <c r="V148" s="13" t="n">
        <f aca="false">T148-U148</f>
        <v>0.00485754806851935</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3/E149</f>
        <v>195.516443043069</v>
      </c>
      <c r="I149" s="17" t="n">
        <f aca="false">C149*$E$1863/E149</f>
        <v>10.0264842586189</v>
      </c>
      <c r="J149" s="18" t="n">
        <f aca="false">J148*((H149+(I149/12))/H148)</f>
        <v>393.334338625439</v>
      </c>
      <c r="K149" s="17" t="n">
        <f aca="false">D149*$E$1863/E149</f>
        <v>13.5514201307896</v>
      </c>
      <c r="L149" s="18" t="n">
        <f aca="false">K149*(J149/H149)</f>
        <v>27.2623560024843</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5</v>
      </c>
      <c r="U149" s="13" t="n">
        <f aca="false">(($S269/$S149)^(1/10)-1)</f>
        <v>0.0710245455723304</v>
      </c>
      <c r="V149" s="13" t="n">
        <f aca="false">T149-U149</f>
        <v>0.00111998735203511</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3/E150</f>
        <v>191.9677162171</v>
      </c>
      <c r="I150" s="17" t="n">
        <f aca="false">C150*$E$1863/E150</f>
        <v>10.12020909217</v>
      </c>
      <c r="J150" s="18" t="n">
        <f aca="false">J149*((H150+(I150/12))/H149)</f>
        <v>387.89174111297</v>
      </c>
      <c r="K150" s="17" t="n">
        <f aca="false">D150*$E$1863/E150</f>
        <v>13.6527945784056</v>
      </c>
      <c r="L150" s="18" t="n">
        <f aca="false">K150*(J150/H150)</f>
        <v>27.5869628728944</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3/E151</f>
        <v>185.478852110445</v>
      </c>
      <c r="I151" s="17" t="n">
        <f aca="false">C151*$E$1863/E151</f>
        <v>10.2157026979935</v>
      </c>
      <c r="J151" s="18" t="n">
        <f aca="false">J150*((H151+(I151/12))/H150)</f>
        <v>376.500444282353</v>
      </c>
      <c r="K151" s="17" t="n">
        <f aca="false">D151*$E$1863/E151</f>
        <v>13.7528897571738</v>
      </c>
      <c r="L151" s="18" t="n">
        <f aca="false">K151*(J151/H151)</f>
        <v>27.9167627189049</v>
      </c>
      <c r="M151" s="30" t="n">
        <f aca="false">H151/AVERAGE(K31:K150)</f>
        <v>15.1926703131653</v>
      </c>
      <c r="N151" s="19"/>
      <c r="O151" s="20" t="n">
        <f aca="false">J151/AVERAGE(L31:L150)</f>
        <v>19.4661858057017</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3/E152</f>
        <v>188.211009148429</v>
      </c>
      <c r="I152" s="17" t="n">
        <f aca="false">C152*$E$1863/E152</f>
        <v>10.3129320081331</v>
      </c>
      <c r="J152" s="18" t="n">
        <f aca="false">J151*((H152+(I152/12))/H151)</f>
        <v>383.790908649802</v>
      </c>
      <c r="K152" s="17" t="n">
        <f aca="false">D152*$E$1863/E152</f>
        <v>13.8580023859289</v>
      </c>
      <c r="L152" s="18" t="n">
        <f aca="false">K152*(J152/H152)</f>
        <v>28.258577177982</v>
      </c>
      <c r="M152" s="30" t="n">
        <f aca="false">H152/AVERAGE(K32:K151)</f>
        <v>15.382128332082</v>
      </c>
      <c r="N152" s="19"/>
      <c r="O152" s="20" t="n">
        <f aca="false">J152/AVERAGE(L32:L151)</f>
        <v>19.7046140632928</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2</v>
      </c>
      <c r="U152" s="13" t="n">
        <f aca="false">(($S272/$S152)^(1/10)-1)</f>
        <v>0.0636526588614432</v>
      </c>
      <c r="V152" s="13" t="n">
        <f aca="false">T152-U152</f>
        <v>0.00876043576099495</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3/E153</f>
        <v>187.244171772667</v>
      </c>
      <c r="I153" s="17" t="n">
        <f aca="false">C153*$E$1863/E153</f>
        <v>10.3387143381534</v>
      </c>
      <c r="J153" s="18" t="n">
        <f aca="false">J152*((H153+(I153/12))/H152)</f>
        <v>383.576231086744</v>
      </c>
      <c r="K153" s="17" t="n">
        <f aca="false">D153*$E$1863/E153</f>
        <v>13.7774326046153</v>
      </c>
      <c r="L153" s="18" t="n">
        <f aca="false">K153*(J153/H153)</f>
        <v>28.2235522873637</v>
      </c>
      <c r="M153" s="30" t="n">
        <f aca="false">H153/AVERAGE(K33:K152)</f>
        <v>15.2702591190986</v>
      </c>
      <c r="N153" s="19"/>
      <c r="O153" s="20" t="n">
        <f aca="false">J153/AVERAGE(L33:L152)</f>
        <v>19.5567134666502</v>
      </c>
      <c r="P153" s="20"/>
      <c r="Q153" s="32" t="n">
        <f aca="false">1/M153-(G153/100-(((E153/E33)^(1/10))-1))</f>
        <v>0.00364944496655306</v>
      </c>
      <c r="R153" s="11" t="n">
        <f aca="false">((G153/G154+G153/1200+((1+G154/1200)^(-119))*(1-G153/G154)))</f>
        <v>1.00309431561627</v>
      </c>
      <c r="S153" s="11" t="n">
        <f aca="false">S152*R152*E152/E153</f>
        <v>2.47054530117222</v>
      </c>
      <c r="T153" s="13" t="n">
        <f aca="false">(($J273/$J153)^(1/10)-1)</f>
        <v>0.0708380113508109</v>
      </c>
      <c r="U153" s="13" t="n">
        <f aca="false">(($S273/$S153)^(1/10)-1)</f>
        <v>0.0596516857243525</v>
      </c>
      <c r="V153" s="13" t="n">
        <f aca="false">T153-U153</f>
        <v>0.0111863256264584</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3/E154</f>
        <v>181.328722889385</v>
      </c>
      <c r="I154" s="17" t="n">
        <f aca="false">C154*$E$1863/E154</f>
        <v>10.2699736185766</v>
      </c>
      <c r="J154" s="18" t="n">
        <f aca="false">J153*((H154+(I154/12))/H153)</f>
        <v>373.211427267765</v>
      </c>
      <c r="K154" s="17" t="n">
        <f aca="false">D154*$E$1863/E154</f>
        <v>13.5677301457726</v>
      </c>
      <c r="L154" s="18" t="n">
        <f aca="false">K154*(J154/H154)</f>
        <v>27.9251508078873</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5</v>
      </c>
      <c r="U154" s="13" t="n">
        <f aca="false">(($S274/$S154)^(1/10)-1)</f>
        <v>0.0594261275098034</v>
      </c>
      <c r="V154" s="13" t="n">
        <f aca="false">T154-U154</f>
        <v>0.0115275832824682</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3/E155</f>
        <v>185.310497021142</v>
      </c>
      <c r="I155" s="17" t="n">
        <f aca="false">C155*$E$1863/E155</f>
        <v>10.3935017894466</v>
      </c>
      <c r="J155" s="18" t="n">
        <f aca="false">J154*((H155+(I155/12))/H154)</f>
        <v>383.189390940791</v>
      </c>
      <c r="K155" s="17" t="n">
        <f aca="false">D155*$E$1863/E155</f>
        <v>13.6162930419882</v>
      </c>
      <c r="L155" s="18" t="n">
        <f aca="false">K155*(J155/H155)</f>
        <v>28.1560900299973</v>
      </c>
      <c r="M155" s="30" t="n">
        <f aca="false">H155/AVERAGE(K35:K154)</f>
        <v>15.0512541214016</v>
      </c>
      <c r="N155" s="19"/>
      <c r="O155" s="20" t="n">
        <f aca="false">J155/AVERAGE(L35:L154)</f>
        <v>19.2731052361501</v>
      </c>
      <c r="P155" s="20"/>
      <c r="Q155" s="32" t="n">
        <f aca="false">1/M155-(G155/100-(((E155/E35)^(1/10))-1))</f>
        <v>0.00249527956489355</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3/E156</f>
        <v>190.997236509123</v>
      </c>
      <c r="I156" s="17" t="n">
        <f aca="false">C156*$E$1863/E156</f>
        <v>10.5194900448722</v>
      </c>
      <c r="J156" s="18" t="n">
        <f aca="false">J155*((H156+(I156/12))/H155)</f>
        <v>396.761268212771</v>
      </c>
      <c r="K156" s="17" t="n">
        <f aca="false">D156*$E$1863/E156</f>
        <v>13.6659010790173</v>
      </c>
      <c r="L156" s="18" t="n">
        <f aca="false">K156*(J156/H156)</f>
        <v>28.3883701276599</v>
      </c>
      <c r="M156" s="30" t="n">
        <f aca="false">H156/AVERAGE(K36:K155)</f>
        <v>15.4820672220367</v>
      </c>
      <c r="N156" s="19"/>
      <c r="O156" s="20" t="n">
        <f aca="false">J156/AVERAGE(L36:L155)</f>
        <v>19.8216928204582</v>
      </c>
      <c r="P156" s="20"/>
      <c r="Q156" s="32" t="n">
        <f aca="false">1/M156-(G156/100-(((E156/E36)^(1/10))-1))</f>
        <v>-0.000275395005081683</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3/E157</f>
        <v>189.566579081633</v>
      </c>
      <c r="I157" s="17" t="n">
        <f aca="false">C157*$E$1863/E157</f>
        <v>10.6512105612245</v>
      </c>
      <c r="J157" s="18" t="n">
        <f aca="false">J156*((H157+(I157/12))/H156)</f>
        <v>395.633169144998</v>
      </c>
      <c r="K157" s="17" t="n">
        <f aca="false">D157*$E$1863/E157</f>
        <v>13.7164725765306</v>
      </c>
      <c r="L157" s="18" t="n">
        <f aca="false">K157*(J157/H157)</f>
        <v>28.6268367622247</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3/E158</f>
        <v>196.945092779013</v>
      </c>
      <c r="I158" s="17" t="n">
        <f aca="false">C158*$E$1863/E158</f>
        <v>10.9977929816459</v>
      </c>
      <c r="J158" s="18" t="n">
        <f aca="false">J157*((H158+(I158/12))/H157)</f>
        <v>412.945164475701</v>
      </c>
      <c r="K158" s="17" t="n">
        <f aca="false">D158*$E$1863/E158</f>
        <v>14.0433356534863</v>
      </c>
      <c r="L158" s="18" t="n">
        <f aca="false">K158*(J158/H158)</f>
        <v>29.4454026215491</v>
      </c>
      <c r="M158" s="30" t="n">
        <f aca="false">H158/AVERAGE(K38:K157)</f>
        <v>15.9033883885838</v>
      </c>
      <c r="N158" s="19"/>
      <c r="O158" s="20" t="n">
        <f aca="false">J158/AVERAGE(L38:L157)</f>
        <v>20.3564480233454</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6</v>
      </c>
      <c r="U158" s="13" t="n">
        <f aca="false">(($S278/$S158)^(1/10)-1)</f>
        <v>0.0612618623187919</v>
      </c>
      <c r="V158" s="13" t="n">
        <f aca="false">T158-U158</f>
        <v>-0.0103774645723733</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3/E159</f>
        <v>197.857508725916</v>
      </c>
      <c r="I159" s="17" t="n">
        <f aca="false">C159*$E$1863/E159</f>
        <v>11.249908611327</v>
      </c>
      <c r="J159" s="18" t="n">
        <f aca="false">J158*((H159+(I159/12))/H158)</f>
        <v>416.823964852521</v>
      </c>
      <c r="K159" s="17" t="n">
        <f aca="false">D159*$E$1863/E159</f>
        <v>14.2436688218919</v>
      </c>
      <c r="L159" s="18" t="n">
        <f aca="false">K159*(J159/H159)</f>
        <v>30.0069608205349</v>
      </c>
      <c r="M159" s="30" t="n">
        <f aca="false">H159/AVERAGE(K39:K158)</f>
        <v>15.948783127017</v>
      </c>
      <c r="N159" s="19"/>
      <c r="O159" s="20" t="n">
        <f aca="false">J159/AVERAGE(L39:L158)</f>
        <v>20.4104340172346</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3/E160</f>
        <v>188.879681104845</v>
      </c>
      <c r="I160" s="17" t="n">
        <f aca="false">C160*$E$1863/E160</f>
        <v>11.2809857069384</v>
      </c>
      <c r="J160" s="18" t="n">
        <f aca="false">J159*((H160+(I160/12))/H159)</f>
        <v>399.890945931309</v>
      </c>
      <c r="K160" s="17" t="n">
        <f aca="false">D160*$E$1863/E160</f>
        <v>14.1573435563046</v>
      </c>
      <c r="L160" s="18" t="n">
        <f aca="false">K160*(J160/H160)</f>
        <v>29.9735443933888</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3/E161</f>
        <v>192.920474123975</v>
      </c>
      <c r="I161" s="17" t="n">
        <f aca="false">C161*$E$1863/E161</f>
        <v>11.4252179521884</v>
      </c>
      <c r="J161" s="18" t="n">
        <f aca="false">J160*((H161+(I161/12))/H160)</f>
        <v>410.461766990079</v>
      </c>
      <c r="K161" s="17" t="n">
        <f aca="false">D161*$E$1863/E161</f>
        <v>14.2161108870741</v>
      </c>
      <c r="L161" s="18" t="n">
        <f aca="false">K161*(J161/H161)</f>
        <v>30.2465045295582</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1</v>
      </c>
      <c r="U161" s="13" t="n">
        <f aca="false">(($S281/$S161)^(1/10)-1)</f>
        <v>0.0608993504447031</v>
      </c>
      <c r="V161" s="13" t="n">
        <f aca="false">T161-U161</f>
        <v>-0.010732926600731</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3/E162</f>
        <v>187.687549871064</v>
      </c>
      <c r="I162" s="17" t="n">
        <f aca="false">C162*$E$1863/E162</f>
        <v>11.4531268815372</v>
      </c>
      <c r="J162" s="18" t="n">
        <f aca="false">J161*((H162+(I162/12))/H161)</f>
        <v>401.358744348739</v>
      </c>
      <c r="K162" s="17" t="n">
        <f aca="false">D162*$E$1863/E162</f>
        <v>14.1288954828589</v>
      </c>
      <c r="L162" s="18" t="n">
        <f aca="false">K162*(J162/H162)</f>
        <v>30.2138088217917</v>
      </c>
      <c r="M162" s="30" t="n">
        <f aca="false">H162/AVERAGE(K42:K161)</f>
        <v>15.0480562702238</v>
      </c>
      <c r="N162" s="19"/>
      <c r="O162" s="20" t="n">
        <f aca="false">J162/AVERAGE(L42:L161)</f>
        <v>19.2593081864397</v>
      </c>
      <c r="P162" s="20"/>
      <c r="Q162" s="32" t="n">
        <f aca="false">1/M162-(G162/100-(((E162/E42)^(1/10))-1))</f>
        <v>0.00212061348440895</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3/E163</f>
        <v>192.461308910047</v>
      </c>
      <c r="I163" s="17" t="n">
        <f aca="false">C163*$E$1863/E163</f>
        <v>11.6040774529647</v>
      </c>
      <c r="J163" s="18" t="n">
        <f aca="false">J162*((H163+(I163/12))/H162)</f>
        <v>413.635032422259</v>
      </c>
      <c r="K163" s="17" t="n">
        <f aca="false">D163*$E$1863/E163</f>
        <v>14.1878529004201</v>
      </c>
      <c r="L163" s="18" t="n">
        <f aca="false">K163*(J163/H163)</f>
        <v>30.4923261080511</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3/E164</f>
        <v>186.292103403621</v>
      </c>
      <c r="I164" s="17" t="n">
        <f aca="false">C164*$E$1863/E164</f>
        <v>11.5124333564035</v>
      </c>
      <c r="J164" s="18" t="n">
        <f aca="false">J163*((H164+(I164/12))/H163)</f>
        <v>402.438128900085</v>
      </c>
      <c r="K164" s="17" t="n">
        <f aca="false">D164*$E$1863/E164</f>
        <v>13.9544646744285</v>
      </c>
      <c r="L164" s="18" t="n">
        <f aca="false">K164*(J164/H164)</f>
        <v>30.1451781947629</v>
      </c>
      <c r="M164" s="30" t="n">
        <f aca="false">H164/AVERAGE(K44:K163)</f>
        <v>14.8964039418872</v>
      </c>
      <c r="N164" s="19"/>
      <c r="O164" s="20" t="n">
        <f aca="false">J164/AVERAGE(L44:L163)</f>
        <v>19.0665392730124</v>
      </c>
      <c r="P164" s="20"/>
      <c r="Q164" s="32" t="n">
        <f aca="false">1/M164-(G164/100-(((E164/E44)^(1/10))-1))</f>
        <v>0.00357060013242592</v>
      </c>
      <c r="R164" s="11" t="n">
        <f aca="false">((G164/G165+G164/1200+((1+G165/1200)^(-119))*(1-G164/G165)))</f>
        <v>1.00308670653311</v>
      </c>
      <c r="S164" s="11" t="n">
        <f aca="false">S163*R163*E163/E164</f>
        <v>2.76666658952487</v>
      </c>
      <c r="T164" s="13" t="n">
        <f aca="false">(($J284/$J164)^(1/10)-1)</f>
        <v>0.0574753534465031</v>
      </c>
      <c r="U164" s="13" t="n">
        <f aca="false">(($S284/$S164)^(1/10)-1)</f>
        <v>0.0638441000932859</v>
      </c>
      <c r="V164" s="13" t="n">
        <f aca="false">T164-U164</f>
        <v>-0.00636874664678278</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3/E165</f>
        <v>180.71031753385</v>
      </c>
      <c r="I165" s="17" t="n">
        <f aca="false">C165*$E$1863/E165</f>
        <v>11.4531268815372</v>
      </c>
      <c r="J165" s="18" t="n">
        <f aca="false">J164*((H165+(I165/12))/H164)</f>
        <v>392.441862205792</v>
      </c>
      <c r="K165" s="17" t="n">
        <f aca="false">D165*$E$1863/E165</f>
        <v>13.692818461783</v>
      </c>
      <c r="L165" s="18" t="n">
        <f aca="false">K165*(J165/H165)</f>
        <v>29.7361835744736</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3/E166</f>
        <v>185.5943801699</v>
      </c>
      <c r="I166" s="17" t="n">
        <f aca="false">C166*$E$1863/E166</f>
        <v>11.3973090228395</v>
      </c>
      <c r="J166" s="18" t="n">
        <f aca="false">J165*((H166+(I166/12))/H165)</f>
        <v>405.110991628063</v>
      </c>
      <c r="K166" s="17" t="n">
        <f aca="false">D166*$E$1863/E166</f>
        <v>13.4311722491375</v>
      </c>
      <c r="L166" s="18" t="n">
        <f aca="false">K166*(J166/H166)</f>
        <v>29.3172428151888</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3/E167</f>
        <v>184.896656936178</v>
      </c>
      <c r="I167" s="17" t="n">
        <f aca="false">C167*$E$1863/E167</f>
        <v>11.3380025479732</v>
      </c>
      <c r="J167" s="18" t="n">
        <f aca="false">J166*((H167+(I167/12))/H166)</f>
        <v>405.650378130074</v>
      </c>
      <c r="K167" s="17" t="n">
        <f aca="false">D167*$E$1863/E167</f>
        <v>13.1695260364919</v>
      </c>
      <c r="L167" s="18" t="n">
        <f aca="false">K167*(J167/H167)</f>
        <v>28.8930222158685</v>
      </c>
      <c r="M167" s="30" t="n">
        <f aca="false">H167/AVERAGE(K47:K166)</f>
        <v>14.7360234540145</v>
      </c>
      <c r="N167" s="19"/>
      <c r="O167" s="20" t="n">
        <f aca="false">J167/AVERAGE(L47:L166)</f>
        <v>18.8756424519925</v>
      </c>
      <c r="P167" s="20"/>
      <c r="Q167" s="32" t="n">
        <f aca="false">1/M167-(G167/100-(((E167/E47)^(1/10))-1))</f>
        <v>0.00296970084624661</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3/E168</f>
        <v>180.239456573992</v>
      </c>
      <c r="I168" s="17" t="n">
        <f aca="false">C168*$E$1863/E168</f>
        <v>11.5160901799153</v>
      </c>
      <c r="J168" s="18" t="n">
        <f aca="false">J167*((H168+(I168/12))/H167)</f>
        <v>397.538263405392</v>
      </c>
      <c r="K168" s="17" t="n">
        <f aca="false">D168*$E$1863/E168</f>
        <v>13.1795650063986</v>
      </c>
      <c r="L168" s="18" t="n">
        <f aca="false">K168*(J168/H168)</f>
        <v>29.0690034505919</v>
      </c>
      <c r="M168" s="30" t="n">
        <f aca="false">H168/AVERAGE(K48:K167)</f>
        <v>14.3534536825795</v>
      </c>
      <c r="N168" s="19"/>
      <c r="O168" s="20" t="n">
        <f aca="false">J168/AVERAGE(L48:L167)</f>
        <v>18.3953576410181</v>
      </c>
      <c r="P168" s="20"/>
      <c r="Q168" s="32" t="n">
        <f aca="false">1/M168-(G168/100-(((E168/E48)^(1/10))-1))</f>
        <v>0.00434440547857429</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3/E169</f>
        <v>169.197868206157</v>
      </c>
      <c r="I169" s="17" t="n">
        <f aca="false">C169*$E$1863/E169</f>
        <v>11.7055815488001</v>
      </c>
      <c r="J169" s="18" t="n">
        <f aca="false">J168*((H169+(I169/12))/H168)</f>
        <v>375.336303703401</v>
      </c>
      <c r="K169" s="17" t="n">
        <f aca="false">D169*$E$1863/E169</f>
        <v>13.1901563924155</v>
      </c>
      <c r="L169" s="18" t="n">
        <f aca="false">K169*(J169/H169)</f>
        <v>29.2600881919318</v>
      </c>
      <c r="M169" s="30" t="n">
        <f aca="false">H169/AVERAGE(K49:K168)</f>
        <v>13.4650503138049</v>
      </c>
      <c r="N169" s="19"/>
      <c r="O169" s="20" t="n">
        <f aca="false">J169/AVERAGE(L49:L168)</f>
        <v>17.2729189488799</v>
      </c>
      <c r="P169" s="20"/>
      <c r="Q169" s="32" t="n">
        <f aca="false">1/M169-(G169/100-(((E169/E49)^(1/10))-1))</f>
        <v>0.0077210795261653</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3/E170</f>
        <v>162.284406924615</v>
      </c>
      <c r="I170" s="17" t="n">
        <f aca="false">C170*$E$1863/E170</f>
        <v>11.6437242636495</v>
      </c>
      <c r="J170" s="18" t="n">
        <f aca="false">J169*((H170+(I170/12))/H169)</f>
        <v>362.152447874392</v>
      </c>
      <c r="K170" s="17" t="n">
        <f aca="false">D170*$E$1863/E170</f>
        <v>12.9172566049862</v>
      </c>
      <c r="L170" s="18" t="n">
        <f aca="false">K170*(J170/H170)</f>
        <v>28.8260356491949</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3/E171</f>
        <v>164.04722539552</v>
      </c>
      <c r="I171" s="17" t="n">
        <f aca="false">C171*$E$1863/E171</f>
        <v>11.7076753012094</v>
      </c>
      <c r="J171" s="18" t="n">
        <f aca="false">J170*((H171+(I171/12))/H170)</f>
        <v>368.263566715863</v>
      </c>
      <c r="K171" s="17" t="n">
        <f aca="false">D171*$E$1863/E171</f>
        <v>12.7817064629917</v>
      </c>
      <c r="L171" s="18" t="n">
        <f aca="false">K171*(J171/H171)</f>
        <v>28.6931814873906</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3/E172</f>
        <v>174.346154344117</v>
      </c>
      <c r="I172" s="17" t="n">
        <f aca="false">C172*$E$1863/E172</f>
        <v>11.648824278646</v>
      </c>
      <c r="J172" s="18" t="n">
        <f aca="false">J171*((H172+(I172/12))/H171)</f>
        <v>393.562420522743</v>
      </c>
      <c r="K172" s="17" t="n">
        <f aca="false">D172*$E$1863/E172</f>
        <v>12.5058422947257</v>
      </c>
      <c r="L172" s="18" t="n">
        <f aca="false">K172*(J172/H172)</f>
        <v>28.230215818087</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3/E173</f>
        <v>170.684515094201</v>
      </c>
      <c r="I173" s="17" t="n">
        <f aca="false">C173*$E$1863/E173</f>
        <v>11.7136431927393</v>
      </c>
      <c r="J173" s="18" t="n">
        <f aca="false">J172*((H173+(I173/12))/H172)</f>
        <v>387.500269073244</v>
      </c>
      <c r="K173" s="17" t="n">
        <f aca="false">D173*$E$1863/E173</f>
        <v>12.3644011478915</v>
      </c>
      <c r="L173" s="18" t="n">
        <f aca="false">K173*(J173/H173)</f>
        <v>28.0705532607524</v>
      </c>
      <c r="M173" s="30" t="n">
        <f aca="false">H173/AVERAGE(K53:K172)</f>
        <v>13.5691547443357</v>
      </c>
      <c r="N173" s="19"/>
      <c r="O173" s="20" t="n">
        <f aca="false">J173/AVERAGE(L53:L172)</f>
        <v>17.4743881003412</v>
      </c>
      <c r="P173" s="20"/>
      <c r="Q173" s="32" t="n">
        <f aca="false">1/M173-(G173/100-(((E173/E53)^(1/10))-1))</f>
        <v>0.00769484394003875</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3/E174</f>
        <v>166.941489151886</v>
      </c>
      <c r="I174" s="17" t="n">
        <f aca="false">C174*$E$1863/E174</f>
        <v>11.7799028268662</v>
      </c>
      <c r="J174" s="18" t="n">
        <f aca="false">J173*((H174+(I174/12))/H173)</f>
        <v>381.231214146874</v>
      </c>
      <c r="K174" s="17" t="n">
        <f aca="false">D174*$E$1863/E174</f>
        <v>12.2198162104421</v>
      </c>
      <c r="L174" s="18" t="n">
        <f aca="false">K174*(J174/H174)</f>
        <v>27.9054379724626</v>
      </c>
      <c r="M174" s="30" t="n">
        <f aca="false">H174/AVERAGE(K54:K173)</f>
        <v>13.2732513191342</v>
      </c>
      <c r="N174" s="19"/>
      <c r="O174" s="20" t="n">
        <f aca="false">J174/AVERAGE(L54:L173)</f>
        <v>17.1124216791548</v>
      </c>
      <c r="P174" s="20"/>
      <c r="Q174" s="32" t="n">
        <f aca="false">1/M174-(G174/100-(((E174/E54)^(1/10))-1))</f>
        <v>0.00992654007789545</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3/E175</f>
        <v>167.273929856089</v>
      </c>
      <c r="I175" s="17" t="n">
        <f aca="false">C175*$E$1863/E175</f>
        <v>11.9860422841708</v>
      </c>
      <c r="J175" s="18" t="n">
        <f aca="false">J174*((H175+(I175/12))/H174)</f>
        <v>384.27134852933</v>
      </c>
      <c r="K175" s="17" t="n">
        <f aca="false">D175*$E$1863/E175</f>
        <v>12.2090741906455</v>
      </c>
      <c r="L175" s="18" t="n">
        <f aca="false">K175*(J175/H175)</f>
        <v>28.0473915305891</v>
      </c>
      <c r="M175" s="30" t="n">
        <f aca="false">H175/AVERAGE(K55:K174)</f>
        <v>13.3044376021197</v>
      </c>
      <c r="N175" s="19"/>
      <c r="O175" s="20" t="n">
        <f aca="false">J175/AVERAGE(L55:L174)</f>
        <v>17.1730516385729</v>
      </c>
      <c r="P175" s="20"/>
      <c r="Q175" s="32" t="n">
        <f aca="false">1/M175-(G175/100-(((E175/E55)^(1/10))-1))</f>
        <v>0.00845266083106604</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3/E176</f>
        <v>168.808055105069</v>
      </c>
      <c r="I176" s="17" t="n">
        <f aca="false">C176*$E$1863/E176</f>
        <v>12.0577182217906</v>
      </c>
      <c r="J176" s="18" t="n">
        <f aca="false">J175*((H176+(I176/12))/H175)</f>
        <v>390.103937121292</v>
      </c>
      <c r="K176" s="17" t="n">
        <f aca="false">D176*$E$1863/E176</f>
        <v>12.0577182217906</v>
      </c>
      <c r="L176" s="18" t="n">
        <f aca="false">K176*(J176/H176)</f>
        <v>27.8645669372352</v>
      </c>
      <c r="M176" s="30" t="n">
        <f aca="false">H176/AVERAGE(K56:K175)</f>
        <v>13.4322927469448</v>
      </c>
      <c r="N176" s="19"/>
      <c r="O176" s="20" t="n">
        <f aca="false">J176/AVERAGE(L56:L175)</f>
        <v>17.3579700099638</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3/E177</f>
        <v>164.91846858191</v>
      </c>
      <c r="I177" s="17" t="n">
        <f aca="false">C177*$E$1863/E177</f>
        <v>11.8321222034474</v>
      </c>
      <c r="J177" s="18" t="n">
        <f aca="false">J176*((H177+(I177/12))/H176)</f>
        <v>383.393969631407</v>
      </c>
      <c r="K177" s="17" t="n">
        <f aca="false">D177*$E$1863/E177</f>
        <v>11.9293618665264</v>
      </c>
      <c r="L177" s="18" t="n">
        <f aca="false">K177*(J177/H177)</f>
        <v>27.7327666240454</v>
      </c>
      <c r="M177" s="30" t="n">
        <f aca="false">H177/AVERAGE(K57:K176)</f>
        <v>13.129817425636</v>
      </c>
      <c r="N177" s="19"/>
      <c r="O177" s="20" t="n">
        <f aca="false">J177/AVERAGE(L57:L176)</f>
        <v>16.9873791772571</v>
      </c>
      <c r="P177" s="20"/>
      <c r="Q177" s="32" t="n">
        <f aca="false">1/M177-(G177/100-(((E177/E57)^(1/10))-1))</f>
        <v>0.00851231582248364</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3/E178</f>
        <v>168.043005395657</v>
      </c>
      <c r="I178" s="17" t="n">
        <f aca="false">C178*$E$1863/E178</f>
        <v>11.4707616726601</v>
      </c>
      <c r="J178" s="18" t="n">
        <f aca="false">J177*((H178+(I178/12))/H177)</f>
        <v>392.879951745873</v>
      </c>
      <c r="K178" s="17" t="n">
        <f aca="false">D178*$E$1863/E178</f>
        <v>11.6630305575521</v>
      </c>
      <c r="L178" s="18" t="n">
        <f aca="false">K178*(J178/H178)</f>
        <v>27.2678465365042</v>
      </c>
      <c r="M178" s="30" t="n">
        <f aca="false">H178/AVERAGE(K58:K177)</f>
        <v>13.384817593598</v>
      </c>
      <c r="N178" s="19"/>
      <c r="O178" s="20" t="n">
        <f aca="false">J178/AVERAGE(L58:L177)</f>
        <v>17.3340645908712</v>
      </c>
      <c r="P178" s="20"/>
      <c r="Q178" s="32" t="n">
        <f aca="false">1/M178-(G178/100-(((E178/E58)^(1/10))-1))</f>
        <v>0.00829295096336728</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3/E179</f>
        <v>172.345276938449</v>
      </c>
      <c r="I179" s="17" t="n">
        <f aca="false">C179*$E$1863/E179</f>
        <v>11.5093592476019</v>
      </c>
      <c r="J179" s="18" t="n">
        <f aca="false">J178*((H179+(I179/12))/H178)</f>
        <v>405.180925575448</v>
      </c>
      <c r="K179" s="17" t="n">
        <f aca="false">D179*$E$1863/E179</f>
        <v>11.8044710231814</v>
      </c>
      <c r="L179" s="18" t="n">
        <f aca="false">K179*(J179/H179)</f>
        <v>27.7521181900992</v>
      </c>
      <c r="M179" s="30" t="n">
        <f aca="false">H179/AVERAGE(K59:K178)</f>
        <v>13.7341940934525</v>
      </c>
      <c r="N179" s="19"/>
      <c r="O179" s="20" t="n">
        <f aca="false">J179/AVERAGE(L59:L178)</f>
        <v>17.8031896691718</v>
      </c>
      <c r="P179" s="20"/>
      <c r="Q179" s="32" t="n">
        <f aca="false">1/M179-(G179/100-(((E179/E59)^(1/10))-1))</f>
        <v>0.00429261319883188</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3/E180</f>
        <v>169.974931062016</v>
      </c>
      <c r="I180" s="17" t="n">
        <f aca="false">C180*$E$1863/E180</f>
        <v>11.1514445618947</v>
      </c>
      <c r="J180" s="18" t="n">
        <f aca="false">J179*((H180+(I180/12))/H179)</f>
        <v>401.793019850605</v>
      </c>
      <c r="K180" s="17" t="n">
        <f aca="false">D180*$E$1863/E180</f>
        <v>11.5404032142106</v>
      </c>
      <c r="L180" s="18" t="n">
        <f aca="false">K180*(J180/H180)</f>
        <v>27.2796313477516</v>
      </c>
      <c r="M180" s="30" t="n">
        <f aca="false">H180/AVERAGE(K60:K179)</f>
        <v>13.5485485410301</v>
      </c>
      <c r="N180" s="19"/>
      <c r="O180" s="20" t="n">
        <f aca="false">J180/AVERAGE(L60:L179)</f>
        <v>17.577505686646</v>
      </c>
      <c r="P180" s="20"/>
      <c r="Q180" s="32" t="n">
        <f aca="false">1/M180-(G180/100-(((E180/E60)^(1/10))-1))</f>
        <v>0.00573793747218473</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3/E181</f>
        <v>171.983930644361</v>
      </c>
      <c r="I181" s="17" t="n">
        <f aca="false">C181*$E$1863/E181</f>
        <v>11.1789554918835</v>
      </c>
      <c r="J181" s="18" t="n">
        <f aca="false">J180*((H181+(I181/12))/H180)</f>
        <v>408.744069585852</v>
      </c>
      <c r="K181" s="17" t="n">
        <f aca="false">D181*$E$1863/E181</f>
        <v>11.6765941800905</v>
      </c>
      <c r="L181" s="18" t="n">
        <f aca="false">K181*(J181/H181)</f>
        <v>27.7510730577617</v>
      </c>
      <c r="M181" s="30" t="n">
        <f aca="false">H181/AVERAGE(K61:K180)</f>
        <v>13.7113718725619</v>
      </c>
      <c r="N181" s="19"/>
      <c r="O181" s="20" t="n">
        <f aca="false">J181/AVERAGE(L61:L180)</f>
        <v>17.8049750545918</v>
      </c>
      <c r="P181" s="20"/>
      <c r="Q181" s="32" t="n">
        <f aca="false">1/M181-(G181/100-(((E181/E61)^(1/10))-1))</f>
        <v>0.00514482141086928</v>
      </c>
      <c r="R181" s="11" t="n">
        <f aca="false">((G181/G182+G181/1200+((1+G182/1200)^(-119))*(1-G181/G182)))</f>
        <v>1.00393981800259</v>
      </c>
      <c r="S181" s="11" t="n">
        <f aca="false">S180*R180*E180/E181</f>
        <v>3.36224873293272</v>
      </c>
      <c r="T181" s="13" t="n">
        <f aca="false">(($J301/$J181)^(1/10)-1)</f>
        <v>0.0696113531437534</v>
      </c>
      <c r="U181" s="13" t="n">
        <f aca="false">(($S301/$S181)^(1/10)-1)</f>
        <v>0.0517357311496203</v>
      </c>
      <c r="V181" s="13" t="n">
        <f aca="false">T181-U181</f>
        <v>0.0178756219941332</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3/E182</f>
        <v>175.312686282438</v>
      </c>
      <c r="I182" s="17" t="n">
        <f aca="false">C182*$E$1863/E182</f>
        <v>11.2118578436443</v>
      </c>
      <c r="J182" s="18" t="n">
        <f aca="false">J181*((H182+(I182/12))/H181)</f>
        <v>418.875873682441</v>
      </c>
      <c r="K182" s="17" t="n">
        <f aca="false">D182*$E$1863/E182</f>
        <v>11.8234137260249</v>
      </c>
      <c r="L182" s="18" t="n">
        <f aca="false">K182*(J182/H182)</f>
        <v>28.2497682250949</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3/E183</f>
        <v>179.671340639472</v>
      </c>
      <c r="I183" s="17" t="n">
        <f aca="false">C183*$E$1863/E183</f>
        <v>10.8447365246964</v>
      </c>
      <c r="J183" s="18" t="n">
        <f aca="false">J182*((H183+(I183/12))/H182)</f>
        <v>431.449322144796</v>
      </c>
      <c r="K183" s="17" t="n">
        <f aca="false">D183*$E$1863/E183</f>
        <v>11.5497249689096</v>
      </c>
      <c r="L183" s="18" t="n">
        <f aca="false">K183*(J183/H183)</f>
        <v>27.7346458876487</v>
      </c>
      <c r="M183" s="30" t="n">
        <f aca="false">H183/AVERAGE(K63:K182)</f>
        <v>14.3266587770893</v>
      </c>
      <c r="N183" s="19"/>
      <c r="O183" s="20" t="n">
        <f aca="false">J183/AVERAGE(L63:L182)</f>
        <v>18.6272389815824</v>
      </c>
      <c r="P183" s="20"/>
      <c r="Q183" s="32" t="n">
        <f aca="false">1/M183-(G183/100-(((E183/E63)^(1/10))-1))</f>
        <v>0.00275691417916085</v>
      </c>
      <c r="R183" s="11" t="n">
        <f aca="false">((G183/G184+G183/1200+((1+G184/1200)^(-119))*(1-G183/G184)))</f>
        <v>1.00392021832028</v>
      </c>
      <c r="S183" s="11" t="n">
        <f aca="false">S182*R182*E182/E183</f>
        <v>3.42910500462634</v>
      </c>
      <c r="T183" s="13" t="n">
        <f aca="false">(($J303/$J183)^(1/10)-1)</f>
        <v>0.0671065727901714</v>
      </c>
      <c r="U183" s="13" t="n">
        <f aca="false">(($S303/$S183)^(1/10)-1)</f>
        <v>0.0500764196801597</v>
      </c>
      <c r="V183" s="13" t="n">
        <f aca="false">T183-U183</f>
        <v>0.0170301531100117</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3/E184</f>
        <v>189.742604128232</v>
      </c>
      <c r="I184" s="17" t="n">
        <f aca="false">C184*$E$1863/E184</f>
        <v>10.6070547063617</v>
      </c>
      <c r="J184" s="18" t="n">
        <f aca="false">J183*((H184+(I184/12))/H183)</f>
        <v>457.756283522881</v>
      </c>
      <c r="K184" s="17" t="n">
        <f aca="false">D184*$E$1863/E184</f>
        <v>11.4127557854625</v>
      </c>
      <c r="L184" s="18" t="n">
        <f aca="false">K184*(J184/H184)</f>
        <v>27.5334087307924</v>
      </c>
      <c r="M184" s="30" t="n">
        <f aca="false">H184/AVERAGE(K64:K183)</f>
        <v>15.1304107967072</v>
      </c>
      <c r="N184" s="19"/>
      <c r="O184" s="20" t="n">
        <f aca="false">J184/AVERAGE(L64:L183)</f>
        <v>19.6761396761218</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3/E185</f>
        <v>189.582323537985</v>
      </c>
      <c r="I185" s="17" t="n">
        <f aca="false">C185*$E$1863/E185</f>
        <v>10.4983759808669</v>
      </c>
      <c r="J185" s="18" t="n">
        <f aca="false">J184*((H185+(I185/12))/H184)</f>
        <v>459.480226081061</v>
      </c>
      <c r="K185" s="17" t="n">
        <f aca="false">D185*$E$1863/E185</f>
        <v>11.4157098044378</v>
      </c>
      <c r="L185" s="18" t="n">
        <f aca="false">K185*(J185/H185)</f>
        <v>27.6676265167091</v>
      </c>
      <c r="M185" s="30" t="n">
        <f aca="false">H185/AVERAGE(K65:K184)</f>
        <v>15.1162850287242</v>
      </c>
      <c r="N185" s="19"/>
      <c r="O185" s="20" t="n">
        <f aca="false">J185/AVERAGE(L65:L184)</f>
        <v>19.6626718545226</v>
      </c>
      <c r="P185" s="20"/>
      <c r="Q185" s="32" t="n">
        <f aca="false">1/M185-(G185/100-(((E185/E65)^(1/10))-1))</f>
        <v>-0.00179704606606809</v>
      </c>
      <c r="R185" s="11" t="n">
        <f aca="false">((G185/G186+G185/1200+((1+G186/1200)^(-119))*(1-G185/G186)))</f>
        <v>1.00390062064756</v>
      </c>
      <c r="S185" s="11" t="n">
        <f aca="false">S184*R184*E184/E185</f>
        <v>3.49764627099021</v>
      </c>
      <c r="T185" s="13" t="n">
        <f aca="false">(($J305/$J185)^(1/10)-1)</f>
        <v>0.0648248761704009</v>
      </c>
      <c r="U185" s="13" t="n">
        <f aca="false">(($S305/$S185)^(1/10)-1)</f>
        <v>0.0498605200969415</v>
      </c>
      <c r="V185" s="13" t="n">
        <f aca="false">T185-U185</f>
        <v>0.0149643560734594</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3/E186</f>
        <v>200.590329420836</v>
      </c>
      <c r="I186" s="17" t="n">
        <f aca="false">C186*$E$1863/E186</f>
        <v>10.2619077063464</v>
      </c>
      <c r="J186" s="18" t="n">
        <f aca="false">J185*((H186+(I186/12))/H185)</f>
        <v>488.232324744273</v>
      </c>
      <c r="K186" s="17" t="n">
        <f aca="false">D186*$E$1863/E186</f>
        <v>11.2811675103141</v>
      </c>
      <c r="L186" s="18" t="n">
        <f aca="false">K186*(J186/H186)</f>
        <v>27.458106556248</v>
      </c>
      <c r="M186" s="30" t="n">
        <f aca="false">H186/AVERAGE(K66:K185)</f>
        <v>15.991023962169</v>
      </c>
      <c r="N186" s="19"/>
      <c r="O186" s="20" t="n">
        <f aca="false">J186/AVERAGE(L66:L185)</f>
        <v>20.7990746396801</v>
      </c>
      <c r="P186" s="20"/>
      <c r="Q186" s="32" t="n">
        <f aca="false">1/M186-(G186/100-(((E186/E66)^(1/10))-1))</f>
        <v>-0.00529078381250801</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3/E187</f>
        <v>211.093682724403</v>
      </c>
      <c r="I187" s="17" t="n">
        <f aca="false">C187*$E$1863/E187</f>
        <v>9.9020662621485</v>
      </c>
      <c r="J187" s="18" t="n">
        <f aca="false">J186*((H187+(I187/12))/H186)</f>
        <v>515.805699556968</v>
      </c>
      <c r="K187" s="17" t="n">
        <f aca="false">D187*$E$1863/E187</f>
        <v>11.0099052459121</v>
      </c>
      <c r="L187" s="18" t="n">
        <f aca="false">K187*(J187/H187)</f>
        <v>26.9026140627709</v>
      </c>
      <c r="M187" s="30" t="n">
        <f aca="false">H187/AVERAGE(K67:K186)</f>
        <v>16.824034498619</v>
      </c>
      <c r="N187" s="19"/>
      <c r="O187" s="20" t="n">
        <f aca="false">J187/AVERAGE(L67:L186)</f>
        <v>21.8750996623949</v>
      </c>
      <c r="P187" s="20"/>
      <c r="Q187" s="32" t="n">
        <f aca="false">1/M187-(G187/100-(((E187/E67)^(1/10))-1))</f>
        <v>-0.00627333245919754</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3/E188</f>
        <v>204.610831068478</v>
      </c>
      <c r="I188" s="17" t="n">
        <f aca="false">C188*$E$1863/E188</f>
        <v>9.44357681854515</v>
      </c>
      <c r="J188" s="18" t="n">
        <f aca="false">J187*((H188+(I188/12))/H187)</f>
        <v>501.887846118678</v>
      </c>
      <c r="K188" s="17" t="n">
        <f aca="false">D188*$E$1863/E188</f>
        <v>10.6240239208633</v>
      </c>
      <c r="L188" s="18" t="n">
        <f aca="false">K188*(J188/H188)</f>
        <v>26.0595612407775</v>
      </c>
      <c r="M188" s="30" t="n">
        <f aca="false">H188/AVERAGE(K68:K187)</f>
        <v>16.3044759522785</v>
      </c>
      <c r="N188" s="19"/>
      <c r="O188" s="20" t="n">
        <f aca="false">J188/AVERAGE(L68:L187)</f>
        <v>21.1929877725117</v>
      </c>
      <c r="P188" s="20"/>
      <c r="Q188" s="32" t="n">
        <f aca="false">1/M188-(G188/100-(((E188/E68)^(1/10))-1))</f>
        <v>-0.00113255262712791</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3/E189</f>
        <v>209.482280566201</v>
      </c>
      <c r="I189" s="17" t="n">
        <f aca="false">C189*$E$1863/E189</f>
        <v>9.59992835748571</v>
      </c>
      <c r="J189" s="18" t="n">
        <f aca="false">J188*((H189+(I189/12))/H188)</f>
        <v>515.799272808767</v>
      </c>
      <c r="K189" s="17" t="n">
        <f aca="false">D189*$E$1863/E189</f>
        <v>11.0783898376356</v>
      </c>
      <c r="L189" s="18" t="n">
        <f aca="false">K189*(J189/H189)</f>
        <v>27.2778461581559</v>
      </c>
      <c r="M189" s="30" t="n">
        <f aca="false">H189/AVERAGE(K69:K188)</f>
        <v>16.6923174707977</v>
      </c>
      <c r="N189" s="19"/>
      <c r="O189" s="20" t="n">
        <f aca="false">J189/AVERAGE(L69:L188)</f>
        <v>21.692296410859</v>
      </c>
      <c r="P189" s="20"/>
      <c r="Q189" s="32" t="n">
        <f aca="false">1/M189-(G189/100-(((E189/E69)^(1/10))-1))</f>
        <v>-0.00386855912792625</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3/E190</f>
        <v>213.510785961705</v>
      </c>
      <c r="I190" s="17" t="n">
        <f aca="false">C190*$E$1863/E190</f>
        <v>9.53547227115765</v>
      </c>
      <c r="J190" s="18" t="n">
        <f aca="false">J189*((H190+(I190/12))/H189)</f>
        <v>527.675055104349</v>
      </c>
      <c r="K190" s="17" t="n">
        <f aca="false">D190*$E$1863/E190</f>
        <v>11.2798151074108</v>
      </c>
      <c r="L190" s="18" t="n">
        <f aca="false">K190*(J190/H190)</f>
        <v>27.8771727224939</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3/E191</f>
        <v>211.598335303686</v>
      </c>
      <c r="I191" s="17" t="n">
        <f aca="false">C191*$E$1863/E191</f>
        <v>9.581042157296</v>
      </c>
      <c r="J191" s="18" t="n">
        <f aca="false">J190*((H191+(I191/12))/H190)</f>
        <v>524.921816707762</v>
      </c>
      <c r="K191" s="17" t="n">
        <f aca="false">D191*$E$1863/E191</f>
        <v>11.6195617652313</v>
      </c>
      <c r="L191" s="18" t="n">
        <f aca="false">K191*(J191/H191)</f>
        <v>28.8251864666112</v>
      </c>
      <c r="M191" s="30" t="n">
        <f aca="false">H191/AVERAGE(K71:K190)</f>
        <v>16.8432661015701</v>
      </c>
      <c r="N191" s="19"/>
      <c r="O191" s="20" t="n">
        <f aca="false">J191/AVERAGE(L71:L190)</f>
        <v>21.8732235595916</v>
      </c>
      <c r="P191" s="20"/>
      <c r="Q191" s="32" t="n">
        <f aca="false">1/M191-(G191/100-(((E191/E71)^(1/10))-1))</f>
        <v>-0.00581629727496968</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3/E192</f>
        <v>211.290163858169</v>
      </c>
      <c r="I192" s="17" t="n">
        <f aca="false">C192*$E$1863/E192</f>
        <v>9.62773344299041</v>
      </c>
      <c r="J192" s="18" t="n">
        <f aca="false">J191*((H192+(I192/12))/H191)</f>
        <v>526.147651946</v>
      </c>
      <c r="K192" s="17" t="n">
        <f aca="false">D192*$E$1863/E192</f>
        <v>11.9676069372791</v>
      </c>
      <c r="L192" s="18" t="n">
        <f aca="false">K192*(J192/H192)</f>
        <v>29.8013318485039</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3/E193</f>
        <v>212.342454833971</v>
      </c>
      <c r="I193" s="17" t="n">
        <f aca="false">C193*$E$1863/E193</f>
        <v>9.80074637152012</v>
      </c>
      <c r="J193" s="18" t="n">
        <f aca="false">J192*((H193+(I193/12))/H192)</f>
        <v>530.801822222315</v>
      </c>
      <c r="K193" s="17" t="n">
        <f aca="false">D193*$E$1863/E193</f>
        <v>12.4782916685302</v>
      </c>
      <c r="L193" s="18" t="n">
        <f aca="false">K193*(J193/H193)</f>
        <v>31.1925373616699</v>
      </c>
      <c r="M193" s="30" t="n">
        <f aca="false">H193/AVERAGE(K73:K192)</f>
        <v>16.8631955150978</v>
      </c>
      <c r="N193" s="19"/>
      <c r="O193" s="20" t="n">
        <f aca="false">J193/AVERAGE(L73:L192)</f>
        <v>21.8858396957642</v>
      </c>
      <c r="P193" s="20"/>
      <c r="Q193" s="32" t="n">
        <f aca="false">1/M193-(G193/100-(((E193/E73)^(1/10))-1))</f>
        <v>-0.00535820712311896</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3/E194</f>
        <v>224.882424410349</v>
      </c>
      <c r="I194" s="17" t="n">
        <f aca="false">C194*$E$1863/E194</f>
        <v>9.85199192654862</v>
      </c>
      <c r="J194" s="18" t="n">
        <f aca="false">J193*((H194+(I194/12))/H193)</f>
        <v>564.200826892515</v>
      </c>
      <c r="K194" s="17" t="n">
        <f aca="false">D194*$E$1863/E194</f>
        <v>12.8504242520199</v>
      </c>
      <c r="L194" s="18" t="n">
        <f aca="false">K194*(J194/H194)</f>
        <v>32.2400472510009</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3/E195</f>
        <v>225.455235909375</v>
      </c>
      <c r="I195" s="17" t="n">
        <f aca="false">C195*$E$1863/E195</f>
        <v>9.65692877262859</v>
      </c>
      <c r="J195" s="18" t="n">
        <f aca="false">J194*((H195+(I195/12))/H194)</f>
        <v>567.65693507885</v>
      </c>
      <c r="K195" s="17" t="n">
        <f aca="false">D195*$E$1863/E195</f>
        <v>12.9012846064464</v>
      </c>
      <c r="L195" s="18" t="n">
        <f aca="false">K195*(J195/H195)</f>
        <v>32.4831829641744</v>
      </c>
      <c r="M195" s="30" t="n">
        <f aca="false">H195/AVERAGE(K75:K194)</f>
        <v>17.8458450415322</v>
      </c>
      <c r="N195" s="19"/>
      <c r="O195" s="20" t="n">
        <f aca="false">J195/AVERAGE(L75:L194)</f>
        <v>23.1300674018733</v>
      </c>
      <c r="P195" s="20"/>
      <c r="Q195" s="32" t="n">
        <f aca="false">1/M195-(G195/100-(((E195/E75)^(1/10))-1))</f>
        <v>-0.00616328674031331</v>
      </c>
      <c r="R195" s="11" t="n">
        <f aca="false">((G195/G196+G195/1200+((1+G196/1200)^(-119))*(1-G195/G196)))</f>
        <v>1.00182268199741</v>
      </c>
      <c r="S195" s="11" t="n">
        <f aca="false">S194*R194*E194/E195</f>
        <v>3.72517158705766</v>
      </c>
      <c r="T195" s="13" t="n">
        <f aca="false">(($J315/$J195)^(1/10)-1)</f>
        <v>0.0369492476017421</v>
      </c>
      <c r="U195" s="13" t="n">
        <f aca="false">(($S315/$S195)^(1/10)-1)</f>
        <v>0.0559758240394541</v>
      </c>
      <c r="V195" s="13" t="n">
        <f aca="false">T195-U195</f>
        <v>-0.01902657643771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3/E196</f>
        <v>224.343056703963</v>
      </c>
      <c r="I196" s="17" t="n">
        <f aca="false">C196*$E$1863/E196</f>
        <v>9.47086982398296</v>
      </c>
      <c r="J196" s="18" t="n">
        <f aca="false">J195*((H196+(I196/12))/H195)</f>
        <v>566.843828387424</v>
      </c>
      <c r="K196" s="17" t="n">
        <f aca="false">D196*$E$1863/E196</f>
        <v>12.9509027147539</v>
      </c>
      <c r="L196" s="18" t="n">
        <f aca="false">K196*(J196/H196)</f>
        <v>32.7228280819556</v>
      </c>
      <c r="M196" s="30" t="n">
        <f aca="false">H196/AVERAGE(K76:K195)</f>
        <v>17.7239127996193</v>
      </c>
      <c r="N196" s="19"/>
      <c r="O196" s="20" t="n">
        <f aca="false">J196/AVERAGE(L76:L195)</f>
        <v>22.9549738392198</v>
      </c>
      <c r="P196" s="20"/>
      <c r="Q196" s="32" t="n">
        <f aca="false">1/M196-(G196/100-(((E196/E76)^(1/10))-1))</f>
        <v>-0.00560813044916791</v>
      </c>
      <c r="R196" s="11" t="n">
        <f aca="false">((G196/G197+G196/1200+((1+G197/1200)^(-119))*(1-G196/G197)))</f>
        <v>1.00183371473716</v>
      </c>
      <c r="S196" s="11" t="n">
        <f aca="false">S195*R195*E195/E196</f>
        <v>3.68589002000179</v>
      </c>
      <c r="T196" s="13" t="n">
        <f aca="false">(($J316/$J196)^(1/10)-1)</f>
        <v>0.0314492943165261</v>
      </c>
      <c r="U196" s="13" t="n">
        <f aca="false">(($S316/$S196)^(1/10)-1)</f>
        <v>0.057550837080464</v>
      </c>
      <c r="V196" s="13" t="n">
        <f aca="false">T196-U196</f>
        <v>-0.0261015427639379</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3/E197</f>
        <v>230.191851478368</v>
      </c>
      <c r="I197" s="17" t="n">
        <f aca="false">C197*$E$1863/E197</f>
        <v>9.39984874457947</v>
      </c>
      <c r="J197" s="18" t="n">
        <f aca="false">J196*((H197+(I197/12))/H196)</f>
        <v>583.601083090684</v>
      </c>
      <c r="K197" s="17" t="n">
        <f aca="false">D197*$E$1863/E197</f>
        <v>13.1597882424113</v>
      </c>
      <c r="L197" s="18" t="n">
        <f aca="false">K197*(J197/H197)</f>
        <v>33.363764278324</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3/E198</f>
        <v>236.040646252773</v>
      </c>
      <c r="I198" s="17" t="n">
        <f aca="false">C198*$E$1863/E198</f>
        <v>9.32882766517598</v>
      </c>
      <c r="J198" s="18" t="n">
        <f aca="false">J197*((H198+(I198/12))/H197)</f>
        <v>600.400356252307</v>
      </c>
      <c r="K198" s="17" t="n">
        <f aca="false">D198*$E$1863/E198</f>
        <v>13.3686737700686</v>
      </c>
      <c r="L198" s="18" t="n">
        <f aca="false">K198*(J198/H198)</f>
        <v>34.0049759293342</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5</v>
      </c>
      <c r="U198" s="13" t="n">
        <f aca="false">(($S318/$S198)^(1/10)-1)</f>
        <v>0.0549145229828694</v>
      </c>
      <c r="V198" s="13" t="n">
        <f aca="false">T198-U198</f>
        <v>-0.0241391777260018</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3/E199</f>
        <v>241.889441027178</v>
      </c>
      <c r="I199" s="17" t="n">
        <f aca="false">C199*$E$1863/E199</f>
        <v>9.26198429632563</v>
      </c>
      <c r="J199" s="18" t="n">
        <f aca="false">J198*((H199+(I199/12))/H198)</f>
        <v>617.240789253561</v>
      </c>
      <c r="K199" s="17" t="n">
        <f aca="false">D199*$E$1863/E199</f>
        <v>13.5775592977259</v>
      </c>
      <c r="L199" s="18" t="n">
        <f aca="false">K199*(J199/H199)</f>
        <v>34.6465037145781</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4</v>
      </c>
      <c r="U199" s="13" t="n">
        <f aca="false">(($S319/$S199)^(1/10)-1)</f>
        <v>0.0521146621252508</v>
      </c>
      <c r="V199" s="13" t="n">
        <f aca="false">T199-U199</f>
        <v>-0.0200143469332175</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3/E200</f>
        <v>232.749321125015</v>
      </c>
      <c r="I200" s="17" t="n">
        <f aca="false">C200*$E$1863/E200</f>
        <v>9.07887422828071</v>
      </c>
      <c r="J200" s="18" t="n">
        <f aca="false">J199*((H200+(I200/12))/H199)</f>
        <v>595.848093583204</v>
      </c>
      <c r="K200" s="17" t="n">
        <f aca="false">D200*$E$1863/E200</f>
        <v>13.6183113424211</v>
      </c>
      <c r="L200" s="18" t="n">
        <f aca="false">K200*(J200/H200)</f>
        <v>34.8634522841236</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72</v>
      </c>
      <c r="U200" s="13" t="n">
        <f aca="false">(($S320/$S200)^(1/10)-1)</f>
        <v>0.0536579564751007</v>
      </c>
      <c r="V200" s="13" t="n">
        <f aca="false">T200-U200</f>
        <v>-0.0213916608860736</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3/E201</f>
        <v>224.790601069116</v>
      </c>
      <c r="I201" s="17" t="n">
        <f aca="false">C201*$E$1863/E201</f>
        <v>8.9634245049961</v>
      </c>
      <c r="J201" s="18" t="n">
        <f aca="false">J200*((H201+(I201/12))/H200)</f>
        <v>577.385662837429</v>
      </c>
      <c r="K201" s="17" t="n">
        <f aca="false">D201*$E$1863/E201</f>
        <v>13.3947804400504</v>
      </c>
      <c r="L201" s="18" t="n">
        <f aca="false">K201*(J201/H201)</f>
        <v>34.4051492640583</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81</v>
      </c>
      <c r="U201" s="13" t="n">
        <f aca="false">(($S321/$S201)^(1/10)-1)</f>
        <v>0.0595165303409484</v>
      </c>
      <c r="V201" s="13" t="n">
        <f aca="false">T201-U201</f>
        <v>-0.0206214141902603</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3/E202</f>
        <v>220.55346661337</v>
      </c>
      <c r="I202" s="17" t="n">
        <f aca="false">C202*$E$1863/E202</f>
        <v>8.95749638772714</v>
      </c>
      <c r="J202" s="18" t="n">
        <f aca="false">J201*((H202+(I202/12))/H201)</f>
        <v>568.419689567594</v>
      </c>
      <c r="K202" s="17" t="n">
        <f aca="false">D202*$E$1863/E202</f>
        <v>13.3367168439493</v>
      </c>
      <c r="L202" s="18" t="n">
        <f aca="false">K202*(J202/H202)</f>
        <v>34.3719487373906</v>
      </c>
      <c r="M202" s="30" t="n">
        <f aca="false">H202/AVERAGE(K82:K201)</f>
        <v>17.1253665969723</v>
      </c>
      <c r="N202" s="19"/>
      <c r="O202" s="20" t="n">
        <f aca="false">J202/AVERAGE(L82:L201)</f>
        <v>22.0809229618874</v>
      </c>
      <c r="P202" s="20"/>
      <c r="Q202" s="32" t="n">
        <f aca="false">1/M202-(G202/100-(((E202/E82)^(1/10))-1))</f>
        <v>-0.00413997181161079</v>
      </c>
      <c r="R202" s="11" t="n">
        <f aca="false">((G202/G203+G202/1200+((1+G203/1200)^(-119))*(1-G202/G203)))</f>
        <v>1.00189990067115</v>
      </c>
      <c r="S202" s="11" t="n">
        <f aca="false">S201*R201*E201/E202</f>
        <v>3.55184281260231</v>
      </c>
      <c r="T202" s="13" t="n">
        <f aca="false">(($J322/$J202)^(1/10)-1)</f>
        <v>0.0399042289135227</v>
      </c>
      <c r="U202" s="13" t="n">
        <f aca="false">(($S322/$S202)^(1/10)-1)</f>
        <v>0.0609082150402065</v>
      </c>
      <c r="V202" s="13" t="n">
        <f aca="false">T202-U202</f>
        <v>-0.0210039861266838</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3/E203</f>
        <v>225.728908970724</v>
      </c>
      <c r="I203" s="17" t="n">
        <f aca="false">C203*$E$1863/E203</f>
        <v>9.05702412536855</v>
      </c>
      <c r="J203" s="18" t="n">
        <f aca="false">J202*((H203+(I203/12))/H202)</f>
        <v>583.703236425327</v>
      </c>
      <c r="K203" s="17" t="n">
        <f aca="false">D203*$E$1863/E203</f>
        <v>13.4362445815907</v>
      </c>
      <c r="L203" s="18" t="n">
        <f aca="false">K203*(J203/H203)</f>
        <v>34.7442402634123</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4</v>
      </c>
      <c r="U203" s="13" t="n">
        <f aca="false">(($S323/$S203)^(1/10)-1)</f>
        <v>0.0610437212472013</v>
      </c>
      <c r="V203" s="13" t="n">
        <f aca="false">T203-U203</f>
        <v>-0.0232763367375173</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3/E204</f>
        <v>230.904351328077</v>
      </c>
      <c r="I204" s="17" t="n">
        <f aca="false">C204*$E$1863/E204</f>
        <v>9.15655186300996</v>
      </c>
      <c r="J204" s="18" t="n">
        <f aca="false">J203*((H204+(I204/12))/H203)</f>
        <v>599.05933273928</v>
      </c>
      <c r="K204" s="17" t="n">
        <f aca="false">D204*$E$1863/E204</f>
        <v>13.5357723192321</v>
      </c>
      <c r="L204" s="18" t="n">
        <f aca="false">K204*(J204/H204)</f>
        <v>35.117271229544</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3/E205</f>
        <v>234.885460833734</v>
      </c>
      <c r="I205" s="17" t="n">
        <f aca="false">C205*$E$1863/E205</f>
        <v>9.25607960065137</v>
      </c>
      <c r="J205" s="18" t="n">
        <f aca="false">J204*((H205+(I205/12))/H204)</f>
        <v>611.389109954065</v>
      </c>
      <c r="K205" s="17" t="n">
        <f aca="false">D205*$E$1863/E205</f>
        <v>13.6353000568735</v>
      </c>
      <c r="L205" s="18" t="n">
        <f aca="false">K205*(J205/H205)</f>
        <v>35.4916559591978</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8</v>
      </c>
      <c r="U205" s="13" t="n">
        <f aca="false">(($S325/$S205)^(1/10)-1)</f>
        <v>0.0644832396406381</v>
      </c>
      <c r="V205" s="13" t="n">
        <f aca="false">T205-U205</f>
        <v>-0.0304176336068522</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3/E206</f>
        <v>230.833359162371</v>
      </c>
      <c r="I206" s="17" t="n">
        <f aca="false">C206*$E$1863/E206</f>
        <v>9.46698767943408</v>
      </c>
      <c r="J206" s="18" t="n">
        <f aca="false">J205*((H206+(I206/12))/H205)</f>
        <v>602.895283234112</v>
      </c>
      <c r="K206" s="17" t="n">
        <f aca="false">D206*$E$1863/E206</f>
        <v>13.8983436144883</v>
      </c>
      <c r="L206" s="18" t="n">
        <f aca="false">K206*(J206/H206)</f>
        <v>36.299977786347</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3/E207</f>
        <v>227.906492167169</v>
      </c>
      <c r="I207" s="17" t="n">
        <f aca="false">C207*$E$1863/E207</f>
        <v>9.68296813769277</v>
      </c>
      <c r="J207" s="18" t="n">
        <f aca="false">J206*((H207+(I207/12))/H206)</f>
        <v>597.358346721964</v>
      </c>
      <c r="K207" s="17" t="n">
        <f aca="false">D207*$E$1863/E207</f>
        <v>14.1677112751505</v>
      </c>
      <c r="L207" s="18" t="n">
        <f aca="false">K207*(J207/H207)</f>
        <v>37.134530498369</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9</v>
      </c>
      <c r="U207" s="13" t="n">
        <f aca="false">(($S327/$S207)^(1/10)-1)</f>
        <v>0.0622122568320813</v>
      </c>
      <c r="V207" s="13" t="n">
        <f aca="false">T207-U207</f>
        <v>-0.0157538955971934</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3/E208</f>
        <v>219.553544054961</v>
      </c>
      <c r="I208" s="17" t="n">
        <f aca="false">C208*$E$1863/E208</f>
        <v>9.66841294920927</v>
      </c>
      <c r="J208" s="18" t="n">
        <f aca="false">J207*((H208+(I208/12))/H207)</f>
        <v>577.576501250478</v>
      </c>
      <c r="K208" s="17" t="n">
        <f aca="false">D208*$E$1863/E208</f>
        <v>14.0997688842635</v>
      </c>
      <c r="L208" s="18" t="n">
        <f aca="false">K208*(J208/H208)</f>
        <v>37.0920688876454</v>
      </c>
      <c r="M208" s="30" t="n">
        <f aca="false">H208/AVERAGE(K88:K207)</f>
        <v>16.7398496148207</v>
      </c>
      <c r="N208" s="19"/>
      <c r="O208" s="20" t="n">
        <f aca="false">J208/AVERAGE(L88:L207)</f>
        <v>21.520614675737</v>
      </c>
      <c r="P208" s="20"/>
      <c r="Q208" s="32" t="n">
        <f aca="false">1/M208-(G208/100-(((E208/E88)^(1/10))-1))</f>
        <v>0.00347795762355303</v>
      </c>
      <c r="R208" s="11" t="n">
        <f aca="false">((G208/G209+G208/1200+((1+G209/1200)^(-119))*(1-G208/G209)))</f>
        <v>1.00196606867008</v>
      </c>
      <c r="S208" s="11" t="n">
        <f aca="false">S207*R207*E207/E208</f>
        <v>3.63589449206244</v>
      </c>
      <c r="T208" s="13" t="n">
        <f aca="false">(($J328/$J208)^(1/10)-1)</f>
        <v>0.0522689823636764</v>
      </c>
      <c r="U208" s="13" t="n">
        <f aca="false">(($S328/$S208)^(1/10)-1)</f>
        <v>0.0588957684251177</v>
      </c>
      <c r="V208" s="13" t="n">
        <f aca="false">T208-U208</f>
        <v>-0.00662678606144129</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3/E209</f>
        <v>219.34470981384</v>
      </c>
      <c r="I209" s="17" t="n">
        <f aca="false">C209*$E$1863/E209</f>
        <v>9.8868200984863</v>
      </c>
      <c r="J209" s="18" t="n">
        <f aca="false">J208*((H209+(I209/12))/H208)</f>
        <v>579.19455072424</v>
      </c>
      <c r="K209" s="17" t="n">
        <f aca="false">D209*$E$1863/E209</f>
        <v>14.371563235944</v>
      </c>
      <c r="L209" s="18" t="n">
        <f aca="false">K209*(J209/H209)</f>
        <v>37.9490853402034</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5</v>
      </c>
      <c r="U209" s="13" t="n">
        <f aca="false">(($S329/$S209)^(1/10)-1)</f>
        <v>0.0547363573563981</v>
      </c>
      <c r="V209" s="13" t="n">
        <f aca="false">T209-U209</f>
        <v>-0.00047437785872062</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3/E210</f>
        <v>209.482280566201</v>
      </c>
      <c r="I210" s="17" t="n">
        <f aca="false">C210*$E$1863/E210</f>
        <v>9.86983821898447</v>
      </c>
      <c r="J210" s="18" t="n">
        <f aca="false">J209*((H210+(I210/12))/H209)</f>
        <v>555.323970156484</v>
      </c>
      <c r="K210" s="17" t="n">
        <f aca="false">D210*$E$1863/E210</f>
        <v>14.3011941540387</v>
      </c>
      <c r="L210" s="18" t="n">
        <f aca="false">K210*(J210/H210)</f>
        <v>37.9115402702984</v>
      </c>
      <c r="M210" s="30" t="n">
        <f aca="false">H210/AVERAGE(K90:K209)</f>
        <v>15.8806668125173</v>
      </c>
      <c r="N210" s="19"/>
      <c r="O210" s="20" t="n">
        <f aca="false">J210/AVERAGE(L90:L209)</f>
        <v>20.4086013876496</v>
      </c>
      <c r="P210" s="20"/>
      <c r="Q210" s="32" t="n">
        <f aca="false">1/M210-(G210/100-(((E210/E90)^(1/10))-1))</f>
        <v>0.00741650254144312</v>
      </c>
      <c r="R210" s="11" t="n">
        <f aca="false">((G210/G211+G210/1200+((1+G211/1200)^(-119))*(1-G210/G211)))</f>
        <v>1.00198812070147</v>
      </c>
      <c r="S210" s="11" t="n">
        <f aca="false">S209*R209*E209/E210</f>
        <v>3.65024555199059</v>
      </c>
      <c r="T210" s="13" t="n">
        <f aca="false">(($J330/$J210)^(1/10)-1)</f>
        <v>0.0570830669148843</v>
      </c>
      <c r="U210" s="13" t="n">
        <f aca="false">(($S330/$S210)^(1/10)-1)</f>
        <v>0.0576236501523564</v>
      </c>
      <c r="V210" s="13" t="n">
        <f aca="false">T210-U210</f>
        <v>-0.000540583237472081</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3/E211</f>
        <v>210.998803799795</v>
      </c>
      <c r="I211" s="17" t="n">
        <f aca="false">C211*$E$1863/E211</f>
        <v>9.85324602649985</v>
      </c>
      <c r="J211" s="18" t="n">
        <f aca="false">J210*((H211+(I211/12))/H210)</f>
        <v>561.520868248622</v>
      </c>
      <c r="K211" s="17" t="n">
        <f aca="false">D211*$E$1863/E211</f>
        <v>14.232466482722</v>
      </c>
      <c r="L211" s="18" t="n">
        <f aca="false">K211*(J211/H211)</f>
        <v>37.8761717733741</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6</v>
      </c>
      <c r="U211" s="13" t="n">
        <f aca="false">(($S331/$S211)^(1/10)-1)</f>
        <v>0.058999124724487</v>
      </c>
      <c r="V211" s="13" t="n">
        <f aca="false">T211-U211</f>
        <v>-0.0065342052705184</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3/E212</f>
        <v>204.98120977044</v>
      </c>
      <c r="I212" s="17" t="n">
        <f aca="false">C212*$E$1863/E212</f>
        <v>9.72396630789566</v>
      </c>
      <c r="J212" s="18" t="n">
        <f aca="false">J211*((H212+(I212/12))/H211)</f>
        <v>547.663030805291</v>
      </c>
      <c r="K212" s="17" t="n">
        <f aca="false">D212*$E$1863/E212</f>
        <v>14.0025114833697</v>
      </c>
      <c r="L212" s="18" t="n">
        <f aca="false">K212*(J212/H212)</f>
        <v>37.4115163358453</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2</v>
      </c>
      <c r="U212" s="13" t="n">
        <f aca="false">(($S332/$S212)^(1/10)-1)</f>
        <v>0.0615867991257399</v>
      </c>
      <c r="V212" s="13" t="n">
        <f aca="false">T212-U212</f>
        <v>-0.00390782329889272</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3/E213</f>
        <v>204.189555755363</v>
      </c>
      <c r="I213" s="17" t="n">
        <f aca="false">C213*$E$1863/E213</f>
        <v>9.54807282373949</v>
      </c>
      <c r="J213" s="18" t="n">
        <f aca="false">J212*((H213+(I213/12))/H212)</f>
        <v>547.67376790898</v>
      </c>
      <c r="K213" s="17" t="n">
        <f aca="false">D213*$E$1863/E213</f>
        <v>13.5241933633072</v>
      </c>
      <c r="L213" s="18" t="n">
        <f aca="false">K213*(J213/H213)</f>
        <v>36.2743623679074</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5</v>
      </c>
      <c r="U213" s="13" t="n">
        <f aca="false">(($S333/$S213)^(1/10)-1)</f>
        <v>0.0629214398886933</v>
      </c>
      <c r="V213" s="13" t="n">
        <f aca="false">T213-U213</f>
        <v>-0.00205628270426272</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3/E214</f>
        <v>205.370168422756</v>
      </c>
      <c r="I214" s="17" t="n">
        <f aca="false">C214*$E$1863/E214</f>
        <v>9.59560995263143</v>
      </c>
      <c r="J214" s="18" t="n">
        <f aca="false">J213*((H214+(I214/12))/H213)</f>
        <v>552.985152415525</v>
      </c>
      <c r="K214" s="17" t="n">
        <f aca="false">D214*$E$1863/E214</f>
        <v>13.3529505340023</v>
      </c>
      <c r="L214" s="18" t="n">
        <f aca="false">K214*(J214/H214)</f>
        <v>35.9545081106534</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5</v>
      </c>
      <c r="U214" s="13" t="n">
        <f aca="false">(($S334/$S214)^(1/10)-1)</f>
        <v>0.0601986963697514</v>
      </c>
      <c r="V214" s="13" t="n">
        <f aca="false">T214-U214</f>
        <v>-0.00174491474333394</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3/E215</f>
        <v>197.59099537644</v>
      </c>
      <c r="I215" s="17" t="n">
        <f aca="false">C215*$E$1863/E215</f>
        <v>9.52948698173774</v>
      </c>
      <c r="J215" s="18" t="n">
        <f aca="false">J214*((H215+(I215/12))/H214)</f>
        <v>534.177024204423</v>
      </c>
      <c r="K215" s="17" t="n">
        <f aca="false">D215*$E$1863/E215</f>
        <v>13.0301148525802</v>
      </c>
      <c r="L215" s="18" t="n">
        <f aca="false">K215*(J215/H215)</f>
        <v>35.2262407693861</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9</v>
      </c>
      <c r="U215" s="13" t="n">
        <f aca="false">(($S335/$S215)^(1/10)-1)</f>
        <v>0.0601950912474543</v>
      </c>
      <c r="V215" s="13" t="n">
        <f aca="false">T215-U215</f>
        <v>-0.00262082892362936</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3/E216</f>
        <v>200.676007394084</v>
      </c>
      <c r="I216" s="17" t="n">
        <f aca="false">C216*$E$1863/E216</f>
        <v>9.57342599980015</v>
      </c>
      <c r="J216" s="18" t="n">
        <f aca="false">J215*((H216+(I216/12))/H215)</f>
        <v>544.67396623158</v>
      </c>
      <c r="K216" s="17" t="n">
        <f aca="false">D216*$E$1863/E216</f>
        <v>12.8550689442446</v>
      </c>
      <c r="L216" s="18" t="n">
        <f aca="false">K216*(J216/H216)</f>
        <v>34.8911734838936</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4</v>
      </c>
      <c r="U216" s="13" t="n">
        <f aca="false">(($S336/$S216)^(1/10)-1)</f>
        <v>0.0589660972311836</v>
      </c>
      <c r="V216" s="13" t="n">
        <f aca="false">T216-U216</f>
        <v>-0.00491986864204219</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3/E217</f>
        <v>205.823361442441</v>
      </c>
      <c r="I217" s="17" t="n">
        <f aca="false">C217*$E$1863/E217</f>
        <v>9.62234167517177</v>
      </c>
      <c r="J217" s="18" t="n">
        <f aca="false">J216*((H217+(I217/12))/H216)</f>
        <v>560.821302615152</v>
      </c>
      <c r="K217" s="17" t="n">
        <f aca="false">D217*$E$1863/E217</f>
        <v>12.6718715565047</v>
      </c>
      <c r="L217" s="18" t="n">
        <f aca="false">K217*(J217/H217)</f>
        <v>34.5279343563642</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1</v>
      </c>
      <c r="U217" s="13" t="n">
        <f aca="false">(($S337/$S217)^(1/10)-1)</f>
        <v>0.0505507109882246</v>
      </c>
      <c r="V217" s="13" t="n">
        <f aca="false">T217-U217</f>
        <v>0.000288636223006344</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3/E218</f>
        <v>201.828120314744</v>
      </c>
      <c r="I218" s="17" t="n">
        <f aca="false">C218*$E$1863/E218</f>
        <v>9.66841294920927</v>
      </c>
      <c r="J218" s="18" t="n">
        <f aca="false">J217*((H218+(I218/12))/H217)</f>
        <v>552.13053985498</v>
      </c>
      <c r="K218" s="17" t="n">
        <f aca="false">D218*$E$1863/E218</f>
        <v>12.488366726062</v>
      </c>
      <c r="L218" s="18" t="n">
        <f aca="false">K218*(J218/H218)</f>
        <v>34.1637659391305</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3/E219</f>
        <v>204.629028590744</v>
      </c>
      <c r="I219" s="17" t="n">
        <f aca="false">C219*$E$1863/E219</f>
        <v>9.48698395197945</v>
      </c>
      <c r="J219" s="18" t="n">
        <f aca="false">J218*((H219+(I219/12))/H218)</f>
        <v>561.955590297259</v>
      </c>
      <c r="K219" s="17" t="n">
        <f aca="false">D219*$E$1863/E219</f>
        <v>12.0110073785657</v>
      </c>
      <c r="L219" s="18" t="n">
        <f aca="false">K219*(J219/H219)</f>
        <v>32.9848252125843</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8</v>
      </c>
      <c r="U219" s="13" t="n">
        <f aca="false">(($S339/$S219)^(1/10)-1)</f>
        <v>0.0592174983874547</v>
      </c>
      <c r="V219" s="13" t="n">
        <f aca="false">T219-U219</f>
        <v>0.00523350577427406</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3/E220</f>
        <v>209.008249046966</v>
      </c>
      <c r="I220" s="17" t="n">
        <f aca="false">C220*$E$1863/E220</f>
        <v>9.42328619988895</v>
      </c>
      <c r="J220" s="18" t="n">
        <f aca="false">J219*((H220+(I220/12))/H219)</f>
        <v>576.138409159382</v>
      </c>
      <c r="K220" s="17" t="n">
        <f aca="false">D220*$E$1863/E220</f>
        <v>11.6765941800905</v>
      </c>
      <c r="L220" s="18" t="n">
        <f aca="false">K220*(J220/H220)</f>
        <v>32.1869324583708</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7</v>
      </c>
      <c r="U220" s="13" t="n">
        <f aca="false">(($S340/$S220)^(1/10)-1)</f>
        <v>0.0592130193452247</v>
      </c>
      <c r="V220" s="13" t="n">
        <f aca="false">T220-U220</f>
        <v>0.00681943698818199</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3/E221</f>
        <v>214.18369140432</v>
      </c>
      <c r="I221" s="17" t="n">
        <f aca="false">C221*$E$1863/E221</f>
        <v>9.35560733829279</v>
      </c>
      <c r="J221" s="18" t="n">
        <f aca="false">J220*((H221+(I221/12))/H220)</f>
        <v>592.553781293368</v>
      </c>
      <c r="K221" s="17" t="n">
        <f aca="false">D221*$E$1863/E221</f>
        <v>11.346162091121</v>
      </c>
      <c r="L221" s="18" t="n">
        <f aca="false">K221*(J221/H221)</f>
        <v>31.3899307934219</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4</v>
      </c>
      <c r="U221" s="13" t="n">
        <f aca="false">(($S341/$S221)^(1/10)-1)</f>
        <v>0.0592083651064723</v>
      </c>
      <c r="V221" s="13" t="n">
        <f aca="false">T221-U221</f>
        <v>0.00395941820131207</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3/E222</f>
        <v>210.513066580069</v>
      </c>
      <c r="I222" s="17" t="n">
        <f aca="false">C222*$E$1863/E222</f>
        <v>9.17994363236076</v>
      </c>
      <c r="J222" s="18" t="n">
        <f aca="false">J221*((H222+(I222/12))/H221)</f>
        <v>584.515159170713</v>
      </c>
      <c r="K222" s="17" t="n">
        <f aca="false">D222*$E$1863/E222</f>
        <v>10.8876571070477</v>
      </c>
      <c r="L222" s="18" t="n">
        <f aca="false">K222*(J222/H222)</f>
        <v>30.2309055219694</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9</v>
      </c>
      <c r="U222" s="13" t="n">
        <f aca="false">(($S342/$S222)^(1/10)-1)</f>
        <v>0.0604429437158733</v>
      </c>
      <c r="V222" s="13" t="n">
        <f aca="false">T222-U222</f>
        <v>0.00226803124275254</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3/E223</f>
        <v>203.814333813493</v>
      </c>
      <c r="I223" s="17" t="n">
        <f aca="false">C223*$E$1863/E223</f>
        <v>9.0121719741577</v>
      </c>
      <c r="J223" s="18" t="n">
        <f aca="false">J222*((H223+(I223/12))/H222)</f>
        <v>568.000594804487</v>
      </c>
      <c r="K223" s="17" t="n">
        <f aca="false">D223*$E$1863/E223</f>
        <v>10.4357606416336</v>
      </c>
      <c r="L223" s="18" t="n">
        <f aca="false">K223*(J223/H223)</f>
        <v>29.0829312187106</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5</v>
      </c>
      <c r="U223" s="13" t="n">
        <f aca="false">(($S343/$S223)^(1/10)-1)</f>
        <v>0.0616648495080681</v>
      </c>
      <c r="V223" s="13" t="n">
        <f aca="false">T223-U223</f>
        <v>0.00789476604748196</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3/E224</f>
        <v>199.924747290335</v>
      </c>
      <c r="I224" s="17" t="n">
        <f aca="false">C224*$E$1863/E224</f>
        <v>8.94604900326401</v>
      </c>
      <c r="J224" s="18" t="n">
        <f aca="false">J223*((H224+(I224/12))/H223)</f>
        <v>559.238499114914</v>
      </c>
      <c r="K224" s="17" t="n">
        <f aca="false">D224*$E$1863/E224</f>
        <v>10.1129249602115</v>
      </c>
      <c r="L224" s="18" t="n">
        <f aca="false">K224*(J224/H224)</f>
        <v>28.2883287490034</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3/E225</f>
        <v>211.093682724403</v>
      </c>
      <c r="I225" s="17" t="n">
        <f aca="false">C225*$E$1863/E225</f>
        <v>9.23333436649486</v>
      </c>
      <c r="J225" s="18" t="n">
        <f aca="false">J224*((H225+(I225/12))/H224)</f>
        <v>592.633072742039</v>
      </c>
      <c r="K225" s="17" t="n">
        <f aca="false">D225*$E$1863/E225</f>
        <v>10.6070547063617</v>
      </c>
      <c r="L225" s="18" t="n">
        <f aca="false">K225*(J225/H225)</f>
        <v>29.778680926141</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02</v>
      </c>
      <c r="U225" s="13" t="n">
        <f aca="false">(($S345/$S225)^(1/10)-1)</f>
        <v>0.0564355693275598</v>
      </c>
      <c r="V225" s="13" t="n">
        <f aca="false">T225-U225</f>
        <v>0.0219938145328604</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3/E226</f>
        <v>216.083078441144</v>
      </c>
      <c r="I226" s="17" t="n">
        <f aca="false">C226*$E$1863/E226</f>
        <v>9.30788052983267</v>
      </c>
      <c r="J226" s="18" t="n">
        <f aca="false">J225*((H226+(I226/12))/H225)</f>
        <v>608.81811764992</v>
      </c>
      <c r="K226" s="17" t="n">
        <f aca="false">D226*$E$1863/E226</f>
        <v>10.873463588727</v>
      </c>
      <c r="L226" s="18" t="n">
        <f aca="false">K226*(J226/H226)</f>
        <v>30.6361871655158</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9</v>
      </c>
      <c r="U226" s="13" t="n">
        <f aca="false">(($S346/$S226)^(1/10)-1)</f>
        <v>0.0521541499057592</v>
      </c>
      <c r="V226" s="13" t="n">
        <f aca="false">T226-U226</f>
        <v>0.0246660919293997</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3/E227</f>
        <v>214.178896567168</v>
      </c>
      <c r="I227" s="17" t="n">
        <f aca="false">C227*$E$1863/E227</f>
        <v>9.38838130424482</v>
      </c>
      <c r="J227" s="18" t="n">
        <f aca="false">J226*((H227+(I227/12))/H226)</f>
        <v>605.657377918152</v>
      </c>
      <c r="K227" s="17" t="n">
        <f aca="false">D227*$E$1863/E227</f>
        <v>11.1422547347081</v>
      </c>
      <c r="L227" s="18" t="n">
        <f aca="false">K227*(J227/H227)</f>
        <v>31.5081872905397</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3/E228</f>
        <v>213.766220465882</v>
      </c>
      <c r="I228" s="17" t="n">
        <f aca="false">C228*$E$1863/E228</f>
        <v>9.35536721614199</v>
      </c>
      <c r="J228" s="18" t="n">
        <f aca="false">J227*((H228+(I228/12))/H227)</f>
        <v>606.695008653924</v>
      </c>
      <c r="K228" s="17" t="n">
        <f aca="false">D228*$E$1863/E228</f>
        <v>11.2784378481324</v>
      </c>
      <c r="L228" s="18" t="n">
        <f aca="false">K228*(J228/H228)</f>
        <v>32.0096034488644</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3</v>
      </c>
      <c r="U228" s="13" t="n">
        <f aca="false">(($S348/$S228)^(1/10)-1)</f>
        <v>0.0492732211830533</v>
      </c>
      <c r="V228" s="13" t="n">
        <f aca="false">T228-U228</f>
        <v>0.029888145515701</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3/E229</f>
        <v>225.032242971459</v>
      </c>
      <c r="I229" s="17" t="n">
        <f aca="false">C229*$E$1863/E229</f>
        <v>9.55118053814952</v>
      </c>
      <c r="J229" s="18" t="n">
        <f aca="false">J228*((H229+(I229/12))/H228)</f>
        <v>640.928328596484</v>
      </c>
      <c r="K229" s="17" t="n">
        <f aca="false">D229*$E$1863/E229</f>
        <v>11.7042145921434</v>
      </c>
      <c r="L229" s="18" t="n">
        <f aca="false">K229*(J229/H229)</f>
        <v>33.3355016020013</v>
      </c>
      <c r="M229" s="30" t="n">
        <f aca="false">H229/AVERAGE(K109:K228)</f>
        <v>16.9154210760684</v>
      </c>
      <c r="N229" s="19"/>
      <c r="O229" s="20" t="n">
        <f aca="false">J229/AVERAGE(L109:L228)</f>
        <v>21.7314104138173</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3/E230</f>
        <v>228.839179412706</v>
      </c>
      <c r="I230" s="17" t="n">
        <f aca="false">C230*$E$1863/E230</f>
        <v>9.51734110311622</v>
      </c>
      <c r="J230" s="18" t="n">
        <f aca="false">J229*((H230+(I230/12))/H229)</f>
        <v>654.030012005293</v>
      </c>
      <c r="K230" s="17" t="n">
        <f aca="false">D230*$E$1863/E230</f>
        <v>11.8438022616557</v>
      </c>
      <c r="L230" s="18" t="n">
        <f aca="false">K230*(J230/H230)</f>
        <v>33.8499821370577</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71</v>
      </c>
      <c r="U230" s="13" t="n">
        <f aca="false">(($S350/$S230)^(1/10)-1)</f>
        <v>0.045106915051927</v>
      </c>
      <c r="V230" s="13" t="n">
        <f aca="false">T230-U230</f>
        <v>0.0181616029435101</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3/E231</f>
        <v>224.186257095626</v>
      </c>
      <c r="I231" s="17" t="n">
        <f aca="false">C231*$E$1863/E231</f>
        <v>9.48350166808292</v>
      </c>
      <c r="J231" s="18" t="n">
        <f aca="false">J230*((H231+(I231/12))/H230)</f>
        <v>642.990485092856</v>
      </c>
      <c r="K231" s="17" t="n">
        <f aca="false">D231*$E$1863/E231</f>
        <v>11.9833899311681</v>
      </c>
      <c r="L231" s="18" t="n">
        <f aca="false">K231*(J231/H231)</f>
        <v>34.3696612126049</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3/E232</f>
        <v>227.14720766104</v>
      </c>
      <c r="I232" s="17" t="n">
        <f aca="false">C232*$E$1863/E232</f>
        <v>9.44543230367045</v>
      </c>
      <c r="J232" s="18" t="n">
        <f aca="false">J231*((H232+(I232/12))/H231)</f>
        <v>653.740355891587</v>
      </c>
      <c r="K232" s="17" t="n">
        <f aca="false">D232*$E$1863/E232</f>
        <v>12.1272075300596</v>
      </c>
      <c r="L232" s="18" t="n">
        <f aca="false">K232*(J232/H232)</f>
        <v>34.9026741218097</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3/E233</f>
        <v>229.774080423054</v>
      </c>
      <c r="I233" s="17" t="n">
        <f aca="false">C233*$E$1863/E233</f>
        <v>9.2954059807508</v>
      </c>
      <c r="J233" s="18" t="n">
        <f aca="false">J232*((H233+(I233/12))/H232)</f>
        <v>663.530004016192</v>
      </c>
      <c r="K233" s="17" t="n">
        <f aca="false">D233*$E$1863/E233</f>
        <v>12.1153606041246</v>
      </c>
      <c r="L233" s="18" t="n">
        <f aca="false">K233*(J233/H233)</f>
        <v>34.9861274844901</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3/E234</f>
        <v>225.596369869907</v>
      </c>
      <c r="I234" s="17" t="n">
        <f aca="false">C234*$E$1863/E234</f>
        <v>9.26198429632563</v>
      </c>
      <c r="J234" s="18" t="n">
        <f aca="false">J233*((H234+(I234/12))/H233)</f>
        <v>653.694679729388</v>
      </c>
      <c r="K234" s="17" t="n">
        <f aca="false">D234*$E$1863/E234</f>
        <v>12.2532250523785</v>
      </c>
      <c r="L234" s="18" t="n">
        <f aca="false">K234*(J234/H234)</f>
        <v>35.5053054749314</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3/E235</f>
        <v>223.507514593334</v>
      </c>
      <c r="I235" s="17" t="n">
        <f aca="false">C235*$E$1863/E235</f>
        <v>9.22438490134732</v>
      </c>
      <c r="J235" s="18" t="n">
        <f aca="false">J234*((H235+(I235/12))/H234)</f>
        <v>649.869355307268</v>
      </c>
      <c r="K235" s="17" t="n">
        <f aca="false">D235*$E$1863/E235</f>
        <v>12.3952672111855</v>
      </c>
      <c r="L235" s="18" t="n">
        <f aca="false">K235*(J235/H235)</f>
        <v>36.0404182653582</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3/E236</f>
        <v>219.543685883879</v>
      </c>
      <c r="I236" s="17" t="n">
        <f aca="false">C236*$E$1863/E236</f>
        <v>9.07887422828071</v>
      </c>
      <c r="J236" s="18" t="n">
        <f aca="false">J235*((H236+(I236/12))/H235)</f>
        <v>640.543953877476</v>
      </c>
      <c r="K236" s="17" t="n">
        <f aca="false">D236*$E$1863/E236</f>
        <v>12.3802830385646</v>
      </c>
      <c r="L236" s="18" t="n">
        <f aca="false">K236*(J236/H236)</f>
        <v>36.1208996547449</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4</v>
      </c>
      <c r="U236" s="13" t="n">
        <f aca="false">(($S356/$S236)^(1/10)-1)</f>
        <v>0.0366202424975894</v>
      </c>
      <c r="V236" s="13" t="n">
        <f aca="false">T236-U236</f>
        <v>0.018983536379505</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3/E237</f>
        <v>227.570200598957</v>
      </c>
      <c r="I237" s="17" t="n">
        <f aca="false">C237*$E$1863/E237</f>
        <v>9.30584463415808</v>
      </c>
      <c r="J237" s="18" t="n">
        <f aca="false">J236*((H237+(I237/12))/H236)</f>
        <v>666.224806377351</v>
      </c>
      <c r="K237" s="17" t="n">
        <f aca="false">D237*$E$1863/E237</f>
        <v>12.655948702455</v>
      </c>
      <c r="L237" s="18" t="n">
        <f aca="false">K237*(J237/H237)</f>
        <v>37.0510152542943</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3/E238</f>
        <v>225.032242971459</v>
      </c>
      <c r="I238" s="17" t="n">
        <f aca="false">C238*$E$1863/E238</f>
        <v>9.30584463415808</v>
      </c>
      <c r="J238" s="18" t="n">
        <f aca="false">J237*((H238+(I238/12))/H237)</f>
        <v>661.065072746795</v>
      </c>
      <c r="K238" s="17" t="n">
        <f aca="false">D238*$E$1863/E238</f>
        <v>12.6178793380425</v>
      </c>
      <c r="L238" s="18" t="n">
        <f aca="false">K238*(J238/H238)</f>
        <v>37.0668630075882</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3/E239</f>
        <v>223.340271219794</v>
      </c>
      <c r="I239" s="17" t="n">
        <f aca="false">C239*$E$1863/E239</f>
        <v>9.30584463415808</v>
      </c>
      <c r="J239" s="18" t="n">
        <f aca="false">J238*((H239+(I239/12))/H238)</f>
        <v>658.372765119693</v>
      </c>
      <c r="K239" s="17" t="n">
        <f aca="false">D239*$E$1863/E239</f>
        <v>12.5840399030092</v>
      </c>
      <c r="L239" s="18" t="n">
        <f aca="false">K239*(J239/H239)</f>
        <v>37.0958139437706</v>
      </c>
      <c r="M239" s="30" t="n">
        <f aca="false">H239/AVERAGE(K119:K238)</f>
        <v>16.9011222885899</v>
      </c>
      <c r="N239" s="19"/>
      <c r="O239" s="20" t="n">
        <f aca="false">J239/AVERAGE(L119:L238)</f>
        <v>21.5827899322356</v>
      </c>
      <c r="P239" s="20"/>
      <c r="Q239" s="32" t="n">
        <f aca="false">1/M239-(G239/100-(((E239/E119)^(1/10))-1))</f>
        <v>-0.00311440400357885</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3/E240</f>
        <v>227.993193536873</v>
      </c>
      <c r="I240" s="17" t="n">
        <f aca="false">C240*$E$1863/E240</f>
        <v>9.30584463415808</v>
      </c>
      <c r="J240" s="18" t="n">
        <f aca="false">J239*((H240+(I240/12))/H239)</f>
        <v>674.374880938575</v>
      </c>
      <c r="K240" s="17" t="n">
        <f aca="false">D240*$E$1863/E240</f>
        <v>12.5502004679759</v>
      </c>
      <c r="L240" s="18" t="n">
        <f aca="false">K240*(J240/H240)</f>
        <v>37.1218974349676</v>
      </c>
      <c r="M240" s="30" t="n">
        <f aca="false">H240/AVERAGE(K120:K239)</f>
        <v>17.2578545426032</v>
      </c>
      <c r="N240" s="19"/>
      <c r="O240" s="20" t="n">
        <f aca="false">J240/AVERAGE(L120:L239)</f>
        <v>22.0235764613445</v>
      </c>
      <c r="P240" s="20"/>
      <c r="Q240" s="32" t="n">
        <f aca="false">1/M240-(G240/100-(((E240/E120)^(1/10))-1))</f>
        <v>-0.000757033008033016</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3/E241</f>
        <v>234.787333086829</v>
      </c>
      <c r="I241" s="17" t="n">
        <f aca="false">C241*$E$1863/E241</f>
        <v>9.19096321692214</v>
      </c>
      <c r="J241" s="18" t="n">
        <f aca="false">J240*((H241+(I241/12))/H240)</f>
        <v>696.736557025267</v>
      </c>
      <c r="K241" s="17" t="n">
        <f aca="false">D241*$E$1863/E241</f>
        <v>12.3576678162071</v>
      </c>
      <c r="L241" s="18" t="n">
        <f aca="false">K241*(J241/H241)</f>
        <v>36.6716501010808</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3/E242</f>
        <v>233.116248865571</v>
      </c>
      <c r="I242" s="17" t="n">
        <f aca="false">C242*$E$1863/E242</f>
        <v>9.19096321692214</v>
      </c>
      <c r="J242" s="18" t="n">
        <f aca="false">J241*((H242+(I242/12))/H241)</f>
        <v>694.050443371255</v>
      </c>
      <c r="K242" s="17" t="n">
        <f aca="false">D242*$E$1863/E242</f>
        <v>12.324246131782</v>
      </c>
      <c r="L242" s="18" t="n">
        <f aca="false">K242*(J242/H242)</f>
        <v>36.6926309667599</v>
      </c>
      <c r="M242" s="30" t="n">
        <f aca="false">H242/AVERAGE(K122:K241)</f>
        <v>17.6843608444502</v>
      </c>
      <c r="N242" s="19"/>
      <c r="O242" s="20" t="n">
        <f aca="false">J242/AVERAGE(L122:L241)</f>
        <v>22.5253141860781</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3/E243</f>
        <v>231.445164644312</v>
      </c>
      <c r="I243" s="17" t="n">
        <f aca="false">C243*$E$1863/E243</f>
        <v>9.19096321692214</v>
      </c>
      <c r="J243" s="18" t="n">
        <f aca="false">J242*((H243+(I243/12))/H242)</f>
        <v>691.355504373697</v>
      </c>
      <c r="K243" s="17" t="n">
        <f aca="false">D243*$E$1863/E243</f>
        <v>12.2908244473568</v>
      </c>
      <c r="L243" s="18" t="n">
        <f aca="false">K243*(J243/H243)</f>
        <v>36.7142219109642</v>
      </c>
      <c r="M243" s="30" t="n">
        <f aca="false">H243/AVERAGE(K123:K242)</f>
        <v>17.5892954408649</v>
      </c>
      <c r="N243" s="19"/>
      <c r="O243" s="20" t="n">
        <f aca="false">J243/AVERAGE(L123:L242)</f>
        <v>22.381223142942</v>
      </c>
      <c r="P243" s="20"/>
      <c r="Q243" s="32" t="n">
        <f aca="false">1/M243-(G243/100-(((E243/E123)^(1/10))-1))</f>
        <v>0.00378843003073259</v>
      </c>
      <c r="R243" s="11" t="n">
        <f aca="false">((G243/G244+G243/1200+((1+G244/1200)^(-119))*(1-G243/G244)))</f>
        <v>1.00154098934727</v>
      </c>
      <c r="S243" s="11" t="n">
        <f aca="false">S242*R242*E242/E243</f>
        <v>4.20737911149501</v>
      </c>
      <c r="T243" s="13" t="n">
        <f aca="false">(($J363/$J243)^(1/10)-1)</f>
        <v>0.0484315602387129</v>
      </c>
      <c r="U243" s="13" t="n">
        <f aca="false">(($S363/$S243)^(1/10)-1)</f>
        <v>0.0374429746838956</v>
      </c>
      <c r="V243" s="13" t="n">
        <f aca="false">T243-U243</f>
        <v>0.0109885855548173</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3/E244</f>
        <v>217.942141896759</v>
      </c>
      <c r="I244" s="17" t="n">
        <f aca="false">C244*$E$1863/E244</f>
        <v>8.8627118701085</v>
      </c>
      <c r="J244" s="18" t="n">
        <f aca="false">J243*((H244+(I244/12))/H243)</f>
        <v>653.226463903817</v>
      </c>
      <c r="K244" s="17" t="n">
        <f aca="false">D244*$E$1863/E244</f>
        <v>11.8156063250128</v>
      </c>
      <c r="L244" s="18" t="n">
        <f aca="false">K244*(J244/H244)</f>
        <v>35.4142923961164</v>
      </c>
      <c r="M244" s="30" t="n">
        <f aca="false">H244/AVERAGE(K124:K243)</f>
        <v>16.5967911339791</v>
      </c>
      <c r="N244" s="19"/>
      <c r="O244" s="20" t="n">
        <f aca="false">J244/AVERAGE(L124:L243)</f>
        <v>21.0974179134709</v>
      </c>
      <c r="P244" s="20"/>
      <c r="Q244" s="32" t="n">
        <f aca="false">1/M244-(G244/100-(((E244/E124)^(1/10))-1))</f>
        <v>0.0105999423389329</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3/E245</f>
        <v>211.795025700926</v>
      </c>
      <c r="I245" s="17" t="n">
        <f aca="false">C245*$E$1863/E245</f>
        <v>8.75844091244431</v>
      </c>
      <c r="J245" s="18" t="n">
        <f aca="false">J244*((H245+(I245/12))/H244)</f>
        <v>636.989638404473</v>
      </c>
      <c r="K245" s="17" t="n">
        <f aca="false">D245*$E$1863/E245</f>
        <v>11.6447453040453</v>
      </c>
      <c r="L245" s="18" t="n">
        <f aca="false">K245*(J245/H245)</f>
        <v>35.0224566228023</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4</v>
      </c>
      <c r="U245" s="13" t="n">
        <f aca="false">(($S365/$S245)^(1/10)-1)</f>
        <v>0.0427489532074623</v>
      </c>
      <c r="V245" s="13" t="n">
        <f aca="false">T245-U245</f>
        <v>0.0140370093217441</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3/E246</f>
        <v>202.24036288735</v>
      </c>
      <c r="I246" s="17" t="n">
        <f aca="false">C246*$E$1863/E246</f>
        <v>8.75844091244431</v>
      </c>
      <c r="J246" s="18" t="n">
        <f aca="false">J245*((H246+(I246/12))/H245)</f>
        <v>610.448403470953</v>
      </c>
      <c r="K246" s="17" t="n">
        <f aca="false">D246*$E$1863/E246</f>
        <v>11.612896428</v>
      </c>
      <c r="L246" s="18" t="n">
        <f aca="false">K246*(J246/H246)</f>
        <v>35.0527163961569</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3/E247</f>
        <v>192.028547067507</v>
      </c>
      <c r="I247" s="17" t="n">
        <f aca="false">C247*$E$1863/E247</f>
        <v>8.96948627491541</v>
      </c>
      <c r="J247" s="18" t="n">
        <f aca="false">J246*((H247+(I247/12))/H246)</f>
        <v>581.880898284359</v>
      </c>
      <c r="K247" s="17" t="n">
        <f aca="false">D247*$E$1863/E247</f>
        <v>11.8560300397518</v>
      </c>
      <c r="L247" s="18" t="n">
        <f aca="false">K247*(J247/H247)</f>
        <v>35.9258949513995</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3/E248</f>
        <v>187.543803930049</v>
      </c>
      <c r="I248" s="17" t="n">
        <f aca="false">C248*$E$1863/E248</f>
        <v>8.96948627491541</v>
      </c>
      <c r="J248" s="18" t="n">
        <f aca="false">J247*((H248+(I248/12))/H247)</f>
        <v>570.556252351719</v>
      </c>
      <c r="K248" s="17" t="n">
        <f aca="false">D248*$E$1863/E248</f>
        <v>11.8234137260249</v>
      </c>
      <c r="L248" s="18" t="n">
        <f aca="false">K248*(J248/H248)</f>
        <v>35.9698506917388</v>
      </c>
      <c r="M248" s="30" t="n">
        <f aca="false">H248/AVERAGE(K128:K247)</f>
        <v>14.4429912313384</v>
      </c>
      <c r="N248" s="19"/>
      <c r="O248" s="20" t="n">
        <f aca="false">J248/AVERAGE(L128:L247)</f>
        <v>18.3110293773004</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3/E249</f>
        <v>199.735233022176</v>
      </c>
      <c r="I249" s="17" t="n">
        <f aca="false">C249*$E$1863/E249</f>
        <v>9.07887422828071</v>
      </c>
      <c r="J249" s="18" t="n">
        <f aca="false">J248*((H249+(I249/12))/H248)</f>
        <v>609.947388236125</v>
      </c>
      <c r="K249" s="17" t="n">
        <f aca="false">D249*$E$1863/E249</f>
        <v>12.140930899819</v>
      </c>
      <c r="L249" s="18" t="n">
        <f aca="false">K249*(J249/H249)</f>
        <v>37.0757276072455</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3/E250</f>
        <v>199.774921577661</v>
      </c>
      <c r="I250" s="17" t="n">
        <f aca="false">C250*$E$1863/E250</f>
        <v>8.96948627491541</v>
      </c>
      <c r="J250" s="18" t="n">
        <f aca="false">J249*((H250+(I250/12))/H249)</f>
        <v>612.351157887063</v>
      </c>
      <c r="K250" s="17" t="n">
        <f aca="false">D250*$E$1863/E250</f>
        <v>12.1618079809421</v>
      </c>
      <c r="L250" s="18" t="n">
        <f aca="false">K250*(J250/H250)</f>
        <v>37.2784388566757</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5</v>
      </c>
      <c r="U250" s="13" t="n">
        <f aca="false">(($S370/$S250)^(1/10)-1)</f>
        <v>0.0432858544114212</v>
      </c>
      <c r="V250" s="13" t="n">
        <f aca="false">T250-U250</f>
        <v>0.0462988545233043</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3/E251</f>
        <v>193.771109523736</v>
      </c>
      <c r="I251" s="17" t="n">
        <f aca="false">C251*$E$1863/E251</f>
        <v>8.8627118701085</v>
      </c>
      <c r="J251" s="18" t="n">
        <f aca="false">J250*((H251+(I251/12))/H250)</f>
        <v>596.212077059556</v>
      </c>
      <c r="K251" s="17" t="n">
        <f aca="false">D251*$E$1863/E251</f>
        <v>12.1862288213992</v>
      </c>
      <c r="L251" s="18" t="n">
        <f aca="false">K251*(J251/H251)</f>
        <v>37.4956659689222</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3/E252</f>
        <v>197.861142431128</v>
      </c>
      <c r="I252" s="17" t="n">
        <f aca="false">C252*$E$1863/E252</f>
        <v>8.75844091244431</v>
      </c>
      <c r="J252" s="18" t="n">
        <f aca="false">J251*((H252+(I252/12))/H251)</f>
        <v>611.042380586429</v>
      </c>
      <c r="K252" s="17" t="n">
        <f aca="false">D252*$E$1863/E252</f>
        <v>12.2100628538485</v>
      </c>
      <c r="L252" s="18" t="n">
        <f aca="false">K252*(J252/H252)</f>
        <v>37.7075851359875</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3/E253</f>
        <v>199.411017077441</v>
      </c>
      <c r="I253" s="17" t="n">
        <f aca="false">C253*$E$1863/E253</f>
        <v>8.8627118701085</v>
      </c>
      <c r="J253" s="18" t="n">
        <f aca="false">J252*((H253+(I253/12))/H252)</f>
        <v>618.109610275607</v>
      </c>
      <c r="K253" s="17" t="n">
        <f aca="false">D253*$E$1863/E253</f>
        <v>12.520594769226</v>
      </c>
      <c r="L253" s="18" t="n">
        <f aca="false">K253*(J253/H253)</f>
        <v>38.8097912876078</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3/E254</f>
        <v>200.147909123461</v>
      </c>
      <c r="I254" s="17" t="n">
        <f aca="false">C254*$E$1863/E254</f>
        <v>9.07887422828071</v>
      </c>
      <c r="J254" s="18" t="n">
        <f aca="false">J253*((H254+(I254/12))/H253)</f>
        <v>622.738868076028</v>
      </c>
      <c r="K254" s="17" t="n">
        <f aca="false">D254*$E$1863/E254</f>
        <v>12.9992971904928</v>
      </c>
      <c r="L254" s="18" t="n">
        <f aca="false">K254*(J254/H254)</f>
        <v>40.4459264832884</v>
      </c>
      <c r="M254" s="30" t="n">
        <f aca="false">H254/AVERAGE(K134:K253)</f>
        <v>15.6582113956381</v>
      </c>
      <c r="N254" s="19"/>
      <c r="O254" s="20" t="n">
        <f aca="false">J254/AVERAGE(L134:L253)</f>
        <v>19.7574839042736</v>
      </c>
      <c r="P254" s="20"/>
      <c r="Q254" s="32" t="n">
        <f aca="false">1/M254-(G254/100-(((E254/E134)^(1/10))-1))</f>
        <v>0.00809788793625776</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3/E255</f>
        <v>199.276793385085</v>
      </c>
      <c r="I255" s="17" t="n">
        <f aca="false">C255*$E$1863/E255</f>
        <v>9.19096321692214</v>
      </c>
      <c r="J255" s="18" t="n">
        <f aca="false">J254*((H255+(I255/12))/H254)</f>
        <v>622.411542849497</v>
      </c>
      <c r="K255" s="17" t="n">
        <f aca="false">D255*$E$1863/E255</f>
        <v>13.3352520856434</v>
      </c>
      <c r="L255" s="18" t="n">
        <f aca="false">K255*(J255/H255)</f>
        <v>41.6506843768469</v>
      </c>
      <c r="M255" s="30" t="n">
        <f aca="false">H255/AVERAGE(K135:K254)</f>
        <v>15.617919238646</v>
      </c>
      <c r="N255" s="19"/>
      <c r="O255" s="20" t="n">
        <f aca="false">J255/AVERAGE(L135:L254)</f>
        <v>19.6908976364116</v>
      </c>
      <c r="P255" s="20"/>
      <c r="Q255" s="32" t="n">
        <f aca="false">1/M255-(G255/100-(((E255/E135)^(1/10))-1))</f>
        <v>0.00610393714908659</v>
      </c>
      <c r="R255" s="11" t="n">
        <f aca="false">((G255/G256+G255/1200+((1+G256/1200)^(-119))*(1-G255/G256)))</f>
        <v>1.00314710009782</v>
      </c>
      <c r="S255" s="11" t="n">
        <f aca="false">S254*R254*E254/E255</f>
        <v>4.32834318468383</v>
      </c>
      <c r="T255" s="13" t="n">
        <f aca="false">(($J375/$J255)^(1/10)-1)</f>
        <v>0.0993794318550612</v>
      </c>
      <c r="U255" s="13" t="n">
        <f aca="false">(($S375/$S255)^(1/10)-1)</f>
        <v>0.0401634861141684</v>
      </c>
      <c r="V255" s="13" t="n">
        <f aca="false">T255-U255</f>
        <v>0.0592159457408927</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3/E256</f>
        <v>205.961130270119</v>
      </c>
      <c r="I256" s="17" t="n">
        <f aca="false">C256*$E$1863/E256</f>
        <v>9.19096321692214</v>
      </c>
      <c r="J256" s="18" t="n">
        <f aca="false">J255*((H256+(I256/12))/H255)</f>
        <v>645.681296547924</v>
      </c>
      <c r="K256" s="17" t="n">
        <f aca="false">D256*$E$1863/E256</f>
        <v>13.5065382183224</v>
      </c>
      <c r="L256" s="18" t="n">
        <f aca="false">K256*(J256/H256)</f>
        <v>42.3425483111448</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3/E257</f>
        <v>225.455235909375</v>
      </c>
      <c r="I257" s="17" t="n">
        <f aca="false">C257*$E$1863/E257</f>
        <v>9.30584463415808</v>
      </c>
      <c r="J257" s="18" t="n">
        <f aca="false">J256*((H257+(I257/12))/H256)</f>
        <v>709.225795807423</v>
      </c>
      <c r="K257" s="17" t="n">
        <f aca="false">D257*$E$1863/E257</f>
        <v>13.8530187167581</v>
      </c>
      <c r="L257" s="18" t="n">
        <f aca="false">K257*(J257/H257)</f>
        <v>43.5781328568351</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3/E258</f>
        <v>225.455235909375</v>
      </c>
      <c r="I258" s="17" t="n">
        <f aca="false">C258*$E$1863/E258</f>
        <v>9.30584463415808</v>
      </c>
      <c r="J258" s="18" t="n">
        <f aca="false">J257*((H258+(I258/12))/H257)</f>
        <v>711.665284160732</v>
      </c>
      <c r="K258" s="17" t="n">
        <f aca="false">D258*$E$1863/E258</f>
        <v>14.0306757506829</v>
      </c>
      <c r="L258" s="18" t="n">
        <f aca="false">K258*(J258/H258)</f>
        <v>44.2888132750685</v>
      </c>
      <c r="M258" s="30" t="n">
        <f aca="false">H258/AVERAGE(K138:K257)</f>
        <v>17.7165685898264</v>
      </c>
      <c r="N258" s="19"/>
      <c r="O258" s="20" t="n">
        <f aca="false">J258/AVERAGE(L138:L257)</f>
        <v>22.2646373117537</v>
      </c>
      <c r="P258" s="20"/>
      <c r="Q258" s="32" t="n">
        <f aca="false">1/M258-(G258/100-(((E258/E138)^(1/10))-1))</f>
        <v>-0.009170423000387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3/E259</f>
        <v>224.882424410349</v>
      </c>
      <c r="I259" s="17" t="n">
        <f aca="false">C259*$E$1863/E259</f>
        <v>9.42364445148129</v>
      </c>
      <c r="J259" s="18" t="n">
        <f aca="false">J258*((H259+(I259/12))/H258)</f>
        <v>712.336030728364</v>
      </c>
      <c r="K259" s="17" t="n">
        <f aca="false">D259*$E$1863/E259</f>
        <v>14.383908212761</v>
      </c>
      <c r="L259" s="18" t="n">
        <f aca="false">K259*(J259/H259)</f>
        <v>45.5623693559209</v>
      </c>
      <c r="M259" s="30" t="n">
        <f aca="false">H259/AVERAGE(K139:K258)</f>
        <v>17.671739174764</v>
      </c>
      <c r="N259" s="19"/>
      <c r="O259" s="20" t="n">
        <f aca="false">J259/AVERAGE(L139:L258)</f>
        <v>22.185040648628</v>
      </c>
      <c r="P259" s="20"/>
      <c r="Q259" s="32" t="n">
        <f aca="false">1/M259-(G259/100-(((E259/E139)^(1/10))-1))</f>
        <v>-0.00932832816519736</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3/E260</f>
        <v>231.735984011426</v>
      </c>
      <c r="I260" s="17" t="n">
        <f aca="false">C260*$E$1863/E260</f>
        <v>9.42364445148129</v>
      </c>
      <c r="J260" s="18" t="n">
        <f aca="false">J259*((H260+(I260/12))/H259)</f>
        <v>736.532841930883</v>
      </c>
      <c r="K260" s="17" t="n">
        <f aca="false">D260*$E$1863/E260</f>
        <v>14.5638141522893</v>
      </c>
      <c r="L260" s="18" t="n">
        <f aca="false">K260*(J260/H260)</f>
        <v>46.2885704725509</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3/E261</f>
        <v>242.149797051614</v>
      </c>
      <c r="I261" s="17" t="n">
        <f aca="false">C261*$E$1863/E261</f>
        <v>9.74312341312936</v>
      </c>
      <c r="J261" s="18" t="n">
        <f aca="false">J260*((H261+(I261/12))/H260)</f>
        <v>772.211919627113</v>
      </c>
      <c r="K261" s="17" t="n">
        <f aca="false">D261*$E$1863/E261</f>
        <v>15.0519610689978</v>
      </c>
      <c r="L261" s="18" t="n">
        <f aca="false">K261*(J261/H261)</f>
        <v>48.0004686882552</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3/E262</f>
        <v>242.589270367497</v>
      </c>
      <c r="I262" s="17" t="n">
        <f aca="false">C262*$E$1863/E262</f>
        <v>9.81343914367066</v>
      </c>
      <c r="J262" s="18" t="n">
        <f aca="false">J261*((H262+(I262/12))/H261)</f>
        <v>776.22130184139</v>
      </c>
      <c r="K262" s="17" t="n">
        <f aca="false">D262*$E$1863/E262</f>
        <v>15.1618293979686</v>
      </c>
      <c r="L262" s="18" t="n">
        <f aca="false">K262*(J262/H262)</f>
        <v>48.5138313650868</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2</v>
      </c>
      <c r="U262" s="13" t="n">
        <f aca="false">(($S382/$S262)^(1/10)-1)</f>
        <v>0.030423648145838</v>
      </c>
      <c r="V262" s="13" t="n">
        <f aca="false">T262-U262</f>
        <v>0.0469323544981393</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3/E263</f>
        <v>251.765432359168</v>
      </c>
      <c r="I263" s="17" t="n">
        <f aca="false">C263*$E$1863/E263</f>
        <v>10.1518319499664</v>
      </c>
      <c r="J263" s="18" t="n">
        <f aca="false">J262*((H263+(I263/12))/H262)</f>
        <v>808.289516343706</v>
      </c>
      <c r="K263" s="17" t="n">
        <f aca="false">D263*$E$1863/E263</f>
        <v>15.6789404560593</v>
      </c>
      <c r="L263" s="18" t="n">
        <f aca="false">K263*(J263/H263)</f>
        <v>50.3370263314405</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7</v>
      </c>
      <c r="U263" s="13" t="n">
        <f aca="false">(($S383/$S263)^(1/10)-1)</f>
        <v>0.0276989267617285</v>
      </c>
      <c r="V263" s="13" t="n">
        <f aca="false">T263-U263</f>
        <v>0.0457866075907862</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3/E264</f>
        <v>254.710503220368</v>
      </c>
      <c r="I264" s="17" t="n">
        <f aca="false">C264*$E$1863/E264</f>
        <v>10.3667632100642</v>
      </c>
      <c r="J264" s="18" t="n">
        <f aca="false">J263*((H264+(I264/12))/H263)</f>
        <v>820.518155947805</v>
      </c>
      <c r="K264" s="17" t="n">
        <f aca="false">D264*$E$1863/E264</f>
        <v>16.0051483172583</v>
      </c>
      <c r="L264" s="18" t="n">
        <f aca="false">K264*(J264/H264)</f>
        <v>51.5585914868459</v>
      </c>
      <c r="M264" s="30" t="n">
        <f aca="false">H264/AVERAGE(K144:K263)</f>
        <v>19.9432652416386</v>
      </c>
      <c r="N264" s="19"/>
      <c r="O264" s="20" t="n">
        <f aca="false">J264/AVERAGE(L144:L263)</f>
        <v>24.8811336486721</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6</v>
      </c>
      <c r="U264" s="13" t="n">
        <f aca="false">(($S384/$S264)^(1/10)-1)</f>
        <v>0.0250752766502222</v>
      </c>
      <c r="V264" s="13" t="n">
        <f aca="false">T264-U264</f>
        <v>0.0494581693262923</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3/E265</f>
        <v>254.710503220368</v>
      </c>
      <c r="I265" s="17" t="n">
        <f aca="false">C265*$E$1863/E265</f>
        <v>10.4399296023716</v>
      </c>
      <c r="J265" s="18" t="n">
        <f aca="false">J264*((H265+(I265/12))/H264)</f>
        <v>823.320733670769</v>
      </c>
      <c r="K265" s="17" t="n">
        <f aca="false">D265*$E$1863/E265</f>
        <v>16.1194708052387</v>
      </c>
      <c r="L265" s="18" t="n">
        <f aca="false">K265*(J265/H265)</f>
        <v>52.1042295545684</v>
      </c>
      <c r="M265" s="30" t="n">
        <f aca="false">H265/AVERAGE(K145:K264)</f>
        <v>19.9114652134898</v>
      </c>
      <c r="N265" s="19"/>
      <c r="O265" s="20" t="n">
        <f aca="false">J265/AVERAGE(L145:L264)</f>
        <v>24.8100913908356</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3/E266</f>
        <v>253.338633364603</v>
      </c>
      <c r="I266" s="17" t="n">
        <f aca="false">C266*$E$1863/E266</f>
        <v>10.5176688941983</v>
      </c>
      <c r="J266" s="18" t="n">
        <f aca="false">J265*((H266+(I266/12))/H265)</f>
        <v>821.719421651361</v>
      </c>
      <c r="K266" s="17" t="n">
        <f aca="false">D266*$E$1863/E266</f>
        <v>16.2337932932192</v>
      </c>
      <c r="L266" s="18" t="n">
        <f aca="false">K266*(J266/H266)</f>
        <v>52.6553059000421</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4</v>
      </c>
      <c r="U266" s="13" t="n">
        <f aca="false">(($S386/$S266)^(1/10)-1)</f>
        <v>0.0226321574135573</v>
      </c>
      <c r="V266" s="13" t="n">
        <f aca="false">T266-U266</f>
        <v>0.0490170638444631</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3/E267</f>
        <v>246.671588268143</v>
      </c>
      <c r="I267" s="17" t="n">
        <f aca="false">C267*$E$1863/E267</f>
        <v>10.3165716609619</v>
      </c>
      <c r="J267" s="18" t="n">
        <f aca="false">J266*((H267+(I267/12))/H266)</f>
        <v>802.882987445281</v>
      </c>
      <c r="K267" s="17" t="n">
        <f aca="false">D267*$E$1863/E267</f>
        <v>15.9178867880616</v>
      </c>
      <c r="L267" s="18" t="n">
        <f aca="false">K267*(J267/H267)</f>
        <v>51.8105898938065</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3/E268</f>
        <v>246.984003526328</v>
      </c>
      <c r="I268" s="17" t="n">
        <f aca="false">C268*$E$1863/E268</f>
        <v>10.2529124595538</v>
      </c>
      <c r="J268" s="18" t="n">
        <f aca="false">J267*((H268+(I268/12))/H267)</f>
        <v>806.680845363121</v>
      </c>
      <c r="K268" s="17" t="n">
        <f aca="false">D268*$E$1863/E268</f>
        <v>15.8210393717933</v>
      </c>
      <c r="L268" s="18" t="n">
        <f aca="false">K268*(J268/H268)</f>
        <v>51.6735061086696</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3/E269</f>
        <v>240.831377103964</v>
      </c>
      <c r="I269" s="17" t="n">
        <f aca="false">C269*$E$1863/E269</f>
        <v>10.3276229232539</v>
      </c>
      <c r="J269" s="18" t="n">
        <f aca="false">J268*((H269+(I269/12))/H268)</f>
        <v>789.396536028161</v>
      </c>
      <c r="K269" s="17" t="n">
        <f aca="false">D269*$E$1863/E269</f>
        <v>15.9309077007641</v>
      </c>
      <c r="L269" s="18" t="n">
        <f aca="false">K269*(J269/H269)</f>
        <v>52.2182927573372</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3/E270</f>
        <v>245.665583578679</v>
      </c>
      <c r="I270" s="17" t="n">
        <f aca="false">C270*$E$1863/E270</f>
        <v>10.4023333869541</v>
      </c>
      <c r="J270" s="18" t="n">
        <f aca="false">J269*((H270+(I270/12))/H269)</f>
        <v>808.083482312148</v>
      </c>
      <c r="K270" s="17" t="n">
        <f aca="false">D270*$E$1863/E270</f>
        <v>16.0407760297349</v>
      </c>
      <c r="L270" s="18" t="n">
        <f aca="false">K270*(J270/H270)</f>
        <v>52.7639483083961</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7</v>
      </c>
      <c r="U270" s="13" t="n">
        <f aca="false">(($S390/$S270)^(1/10)-1)</f>
        <v>0.0197322444606167</v>
      </c>
      <c r="V270" s="13" t="n">
        <f aca="false">T270-U270</f>
        <v>0.0498433204512803</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3/E271</f>
        <v>238.589543612503</v>
      </c>
      <c r="I271" s="17" t="n">
        <f aca="false">C271*$E$1863/E271</f>
        <v>10.2075203308545</v>
      </c>
      <c r="J271" s="18" t="n">
        <f aca="false">J270*((H271+(I271/12))/H270)</f>
        <v>787.605833134202</v>
      </c>
      <c r="K271" s="17" t="n">
        <f aca="false">D271*$E$1863/E271</f>
        <v>15.7417697087244</v>
      </c>
      <c r="L271" s="18" t="n">
        <f aca="false">K271*(J271/H271)</f>
        <v>51.9650168181004</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5</v>
      </c>
      <c r="U271" s="13" t="n">
        <f aca="false">(($S391/$S271)^(1/10)-1)</f>
        <v>0.0257277221072787</v>
      </c>
      <c r="V271" s="13" t="n">
        <f aca="false">T271-U271</f>
        <v>0.0462981612609288</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3/E272</f>
        <v>233.069108791868</v>
      </c>
      <c r="I272" s="17" t="n">
        <f aca="false">C272*$E$1863/E272</f>
        <v>10.1518305099906</v>
      </c>
      <c r="J272" s="18" t="n">
        <f aca="false">J271*((H272+(I272/12))/H271)</f>
        <v>772.175051047649</v>
      </c>
      <c r="K272" s="17" t="n">
        <f aca="false">D272*$E$1863/E272</f>
        <v>15.6507387029022</v>
      </c>
      <c r="L272" s="18" t="n">
        <f aca="false">K272*(J272/H272)</f>
        <v>51.8520451701688</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3/E273</f>
        <v>228.721900010343</v>
      </c>
      <c r="I273" s="17" t="n">
        <f aca="false">C273*$E$1863/E273</f>
        <v>9.8175104318165</v>
      </c>
      <c r="J273" s="18" t="n">
        <f aca="false">J272*((H273+(I273/12))/H272)</f>
        <v>760.482940531543</v>
      </c>
      <c r="K273" s="17" t="n">
        <f aca="false">D273*$E$1863/E273</f>
        <v>14.7099574908613</v>
      </c>
      <c r="L273" s="18" t="n">
        <f aca="false">K273*(J273/H273)</f>
        <v>48.9094910773227</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6</v>
      </c>
      <c r="U273" s="13" t="n">
        <f aca="false">(($S393/$S273)^(1/10)-1)</f>
        <v>0.0284804738376991</v>
      </c>
      <c r="V273" s="13" t="n">
        <f aca="false">T273-U273</f>
        <v>0.0484705852254075</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3/E274</f>
        <v>221.970647292263</v>
      </c>
      <c r="I274" s="17" t="n">
        <f aca="false">C274*$E$1863/E274</f>
        <v>9.73689754093284</v>
      </c>
      <c r="J274" s="18" t="n">
        <f aca="false">J273*((H274+(I274/12))/H273)</f>
        <v>740.733408546859</v>
      </c>
      <c r="K274" s="17" t="n">
        <f aca="false">D274*$E$1863/E274</f>
        <v>14.1682534759871</v>
      </c>
      <c r="L274" s="18" t="n">
        <f aca="false">K274*(J274/H274)</f>
        <v>47.2805698341072</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5</v>
      </c>
      <c r="U274" s="13" t="n">
        <f aca="false">(($S394/$S274)^(1/10)-1)</f>
        <v>0.029566725037911</v>
      </c>
      <c r="V274" s="13" t="n">
        <f aca="false">T274-U274</f>
        <v>0.0499378314061845</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3/E275</f>
        <v>219.131009782593</v>
      </c>
      <c r="I275" s="17" t="n">
        <f aca="false">C275*$E$1863/E275</f>
        <v>10.0073954561731</v>
      </c>
      <c r="J275" s="18" t="n">
        <f aca="false">J274*((H275+(I275/12))/H274)</f>
        <v>734.04027121487</v>
      </c>
      <c r="K275" s="17" t="n">
        <f aca="false">D275*$E$1863/E275</f>
        <v>14.1341564690279</v>
      </c>
      <c r="L275" s="18" t="n">
        <f aca="false">K275*(J275/H275)</f>
        <v>47.3462886800552</v>
      </c>
      <c r="M275" s="30" t="n">
        <f aca="false">H275/AVERAGE(K155:K274)</f>
        <v>16.8995890315823</v>
      </c>
      <c r="N275" s="19"/>
      <c r="O275" s="20" t="n">
        <f aca="false">J275/AVERAGE(L155:L274)</f>
        <v>20.8617504506818</v>
      </c>
      <c r="P275" s="20"/>
      <c r="Q275" s="32" t="n">
        <f aca="false">1/M275-(G275/100-(((E275/E155)^(1/10))-1))</f>
        <v>-0.00266498395991169</v>
      </c>
      <c r="R275" s="11" t="n">
        <f aca="false">((G275/G276+G275/1200+((1+G276/1200)^(-119))*(1-G275/G276)))</f>
        <v>1.00346287909508</v>
      </c>
      <c r="S275" s="11" t="n">
        <f aca="false">S274*R274*E274/E275</f>
        <v>4.49464741624339</v>
      </c>
      <c r="T275" s="13" t="n">
        <f aca="false">(($J395/$J275)^(1/10)-1)</f>
        <v>0.0801542257036867</v>
      </c>
      <c r="U275" s="13" t="n">
        <f aca="false">(($S395/$S275)^(1/10)-1)</f>
        <v>0.0303921259505462</v>
      </c>
      <c r="V275" s="13" t="n">
        <f aca="false">T275-U275</f>
        <v>0.0497620997531405</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3/E276</f>
        <v>221.836430372075</v>
      </c>
      <c r="I276" s="17" t="n">
        <f aca="false">C276*$E$1863/E276</f>
        <v>10.1643697758053</v>
      </c>
      <c r="J276" s="18" t="n">
        <f aca="false">J275*((H276+(I276/12))/H275)</f>
        <v>745.940195350455</v>
      </c>
      <c r="K276" s="17" t="n">
        <f aca="false">D276*$E$1863/E276</f>
        <v>13.924309273637</v>
      </c>
      <c r="L276" s="18" t="n">
        <f aca="false">K276*(J276/H276)</f>
        <v>46.821443900246</v>
      </c>
      <c r="M276" s="30" t="n">
        <f aca="false">H276/AVERAGE(K156:K275)</f>
        <v>17.1025415782549</v>
      </c>
      <c r="N276" s="19"/>
      <c r="O276" s="20" t="n">
        <f aca="false">J276/AVERAGE(L156:L275)</f>
        <v>21.1040348015106</v>
      </c>
      <c r="P276" s="20"/>
      <c r="Q276" s="32" t="n">
        <f aca="false">1/M276-(G276/100-(((E276/E156)^(1/10))-1))</f>
        <v>-0.00358879916346658</v>
      </c>
      <c r="R276" s="11" t="n">
        <f aca="false">((G276/G277+G276/1200+((1+G277/1200)^(-119))*(1-G276/G277)))</f>
        <v>1.00345947412725</v>
      </c>
      <c r="S276" s="11" t="n">
        <f aca="false">S275*R275*E275/E276</f>
        <v>4.56589551198107</v>
      </c>
      <c r="T276" s="13" t="n">
        <f aca="false">(($J396/$J276)^(1/10)-1)</f>
        <v>0.0743192069222161</v>
      </c>
      <c r="U276" s="13" t="n">
        <f aca="false">(($S396/$S276)^(1/10)-1)</f>
        <v>0.0289846645156306</v>
      </c>
      <c r="V276" s="13" t="n">
        <f aca="false">T276-U276</f>
        <v>0.0453345424065854</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3/E277</f>
        <v>204.728581951478</v>
      </c>
      <c r="I277" s="17" t="n">
        <f aca="false">C277*$E$1863/E277</f>
        <v>10.3294875439155</v>
      </c>
      <c r="J277" s="18" t="n">
        <f aca="false">J276*((H277+(I277/12))/H276)</f>
        <v>691.308350423717</v>
      </c>
      <c r="K277" s="17" t="n">
        <f aca="false">D277*$E$1863/E277</f>
        <v>13.7134310472457</v>
      </c>
      <c r="L277" s="18" t="n">
        <f aca="false">K277*(J277/H277)</f>
        <v>46.3062328940845</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91</v>
      </c>
      <c r="U277" s="13" t="n">
        <f aca="false">(($S397/$S277)^(1/10)-1)</f>
        <v>0.0299301855875547</v>
      </c>
      <c r="V277" s="13" t="n">
        <f aca="false">T277-U277</f>
        <v>0.0533659093223844</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3/E278</f>
        <v>199.999705094556</v>
      </c>
      <c r="I278" s="17" t="n">
        <f aca="false">C278*$E$1863/E278</f>
        <v>10.6290515722703</v>
      </c>
      <c r="J278" s="18" t="n">
        <f aca="false">J277*((H278+(I278/12))/H277)</f>
        <v>678.331253178307</v>
      </c>
      <c r="K278" s="17" t="n">
        <f aca="false">D278*$E$1863/E278</f>
        <v>13.6659234500619</v>
      </c>
      <c r="L278" s="18" t="n">
        <f aca="false">K278*(J278/H278)</f>
        <v>46.3501832432032</v>
      </c>
      <c r="M278" s="30" t="n">
        <f aca="false">H278/AVERAGE(K158:K277)</f>
        <v>15.4165038635977</v>
      </c>
      <c r="N278" s="19"/>
      <c r="O278" s="20" t="n">
        <f aca="false">J278/AVERAGE(L158:L277)</f>
        <v>19.0292358190108</v>
      </c>
      <c r="P278" s="20"/>
      <c r="Q278" s="32" t="n">
        <f aca="false">1/M278-(G278/100-(((E278/E158)^(1/10))-1))</f>
        <v>0.0030336802960417</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3/E279</f>
        <v>186.116830137336</v>
      </c>
      <c r="I279" s="17" t="n">
        <f aca="false">C279*$E$1863/E279</f>
        <v>10.9443820209945</v>
      </c>
      <c r="J279" s="18" t="n">
        <f aca="false">J278*((H279+(I279/12))/H278)</f>
        <v>634.33854696077</v>
      </c>
      <c r="K279" s="17" t="n">
        <f aca="false">D279*$E$1863/E279</f>
        <v>13.6159154679419</v>
      </c>
      <c r="L279" s="18" t="n">
        <f aca="false">K279*(J279/H279)</f>
        <v>46.4068726460774</v>
      </c>
      <c r="M279" s="30" t="n">
        <f aca="false">H279/AVERAGE(K159:K278)</f>
        <v>14.3498541827609</v>
      </c>
      <c r="N279" s="19"/>
      <c r="O279" s="20" t="n">
        <f aca="false">J279/AVERAGE(L159:L278)</f>
        <v>17.7250598712009</v>
      </c>
      <c r="P279" s="20"/>
      <c r="Q279" s="32" t="n">
        <f aca="false">1/M279-(G279/100-(((E279/E159)^(1/10))-1))</f>
        <v>0.0073343907719462</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3/E280</f>
        <v>189.129987553177</v>
      </c>
      <c r="I280" s="17" t="n">
        <f aca="false">C280*$E$1863/E280</f>
        <v>11.4358744924923</v>
      </c>
      <c r="J280" s="18" t="n">
        <f aca="false">J279*((H280+(I280/12))/H279)</f>
        <v>647.856292216828</v>
      </c>
      <c r="K280" s="17" t="n">
        <f aca="false">D280*$E$1863/E280</f>
        <v>13.7536439478009</v>
      </c>
      <c r="L280" s="18" t="n">
        <f aca="false">K280*(J280/H280)</f>
        <v>47.1124906619443</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21</v>
      </c>
      <c r="U280" s="13" t="n">
        <f aca="false">(($S400/$S280)^(1/10)-1)</f>
        <v>0.0201241752190466</v>
      </c>
      <c r="V280" s="13" t="n">
        <f aca="false">T280-U280</f>
        <v>0.0567740926301155</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3/E281</f>
        <v>194.576686052669</v>
      </c>
      <c r="I281" s="17" t="n">
        <f aca="false">C281*$E$1863/E281</f>
        <v>11.020075468658</v>
      </c>
      <c r="J281" s="18" t="n">
        <f aca="false">J280*((H281+(I281/12))/H280)</f>
        <v>669.659444909897</v>
      </c>
      <c r="K281" s="17" t="n">
        <f aca="false">D281*$E$1863/E281</f>
        <v>12.801097766623</v>
      </c>
      <c r="L281" s="18" t="n">
        <f aca="false">K281*(J281/H281)</f>
        <v>44.0565424282827</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9</v>
      </c>
      <c r="U281" s="13" t="n">
        <f aca="false">(($S401/$S281)^(1/10)-1)</f>
        <v>0.0229196414243316</v>
      </c>
      <c r="V281" s="13" t="n">
        <f aca="false">T281-U281</f>
        <v>0.0470380203288403</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3/E282</f>
        <v>197.762992147416</v>
      </c>
      <c r="I282" s="17" t="n">
        <f aca="false">C282*$E$1863/E282</f>
        <v>10.9121224333785</v>
      </c>
      <c r="J282" s="18" t="n">
        <f aca="false">J281*((H282+(I282/12))/H281)</f>
        <v>683.755123657381</v>
      </c>
      <c r="K282" s="17" t="n">
        <f aca="false">D282*$E$1863/E282</f>
        <v>12.230542381028</v>
      </c>
      <c r="L282" s="18" t="n">
        <f aca="false">K282*(J282/H282)</f>
        <v>42.2864557586331</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7</v>
      </c>
      <c r="U282" s="13" t="n">
        <f aca="false">(($S402/$S282)^(1/10)-1)</f>
        <v>0.0253058202980427</v>
      </c>
      <c r="V282" s="13" t="n">
        <f aca="false">T282-U282</f>
        <v>0.040630107817359</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3/E283</f>
        <v>206.194986717096</v>
      </c>
      <c r="I283" s="17" t="n">
        <f aca="false">C283*$E$1863/E283</f>
        <v>11.2437178752517</v>
      </c>
      <c r="J283" s="18" t="n">
        <f aca="false">J282*((H283+(I283/12))/H282)</f>
        <v>716.147847369855</v>
      </c>
      <c r="K283" s="17" t="n">
        <f aca="false">D283*$E$1863/E283</f>
        <v>12.146102937471</v>
      </c>
      <c r="L283" s="18" t="n">
        <f aca="false">K283*(J283/H283)</f>
        <v>42.1853392805175</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3/E284</f>
        <v>201.664868797455</v>
      </c>
      <c r="I284" s="17" t="n">
        <f aca="false">C284*$E$1863/E284</f>
        <v>11.4322487980417</v>
      </c>
      <c r="J284" s="18" t="n">
        <f aca="false">J283*((H284+(I284/12))/H283)</f>
        <v>703.722864557891</v>
      </c>
      <c r="K284" s="17" t="n">
        <f aca="false">D284*$E$1863/E284</f>
        <v>11.8895387499633</v>
      </c>
      <c r="L284" s="18" t="n">
        <f aca="false">K284*(J284/H284)</f>
        <v>41.4893298832317</v>
      </c>
      <c r="M284" s="30" t="n">
        <f aca="false">H284/AVERAGE(K164:K283)</f>
        <v>15.6126943354649</v>
      </c>
      <c r="N284" s="19"/>
      <c r="O284" s="20" t="n">
        <f aca="false">J284/AVERAGE(L164:L283)</f>
        <v>19.34352062821</v>
      </c>
      <c r="P284" s="20"/>
      <c r="Q284" s="32" t="n">
        <f aca="false">1/M284-(G284/100-(((E284/E164)^(1/10))-1))</f>
        <v>0.000307498923191374</v>
      </c>
      <c r="R284" s="11" t="n">
        <f aca="false">((G284/G285+G284/1200+((1+G285/1200)^(-119))*(1-G284/G285)))</f>
        <v>1.00343223504001</v>
      </c>
      <c r="S284" s="11" t="n">
        <f aca="false">S283*R283*E283/E284</f>
        <v>5.13732119541528</v>
      </c>
      <c r="T284" s="13" t="n">
        <f aca="false">(($J404/$J284)^(1/10)-1)</f>
        <v>0.07023861221615</v>
      </c>
      <c r="U284" s="13" t="n">
        <f aca="false">(($S404/$S284)^(1/10)-1)</f>
        <v>0.0221646198532737</v>
      </c>
      <c r="V284" s="13" t="n">
        <f aca="false">T284-U284</f>
        <v>0.0480739923628764</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3/E285</f>
        <v>203.036706224906</v>
      </c>
      <c r="I285" s="17" t="n">
        <f aca="false">C285*$E$1863/E285</f>
        <v>11.5947119040936</v>
      </c>
      <c r="J285" s="18" t="n">
        <f aca="false">J284*((H285+(I285/12))/H284)</f>
        <v>711.881691114399</v>
      </c>
      <c r="K285" s="17" t="n">
        <f aca="false">D285*$E$1863/E285</f>
        <v>11.8297080918539</v>
      </c>
      <c r="L285" s="18" t="n">
        <f aca="false">K285*(J285/H285)</f>
        <v>41.4769957531237</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3/E286</f>
        <v>208.755907547822</v>
      </c>
      <c r="I286" s="17" t="n">
        <f aca="false">C286*$E$1863/E286</f>
        <v>11.5959617137866</v>
      </c>
      <c r="J286" s="18" t="n">
        <f aca="false">J285*((H286+(I286/12))/H285)</f>
        <v>735.322316872738</v>
      </c>
      <c r="K286" s="17" t="n">
        <f aca="false">D286*$E$1863/E286</f>
        <v>11.5959617137866</v>
      </c>
      <c r="L286" s="18" t="n">
        <f aca="false">K286*(J286/H286)</f>
        <v>40.845643766013</v>
      </c>
      <c r="M286" s="30" t="n">
        <f aca="false">H286/AVERAGE(K166:K285)</f>
        <v>16.2027365964499</v>
      </c>
      <c r="N286" s="19"/>
      <c r="O286" s="20" t="n">
        <f aca="false">J286/AVERAGE(L166:L285)</f>
        <v>20.1057907442532</v>
      </c>
      <c r="P286" s="20"/>
      <c r="Q286" s="32" t="n">
        <f aca="false">1/M286-(G286/100-(((E286/E166)^(1/10))-1))</f>
        <v>-0.00580292144388041</v>
      </c>
      <c r="R286" s="11" t="n">
        <f aca="false">((G286/G287+G286/1200+((1+G287/1200)^(-119))*(1-G286/G287)))</f>
        <v>1.00472783844696</v>
      </c>
      <c r="S286" s="11" t="n">
        <f aca="false">S285*R285*E285/E286</f>
        <v>5.39824685385143</v>
      </c>
      <c r="T286" s="13" t="n">
        <f aca="false">(($J406/$J286)^(1/10)-1)</f>
        <v>0.0604471613921302</v>
      </c>
      <c r="U286" s="13" t="n">
        <f aca="false">(($S406/$S286)^(1/10)-1)</f>
        <v>0.0128919901881894</v>
      </c>
      <c r="V286" s="13" t="n">
        <f aca="false">T286-U286</f>
        <v>0.0475551712039408</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3/E287</f>
        <v>221.182305515726</v>
      </c>
      <c r="I287" s="17" t="n">
        <f aca="false">C287*$E$1863/E287</f>
        <v>11.7702335529433</v>
      </c>
      <c r="J287" s="18" t="n">
        <f aca="false">J286*((H287+(I287/12))/H286)</f>
        <v>782.548049597962</v>
      </c>
      <c r="K287" s="17" t="n">
        <f aca="false">D287*$E$1863/E287</f>
        <v>11.5250203539236</v>
      </c>
      <c r="L287" s="18" t="n">
        <f aca="false">K287*(J287/H287)</f>
        <v>40.7757852894725</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3/E288</f>
        <v>224.124863903961</v>
      </c>
      <c r="I288" s="17" t="n">
        <f aca="false">C288*$E$1863/E288</f>
        <v>11.6083928415903</v>
      </c>
      <c r="J288" s="18" t="n">
        <f aca="false">J287*((H288+(I288/12))/H287)</f>
        <v>796.38145164989</v>
      </c>
      <c r="K288" s="17" t="n">
        <f aca="false">D288*$E$1863/E288</f>
        <v>11.117966443551</v>
      </c>
      <c r="L288" s="18" t="n">
        <f aca="false">K288*(J288/H288)</f>
        <v>39.5053993630263</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3/E289</f>
        <v>215.787615137293</v>
      </c>
      <c r="I289" s="17" t="n">
        <f aca="false">C289*$E$1863/E289</f>
        <v>11.4416478662569</v>
      </c>
      <c r="J289" s="18" t="n">
        <f aca="false">J288*((H289+(I289/12))/H288)</f>
        <v>770.144719908536</v>
      </c>
      <c r="K289" s="17" t="n">
        <f aca="false">D289*$E$1863/E289</f>
        <v>10.706008269198</v>
      </c>
      <c r="L289" s="18" t="n">
        <f aca="false">K289*(J289/H289)</f>
        <v>38.2096800809167</v>
      </c>
      <c r="M289" s="30" t="n">
        <f aca="false">H289/AVERAGE(K169:K288)</f>
        <v>16.808751920918</v>
      </c>
      <c r="N289" s="19"/>
      <c r="O289" s="20" t="n">
        <f aca="false">J289/AVERAGE(L169:L288)</f>
        <v>20.8967694396787</v>
      </c>
      <c r="P289" s="20"/>
      <c r="Q289" s="32" t="n">
        <f aca="false">1/M289-(G289/100-(((E289/E169)^(1/10))-1))</f>
        <v>-0.00611495482330064</v>
      </c>
      <c r="R289" s="11" t="n">
        <f aca="false">((G289/G290+G289/1200+((1+G290/1200)^(-119))*(1-G289/G290)))</f>
        <v>1.00468251901064</v>
      </c>
      <c r="S289" s="11" t="n">
        <f aca="false">S288*R288*E288/E289</f>
        <v>5.63362105357674</v>
      </c>
      <c r="T289" s="13" t="n">
        <f aca="false">(($J409/$J289)^(1/10)-1)</f>
        <v>0.0617793994255909</v>
      </c>
      <c r="U289" s="13" t="n">
        <f aca="false">(($S409/$S289)^(1/10)-1)</f>
        <v>0.0139204297383602</v>
      </c>
      <c r="V289" s="13" t="n">
        <f aca="false">T289-U289</f>
        <v>0.0478589696872307</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3/E290</f>
        <v>212.845056749057</v>
      </c>
      <c r="I290" s="17" t="n">
        <f aca="false">C290*$E$1863/E290</f>
        <v>11.279807154904</v>
      </c>
      <c r="J290" s="18" t="n">
        <f aca="false">J289*((H290+(I290/12))/H289)</f>
        <v>762.997543530597</v>
      </c>
      <c r="K290" s="17" t="n">
        <f aca="false">D290*$E$1863/E290</f>
        <v>10.2989543588254</v>
      </c>
      <c r="L290" s="18" t="n">
        <f aca="false">K290*(J290/H290)</f>
        <v>36.919235977287</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3/E291</f>
        <v>208.431219166704</v>
      </c>
      <c r="I291" s="17" t="n">
        <f aca="false">C291*$E$1863/E291</f>
        <v>11.117966443551</v>
      </c>
      <c r="J291" s="18" t="n">
        <f aca="false">J290*((H291+(I291/12))/H290)</f>
        <v>750.496280014954</v>
      </c>
      <c r="K291" s="17" t="n">
        <f aca="false">D291*$E$1863/E291</f>
        <v>9.89190044845273</v>
      </c>
      <c r="L291" s="18" t="n">
        <f aca="false">K291*(J291/H291)</f>
        <v>35.6176705127097</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9</v>
      </c>
      <c r="U291" s="13" t="n">
        <f aca="false">(($S411/$S291)^(1/10)-1)</f>
        <v>0.0134403626481856</v>
      </c>
      <c r="V291" s="13" t="n">
        <f aca="false">T291-U291</f>
        <v>0.0564651396176703</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3/E292</f>
        <v>210.185742531026</v>
      </c>
      <c r="I292" s="17" t="n">
        <f aca="false">C292*$E$1863/E292</f>
        <v>10.6427383916504</v>
      </c>
      <c r="J292" s="18" t="n">
        <f aca="false">J291*((H292+(I292/12))/H291)</f>
        <v>760.007209153711</v>
      </c>
      <c r="K292" s="17" t="n">
        <f aca="false">D292*$E$1863/E292</f>
        <v>9.21290340844613</v>
      </c>
      <c r="L292" s="18" t="n">
        <f aca="false">K292*(J292/H292)</f>
        <v>33.3127876483928</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6</v>
      </c>
      <c r="U292" s="13" t="n">
        <f aca="false">(($S412/$S292)^(1/10)-1)</f>
        <v>0.0149151679232156</v>
      </c>
      <c r="V292" s="13" t="n">
        <f aca="false">T292-U292</f>
        <v>0.056372350859357</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3/E293</f>
        <v>210.556584233236</v>
      </c>
      <c r="I293" s="17" t="n">
        <f aca="false">C293*$E$1863/E293</f>
        <v>10.3398322614535</v>
      </c>
      <c r="J293" s="18" t="n">
        <f aca="false">J292*((H293+(I293/12))/H292)</f>
        <v>764.46376558264</v>
      </c>
      <c r="K293" s="17" t="n">
        <f aca="false">D293*$E$1863/E293</f>
        <v>8.69485894713138</v>
      </c>
      <c r="L293" s="18" t="n">
        <f aca="false">K293*(J293/H293)</f>
        <v>31.5682581769617</v>
      </c>
      <c r="M293" s="30" t="n">
        <f aca="false">H293/AVERAGE(K173:K292)</f>
        <v>16.5223154448772</v>
      </c>
      <c r="N293" s="19"/>
      <c r="O293" s="20" t="n">
        <f aca="false">J293/AVERAGE(L173:L292)</f>
        <v>20.6072650650557</v>
      </c>
      <c r="P293" s="20"/>
      <c r="Q293" s="32" t="n">
        <f aca="false">1/M293-(G293/100-(((E293/E173)^(1/10))-1))</f>
        <v>0.00197686235302735</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3/E294</f>
        <v>209.804561008342</v>
      </c>
      <c r="I294" s="17" t="n">
        <f aca="false">C294*$E$1863/E294</f>
        <v>10.4757254309925</v>
      </c>
      <c r="J294" s="18" t="n">
        <f aca="false">J293*((H294+(I294/12))/H293)</f>
        <v>764.90291057484</v>
      </c>
      <c r="K294" s="17" t="n">
        <f aca="false">D294*$E$1863/E294</f>
        <v>8.54204284105391</v>
      </c>
      <c r="L294" s="18" t="n">
        <f aca="false">K294*(J294/H294)</f>
        <v>31.1424756448328</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3</v>
      </c>
      <c r="U294" s="13" t="n">
        <f aca="false">(($S414/$S294)^(1/10)-1)</f>
        <v>0.0118385824921772</v>
      </c>
      <c r="V294" s="13" t="n">
        <f aca="false">T294-U294</f>
        <v>0.0690699306537528</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3/E295</f>
        <v>209.804561008342</v>
      </c>
      <c r="I295" s="17" t="n">
        <f aca="false">C295*$E$1863/E295</f>
        <v>10.3113624108478</v>
      </c>
      <c r="J295" s="18" t="n">
        <f aca="false">J294*((H295+(I295/12))/H294)</f>
        <v>768.035663854902</v>
      </c>
      <c r="K295" s="17" t="n">
        <f aca="false">D295*$E$1863/E295</f>
        <v>8.1359694971668</v>
      </c>
      <c r="L295" s="18" t="n">
        <f aca="false">K295*(J295/H295)</f>
        <v>29.7835028172304</v>
      </c>
      <c r="M295" s="30" t="n">
        <f aca="false">H295/AVERAGE(K175:K294)</f>
        <v>16.5427844474446</v>
      </c>
      <c r="N295" s="19"/>
      <c r="O295" s="20" t="n">
        <f aca="false">J295/AVERAGE(L175:L294)</f>
        <v>20.672276347819</v>
      </c>
      <c r="P295" s="20"/>
      <c r="Q295" s="32" t="n">
        <f aca="false">1/M295-(G295/100-(((E295/E175)^(1/10))-1))</f>
        <v>0.00282466366892323</v>
      </c>
      <c r="R295" s="11" t="n">
        <f aca="false">((G295/G296+G295/1200+((1+G296/1200)^(-119))*(1-G295/G296)))</f>
        <v>1.00459193509085</v>
      </c>
      <c r="S295" s="11" t="n">
        <f aca="false">S294*R294*E294/E295</f>
        <v>5.70971133898385</v>
      </c>
      <c r="T295" s="13" t="n">
        <f aca="false">(($J415/$J295)^(1/10)-1)</f>
        <v>0.0840646133798013</v>
      </c>
      <c r="U295" s="13" t="n">
        <f aca="false">(($S415/$S295)^(1/10)-1)</f>
        <v>0.00931235849179446</v>
      </c>
      <c r="V295" s="13" t="n">
        <f aca="false">T295-U295</f>
        <v>0.0747522548880069</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3/E296</f>
        <v>210.8833511569</v>
      </c>
      <c r="I296" s="17" t="n">
        <f aca="false">C296*$E$1863/E296</f>
        <v>10.2989543588254</v>
      </c>
      <c r="J296" s="18" t="n">
        <f aca="false">J295*((H296+(I296/12))/H295)</f>
        <v>775.126610725126</v>
      </c>
      <c r="K296" s="17" t="n">
        <f aca="false">D296*$E$1863/E296</f>
        <v>7.84682236862884</v>
      </c>
      <c r="L296" s="18" t="n">
        <f aca="false">K296*(J296/H296)</f>
        <v>28.8419203990745</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2</v>
      </c>
      <c r="U296" s="13" t="n">
        <f aca="false">(($S416/$S296)^(1/10)-1)</f>
        <v>0.00763407019737716</v>
      </c>
      <c r="V296" s="13" t="n">
        <f aca="false">T296-U296</f>
        <v>0.076829606265562</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3/E297</f>
        <v>208.431219166704</v>
      </c>
      <c r="I297" s="17" t="n">
        <f aca="false">C297*$E$1863/E297</f>
        <v>10.2155818711587</v>
      </c>
      <c r="J297" s="18" t="n">
        <f aca="false">J296*((H297+(I297/12))/H296)</f>
        <v>769.242558527044</v>
      </c>
      <c r="K297" s="17" t="n">
        <f aca="false">D297*$E$1863/E297</f>
        <v>8.21464216715832</v>
      </c>
      <c r="L297" s="18" t="n">
        <f aca="false">K297*(J297/H297)</f>
        <v>30.3172067184188</v>
      </c>
      <c r="M297" s="30" t="n">
        <f aca="false">H297/AVERAGE(K177:K296)</f>
        <v>16.5244439351627</v>
      </c>
      <c r="N297" s="19"/>
      <c r="O297" s="20" t="n">
        <f aca="false">J297/AVERAGE(L177:L296)</f>
        <v>20.6921670831082</v>
      </c>
      <c r="P297" s="20"/>
      <c r="Q297" s="32" t="n">
        <f aca="false">1/M297-(G297/100-(((E297/E177)^(1/10))-1))</f>
        <v>0.00300278915190422</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3/E298</f>
        <v>205.488660778468</v>
      </c>
      <c r="I298" s="17" t="n">
        <f aca="false">C298*$E$1863/E298</f>
        <v>10.1371136474724</v>
      </c>
      <c r="J298" s="18" t="n">
        <f aca="false">J297*((H298+(I298/12))/H297)</f>
        <v>761.500358423281</v>
      </c>
      <c r="K298" s="17" t="n">
        <f aca="false">D298*$E$1863/E298</f>
        <v>8.5824619656878</v>
      </c>
      <c r="L298" s="18" t="n">
        <f aca="false">K298*(J298/H298)</f>
        <v>31.8049075713781</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6</v>
      </c>
      <c r="U298" s="13" t="n">
        <f aca="false">(($S418/$S298)^(1/10)-1)</f>
        <v>0.00754407368291066</v>
      </c>
      <c r="V298" s="13" t="n">
        <f aca="false">T298-U298</f>
        <v>0.0865392682516679</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3/E299</f>
        <v>205.488660778468</v>
      </c>
      <c r="I299" s="17" t="n">
        <f aca="false">C299*$E$1863/E299</f>
        <v>10.0537411598057</v>
      </c>
      <c r="J299" s="18" t="n">
        <f aca="false">J298*((H299+(I299/12))/H298)</f>
        <v>764.605123210011</v>
      </c>
      <c r="K299" s="17" t="n">
        <f aca="false">D299*$E$1863/E299</f>
        <v>8.95028176421727</v>
      </c>
      <c r="L299" s="18" t="n">
        <f aca="false">K299*(J299/H299)</f>
        <v>33.3032064405315</v>
      </c>
      <c r="M299" s="30" t="n">
        <f aca="false">H299/AVERAGE(K179:K298)</f>
        <v>16.3646254271748</v>
      </c>
      <c r="N299" s="19"/>
      <c r="O299" s="20" t="n">
        <f aca="false">J299/AVERAGE(L179:L298)</f>
        <v>20.5346419902035</v>
      </c>
      <c r="P299" s="20"/>
      <c r="Q299" s="32" t="n">
        <f aca="false">1/M299-(G299/100-(((E299/E179)^(1/10))-1))</f>
        <v>0.00449094401972348</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3/E300</f>
        <v>205.386668102509</v>
      </c>
      <c r="I300" s="17" t="n">
        <f aca="false">C300*$E$1863/E300</f>
        <v>9.55494499433411</v>
      </c>
      <c r="J300" s="18" t="n">
        <f aca="false">J299*((H300+(I300/12))/H299)</f>
        <v>767.188376222492</v>
      </c>
      <c r="K300" s="17" t="n">
        <f aca="false">D300*$E$1863/E300</f>
        <v>8.92985513489169</v>
      </c>
      <c r="L300" s="18" t="n">
        <f aca="false">K300*(J300/H300)</f>
        <v>33.3560163574996</v>
      </c>
      <c r="M300" s="30" t="n">
        <f aca="false">H300/AVERAGE(K180:K299)</f>
        <v>16.3875438236863</v>
      </c>
      <c r="N300" s="19"/>
      <c r="O300" s="20" t="n">
        <f aca="false">J300/AVERAGE(L180:L299)</f>
        <v>20.5784533979595</v>
      </c>
      <c r="P300" s="20"/>
      <c r="Q300" s="32" t="n">
        <f aca="false">1/M300-(G300/100-(((E300/E180)^(1/10))-1))</f>
        <v>0.00732555580903514</v>
      </c>
      <c r="R300" s="11" t="n">
        <f aca="false">((G300/G301+G300/1200+((1+G301/1200)^(-119))*(1-G300/G301)))</f>
        <v>1.00193648439667</v>
      </c>
      <c r="S300" s="11" t="n">
        <f aca="false">S299*R299*E299/E300</f>
        <v>5.63438495654642</v>
      </c>
      <c r="T300" s="13" t="n">
        <f aca="false">(($J420/$J300)^(1/10)-1)</f>
        <v>0.0968744568386031</v>
      </c>
      <c r="U300" s="13" t="n">
        <f aca="false">(($S420/$S300)^(1/10)-1)</f>
        <v>0.013251792109497</v>
      </c>
      <c r="V300" s="13" t="n">
        <f aca="false">T300-U300</f>
        <v>0.0836226647291061</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3/E301</f>
        <v>213.698343779447</v>
      </c>
      <c r="I301" s="17" t="n">
        <f aca="false">C301*$E$1863/E301</f>
        <v>9.34988198271465</v>
      </c>
      <c r="J301" s="18" t="n">
        <f aca="false">J300*((H301+(I301/12))/H300)</f>
        <v>801.145697286194</v>
      </c>
      <c r="K301" s="17" t="n">
        <f aca="false">D301*$E$1863/E301</f>
        <v>9.15518934846873</v>
      </c>
      <c r="L301" s="18" t="n">
        <f aca="false">K301*(J301/H301)</f>
        <v>34.322402432543</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v>
      </c>
      <c r="U301" s="13" t="n">
        <f aca="false">(($S421/$S301)^(1/10)-1)</f>
        <v>0.0159428964017845</v>
      </c>
      <c r="V301" s="13" t="n">
        <f aca="false">T301-U301</f>
        <v>0.0722750216345895</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3/E302</f>
        <v>214.926277403183</v>
      </c>
      <c r="I302" s="17" t="n">
        <f aca="false">C302*$E$1863/E302</f>
        <v>9.14579903843333</v>
      </c>
      <c r="J302" s="18" t="n">
        <f aca="false">J301*((H302+(I302/12))/H301)</f>
        <v>808.606433013023</v>
      </c>
      <c r="K302" s="17" t="n">
        <f aca="false">D302*$E$1863/E302</f>
        <v>9.37444401439416</v>
      </c>
      <c r="L302" s="18" t="n">
        <f aca="false">K302*(J302/H302)</f>
        <v>35.2690039931212</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8</v>
      </c>
      <c r="U302" s="13" t="n">
        <f aca="false">(($S422/$S302)^(1/10)-1)</f>
        <v>0.0174568014171173</v>
      </c>
      <c r="V302" s="13" t="n">
        <f aca="false">T302-U302</f>
        <v>0.0713622541297145</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3/E303</f>
        <v>218.797436581126</v>
      </c>
      <c r="I303" s="17" t="n">
        <f aca="false">C303*$E$1863/E303</f>
        <v>9.19227365975367</v>
      </c>
      <c r="J303" s="18" t="n">
        <f aca="false">J302*((H303+(I303/12))/H302)</f>
        <v>826.052671917581</v>
      </c>
      <c r="K303" s="17" t="n">
        <f aca="false">D303*$E$1863/E303</f>
        <v>9.8505201850613</v>
      </c>
      <c r="L303" s="18" t="n">
        <f aca="false">K303*(J303/H303)</f>
        <v>37.1898713522216</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7</v>
      </c>
      <c r="U303" s="13" t="n">
        <f aca="false">(($S423/$S303)^(1/10)-1)</f>
        <v>0.016202722618998</v>
      </c>
      <c r="V303" s="13" t="n">
        <f aca="false">T303-U303</f>
        <v>0.0739873837136587</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3/E304</f>
        <v>225.126347874375</v>
      </c>
      <c r="I304" s="17" t="n">
        <f aca="false">C304*$E$1863/E304</f>
        <v>9.2447500264905</v>
      </c>
      <c r="J304" s="18" t="n">
        <f aca="false">J303*((H304+(I304/12))/H303)</f>
        <v>852.855552765436</v>
      </c>
      <c r="K304" s="17" t="n">
        <f aca="false">D304*$E$1863/E304</f>
        <v>10.3398322614535</v>
      </c>
      <c r="L304" s="18" t="n">
        <f aca="false">K304*(J304/H304)</f>
        <v>39.1708187073895</v>
      </c>
      <c r="M304" s="30" t="n">
        <f aca="false">H304/AVERAGE(K184:K303)</f>
        <v>18.0740725472418</v>
      </c>
      <c r="N304" s="19"/>
      <c r="O304" s="20" t="n">
        <f aca="false">J304/AVERAGE(L184:L303)</f>
        <v>22.7283696447251</v>
      </c>
      <c r="P304" s="20"/>
      <c r="Q304" s="32" t="n">
        <f aca="false">1/M304-(G304/100-(((E304/E184)^(1/10))-1))</f>
        <v>0.00461432625276691</v>
      </c>
      <c r="R304" s="11" t="n">
        <f aca="false">((G304/G305+G304/1200+((1+G305/1200)^(-119))*(1-G304/G305)))</f>
        <v>1.00197751072529</v>
      </c>
      <c r="S304" s="11" t="n">
        <f aca="false">S303*R303*E303/E304</f>
        <v>5.67850426069558</v>
      </c>
      <c r="T304" s="13" t="n">
        <f aca="false">(($J424/$J304)^(1/10)-1)</f>
        <v>0.0897639433690665</v>
      </c>
      <c r="U304" s="13" t="n">
        <f aca="false">(($S424/$S304)^(1/10)-1)</f>
        <v>0.0137701344293175</v>
      </c>
      <c r="V304" s="13" t="n">
        <f aca="false">T304-U304</f>
        <v>0.0759938089397489</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3/E305</f>
        <v>226.536325000937</v>
      </c>
      <c r="I305" s="17" t="n">
        <f aca="false">C305*$E$1863/E305</f>
        <v>9.164851322652</v>
      </c>
      <c r="J305" s="18" t="n">
        <f aca="false">J304*((H305+(I305/12))/H304)</f>
        <v>861.090327152785</v>
      </c>
      <c r="K305" s="17" t="n">
        <f aca="false">D305*$E$1863/E305</f>
        <v>10.692326543094</v>
      </c>
      <c r="L305" s="18" t="n">
        <f aca="false">K305*(J305/H305)</f>
        <v>40.6427488438296</v>
      </c>
      <c r="M305" s="30" t="n">
        <f aca="false">H305/AVERAGE(K185:K304)</f>
        <v>18.2003359466055</v>
      </c>
      <c r="N305" s="19"/>
      <c r="O305" s="20" t="n">
        <f aca="false">J305/AVERAGE(L185:L304)</f>
        <v>22.8886695644204</v>
      </c>
      <c r="P305" s="20"/>
      <c r="Q305" s="32" t="n">
        <f aca="false">1/M305-(G305/100-(((E305/E185)^(1/10))-1))</f>
        <v>0.00529377476585644</v>
      </c>
      <c r="R305" s="11" t="n">
        <f aca="false">((G305/G306+G305/1200+((1+G306/1200)^(-119))*(1-G305/G306)))</f>
        <v>1.00198776629457</v>
      </c>
      <c r="S305" s="11" t="n">
        <f aca="false">S304*R304*E304/E305</f>
        <v>5.68973356377474</v>
      </c>
      <c r="T305" s="13" t="n">
        <f aca="false">(($J425/$J305)^(1/10)-1)</f>
        <v>0.0906369055337011</v>
      </c>
      <c r="U305" s="13" t="n">
        <f aca="false">(($S425/$S305)^(1/10)-1)</f>
        <v>0.0150559574717621</v>
      </c>
      <c r="V305" s="13" t="n">
        <f aca="false">T305-U305</f>
        <v>0.0755809480619389</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3/E306</f>
        <v>223.246378372292</v>
      </c>
      <c r="I306" s="17" t="n">
        <f aca="false">C306*$E$1863/E306</f>
        <v>9.08495261881349</v>
      </c>
      <c r="J306" s="18" t="n">
        <f aca="false">J305*((H306+(I306/12))/H305)</f>
        <v>851.462610787472</v>
      </c>
      <c r="K306" s="17" t="n">
        <f aca="false">D306*$E$1863/E306</f>
        <v>11.0448208247345</v>
      </c>
      <c r="L306" s="18" t="n">
        <f aca="false">K306*(J306/H306)</f>
        <v>42.1249923231696</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2</v>
      </c>
      <c r="U306" s="13" t="n">
        <f aca="false">(($S426/$S306)^(1/10)-1)</f>
        <v>0.0151809063999453</v>
      </c>
      <c r="V306" s="13" t="n">
        <f aca="false">T306-U306</f>
        <v>0.0785287712967069</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3/E307</f>
        <v>215.726500363962</v>
      </c>
      <c r="I307" s="17" t="n">
        <f aca="false">C307*$E$1863/E307</f>
        <v>9.00975383873019</v>
      </c>
      <c r="J307" s="18" t="n">
        <f aca="false">J306*((H307+(I307/12))/H306)</f>
        <v>825.645368151963</v>
      </c>
      <c r="K307" s="17" t="n">
        <f aca="false">D307*$E$1863/E307</f>
        <v>11.3973151063749</v>
      </c>
      <c r="L307" s="18" t="n">
        <f aca="false">K307*(J307/H307)</f>
        <v>43.6206975548695</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3/E308</f>
        <v>205.896237581414</v>
      </c>
      <c r="I308" s="17" t="n">
        <f aca="false">C308*$E$1863/E308</f>
        <v>9.05562156029366</v>
      </c>
      <c r="J308" s="18" t="n">
        <f aca="false">J307*((H308+(I308/12))/H307)</f>
        <v>790.910414765447</v>
      </c>
      <c r="K308" s="17" t="n">
        <f aca="false">D308*$E$1863/E308</f>
        <v>11.9152915267022</v>
      </c>
      <c r="L308" s="18" t="n">
        <f aca="false">K308*(J308/H308)</f>
        <v>45.7702786322596</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3/E309</f>
        <v>206.420616475949</v>
      </c>
      <c r="I309" s="17" t="n">
        <f aca="false">C309*$E$1863/E309</f>
        <v>9.14631865040973</v>
      </c>
      <c r="J309" s="18" t="n">
        <f aca="false">J308*((H309+(I309/12))/H308)</f>
        <v>795.852531714119</v>
      </c>
      <c r="K309" s="17" t="n">
        <f aca="false">D309*$E$1863/E309</f>
        <v>11.9259873734465</v>
      </c>
      <c r="L309" s="18" t="n">
        <f aca="false">K309*(J309/H309)</f>
        <v>45.9805198065277</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3/E310</f>
        <v>218.23974712749</v>
      </c>
      <c r="I310" s="17" t="n">
        <f aca="false">C310*$E$1863/E310</f>
        <v>9.23472907508007</v>
      </c>
      <c r="J310" s="18" t="n">
        <f aca="false">J309*((H310+(I310/12))/H309)</f>
        <v>844.388100006206</v>
      </c>
      <c r="K310" s="17" t="n">
        <f aca="false">D310*$E$1863/E310</f>
        <v>11.9320742642962</v>
      </c>
      <c r="L310" s="18" t="n">
        <f aca="false">K310*(J310/H310)</f>
        <v>46.1662078048337</v>
      </c>
      <c r="M310" s="30" t="n">
        <f aca="false">H310/AVERAGE(K190:K309)</f>
        <v>17.5154033526373</v>
      </c>
      <c r="N310" s="19"/>
      <c r="O310" s="20" t="n">
        <f aca="false">J310/AVERAGE(L190:L309)</f>
        <v>22.0405920312703</v>
      </c>
      <c r="P310" s="20"/>
      <c r="Q310" s="32" t="n">
        <f aca="false">1/M310-(G310/100-(((E310/E190)^(1/10))-1))</f>
        <v>0.00178052338193328</v>
      </c>
      <c r="R310" s="11" t="n">
        <f aca="false">((G310/G311+G310/1200+((1+G311/1200)^(-119))*(1-G310/G311)))</f>
        <v>1.00437649490701</v>
      </c>
      <c r="S310" s="11" t="n">
        <f aca="false">S309*R309*E309/E310</f>
        <v>6.01109202616832</v>
      </c>
      <c r="T310" s="13" t="n">
        <f aca="false">(($J430/$J310)^(1/10)-1)</f>
        <v>0.0984340114189468</v>
      </c>
      <c r="U310" s="13" t="n">
        <f aca="false">(($S430/$S310)^(1/10)-1)</f>
        <v>0.00861665548872281</v>
      </c>
      <c r="V310" s="13" t="n">
        <f aca="false">T310-U310</f>
        <v>0.089817355930224</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3/E311</f>
        <v>214.806762341215</v>
      </c>
      <c r="I311" s="17" t="n">
        <f aca="false">C311*$E$1863/E311</f>
        <v>9.19549496323693</v>
      </c>
      <c r="J311" s="18" t="n">
        <f aca="false">J310*((H311+(I311/12))/H310)</f>
        <v>834.07043642467</v>
      </c>
      <c r="K311" s="17" t="n">
        <f aca="false">D311*$E$1863/E311</f>
        <v>11.7702335529433</v>
      </c>
      <c r="L311" s="18" t="n">
        <f aca="false">K311*(J311/H311)</f>
        <v>45.7024896671052</v>
      </c>
      <c r="M311" s="30" t="n">
        <f aca="false">H311/AVERAGE(K191:K310)</f>
        <v>17.2323627122986</v>
      </c>
      <c r="N311" s="19"/>
      <c r="O311" s="20" t="n">
        <f aca="false">J311/AVERAGE(L191:L310)</f>
        <v>21.6850076992226</v>
      </c>
      <c r="P311" s="20"/>
      <c r="Q311" s="32" t="n">
        <f aca="false">1/M311-(G311/100-(((E311/E191)^(1/10))-1))</f>
        <v>0.00405986995445473</v>
      </c>
      <c r="R311" s="11" t="n">
        <f aca="false">((G311/G312+G311/1200+((1+G312/1200)^(-119))*(1-G311/G312)))</f>
        <v>1.00436369454051</v>
      </c>
      <c r="S311" s="11" t="n">
        <f aca="false">S310*R310*E310/E311</f>
        <v>6.03739953980641</v>
      </c>
      <c r="T311" s="13" t="n">
        <f aca="false">(($J431/$J311)^(1/10)-1)</f>
        <v>0.0973936552830836</v>
      </c>
      <c r="U311" s="13" t="n">
        <f aca="false">(($S431/$S311)^(1/10)-1)</f>
        <v>0.00829710369431314</v>
      </c>
      <c r="V311" s="13" t="n">
        <f aca="false">T311-U311</f>
        <v>0.0890965515887705</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3/E312</f>
        <v>219.956355248812</v>
      </c>
      <c r="I312" s="17" t="n">
        <f aca="false">C312*$E$1863/E312</f>
        <v>9.2909166346048</v>
      </c>
      <c r="J312" s="18" t="n">
        <f aca="false">J311*((H312+(I312/12))/H311)</f>
        <v>857.072023483732</v>
      </c>
      <c r="K312" s="17" t="n">
        <f aca="false">D312*$E$1863/E312</f>
        <v>11.7791106985054</v>
      </c>
      <c r="L312" s="18" t="n">
        <f aca="false">K312*(J312/H312)</f>
        <v>45.8979520268324</v>
      </c>
      <c r="M312" s="30" t="n">
        <f aca="false">H312/AVERAGE(K192:K311)</f>
        <v>17.64369937813</v>
      </c>
      <c r="N312" s="19"/>
      <c r="O312" s="20" t="n">
        <f aca="false">J312/AVERAGE(L192:L311)</f>
        <v>22.2018427652172</v>
      </c>
      <c r="P312" s="20"/>
      <c r="Q312" s="32" t="n">
        <f aca="false">1/M312-(G312/100-(((E312/E192)^(1/10))-1))</f>
        <v>0.00263045740660164</v>
      </c>
      <c r="R312" s="11" t="n">
        <f aca="false">((G312/G313+G312/1200+((1+G313/1200)^(-119))*(1-G312/G313)))</f>
        <v>1.00435089535448</v>
      </c>
      <c r="S312" s="11" t="n">
        <f aca="false">S311*R311*E311/E312</f>
        <v>6.15292086374846</v>
      </c>
      <c r="T312" s="13" t="n">
        <f aca="false">(($J432/$J312)^(1/10)-1)</f>
        <v>0.0932556914238896</v>
      </c>
      <c r="U312" s="13" t="n">
        <f aca="false">(($S432/$S312)^(1/10)-1)</f>
        <v>0.0065102640645871</v>
      </c>
      <c r="V312" s="13" t="n">
        <f aca="false">T312-U312</f>
        <v>0.0867454273593025</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3/E313</f>
        <v>222.229273823069</v>
      </c>
      <c r="I313" s="17" t="n">
        <f aca="false">C313*$E$1863/E313</f>
        <v>9.38413615371051</v>
      </c>
      <c r="J313" s="18" t="n">
        <f aca="false">J312*((H313+(I313/12))/H312)</f>
        <v>868.975725768289</v>
      </c>
      <c r="K313" s="17" t="n">
        <f aca="false">D313*$E$1863/E313</f>
        <v>11.7832021779368</v>
      </c>
      <c r="L313" s="18" t="n">
        <f aca="false">K313*(J313/H313)</f>
        <v>46.0754629140322</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8</v>
      </c>
      <c r="U313" s="13" t="n">
        <f aca="false">(($S433/$S313)^(1/10)-1)</f>
        <v>0.00358577133019122</v>
      </c>
      <c r="V313" s="13" t="n">
        <f aca="false">T313-U313</f>
        <v>0.0843715070077575</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3/E314</f>
        <v>221.494469580647</v>
      </c>
      <c r="I314" s="17" t="n">
        <f aca="false">C314*$E$1863/E314</f>
        <v>9.48529557231936</v>
      </c>
      <c r="J314" s="18" t="n">
        <f aca="false">J313*((H314+(I314/12))/H313)</f>
        <v>869.193281491942</v>
      </c>
      <c r="K314" s="17" t="n">
        <f aca="false">D314*$E$1863/E314</f>
        <v>11.7925296304511</v>
      </c>
      <c r="L314" s="18" t="n">
        <f aca="false">K314*(J314/H314)</f>
        <v>46.2764941535062</v>
      </c>
      <c r="M314" s="30" t="n">
        <f aca="false">H314/AVERAGE(K194:K313)</f>
        <v>17.7775786164305</v>
      </c>
      <c r="N314" s="19"/>
      <c r="O314" s="20" t="n">
        <f aca="false">J314/AVERAGE(L194:L313)</f>
        <v>22.3662604006029</v>
      </c>
      <c r="P314" s="20"/>
      <c r="Q314" s="32" t="n">
        <f aca="false">1/M314-(G314/100-(((E314/E194)^(1/10))-1))</f>
        <v>0.0032653672633128</v>
      </c>
      <c r="R314" s="11" t="n">
        <f aca="false">((G314/G315+G314/1200+((1+G315/1200)^(-119))*(1-G314/G315)))</f>
        <v>1.00432530052969</v>
      </c>
      <c r="S314" s="11" t="n">
        <f aca="false">S313*R313*E313/E314</f>
        <v>6.3945742176556</v>
      </c>
      <c r="T314" s="13" t="n">
        <f aca="false">(($J434/$J314)^(1/10)-1)</f>
        <v>0.0896996365690601</v>
      </c>
      <c r="U314" s="13" t="n">
        <f aca="false">(($S434/$S314)^(1/10)-1)</f>
        <v>0.00176962350440668</v>
      </c>
      <c r="V314" s="13" t="n">
        <f aca="false">T314-U314</f>
        <v>0.0879300130646534</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3/E315</f>
        <v>207.138346552271</v>
      </c>
      <c r="I315" s="17" t="n">
        <f aca="false">C315*$E$1863/E315</f>
        <v>9.44427807795257</v>
      </c>
      <c r="J315" s="18" t="n">
        <f aca="false">J314*((H315+(I315/12))/H314)</f>
        <v>815.945132893135</v>
      </c>
      <c r="K315" s="17" t="n">
        <f aca="false">D315*$E$1863/E315</f>
        <v>11.6233324661881</v>
      </c>
      <c r="L315" s="18" t="n">
        <f aca="false">K315*(J315/H315)</f>
        <v>45.7858320858599</v>
      </c>
      <c r="M315" s="30" t="n">
        <f aca="false">H315/AVERAGE(K195:K314)</f>
        <v>16.6371001033946</v>
      </c>
      <c r="N315" s="19"/>
      <c r="O315" s="20" t="n">
        <f aca="false">J315/AVERAGE(L195:L314)</f>
        <v>20.9330615312485</v>
      </c>
      <c r="P315" s="20"/>
      <c r="Q315" s="32" t="n">
        <f aca="false">1/M315-(G315/100-(((E315/E195)^(1/10))-1))</f>
        <v>0.00605329973713818</v>
      </c>
      <c r="R315" s="11" t="n">
        <f aca="false">((G315/G316+G315/1200+((1+G316/1200)^(-119))*(1-G315/G316)))</f>
        <v>1.00431250489388</v>
      </c>
      <c r="S315" s="11" t="n">
        <f aca="false">S314*R314*E314/E315</f>
        <v>6.42223267290638</v>
      </c>
      <c r="T315" s="13" t="n">
        <f aca="false">(($J435/$J315)^(1/10)-1)</f>
        <v>0.0978346958893361</v>
      </c>
      <c r="U315" s="13" t="n">
        <f aca="false">(($S435/$S315)^(1/10)-1)</f>
        <v>0.00486526279883237</v>
      </c>
      <c r="V315" s="13" t="n">
        <f aca="false">T315-U315</f>
        <v>0.0929694330905038</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3/E316</f>
        <v>195.34581692182</v>
      </c>
      <c r="I316" s="17" t="n">
        <f aca="false">C316*$E$1863/E316</f>
        <v>9.39813339678994</v>
      </c>
      <c r="J316" s="18" t="n">
        <f aca="false">J315*((H316+(I316/12))/H315)</f>
        <v>772.577851046482</v>
      </c>
      <c r="K316" s="17" t="n">
        <f aca="false">D316*$E$1863/E316</f>
        <v>11.4490081151293</v>
      </c>
      <c r="L316" s="18" t="n">
        <f aca="false">K316*(J316/H316)</f>
        <v>45.279956466845</v>
      </c>
      <c r="M316" s="30" t="n">
        <f aca="false">H316/AVERAGE(K196:K315)</f>
        <v>15.7033705462269</v>
      </c>
      <c r="N316" s="19"/>
      <c r="O316" s="20" t="n">
        <f aca="false">J316/AVERAGE(L196:L315)</f>
        <v>19.7642650400917</v>
      </c>
      <c r="P316" s="20"/>
      <c r="Q316" s="32" t="n">
        <f aca="false">1/M316-(G316/100-(((E316/E196)^(1/10))-1))</f>
        <v>0.00857616671363475</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3/E317</f>
        <v>205.600190513517</v>
      </c>
      <c r="I317" s="17" t="n">
        <f aca="false">C317*$E$1863/E317</f>
        <v>9.35711590242315</v>
      </c>
      <c r="J317" s="18" t="n">
        <f aca="false">J316*((H317+(I317/12))/H316)</f>
        <v>816.217008971407</v>
      </c>
      <c r="K317" s="17" t="n">
        <f aca="false">D317*$E$1863/E317</f>
        <v>11.2798109508663</v>
      </c>
      <c r="L317" s="18" t="n">
        <f aca="false">K317*(J317/H317)</f>
        <v>44.7799855296034</v>
      </c>
      <c r="M317" s="30" t="n">
        <f aca="false">H317/AVERAGE(K197:K316)</f>
        <v>16.544339943032</v>
      </c>
      <c r="N317" s="19"/>
      <c r="O317" s="20" t="n">
        <f aca="false">J317/AVERAGE(L197:L316)</f>
        <v>20.8249039016778</v>
      </c>
      <c r="P317" s="20"/>
      <c r="Q317" s="32" t="n">
        <f aca="false">1/M317-(G317/100-(((E317/E197)^(1/10))-1))</f>
        <v>0.00550586938979179</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3/E318</f>
        <v>204.031913239848</v>
      </c>
      <c r="I318" s="17" t="n">
        <f aca="false">C318*$E$1863/E318</f>
        <v>9.04209722821474</v>
      </c>
      <c r="J318" s="18" t="n">
        <f aca="false">J317*((H318+(I318/12))/H317)</f>
        <v>812.982437766226</v>
      </c>
      <c r="K318" s="17" t="n">
        <f aca="false">D318*$E$1863/E318</f>
        <v>10.7838330729452</v>
      </c>
      <c r="L318" s="18" t="n">
        <f aca="false">K318*(J318/H318)</f>
        <v>42.9690961619369</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5</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3/E319</f>
        <v>211.73824359828</v>
      </c>
      <c r="I319" s="17" t="n">
        <f aca="false">C319*$E$1863/E319</f>
        <v>8.74024530652262</v>
      </c>
      <c r="J319" s="18" t="n">
        <f aca="false">J318*((H319+(I319/12))/H318)</f>
        <v>846.591151031422</v>
      </c>
      <c r="K319" s="17" t="n">
        <f aca="false">D319*$E$1863/E319</f>
        <v>10.3113624108478</v>
      </c>
      <c r="L319" s="18" t="n">
        <f aca="false">K319*(J319/H319)</f>
        <v>41.2278293413247</v>
      </c>
      <c r="M319" s="30" t="n">
        <f aca="false">H319/AVERAGE(K199:K318)</f>
        <v>17.0894252423711</v>
      </c>
      <c r="N319" s="19"/>
      <c r="O319" s="20" t="n">
        <f aca="false">J319/AVERAGE(L199:L318)</f>
        <v>21.5066751698362</v>
      </c>
      <c r="P319" s="20"/>
      <c r="Q319" s="32" t="n">
        <f aca="false">1/M319-(G319/100-(((E319/E199)^(1/10))-1))</f>
        <v>0.00969302008022035</v>
      </c>
      <c r="R319" s="11" t="n">
        <f aca="false">((G319/G320+G319/1200+((1+G320/1200)^(-119))*(1-G319/G320)))</f>
        <v>1.00426133422901</v>
      </c>
      <c r="S319" s="11" t="n">
        <f aca="false">S318*R318*E318/E319</f>
        <v>6.15991015022717</v>
      </c>
      <c r="T319" s="13" t="n">
        <f aca="false">(($J439/$J319)^(1/10)-1)</f>
        <v>0.0979610733867669</v>
      </c>
      <c r="U319" s="13" t="n">
        <f aca="false">(($S439/$S319)^(1/10)-1)</f>
        <v>0.00288599808102319</v>
      </c>
      <c r="V319" s="13" t="n">
        <f aca="false">T319-U319</f>
        <v>0.0950750753057437</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3/E320</f>
        <v>204.003513238526</v>
      </c>
      <c r="I320" s="17" t="n">
        <f aca="false">C320*$E$1863/E320</f>
        <v>8.70157165472385</v>
      </c>
      <c r="J320" s="18" t="n">
        <f aca="false">J319*((H320+(I320/12))/H319)</f>
        <v>818.564731647962</v>
      </c>
      <c r="K320" s="17" t="n">
        <f aca="false">D320*$E$1863/E320</f>
        <v>10.1518335971778</v>
      </c>
      <c r="L320" s="18" t="n">
        <f aca="false">K320*(J320/H320)</f>
        <v>40.7342638971735</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39</v>
      </c>
      <c r="U320" s="13" t="n">
        <f aca="false">(($S440/$S320)^(1/10)-1)</f>
        <v>0.00152423326237217</v>
      </c>
      <c r="V320" s="13" t="n">
        <f aca="false">T320-U320</f>
        <v>0.0983318976173817</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3/E321</f>
        <v>210.00357899321</v>
      </c>
      <c r="I321" s="17" t="n">
        <f aca="false">C321*$E$1863/E321</f>
        <v>8.95749863004212</v>
      </c>
      <c r="J321" s="18" t="n">
        <f aca="false">J320*((H321+(I321/12))/H320)</f>
        <v>845.63518008557</v>
      </c>
      <c r="K321" s="17" t="n">
        <f aca="false">D321*$E$1863/E321</f>
        <v>10.86345528299</v>
      </c>
      <c r="L321" s="18" t="n">
        <f aca="false">K321*(J321/H321)</f>
        <v>43.7445876333365</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6</v>
      </c>
      <c r="U321" s="13" t="n">
        <f aca="false">(($S441/$S321)^(1/10)-1)</f>
        <v>-0.000591657512256649</v>
      </c>
      <c r="V321" s="13" t="n">
        <f aca="false">T321-U321</f>
        <v>0.0952690650937542</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3/E322</f>
        <v>208.013023742089</v>
      </c>
      <c r="I322" s="17" t="n">
        <f aca="false">C322*$E$1863/E322</f>
        <v>8.95749863004212</v>
      </c>
      <c r="J322" s="18" t="n">
        <f aca="false">J321*((H322+(I322/12))/H321)</f>
        <v>840.625492999755</v>
      </c>
      <c r="K322" s="17" t="n">
        <f aca="false">D322*$E$1863/E322</f>
        <v>11.2814718857253</v>
      </c>
      <c r="L322" s="18" t="n">
        <f aca="false">K322*(J322/H322)</f>
        <v>45.590861067714</v>
      </c>
      <c r="M322" s="30" t="n">
        <f aca="false">H322/AVERAGE(K202:K321)</f>
        <v>16.8940258832541</v>
      </c>
      <c r="N322" s="19"/>
      <c r="O322" s="20" t="n">
        <f aca="false">J322/AVERAGE(L202:L321)</f>
        <v>21.2570603623779</v>
      </c>
      <c r="P322" s="20"/>
      <c r="Q322" s="32" t="n">
        <f aca="false">1/M322-(G322/100-(((E322/E202)^(1/10))-1))</f>
        <v>0.00316693280238815</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3/E323</f>
        <v>208.510662554869</v>
      </c>
      <c r="I323" s="17" t="n">
        <f aca="false">C323*$E$1863/E323</f>
        <v>8.95749863004212</v>
      </c>
      <c r="J323" s="18" t="n">
        <f aca="false">J322*((H323+(I323/12))/H322)</f>
        <v>845.653157431572</v>
      </c>
      <c r="K323" s="17" t="n">
        <f aca="false">D323*$E$1863/E323</f>
        <v>11.6945121003328</v>
      </c>
      <c r="L323" s="18" t="n">
        <f aca="false">K323*(J323/H323)</f>
        <v>47.4292343666872</v>
      </c>
      <c r="M323" s="30" t="n">
        <f aca="false">H323/AVERAGE(K203:K322)</f>
        <v>16.958030716721</v>
      </c>
      <c r="N323" s="19"/>
      <c r="O323" s="20" t="n">
        <f aca="false">J323/AVERAGE(L203:L322)</f>
        <v>21.333760247196</v>
      </c>
      <c r="P323" s="20"/>
      <c r="Q323" s="32" t="n">
        <f aca="false">1/M323-(G323/100-(((E323/E203)^(1/10))-1))</f>
        <v>0.00298518865083705</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3/E324</f>
        <v>205.057011754923</v>
      </c>
      <c r="I324" s="17" t="n">
        <f aca="false">C324*$E$1863/E324</f>
        <v>9.0911975654892</v>
      </c>
      <c r="J324" s="18" t="n">
        <f aca="false">J323*((H324+(I324/12))/H323)</f>
        <v>834.718829108994</v>
      </c>
      <c r="K324" s="17" t="n">
        <f aca="false">D324*$E$1863/E324</f>
        <v>12.2882687093529</v>
      </c>
      <c r="L324" s="18" t="n">
        <f aca="false">K324*(J324/H324)</f>
        <v>50.0214510153247</v>
      </c>
      <c r="M324" s="30" t="n">
        <f aca="false">H324/AVERAGE(K204:K323)</f>
        <v>16.6968574347347</v>
      </c>
      <c r="N324" s="19"/>
      <c r="O324" s="20" t="n">
        <f aca="false">J324/AVERAGE(L204:L323)</f>
        <v>21.0019068205023</v>
      </c>
      <c r="P324" s="20"/>
      <c r="Q324" s="32" t="n">
        <f aca="false">1/M324-(G324/100-(((E324/E204)^(1/10))-1))</f>
        <v>0.00250145784821119</v>
      </c>
      <c r="R324" s="11" t="n">
        <f aca="false">((G324/G325+G324/1200+((1+G325/1200)^(-119))*(1-G324/G325)))</f>
        <v>1.00317352234442</v>
      </c>
      <c r="S324" s="11" t="n">
        <f aca="false">S323*R323*E323/E324</f>
        <v>6.55273716661611</v>
      </c>
      <c r="T324" s="13" t="n">
        <f aca="false">(($J444/$J324)^(1/10)-1)</f>
        <v>0.0820072695885028</v>
      </c>
      <c r="U324" s="13" t="n">
        <f aca="false">(($S444/$S324)^(1/10)-1)</f>
        <v>-0.00358251291688083</v>
      </c>
      <c r="V324" s="13" t="n">
        <f aca="false">T324-U324</f>
        <v>0.0855897825053836</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3/E325</f>
        <v>209.189221270611</v>
      </c>
      <c r="I325" s="17" t="n">
        <f aca="false">C325*$E$1863/E325</f>
        <v>9.22893623252694</v>
      </c>
      <c r="J325" s="18" t="n">
        <f aca="false">J324*((H325+(I325/12))/H324)</f>
        <v>854.670338971459</v>
      </c>
      <c r="K325" s="17" t="n">
        <f aca="false">D325*$E$1863/E325</f>
        <v>12.9051291651502</v>
      </c>
      <c r="L325" s="18" t="n">
        <f aca="false">K325*(J325/H325)</f>
        <v>52.7256187056657</v>
      </c>
      <c r="M325" s="30" t="n">
        <f aca="false">H325/AVERAGE(K205:K324)</f>
        <v>17.0477551292294</v>
      </c>
      <c r="N325" s="19"/>
      <c r="O325" s="20" t="n">
        <f aca="false">J325/AVERAGE(L205:L324)</f>
        <v>21.436906305372</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v>
      </c>
      <c r="U325" s="13" t="n">
        <f aca="false">(($S445/$S325)^(1/10)-1)</f>
        <v>-0.0073164706692288</v>
      </c>
      <c r="V325" s="13" t="n">
        <f aca="false">T325-U325</f>
        <v>0.0811770537644558</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3/E326</f>
        <v>218.930876182722</v>
      </c>
      <c r="I326" s="17" t="n">
        <f aca="false">C326*$E$1863/E326</f>
        <v>9.22893623252694</v>
      </c>
      <c r="J326" s="18" t="n">
        <f aca="false">J325*((H326+(I326/12))/H325)</f>
        <v>897.613333944289</v>
      </c>
      <c r="K326" s="17" t="n">
        <f aca="false">D326*$E$1863/E326</f>
        <v>13.3306856692056</v>
      </c>
      <c r="L326" s="18" t="n">
        <f aca="false">K326*(J326/H326)</f>
        <v>54.6556128396991</v>
      </c>
      <c r="M326" s="30" t="n">
        <f aca="false">H326/AVERAGE(K206:K325)</f>
        <v>17.8504972806906</v>
      </c>
      <c r="N326" s="19"/>
      <c r="O326" s="20" t="n">
        <f aca="false">J326/AVERAGE(L206:L325)</f>
        <v>22.4331969841339</v>
      </c>
      <c r="P326" s="20"/>
      <c r="Q326" s="32" t="n">
        <f aca="false">1/M326-(G326/100-(((E326/E206)^(1/10))-1))</f>
        <v>-0.00159851600580956</v>
      </c>
      <c r="R326" s="11" t="n">
        <f aca="false">((G326/G327+G326/1200+((1+G327/1200)^(-119))*(1-G326/G327)))</f>
        <v>1.00316671556118</v>
      </c>
      <c r="S326" s="11" t="n">
        <f aca="false">S325*R325*E325/E326</f>
        <v>6.69428112420841</v>
      </c>
      <c r="T326" s="13" t="n">
        <f aca="false">(($J446/$J326)^(1/10)-1)</f>
        <v>0.0644999105497142</v>
      </c>
      <c r="U326" s="13" t="n">
        <f aca="false">(($S446/$S326)^(1/10)-1)</f>
        <v>-0.00848586800421725</v>
      </c>
      <c r="V326" s="13" t="n">
        <f aca="false">T326-U326</f>
        <v>0.0729857785539314</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3/E327</f>
        <v>228.672531094834</v>
      </c>
      <c r="I327" s="17" t="n">
        <f aca="false">C327*$E$1863/E327</f>
        <v>9.22893623252694</v>
      </c>
      <c r="J327" s="18" t="n">
        <f aca="false">J326*((H327+(I327/12))/H326)</f>
        <v>940.707182529437</v>
      </c>
      <c r="K327" s="17" t="n">
        <f aca="false">D327*$E$1863/E327</f>
        <v>13.756242173261</v>
      </c>
      <c r="L327" s="18" t="n">
        <f aca="false">K327*(J327/H327)</f>
        <v>56.5900755768269</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3/E328</f>
        <v>232.952539068669</v>
      </c>
      <c r="I328" s="17" t="n">
        <f aca="false">C328*$E$1863/E328</f>
        <v>8.82767516470745</v>
      </c>
      <c r="J328" s="18" t="n">
        <f aca="false">J327*((H328+(I328/12))/H327)</f>
        <v>961.340424626272</v>
      </c>
      <c r="K328" s="17" t="n">
        <f aca="false">D328*$E$1863/E328</f>
        <v>13.5700984337475</v>
      </c>
      <c r="L328" s="18" t="n">
        <f aca="false">K328*(J328/H328)</f>
        <v>56.0006095777031</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899</v>
      </c>
      <c r="U328" s="13" t="n">
        <f aca="false">(($S448/$S328)^(1/10)-1)</f>
        <v>-0.00434808742882242</v>
      </c>
      <c r="V328" s="13" t="n">
        <f aca="false">T328-U328</f>
        <v>0.0582668277791123</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3/E329</f>
        <v>237.352607211907</v>
      </c>
      <c r="I329" s="17" t="n">
        <f aca="false">C329*$E$1863/E329</f>
        <v>8.57900989922557</v>
      </c>
      <c r="J329" s="18" t="n">
        <f aca="false">J328*((H329+(I329/12))/H328)</f>
        <v>982.44876919214</v>
      </c>
      <c r="K329" s="17" t="n">
        <f aca="false">D329*$E$1863/E329</f>
        <v>13.5834323404405</v>
      </c>
      <c r="L329" s="18" t="n">
        <f aca="false">K329*(J329/H329)</f>
        <v>56.2244777549718</v>
      </c>
      <c r="M329" s="30" t="n">
        <f aca="false">H329/AVERAGE(K209:K328)</f>
        <v>19.3723702933978</v>
      </c>
      <c r="N329" s="19"/>
      <c r="O329" s="20" t="n">
        <f aca="false">J329/AVERAGE(L209:L328)</f>
        <v>24.2667489111082</v>
      </c>
      <c r="P329" s="20"/>
      <c r="Q329" s="32" t="n">
        <f aca="false">1/M329-(G329/100-(((E329/E209)^(1/10))-1))</f>
        <v>0.0024584612230911</v>
      </c>
      <c r="R329" s="11" t="n">
        <f aca="false">((G329/G330+G329/1200+((1+G330/1200)^(-119))*(1-G329/G330)))</f>
        <v>1.0031565055265</v>
      </c>
      <c r="S329" s="11" t="n">
        <f aca="false">S328*R328*E328/E329</f>
        <v>6.28209344725189</v>
      </c>
      <c r="T329" s="13" t="n">
        <f aca="false">(($J449/$J329)^(1/10)-1)</f>
        <v>0.0510136924021449</v>
      </c>
      <c r="U329" s="13" t="n">
        <f aca="false">(($S449/$S329)^(1/10)-1)</f>
        <v>-0.00163650996701104</v>
      </c>
      <c r="V329" s="13" t="n">
        <f aca="false">T329-U329</f>
        <v>0.052650202369156</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3/E330</f>
        <v>233.008752087605</v>
      </c>
      <c r="I330" s="17" t="n">
        <f aca="false">C330*$E$1863/E330</f>
        <v>8.70157165472385</v>
      </c>
      <c r="J330" s="18" t="n">
        <f aca="false">J329*((H330+(I330/12))/H329)</f>
        <v>967.470163597719</v>
      </c>
      <c r="K330" s="17" t="n">
        <f aca="false">D330*$E$1863/E330</f>
        <v>14.178727590725</v>
      </c>
      <c r="L330" s="18" t="n">
        <f aca="false">K330*(J330/H330)</f>
        <v>58.8711616147741</v>
      </c>
      <c r="M330" s="30" t="n">
        <f aca="false">H330/AVERAGE(K210:K329)</f>
        <v>19.0280312239024</v>
      </c>
      <c r="N330" s="19"/>
      <c r="O330" s="20" t="n">
        <f aca="false">J330/AVERAGE(L210:L329)</f>
        <v>23.8072170977423</v>
      </c>
      <c r="P330" s="20"/>
      <c r="Q330" s="32" t="n">
        <f aca="false">1/M330-(G330/100-(((E330/E210)^(1/10))-1))</f>
        <v>0.000862089073376329</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3/E331</f>
        <v>224.790601080366</v>
      </c>
      <c r="I331" s="17" t="n">
        <f aca="false">C331*$E$1863/E331</f>
        <v>8.70157165472385</v>
      </c>
      <c r="J331" s="18" t="n">
        <f aca="false">J330*((H331+(I331/12))/H330)</f>
        <v>936.358571199867</v>
      </c>
      <c r="K331" s="17" t="n">
        <f aca="false">D331*$E$1863/E331</f>
        <v>14.5848009346121</v>
      </c>
      <c r="L331" s="18" t="n">
        <f aca="false">K331*(J331/H331)</f>
        <v>60.7525550389247</v>
      </c>
      <c r="M331" s="30" t="n">
        <f aca="false">H331/AVERAGE(K211:K330)</f>
        <v>18.3584480980502</v>
      </c>
      <c r="N331" s="19"/>
      <c r="O331" s="20" t="n">
        <f aca="false">J331/AVERAGE(L211:L330)</f>
        <v>22.9430216583203</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6</v>
      </c>
      <c r="U331" s="13" t="n">
        <f aca="false">(($S451/$S331)^(1/10)-1)</f>
        <v>-0.000184666149206092</v>
      </c>
      <c r="V331" s="13" t="n">
        <f aca="false">T331-U331</f>
        <v>0.0423088606886627</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3/E332</f>
        <v>229.624807555213</v>
      </c>
      <c r="I332" s="17" t="n">
        <f aca="false">C332*$E$1863/E332</f>
        <v>8.70157165472385</v>
      </c>
      <c r="J332" s="18" t="n">
        <f aca="false">J331*((H332+(I332/12))/H331)</f>
        <v>959.515826186531</v>
      </c>
      <c r="K332" s="17" t="n">
        <f aca="false">D332*$E$1863/E332</f>
        <v>14.9860400720244</v>
      </c>
      <c r="L332" s="18" t="n">
        <f aca="false">K332*(J332/H332)</f>
        <v>62.6210328669104</v>
      </c>
      <c r="M332" s="30" t="n">
        <f aca="false">H332/AVERAGE(K212:K331)</f>
        <v>18.7487576625255</v>
      </c>
      <c r="N332" s="19"/>
      <c r="O332" s="20" t="n">
        <f aca="false">J332/AVERAGE(L212:L331)</f>
        <v>23.4011219036543</v>
      </c>
      <c r="P332" s="20"/>
      <c r="Q332" s="32" t="n">
        <f aca="false">1/M332-(G332/100-(((E332/E212)^(1/10))-1))</f>
        <v>-0.00171157182916267</v>
      </c>
      <c r="R332" s="11" t="n">
        <f aca="false">((G332/G333+G332/1200+((1+G333/1200)^(-119))*(1-G332/G333)))</f>
        <v>1.00314629566017</v>
      </c>
      <c r="S332" s="11" t="n">
        <f aca="false">S331*R331*E331/E332</f>
        <v>6.43230435798261</v>
      </c>
      <c r="T332" s="13" t="n">
        <f aca="false">(($J452/$J332)^(1/10)-1)</f>
        <v>0.0476169556943731</v>
      </c>
      <c r="U332" s="13" t="n">
        <f aca="false">(($S452/$S332)^(1/10)-1)</f>
        <v>0.00183504295489922</v>
      </c>
      <c r="V332" s="13" t="n">
        <f aca="false">T332-U332</f>
        <v>0.0457819127394739</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3/E333</f>
        <v>235.909275972513</v>
      </c>
      <c r="I333" s="17" t="n">
        <f aca="false">C333*$E$1863/E333</f>
        <v>8.78375316479624</v>
      </c>
      <c r="J333" s="18" t="n">
        <f aca="false">J332*((H333+(I333/12))/H332)</f>
        <v>988.834926440374</v>
      </c>
      <c r="K333" s="17" t="n">
        <f aca="false">D333*$E$1863/E333</f>
        <v>15.1455688856943</v>
      </c>
      <c r="L333" s="18" t="n">
        <f aca="false">K333*(J333/H333)</f>
        <v>63.4840127979035</v>
      </c>
      <c r="M333" s="30" t="n">
        <f aca="false">H333/AVERAGE(K213:K332)</f>
        <v>19.2490000218138</v>
      </c>
      <c r="N333" s="19"/>
      <c r="O333" s="20" t="n">
        <f aca="false">J333/AVERAGE(L213:L332)</f>
        <v>23.9932402007538</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3/E334</f>
        <v>232.109878940158</v>
      </c>
      <c r="I334" s="17" t="n">
        <f aca="false">C334*$E$1863/E334</f>
        <v>8.73629174737804</v>
      </c>
      <c r="J334" s="18" t="n">
        <f aca="false">J333*((H334+(I334/12))/H333)</f>
        <v>975.960991724562</v>
      </c>
      <c r="K334" s="17" t="n">
        <f aca="false">D334*$E$1863/E334</f>
        <v>15.0942913060263</v>
      </c>
      <c r="L334" s="18" t="n">
        <f aca="false">K334*(J334/H334)</f>
        <v>63.4675248622523</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3/E335</f>
        <v>221.624422396661</v>
      </c>
      <c r="I335" s="17" t="n">
        <f aca="false">C335*$E$1863/E335</f>
        <v>8.81731572975961</v>
      </c>
      <c r="J335" s="18" t="n">
        <f aca="false">J334*((H335+(I335/12))/H334)</f>
        <v>934.96194595653</v>
      </c>
      <c r="K335" s="17" t="n">
        <f aca="false">D335*$E$1863/E335</f>
        <v>15.2515731541788</v>
      </c>
      <c r="L335" s="18" t="n">
        <f aca="false">K335*(J335/H335)</f>
        <v>64.3414672486214</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79</v>
      </c>
      <c r="U335" s="13" t="n">
        <f aca="false">(($S455/$S335)^(1/10)-1)</f>
        <v>0.00522085573436981</v>
      </c>
      <c r="V335" s="13" t="n">
        <f aca="false">T335-U335</f>
        <v>0.0538260805067681</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3/E336</f>
        <v>217.811529108116</v>
      </c>
      <c r="I336" s="17" t="n">
        <f aca="false">C336*$E$1863/E336</f>
        <v>8.89833971214119</v>
      </c>
      <c r="J336" s="18" t="n">
        <f aca="false">J335*((H336+(I336/12))/H335)</f>
        <v>922.00484787753</v>
      </c>
      <c r="K336" s="17" t="n">
        <f aca="false">D336*$E$1863/E336</f>
        <v>15.4088550023313</v>
      </c>
      <c r="L336" s="18" t="n">
        <f aca="false">K336*(J336/H336)</f>
        <v>65.2262948181193</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9</v>
      </c>
      <c r="U336" s="13" t="n">
        <f aca="false">(($S456/$S336)^(1/10)-1)</f>
        <v>0.00405516650599647</v>
      </c>
      <c r="V336" s="13" t="n">
        <f aca="false">T336-U336</f>
        <v>0.0613928190814494</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3/E337</f>
        <v>216.839464777231</v>
      </c>
      <c r="I337" s="17" t="n">
        <f aca="false">C337*$E$1863/E337</f>
        <v>8.38416246766992</v>
      </c>
      <c r="J337" s="18" t="n">
        <f aca="false">J336*((H337+(I337/12))/H336)</f>
        <v>920.847602024467</v>
      </c>
      <c r="K337" s="17" t="n">
        <f aca="false">D337*$E$1863/E337</f>
        <v>14.5464996186286</v>
      </c>
      <c r="L337" s="18" t="n">
        <f aca="false">K337*(J337/H337)</f>
        <v>61.7743144930993</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9</v>
      </c>
      <c r="U337" s="13" t="n">
        <f aca="false">(($S457/$S337)^(1/10)-1)</f>
        <v>0.0108565664990627</v>
      </c>
      <c r="V337" s="13" t="n">
        <f aca="false">T337-U337</f>
        <v>0.0608248856393061</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3/E338</f>
        <v>241.165500500452</v>
      </c>
      <c r="I338" s="17" t="n">
        <f aca="false">C338*$E$1863/E338</f>
        <v>9.05562156029366</v>
      </c>
      <c r="J338" s="18" t="n">
        <f aca="false">J337*((H338+(I338/12))/H337)</f>
        <v>1027.35716031038</v>
      </c>
      <c r="K338" s="17" t="n">
        <f aca="false">D338*$E$1863/E338</f>
        <v>15.7281848152469</v>
      </c>
      <c r="L338" s="18" t="n">
        <f aca="false">K338*(J338/H338)</f>
        <v>67.0015539332856</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5</v>
      </c>
      <c r="U338" s="13" t="n">
        <f aca="false">(($S458/$S338)^(1/10)-1)</f>
        <v>0.00394702583233086</v>
      </c>
      <c r="V338" s="13" t="n">
        <f aca="false">T338-U338</f>
        <v>0.0566923104065207</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3/E339</f>
        <v>245.577688922206</v>
      </c>
      <c r="I339" s="17" t="n">
        <f aca="false">C339*$E$1863/E339</f>
        <v>9.2671738122809</v>
      </c>
      <c r="J339" s="18" t="n">
        <f aca="false">J338*((H339+(I339/12))/H338)</f>
        <v>1049.44276046601</v>
      </c>
      <c r="K339" s="17" t="n">
        <f aca="false">D339*$E$1863/E339</f>
        <v>16.1124101806637</v>
      </c>
      <c r="L339" s="18" t="n">
        <f aca="false">K339*(J339/H339)</f>
        <v>68.8541874140395</v>
      </c>
      <c r="M339" s="30" t="n">
        <f aca="false">H339/AVERAGE(K219:K338)</f>
        <v>19.8589430141673</v>
      </c>
      <c r="N339" s="19"/>
      <c r="O339" s="20" t="n">
        <f aca="false">J339/AVERAGE(L219:L338)</f>
        <v>24.5971565000822</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2</v>
      </c>
      <c r="U339" s="13" t="n">
        <f aca="false">(($S459/$S339)^(1/10)-1)</f>
        <v>0.00137594233353799</v>
      </c>
      <c r="V339" s="13" t="n">
        <f aca="false">T339-U339</f>
        <v>0.0601300252835852</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3/E340</f>
        <v>254.762681224415</v>
      </c>
      <c r="I340" s="17" t="n">
        <f aca="false">C340*$E$1863/E340</f>
        <v>9.34452111587845</v>
      </c>
      <c r="J340" s="18" t="n">
        <f aca="false">J339*((H340+(I340/12))/H339)</f>
        <v>1092.02128375112</v>
      </c>
      <c r="K340" s="17" t="n">
        <f aca="false">D340*$E$1863/E340</f>
        <v>16.2767732008084</v>
      </c>
      <c r="L340" s="18" t="n">
        <f aca="false">K340*(J340/H340)</f>
        <v>69.7691776544598</v>
      </c>
      <c r="M340" s="30" t="n">
        <f aca="false">H340/AVERAGE(K220:K339)</f>
        <v>20.5449151791533</v>
      </c>
      <c r="N340" s="19"/>
      <c r="O340" s="20" t="n">
        <f aca="false">J340/AVERAGE(L220:L339)</f>
        <v>25.4170535625702</v>
      </c>
      <c r="P340" s="20"/>
      <c r="Q340" s="32" t="n">
        <f aca="false">1/M340-(G340/100-(((E340/E220)^(1/10))-1))</f>
        <v>-0.00259619718488333</v>
      </c>
      <c r="R340" s="11" t="n">
        <f aca="false">((G340/G341+G340/1200+((1+G341/1200)^(-119))*(1-G340/G341)))</f>
        <v>1.00443979025084</v>
      </c>
      <c r="S340" s="11" t="n">
        <f aca="false">S339*R339*E339/E340</f>
        <v>6.65866807628449</v>
      </c>
      <c r="T340" s="13" t="n">
        <f aca="false">(($J460/$J340)^(1/10)-1)</f>
        <v>0.0621880298455677</v>
      </c>
      <c r="U340" s="13" t="n">
        <f aca="false">(($S460/$S340)^(1/10)-1)</f>
        <v>0.00132408448294385</v>
      </c>
      <c r="V340" s="13" t="n">
        <f aca="false">T340-U340</f>
        <v>0.0608639453626239</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3/E341</f>
        <v>254.27926057693</v>
      </c>
      <c r="I341" s="17" t="n">
        <f aca="false">C341*$E$1863/E341</f>
        <v>9.42670262595084</v>
      </c>
      <c r="J341" s="18" t="n">
        <f aca="false">J340*((H341+(I341/12))/H340)</f>
        <v>1093.31637540643</v>
      </c>
      <c r="K341" s="17" t="n">
        <f aca="false">D341*$E$1863/E341</f>
        <v>16.4363020144784</v>
      </c>
      <c r="L341" s="18" t="n">
        <f aca="false">K341*(J341/H341)</f>
        <v>70.6706402353964</v>
      </c>
      <c r="M341" s="30" t="n">
        <f aca="false">H341/AVERAGE(K221:K340)</f>
        <v>20.4427328626913</v>
      </c>
      <c r="N341" s="19"/>
      <c r="O341" s="20" t="n">
        <f aca="false">J341/AVERAGE(L221:L340)</f>
        <v>25.2630430918106</v>
      </c>
      <c r="P341" s="20"/>
      <c r="Q341" s="32" t="n">
        <f aca="false">1/M341-(G341/100-(((E341/E221)^(1/10))-1))</f>
        <v>-0.00214456926944965</v>
      </c>
      <c r="R341" s="11" t="n">
        <f aca="false">((G341/G342+G341/1200+((1+G342/1200)^(-119))*(1-G341/G342)))</f>
        <v>1.00442417320273</v>
      </c>
      <c r="S341" s="11" t="n">
        <f aca="false">S340*R340*E340/E341</f>
        <v>6.68823116589316</v>
      </c>
      <c r="T341" s="13" t="n">
        <f aca="false">(($J461/$J341)^(1/10)-1)</f>
        <v>0.0613420486556655</v>
      </c>
      <c r="U341" s="13" t="n">
        <f aca="false">(($S461/$S341)^(1/10)-1)</f>
        <v>0.00127305678341072</v>
      </c>
      <c r="V341" s="13" t="n">
        <f aca="false">T341-U341</f>
        <v>0.0600689918722548</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3/E342</f>
        <v>248.961633454599</v>
      </c>
      <c r="I342" s="17" t="n">
        <f aca="false">C342*$E$1863/E342</f>
        <v>9.50888413602323</v>
      </c>
      <c r="J342" s="18" t="n">
        <f aca="false">J341*((H342+(I342/12))/H341)</f>
        <v>1073.85943173573</v>
      </c>
      <c r="K342" s="17" t="n">
        <f aca="false">D342*$E$1863/E342</f>
        <v>16.5958308281483</v>
      </c>
      <c r="L342" s="18" t="n">
        <f aca="false">K342*(J342/H342)</f>
        <v>71.5836782358986</v>
      </c>
      <c r="M342" s="30" t="n">
        <f aca="false">H342/AVERAGE(K222:K341)</f>
        <v>19.9471998257737</v>
      </c>
      <c r="N342" s="19"/>
      <c r="O342" s="20" t="n">
        <f aca="false">J342/AVERAGE(L222:L341)</f>
        <v>24.6271812298034</v>
      </c>
      <c r="P342" s="20"/>
      <c r="Q342" s="32" t="n">
        <f aca="false">1/M342-(G342/100-(((E342/E222)^(1/10))-1))</f>
        <v>-0.00186731581479021</v>
      </c>
      <c r="R342" s="11" t="n">
        <f aca="false">((G342/G343+G342/1200+((1+G343/1200)^(-119))*(1-G342/G343)))</f>
        <v>1.00440855852798</v>
      </c>
      <c r="S342" s="11" t="n">
        <f aca="false">S341*R341*E341/E342</f>
        <v>6.71782105899099</v>
      </c>
      <c r="T342" s="13" t="n">
        <f aca="false">(($J462/$J342)^(1/10)-1)</f>
        <v>0.0638293415728266</v>
      </c>
      <c r="U342" s="13" t="n">
        <f aca="false">(($S462/$S342)^(1/10)-1)</f>
        <v>0.000141726686575083</v>
      </c>
      <c r="V342" s="13" t="n">
        <f aca="false">T342-U342</f>
        <v>0.0636876148862515</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3/E343</f>
        <v>257.179784461838</v>
      </c>
      <c r="I343" s="17" t="n">
        <f aca="false">C343*$E$1863/E343</f>
        <v>9.58623143962077</v>
      </c>
      <c r="J343" s="18" t="n">
        <f aca="false">J342*((H343+(I343/12))/H342)</f>
        <v>1112.75295222205</v>
      </c>
      <c r="K343" s="17" t="n">
        <f aca="false">D343*$E$1863/E343</f>
        <v>16.7601938482931</v>
      </c>
      <c r="L343" s="18" t="n">
        <f aca="false">K343*(J343/H343)</f>
        <v>72.5171895743202</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9</v>
      </c>
      <c r="U343" s="13" t="n">
        <f aca="false">(($S463/$S343)^(1/10)-1)</f>
        <v>-0.00097686806646935</v>
      </c>
      <c r="V343" s="13" t="n">
        <f aca="false">T343-U343</f>
        <v>0.0672605170386292</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3/E344</f>
        <v>269.285588503469</v>
      </c>
      <c r="I344" s="17" t="n">
        <f aca="false">C344*$E$1863/E344</f>
        <v>9.53223322136175</v>
      </c>
      <c r="J344" s="18" t="n">
        <f aca="false">J343*((H344+(I344/12))/H343)</f>
        <v>1168.56872174133</v>
      </c>
      <c r="K344" s="17" t="n">
        <f aca="false">D344*$E$1863/E344</f>
        <v>16.6814081373831</v>
      </c>
      <c r="L344" s="18" t="n">
        <f aca="false">K344*(J344/H344)</f>
        <v>72.389212851233</v>
      </c>
      <c r="M344" s="30" t="n">
        <f aca="false">H344/AVERAGE(K224:K343)</f>
        <v>21.4036319854482</v>
      </c>
      <c r="N344" s="19"/>
      <c r="O344" s="20" t="n">
        <f aca="false">J344/AVERAGE(L224:L343)</f>
        <v>26.3718584606314</v>
      </c>
      <c r="P344" s="20"/>
      <c r="Q344" s="32" t="n">
        <f aca="false">1/M344-(G344/100-(((E344/E224)^(1/10))-1))</f>
        <v>-0.00460507118020311</v>
      </c>
      <c r="R344" s="11" t="n">
        <f aca="false">((G344/G345+G344/1200+((1+G345/1200)^(-119))*(1-G344/G345)))</f>
        <v>1.00437733631337</v>
      </c>
      <c r="S344" s="11" t="n">
        <f aca="false">S343*R343*E343/E344</f>
        <v>6.68162285666011</v>
      </c>
      <c r="T344" s="13" t="n">
        <f aca="false">(($J464/$J344)^(1/10)-1)</f>
        <v>0.0627234255768023</v>
      </c>
      <c r="U344" s="13" t="n">
        <f aca="false">(($S464/$S344)^(1/10)-1)</f>
        <v>-0.000665522715369349</v>
      </c>
      <c r="V344" s="13" t="n">
        <f aca="false">T344-U344</f>
        <v>0.0633889482921717</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3/E345</f>
        <v>289.779889929397</v>
      </c>
      <c r="I345" s="17" t="n">
        <f aca="false">C345*$E$1863/E345</f>
        <v>9.57036215424719</v>
      </c>
      <c r="J345" s="18" t="n">
        <f aca="false">J344*((H345+(I345/12))/H344)</f>
        <v>1260.9649341825</v>
      </c>
      <c r="K345" s="17" t="n">
        <f aca="false">D345*$E$1863/E345</f>
        <v>17.1961487313366</v>
      </c>
      <c r="L345" s="18" t="n">
        <f aca="false">K345*(J345/H345)</f>
        <v>74.8283138574087</v>
      </c>
      <c r="M345" s="30" t="n">
        <f aca="false">H345/AVERAGE(K225:K344)</f>
        <v>22.9328074164872</v>
      </c>
      <c r="N345" s="19"/>
      <c r="O345" s="20" t="n">
        <f aca="false">J345/AVERAGE(L225:L344)</f>
        <v>28.2229495760876</v>
      </c>
      <c r="P345" s="20"/>
      <c r="Q345" s="32" t="n">
        <f aca="false">1/M345-(G345/100-(((E345/E225)^(1/10))-1))</f>
        <v>-0.00406742927646485</v>
      </c>
      <c r="R345" s="11" t="n">
        <f aca="false">((G345/G346+G345/1200+((1+G346/1200)^(-119))*(1-G345/G346)))</f>
        <v>1.00222807504544</v>
      </c>
      <c r="S345" s="11" t="n">
        <f aca="false">S344*R344*E344/E345</f>
        <v>6.71087056702281</v>
      </c>
      <c r="T345" s="13" t="n">
        <f aca="false">(($J465/$J345)^(1/10)-1)</f>
        <v>0.0565252931207116</v>
      </c>
      <c r="U345" s="13" t="n">
        <f aca="false">(($S465/$S345)^(1/10)-1)</f>
        <v>0.000345087580399639</v>
      </c>
      <c r="V345" s="13" t="n">
        <f aca="false">T345-U345</f>
        <v>0.05618020554031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3/E346</f>
        <v>292.502505259938</v>
      </c>
      <c r="I346" s="17" t="n">
        <f aca="false">C346*$E$1863/E346</f>
        <v>9.34988198271465</v>
      </c>
      <c r="J346" s="18" t="n">
        <f aca="false">J345*((H346+(I346/12))/H345)</f>
        <v>1276.20274763256</v>
      </c>
      <c r="K346" s="17" t="n">
        <f aca="false">D346*$E$1863/E346</f>
        <v>17.2302981307637</v>
      </c>
      <c r="L346" s="18" t="n">
        <f aca="false">K346*(J346/H346)</f>
        <v>75.1766341196552</v>
      </c>
      <c r="M346" s="30" t="n">
        <f aca="false">H346/AVERAGE(K226:K345)</f>
        <v>23.0481175499802</v>
      </c>
      <c r="N346" s="19"/>
      <c r="O346" s="20" t="n">
        <f aca="false">J346/AVERAGE(L226:L345)</f>
        <v>28.3259930695927</v>
      </c>
      <c r="P346" s="20"/>
      <c r="Q346" s="32" t="n">
        <f aca="false">1/M346-(G346/100-(((E346/E226)^(1/10))-1))</f>
        <v>-0.000410259887039341</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3/E347</f>
        <v>296.674490279493</v>
      </c>
      <c r="I347" s="17" t="n">
        <f aca="false">C347*$E$1863/E347</f>
        <v>9.38696629399959</v>
      </c>
      <c r="J347" s="18" t="n">
        <f aca="false">J346*((H347+(I347/12))/H346)</f>
        <v>1297.81830526382</v>
      </c>
      <c r="K347" s="17" t="n">
        <f aca="false">D347*$E$1863/E347</f>
        <v>17.7309363331103</v>
      </c>
      <c r="L347" s="18" t="n">
        <f aca="false">K347*(J347/H347)</f>
        <v>77.564922150533</v>
      </c>
      <c r="M347" s="30" t="n">
        <f aca="false">H347/AVERAGE(K227:K346)</f>
        <v>23.2796822455087</v>
      </c>
      <c r="N347" s="19"/>
      <c r="O347" s="20" t="n">
        <f aca="false">J347/AVERAGE(L227:L346)</f>
        <v>28.5703896846671</v>
      </c>
      <c r="P347" s="20"/>
      <c r="Q347" s="32" t="n">
        <f aca="false">1/M347-(G347/100-(((E347/E227)^(1/10))-1))</f>
        <v>0.000313937681457932</v>
      </c>
      <c r="R347" s="11" t="n">
        <f aca="false">((G347/G348+G347/1200+((1+G348/1200)^(-119))*(1-G347/G348)))</f>
        <v>1.00223515960448</v>
      </c>
      <c r="S347" s="11" t="n">
        <f aca="false">S346*R346*E346/E347</f>
        <v>6.55615319886606</v>
      </c>
      <c r="T347" s="13" t="n">
        <f aca="false">(($J467/$J347)^(1/10)-1)</f>
        <v>0.0515399495251623</v>
      </c>
      <c r="U347" s="13" t="n">
        <f aca="false">(($S467/$S347)^(1/10)-1)</f>
        <v>0.00204191551614197</v>
      </c>
      <c r="V347" s="13" t="n">
        <f aca="false">T347-U347</f>
        <v>0.0494980340090203</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3/E348</f>
        <v>296.32388884524</v>
      </c>
      <c r="I348" s="17" t="n">
        <f aca="false">C348*$E$1863/E348</f>
        <v>9.29670472256748</v>
      </c>
      <c r="J348" s="18" t="n">
        <f aca="false">J347*((H348+(I348/12))/H347)</f>
        <v>1299.67365803633</v>
      </c>
      <c r="K348" s="17" t="n">
        <f aca="false">D348*$E$1863/E348</f>
        <v>17.9852138090791</v>
      </c>
      <c r="L348" s="18" t="n">
        <f aca="false">K348*(J348/H348)</f>
        <v>78.8829706335939</v>
      </c>
      <c r="M348" s="30" t="n">
        <f aca="false">H348/AVERAGE(K228:K347)</f>
        <v>23.1524215256865</v>
      </c>
      <c r="N348" s="19"/>
      <c r="O348" s="20" t="n">
        <f aca="false">J348/AVERAGE(L228:L347)</f>
        <v>28.3715178875059</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3/E349</f>
        <v>283.977060143355</v>
      </c>
      <c r="I349" s="17" t="n">
        <f aca="false">C349*$E$1863/E349</f>
        <v>9.33786081824043</v>
      </c>
      <c r="J349" s="18" t="n">
        <f aca="false">J348*((H349+(I349/12))/H348)</f>
        <v>1248.93356941664</v>
      </c>
      <c r="K349" s="17" t="n">
        <f aca="false">D349*$E$1863/E349</f>
        <v>18.4836598566738</v>
      </c>
      <c r="L349" s="18" t="n">
        <f aca="false">K349*(J349/H349)</f>
        <v>81.2912960963298</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2</v>
      </c>
      <c r="U349" s="13" t="n">
        <f aca="false">(($S469/$S349)^(1/10)-1)</f>
        <v>0.000269830340435817</v>
      </c>
      <c r="V349" s="13" t="n">
        <f aca="false">T349-U349</f>
        <v>0.0609020890617864</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3/E350</f>
        <v>273.873866383539</v>
      </c>
      <c r="I350" s="17" t="n">
        <f aca="false">C350*$E$1863/E350</f>
        <v>9.2494468877472</v>
      </c>
      <c r="J350" s="18" t="n">
        <f aca="false">J349*((H350+(I350/12))/H349)</f>
        <v>1207.88956473771</v>
      </c>
      <c r="K350" s="17" t="n">
        <f aca="false">D350*$E$1863/E350</f>
        <v>18.7244900410492</v>
      </c>
      <c r="L350" s="18" t="n">
        <f aca="false">K350*(J350/H350)</f>
        <v>82.5822354804199</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6</v>
      </c>
      <c r="U350" s="13" t="n">
        <f aca="false">(($S470/$S350)^(1/10)-1)</f>
        <v>0.000587129924949581</v>
      </c>
      <c r="V350" s="13" t="n">
        <f aca="false">T350-U350</f>
        <v>0.0652988862519104</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3/E351</f>
        <v>279.620500780495</v>
      </c>
      <c r="I351" s="17" t="n">
        <f aca="false">C351*$E$1863/E351</f>
        <v>9.16335972302958</v>
      </c>
      <c r="J351" s="18" t="n">
        <f aca="false">J350*((H351+(I351/12))/H350)</f>
        <v>1236.60227242768</v>
      </c>
      <c r="K351" s="17" t="n">
        <f aca="false">D351*$E$1863/E351</f>
        <v>18.9589823618367</v>
      </c>
      <c r="L351" s="18" t="n">
        <f aca="false">K351*(J351/H351)</f>
        <v>83.844784649635</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8</v>
      </c>
      <c r="U351" s="13" t="n">
        <f aca="false">(($S471/$S351)^(1/10)-1)</f>
        <v>0.00190434540257534</v>
      </c>
      <c r="V351" s="13" t="n">
        <f aca="false">T351-U351</f>
        <v>0.0633672905695235</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3/E352</f>
        <v>283.020815428746</v>
      </c>
      <c r="I352" s="17" t="n">
        <f aca="false">C352*$E$1863/E352</f>
        <v>9.08391343930464</v>
      </c>
      <c r="J352" s="18" t="n">
        <f aca="false">J351*((H352+(I352/12))/H351)</f>
        <v>1254.98767624028</v>
      </c>
      <c r="K352" s="17" t="n">
        <f aca="false">D352*$E$1863/E352</f>
        <v>19.191799704617</v>
      </c>
      <c r="L352" s="18" t="n">
        <f aca="false">K352*(J352/H352)</f>
        <v>85.1014158717592</v>
      </c>
      <c r="M352" s="30" t="n">
        <f aca="false">H352/AVERAGE(K232:K351)</f>
        <v>21.7262373730555</v>
      </c>
      <c r="N352" s="19"/>
      <c r="O352" s="20" t="n">
        <f aca="false">J352/AVERAGE(L232:L351)</f>
        <v>26.4666298547146</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3/E353</f>
        <v>269.446501452668</v>
      </c>
      <c r="I353" s="17" t="n">
        <f aca="false">C353*$E$1863/E353</f>
        <v>8.77710346176273</v>
      </c>
      <c r="J353" s="18" t="n">
        <f aca="false">J352*((H353+(I353/12))/H352)</f>
        <v>1198.03897794102</v>
      </c>
      <c r="K353" s="17" t="n">
        <f aca="false">D353*$E$1863/E353</f>
        <v>18.9289339717534</v>
      </c>
      <c r="L353" s="18" t="n">
        <f aca="false">K353*(J353/H353)</f>
        <v>84.1636487643025</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3/E354</f>
        <v>264.866849069484</v>
      </c>
      <c r="I354" s="17" t="n">
        <f aca="false">C354*$E$1863/E354</f>
        <v>8.70217108220401</v>
      </c>
      <c r="J354" s="18" t="n">
        <f aca="false">J353*((H354+(I354/12))/H353)</f>
        <v>1180.90085581605</v>
      </c>
      <c r="K354" s="17" t="n">
        <f aca="false">D354*$E$1863/E354</f>
        <v>19.1464474650701</v>
      </c>
      <c r="L354" s="18" t="n">
        <f aca="false">K354*(J354/H354)</f>
        <v>85.3638583943998</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3/E355</f>
        <v>266.588761430425</v>
      </c>
      <c r="I355" s="17" t="n">
        <f aca="false">C355*$E$1863/E355</f>
        <v>8.63318403889238</v>
      </c>
      <c r="J355" s="18" t="n">
        <f aca="false">J354*((H355+(I355/12))/H354)</f>
        <v>1191.78551601091</v>
      </c>
      <c r="K355" s="17" t="n">
        <f aca="false">D355*$E$1863/E355</f>
        <v>19.362762672315</v>
      </c>
      <c r="L355" s="18" t="n">
        <f aca="false">K355*(J355/H355)</f>
        <v>86.5612637944763</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71</v>
      </c>
      <c r="U355" s="13" t="n">
        <f aca="false">(($S475/$S355)^(1/10)-1)</f>
        <v>0.00455562747909255</v>
      </c>
      <c r="V355" s="13" t="n">
        <f aca="false">T355-U355</f>
        <v>0.0634454453662345</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3/E356</f>
        <v>245.437760795413</v>
      </c>
      <c r="I356" s="17" t="n">
        <f aca="false">C356*$E$1863/E356</f>
        <v>8.56178235332835</v>
      </c>
      <c r="J356" s="18" t="n">
        <f aca="false">J355*((H356+(I356/12))/H355)</f>
        <v>1100.41955322516</v>
      </c>
      <c r="K356" s="17" t="n">
        <f aca="false">D356*$E$1863/E356</f>
        <v>19.5697882361791</v>
      </c>
      <c r="L356" s="18" t="n">
        <f aca="false">K356*(J356/H356)</f>
        <v>87.7410939448633</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9</v>
      </c>
      <c r="U356" s="13" t="n">
        <f aca="false">(($S476/$S356)^(1/10)-1)</f>
        <v>0.00480657220797998</v>
      </c>
      <c r="V356" s="13" t="n">
        <f aca="false">T356-U356</f>
        <v>0.0723609788943509</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3/E357</f>
        <v>248.699392168109</v>
      </c>
      <c r="I357" s="17" t="n">
        <f aca="false">C357*$E$1863/E357</f>
        <v>8.86756029451864</v>
      </c>
      <c r="J357" s="18" t="n">
        <f aca="false">J356*((H357+(I357/12))/H356)</f>
        <v>1118.35620914878</v>
      </c>
      <c r="K357" s="17" t="n">
        <f aca="false">D357*$E$1863/E357</f>
        <v>19.5697882361791</v>
      </c>
      <c r="L357" s="18" t="n">
        <f aca="false">K357*(J357/H357)</f>
        <v>88.0018000641666</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82</v>
      </c>
      <c r="U357" s="13" t="n">
        <f aca="false">(($S477/$S357)^(1/10)-1)</f>
        <v>0.00576422846913571</v>
      </c>
      <c r="V357" s="13" t="n">
        <f aca="false">T357-U357</f>
        <v>0.0687636142206825</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3/E358</f>
        <v>250.17018506079</v>
      </c>
      <c r="I358" s="17" t="n">
        <f aca="false">C358*$E$1863/E358</f>
        <v>9.0641371398837</v>
      </c>
      <c r="J358" s="18" t="n">
        <f aca="false">J357*((H358+(I358/12))/H357)</f>
        <v>1128.36674776106</v>
      </c>
      <c r="K358" s="17" t="n">
        <f aca="false">D358*$E$1863/E358</f>
        <v>19.3368258984185</v>
      </c>
      <c r="L358" s="18" t="n">
        <f aca="false">K358*(J358/H358)</f>
        <v>87.2167534501303</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9</v>
      </c>
      <c r="U358" s="13" t="n">
        <f aca="false">(($S478/$S358)^(1/10)-1)</f>
        <v>0.00694933493282512</v>
      </c>
      <c r="V358" s="13" t="n">
        <f aca="false">T358-U358</f>
        <v>0.0631315563919208</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3/E359</f>
        <v>252.184437758542</v>
      </c>
      <c r="I359" s="17" t="n">
        <f aca="false">C359*$E$1863/E359</f>
        <v>9.36627504454649</v>
      </c>
      <c r="J359" s="18" t="n">
        <f aca="false">J358*((H359+(I359/12))/H358)</f>
        <v>1140.97229415815</v>
      </c>
      <c r="K359" s="17" t="n">
        <f aca="false">D359*$E$1863/E359</f>
        <v>19.3368258984185</v>
      </c>
      <c r="L359" s="18" t="n">
        <f aca="false">K359*(J359/H359)</f>
        <v>87.4866934817751</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31</v>
      </c>
      <c r="U359" s="13" t="n">
        <f aca="false">(($S479/$S359)^(1/10)-1)</f>
        <v>0.00501432407559421</v>
      </c>
      <c r="V359" s="13" t="n">
        <f aca="false">T359-U359</f>
        <v>0.0648499001120089</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3/E360</f>
        <v>255.407242074945</v>
      </c>
      <c r="I360" s="17" t="n">
        <f aca="false">C360*$E$1863/E360</f>
        <v>9.66841294920927</v>
      </c>
      <c r="J360" s="18" t="n">
        <f aca="false">J359*((H360+(I360/12))/H359)</f>
        <v>1159.19868863352</v>
      </c>
      <c r="K360" s="17" t="n">
        <f aca="false">D360*$E$1863/E360</f>
        <v>19.3368258984185</v>
      </c>
      <c r="L360" s="18" t="n">
        <f aca="false">K360*(J360/H360)</f>
        <v>87.76267674197</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7</v>
      </c>
      <c r="U360" s="13" t="n">
        <f aca="false">(($S480/$S360)^(1/10)-1)</f>
        <v>0.0040525486625318</v>
      </c>
      <c r="V360" s="13" t="n">
        <f aca="false">T360-U360</f>
        <v>0.0609249528371629</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3/E361</f>
        <v>249.256365176434</v>
      </c>
      <c r="I361" s="17" t="n">
        <f aca="false">C361*$E$1863/E361</f>
        <v>10.2137335068158</v>
      </c>
      <c r="J361" s="18" t="n">
        <f aca="false">J360*((H361+(I361/12))/H360)</f>
        <v>1135.14516985232</v>
      </c>
      <c r="K361" s="17" t="n">
        <f aca="false">D361*$E$1863/E361</f>
        <v>19.8084528617034</v>
      </c>
      <c r="L361" s="18" t="n">
        <f aca="false">K361*(J361/H361)</f>
        <v>90.2102121736944</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8</v>
      </c>
      <c r="U361" s="13" t="n">
        <f aca="false">(($S481/$S361)^(1/10)-1)</f>
        <v>0.00350976660516533</v>
      </c>
      <c r="V361" s="13" t="n">
        <f aca="false">T361-U361</f>
        <v>0.0643653721960995</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3/E362</f>
        <v>244.813838414381</v>
      </c>
      <c r="I362" s="17" t="n">
        <f aca="false">C362*$E$1863/E362</f>
        <v>10.6531619105234</v>
      </c>
      <c r="J362" s="18" t="n">
        <f aca="false">J361*((H362+(I362/12))/H361)</f>
        <v>1118.95632607898</v>
      </c>
      <c r="K362" s="17" t="n">
        <f aca="false">D362*$E$1863/E362</f>
        <v>20.0530106551029</v>
      </c>
      <c r="L362" s="18" t="n">
        <f aca="false">K362*(J362/H362)</f>
        <v>91.6551256856501</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6</v>
      </c>
      <c r="U362" s="13" t="n">
        <f aca="false">(($S482/$S362)^(1/10)-1)</f>
        <v>0.00322229617530301</v>
      </c>
      <c r="V362" s="13" t="n">
        <f aca="false">T362-U362</f>
        <v>0.0623892400416186</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3/E363</f>
        <v>241.828195353295</v>
      </c>
      <c r="I363" s="17" t="n">
        <f aca="false">C363*$E$1863/E363</f>
        <v>10.832747658744</v>
      </c>
      <c r="J363" s="18" t="n">
        <f aca="false">J362*((H363+(I363/12))/H362)</f>
        <v>1109.43607219036</v>
      </c>
      <c r="K363" s="17" t="n">
        <f aca="false">D363*$E$1863/E363</f>
        <v>19.8084528617034</v>
      </c>
      <c r="L363" s="18" t="n">
        <f aca="false">K363*(J363/H363)</f>
        <v>90.8753096674701</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7</v>
      </c>
      <c r="U363" s="13" t="n">
        <f aca="false">(($S483/$S363)^(1/10)-1)</f>
        <v>0.00443823474032379</v>
      </c>
      <c r="V363" s="13" t="n">
        <f aca="false">T363-U363</f>
        <v>0.057033538239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3/E364</f>
        <v>248.156006856898</v>
      </c>
      <c r="I364" s="17" t="n">
        <f aca="false">C364*$E$1863/E364</f>
        <v>11.2798184934954</v>
      </c>
      <c r="J364" s="18" t="n">
        <f aca="false">J363*((H364+(I364/12))/H363)</f>
        <v>1142.77856749111</v>
      </c>
      <c r="K364" s="17" t="n">
        <f aca="false">D364*$E$1863/E364</f>
        <v>20.0530106551029</v>
      </c>
      <c r="L364" s="18" t="n">
        <f aca="false">K364*(J364/H364)</f>
        <v>92.3457428275643</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5</v>
      </c>
      <c r="U364" s="13" t="n">
        <f aca="false">(($S484/$S364)^(1/10)-1)</f>
        <v>0.00416146737588186</v>
      </c>
      <c r="V364" s="13" t="n">
        <f aca="false">T364-U364</f>
        <v>0.0582012622431236</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3/E365</f>
        <v>239.352138745582</v>
      </c>
      <c r="I365" s="17" t="n">
        <f aca="false">C365*$E$1863/E365</f>
        <v>11.4517618106723</v>
      </c>
      <c r="J365" s="18" t="n">
        <f aca="false">J364*((H365+(I365/12))/H364)</f>
        <v>1106.63073087088</v>
      </c>
      <c r="K365" s="17" t="n">
        <f aca="false">D365*$E$1863/E365</f>
        <v>19.8084528617034</v>
      </c>
      <c r="L365" s="18" t="n">
        <f aca="false">K365*(J365/H365)</f>
        <v>91.5832328996587</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8</v>
      </c>
      <c r="U365" s="13" t="n">
        <f aca="false">(($S485/$S365)^(1/10)-1)</f>
        <v>0.0063617761278123</v>
      </c>
      <c r="V365" s="13" t="n">
        <f aca="false">T365-U365</f>
        <v>0.0616436393105215</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3/E366</f>
        <v>251.0804042441</v>
      </c>
      <c r="I366" s="17" t="n">
        <f aca="false">C366*$E$1863/E366</f>
        <v>11.9064750764673</v>
      </c>
      <c r="J366" s="18" t="n">
        <f aca="false">J365*((H366+(I366/12))/H365)</f>
        <v>1165.44309423187</v>
      </c>
      <c r="K366" s="17" t="n">
        <f aca="false">D366*$E$1863/E366</f>
        <v>20.0530106551029</v>
      </c>
      <c r="L366" s="18" t="n">
        <f aca="false">K366*(J366/H366)</f>
        <v>93.0803136824124</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7</v>
      </c>
      <c r="U366" s="13" t="n">
        <f aca="false">(($S486/$S366)^(1/10)-1)</f>
        <v>0.00811917905094695</v>
      </c>
      <c r="V366" s="13" t="n">
        <f aca="false">T366-U366</f>
        <v>0.0627958989054898</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3/E367</f>
        <v>270.715643843889</v>
      </c>
      <c r="I367" s="17" t="n">
        <f aca="false">C367*$E$1863/E367</f>
        <v>12.2198033679533</v>
      </c>
      <c r="J367" s="18" t="n">
        <f aca="false">J366*((H367+(I367/12))/H366)</f>
        <v>1261.31096939175</v>
      </c>
      <c r="K367" s="17" t="n">
        <f aca="false">D367*$E$1863/E367</f>
        <v>20.0530106551029</v>
      </c>
      <c r="L367" s="18" t="n">
        <f aca="false">K367*(J367/H367)</f>
        <v>93.4304421771668</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3/E368</f>
        <v>290.596148348482</v>
      </c>
      <c r="I368" s="17" t="n">
        <f aca="false">C368*$E$1863/E368</f>
        <v>12.6897881374883</v>
      </c>
      <c r="J368" s="18" t="n">
        <f aca="false">J367*((H368+(I368/12))/H367)</f>
        <v>1358.8646685985</v>
      </c>
      <c r="K368" s="17" t="n">
        <f aca="false">D368*$E$1863/E368</f>
        <v>20.3036610199813</v>
      </c>
      <c r="L368" s="18" t="n">
        <f aca="false">K368*(J368/H368)</f>
        <v>94.9425095964019</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3/E369</f>
        <v>295.364136107453</v>
      </c>
      <c r="I369" s="17" t="n">
        <f aca="false">C369*$E$1863/E369</f>
        <v>12.6041527388428</v>
      </c>
      <c r="J369" s="18" t="n">
        <f aca="false">J368*((H369+(I369/12))/H368)</f>
        <v>1386.07193993977</v>
      </c>
      <c r="K369" s="17" t="n">
        <f aca="false">D369*$E$1863/E369</f>
        <v>20.1240317345064</v>
      </c>
      <c r="L369" s="18" t="n">
        <f aca="false">K369*(J369/H369)</f>
        <v>94.4371787084848</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7</v>
      </c>
      <c r="U369" s="13" t="n">
        <f aca="false">(($S489/$S369)^(1/10)-1)</f>
        <v>0.0101441033929908</v>
      </c>
      <c r="V369" s="13" t="n">
        <f aca="false">T369-U369</f>
        <v>0.04528845335834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3/E370</f>
        <v>306.6698799893</v>
      </c>
      <c r="I370" s="17" t="n">
        <f aca="false">C370*$E$1863/E370</f>
        <v>12.8293758070007</v>
      </c>
      <c r="J370" s="18" t="n">
        <f aca="false">J369*((H370+(I370/12))/H369)</f>
        <v>1444.14413651237</v>
      </c>
      <c r="K370" s="17" t="n">
        <f aca="false">D370*$E$1863/E370</f>
        <v>20.4432486894936</v>
      </c>
      <c r="L370" s="18" t="n">
        <f aca="false">K370*(J370/H370)</f>
        <v>96.2696360243348</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7</v>
      </c>
      <c r="U370" s="13" t="n">
        <f aca="false">(($S490/$S370)^(1/10)-1)</f>
        <v>0.0121751462551709</v>
      </c>
      <c r="V370" s="13" t="n">
        <f aca="false">T370-U370</f>
        <v>0.0444854171986708</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3/E371</f>
        <v>317.667696375124</v>
      </c>
      <c r="I371" s="17" t="n">
        <f aca="false">C371*$E$1863/E371</f>
        <v>12.9012846064464</v>
      </c>
      <c r="J371" s="18" t="n">
        <f aca="false">J370*((H371+(I371/12))/H370)</f>
        <v>1500.99693728886</v>
      </c>
      <c r="K371" s="17" t="n">
        <f aca="false">D371*$E$1863/E371</f>
        <v>20.5151574889394</v>
      </c>
      <c r="L371" s="18" t="n">
        <f aca="false">K371*(J371/H371)</f>
        <v>96.9352216491474</v>
      </c>
      <c r="M371" s="30" t="n">
        <f aca="false">H371/AVERAGE(K251:K370)</f>
        <v>22.3475839506839</v>
      </c>
      <c r="N371" s="19"/>
      <c r="O371" s="20" t="n">
        <f aca="false">J371/AVERAGE(L251:L370)</f>
        <v>26.840868787785</v>
      </c>
      <c r="P371" s="20"/>
      <c r="Q371" s="32" t="n">
        <f aca="false">1/M371-(G371/100-(((E371/E251)^(1/10))-1))</f>
        <v>0.00874713012082639</v>
      </c>
      <c r="R371" s="11" t="n">
        <f aca="false">((G371/G372+G371/1200+((1+G372/1200)^(-119))*(1-G371/G372)))</f>
        <v>1.00202645702788</v>
      </c>
      <c r="S371" s="11" t="n">
        <f aca="false">S370*R370*E370/E371</f>
        <v>6.36511219008711</v>
      </c>
      <c r="T371" s="13" t="n">
        <f aca="false">(($J491/$J371)^(1/10)-1)</f>
        <v>0.0506823844705886</v>
      </c>
      <c r="U371" s="13" t="n">
        <f aca="false">(($S491/$S371)^(1/10)-1)</f>
        <v>0.0112146845657426</v>
      </c>
      <c r="V371" s="13" t="n">
        <f aca="false">T371-U371</f>
        <v>0.039467699904846</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3/E372</f>
        <v>348.674844704808</v>
      </c>
      <c r="I372" s="17" t="n">
        <f aca="false">C372*$E$1863/E372</f>
        <v>13.137417060315</v>
      </c>
      <c r="J372" s="18" t="n">
        <f aca="false">J371*((H372+(I372/12))/H371)</f>
        <v>1652.68029631792</v>
      </c>
      <c r="K372" s="17" t="n">
        <f aca="false">D372*$E$1863/E372</f>
        <v>20.847671611527</v>
      </c>
      <c r="L372" s="18" t="n">
        <f aca="false">K372*(J372/H372)</f>
        <v>98.8156634174363</v>
      </c>
      <c r="M372" s="30" t="n">
        <f aca="false">H372/AVERAGE(K252:K371)</f>
        <v>24.4097169948272</v>
      </c>
      <c r="N372" s="19"/>
      <c r="O372" s="20" t="n">
        <f aca="false">J372/AVERAGE(L252:L371)</f>
        <v>29.2938049892542</v>
      </c>
      <c r="P372" s="20"/>
      <c r="Q372" s="32" t="n">
        <f aca="false">1/M372-(G372/100-(((E372/E252)^(1/10))-1))</f>
        <v>0.00247362198902111</v>
      </c>
      <c r="R372" s="11" t="n">
        <f aca="false">((G372/G373+G372/1200+((1+G373/1200)^(-119))*(1-G372/G373)))</f>
        <v>1.00203219175451</v>
      </c>
      <c r="S372" s="11" t="n">
        <f aca="false">S371*R371*E371/E372</f>
        <v>6.45874808837945</v>
      </c>
      <c r="T372" s="13" t="n">
        <f aca="false">(($J492/$J372)^(1/10)-1)</f>
        <v>0.0439510397384859</v>
      </c>
      <c r="U372" s="13" t="n">
        <f aca="false">(($S492/$S372)^(1/10)-1)</f>
        <v>0.0132992884497269</v>
      </c>
      <c r="V372" s="13" t="n">
        <f aca="false">T372-U372</f>
        <v>0.030651751288759</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3/E373</f>
        <v>331.112598227047</v>
      </c>
      <c r="I373" s="17" t="n">
        <f aca="false">C373*$E$1863/E373</f>
        <v>13.2059526563258</v>
      </c>
      <c r="J373" s="18" t="n">
        <f aca="false">J372*((H373+(I373/12))/H372)</f>
        <v>1574.65341545664</v>
      </c>
      <c r="K373" s="17" t="n">
        <f aca="false">D373*$E$1863/E373</f>
        <v>20.9162072075378</v>
      </c>
      <c r="L373" s="18" t="n">
        <f aca="false">K373*(J373/H373)</f>
        <v>99.470021056595</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51</v>
      </c>
      <c r="U373" s="13" t="n">
        <f aca="false">(($S493/$S373)^(1/10)-1)</f>
        <v>0.0134090819047867</v>
      </c>
      <c r="V373" s="13" t="n">
        <f aca="false">T373-U373</f>
        <v>0.0382757580436084</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3/E374</f>
        <v>364.095353807231</v>
      </c>
      <c r="I374" s="17" t="n">
        <f aca="false">C374*$E$1863/E374</f>
        <v>13.2787717270873</v>
      </c>
      <c r="J374" s="18" t="n">
        <f aca="false">J373*((H374+(I374/12))/H373)</f>
        <v>1736.7700618302</v>
      </c>
      <c r="K374" s="17" t="n">
        <f aca="false">D374*$E$1863/E374</f>
        <v>20.9890262782992</v>
      </c>
      <c r="L374" s="18" t="n">
        <f aca="false">K374*(J374/H374)</f>
        <v>100.11968591727</v>
      </c>
      <c r="M374" s="30" t="n">
        <f aca="false">H374/AVERAGE(K254:K373)</f>
        <v>25.2384662059603</v>
      </c>
      <c r="N374" s="19"/>
      <c r="O374" s="20" t="n">
        <f aca="false">J374/AVERAGE(L254:L373)</f>
        <v>30.2403881109842</v>
      </c>
      <c r="P374" s="20"/>
      <c r="Q374" s="32" t="n">
        <f aca="false">1/M374-(G374/100-(((E374/E254)^(1/10))-1))</f>
        <v>0.00456849336210281</v>
      </c>
      <c r="R374" s="11" t="n">
        <f aca="false">((G374/G375+G374/1200+((1+G375/1200)^(-119))*(1-G374/G375)))</f>
        <v>1.00204366097387</v>
      </c>
      <c r="S374" s="11" t="n">
        <f aca="false">S373*R373*E373/E374</f>
        <v>6.48506270487878</v>
      </c>
      <c r="T374" s="13" t="n">
        <f aca="false">(($J494/$J374)^(1/10)-1)</f>
        <v>0.0439200550451819</v>
      </c>
      <c r="U374" s="13" t="n">
        <f aca="false">(($S494/$S374)^(1/10)-1)</f>
        <v>0.0135185201183903</v>
      </c>
      <c r="V374" s="13" t="n">
        <f aca="false">T374-U374</f>
        <v>0.0304015349267917</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3/E375</f>
        <v>335.433399767607</v>
      </c>
      <c r="I375" s="17" t="n">
        <f aca="false">C375*$E$1863/E375</f>
        <v>13.1846898748503</v>
      </c>
      <c r="J375" s="18" t="n">
        <f aca="false">J374*((H375+(I375/12))/H374)</f>
        <v>1605.29078869958</v>
      </c>
      <c r="K375" s="17" t="n">
        <f aca="false">D375*$E$1863/E375</f>
        <v>20.7985627573433</v>
      </c>
      <c r="L375" s="18" t="n">
        <f aca="false">K375*(J375/H375)</f>
        <v>99.5361262047395</v>
      </c>
      <c r="M375" s="30" t="n">
        <f aca="false">H375/AVERAGE(K255:K374)</f>
        <v>23.1448485537081</v>
      </c>
      <c r="N375" s="19"/>
      <c r="O375" s="20" t="n">
        <f aca="false">J375/AVERAGE(L255:L374)</f>
        <v>27.7111506007699</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3</v>
      </c>
      <c r="U375" s="13" t="n">
        <f aca="false">(($S495/$S375)^(1/10)-1)</f>
        <v>0.0138075670831099</v>
      </c>
      <c r="V375" s="13" t="n">
        <f aca="false">T375-U375</f>
        <v>0.037217682685543</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3/E376</f>
        <v>335.887928472973</v>
      </c>
      <c r="I376" s="17" t="n">
        <f aca="false">C376*$E$1863/E376</f>
        <v>13.0887671630078</v>
      </c>
      <c r="J376" s="18" t="n">
        <f aca="false">J375*((H376+(I376/12))/H375)</f>
        <v>1612.68596916112</v>
      </c>
      <c r="K376" s="17" t="n">
        <f aca="false">D376*$E$1863/E376</f>
        <v>20.6086461586713</v>
      </c>
      <c r="L376" s="18" t="n">
        <f aca="false">K376*(J376/H376)</f>
        <v>98.9475110183058</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9</v>
      </c>
      <c r="U376" s="13" t="n">
        <f aca="false">(($S496/$S376)^(1/10)-1)</f>
        <v>0.0119579664270191</v>
      </c>
      <c r="V376" s="13" t="n">
        <f aca="false">T376-U376</f>
        <v>0.0305846831594958</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3/E377</f>
        <v>330.140881028389</v>
      </c>
      <c r="I377" s="17" t="n">
        <f aca="false">C377*$E$1863/E377</f>
        <v>12.9992971904928</v>
      </c>
      <c r="J377" s="18" t="n">
        <f aca="false">J376*((H377+(I377/12))/H376)</f>
        <v>1590.29397431776</v>
      </c>
      <c r="K377" s="17" t="n">
        <f aca="false">D377*$E$1863/E377</f>
        <v>20.4274670136316</v>
      </c>
      <c r="L377" s="18" t="n">
        <f aca="false">K377*(J377/H377)</f>
        <v>98.3994396609116</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3/E378</f>
        <v>326.42679611682</v>
      </c>
      <c r="I378" s="17" t="n">
        <f aca="false">C378*$E$1863/E378</f>
        <v>13.0694521277114</v>
      </c>
      <c r="J378" s="18" t="n">
        <f aca="false">J377*((H378+(I378/12))/H377)</f>
        <v>1577.64948066571</v>
      </c>
      <c r="K378" s="17" t="n">
        <f aca="false">D378*$E$1863/E378</f>
        <v>20.4976219508501</v>
      </c>
      <c r="L378" s="18" t="n">
        <f aca="false">K378*(J378/H378)</f>
        <v>99.0668137859242</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11</v>
      </c>
      <c r="U378" s="13" t="n">
        <f aca="false">(($S498/$S378)^(1/10)-1)</f>
        <v>0.0123677667411046</v>
      </c>
      <c r="V378" s="13" t="n">
        <f aca="false">T378-U378</f>
        <v>0.0270810161700765</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3/E379</f>
        <v>329.424768642348</v>
      </c>
      <c r="I379" s="17" t="n">
        <f aca="false">C379*$E$1863/E379</f>
        <v>12.9772158241163</v>
      </c>
      <c r="J379" s="18" t="n">
        <f aca="false">J378*((H379+(I379/12))/H378)</f>
        <v>1597.36561516088</v>
      </c>
      <c r="K379" s="17" t="n">
        <f aca="false">D379*$E$1863/E379</f>
        <v>20.3158864126834</v>
      </c>
      <c r="L379" s="18" t="n">
        <f aca="false">K379*(J379/H379)</f>
        <v>98.5108027270628</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3</v>
      </c>
      <c r="U379" s="13" t="n">
        <f aca="false">(($S499/$S379)^(1/10)-1)</f>
        <v>0.014753651561354</v>
      </c>
      <c r="V379" s="13" t="n">
        <f aca="false">T379-U379</f>
        <v>0.0290280774429483</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3/E380</f>
        <v>320.266178942557</v>
      </c>
      <c r="I380" s="17" t="n">
        <f aca="false">C380*$E$1863/E380</f>
        <v>12.8912172656124</v>
      </c>
      <c r="J380" s="18" t="n">
        <f aca="false">J379*((H380+(I380/12))/H379)</f>
        <v>1558.16511002007</v>
      </c>
      <c r="K380" s="17" t="n">
        <f aca="false">D380*$E$1863/E380</f>
        <v>20.1425269775193</v>
      </c>
      <c r="L380" s="18" t="n">
        <f aca="false">K380*(J380/H380)</f>
        <v>97.9978056616399</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2</v>
      </c>
      <c r="U380" s="13" t="n">
        <f aca="false">(($S500/$S380)^(1/10)-1)</f>
        <v>0.0171418553833094</v>
      </c>
      <c r="V380" s="13" t="n">
        <f aca="false">T380-U380</f>
        <v>0.0312437690913638</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3/E381</f>
        <v>331.055584328696</v>
      </c>
      <c r="I381" s="17" t="n">
        <f aca="false">C381*$E$1863/E381</f>
        <v>13.079141804513</v>
      </c>
      <c r="J381" s="18" t="n">
        <f aca="false">J380*((H381+(I381/12))/H380)</f>
        <v>1615.96067128537</v>
      </c>
      <c r="K381" s="17" t="n">
        <f aca="false">D381*$E$1863/E381</f>
        <v>20.8255163146672</v>
      </c>
      <c r="L381" s="18" t="n">
        <f aca="false">K381*(J381/H381)</f>
        <v>101.654274740464</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8</v>
      </c>
      <c r="U381" s="13" t="n">
        <f aca="false">(($S501/$S381)^(1/10)-1)</f>
        <v>0.0149680511029811</v>
      </c>
      <c r="V381" s="13" t="n">
        <f aca="false">T381-U381</f>
        <v>0.0290753306200777</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3/E382</f>
        <v>333.909511779805</v>
      </c>
      <c r="I382" s="17" t="n">
        <f aca="false">C382*$E$1863/E382</f>
        <v>13.1158351574559</v>
      </c>
      <c r="J382" s="18" t="n">
        <f aca="false">J381*((H382+(I382/12))/H381)</f>
        <v>1635.22649139859</v>
      </c>
      <c r="K382" s="17" t="n">
        <f aca="false">D382*$E$1863/E382</f>
        <v>21.2699135891971</v>
      </c>
      <c r="L382" s="18" t="n">
        <f aca="false">K382*(J382/H382)</f>
        <v>104.163328518028</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2</v>
      </c>
      <c r="U382" s="13" t="n">
        <f aca="false">(($S502/$S382)^(1/10)-1)</f>
        <v>0.013770618676437</v>
      </c>
      <c r="V382" s="13" t="n">
        <f aca="false">T382-U382</f>
        <v>0.0274910093314542</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3/E383</f>
        <v>334.317215701393</v>
      </c>
      <c r="I383" s="17" t="n">
        <f aca="false">C383*$E$1863/E383</f>
        <v>13.1484514711828</v>
      </c>
      <c r="J383" s="18" t="n">
        <f aca="false">J382*((H383+(I383/12))/H382)</f>
        <v>1642.58900383697</v>
      </c>
      <c r="K383" s="17" t="n">
        <f aca="false">D383*$E$1863/E383</f>
        <v>21.7102338245112</v>
      </c>
      <c r="L383" s="18" t="n">
        <f aca="false">K383*(J383/H383)</f>
        <v>106.668127383315</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8</v>
      </c>
      <c r="U383" s="13" t="n">
        <f aca="false">(($S503/$S383)^(1/10)-1)</f>
        <v>0.0115594865734872</v>
      </c>
      <c r="V383" s="13" t="n">
        <f aca="false">T383-U383</f>
        <v>0.0305015848371426</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3/E384</f>
        <v>341.617257538728</v>
      </c>
      <c r="I384" s="17" t="n">
        <f aca="false">C384*$E$1863/E384</f>
        <v>13.024157943664</v>
      </c>
      <c r="J384" s="18" t="n">
        <f aca="false">J383*((H384+(I384/12))/H383)</f>
        <v>1683.78863706316</v>
      </c>
      <c r="K384" s="17" t="n">
        <f aca="false">D384*$E$1863/E384</f>
        <v>21.8868698137725</v>
      </c>
      <c r="L384" s="18" t="n">
        <f aca="false">K384*(J384/H384)</f>
        <v>107.877637560898</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3</v>
      </c>
      <c r="U384" s="13" t="n">
        <f aca="false">(($S504/$S384)^(1/10)-1)</f>
        <v>0.00961210473193175</v>
      </c>
      <c r="V384" s="13" t="n">
        <f aca="false">T384-U384</f>
        <v>0.0303864188176346</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3/E385</f>
        <v>336.80186417854</v>
      </c>
      <c r="I385" s="17" t="n">
        <f aca="false">C385*$E$1863/E385</f>
        <v>12.9067570173384</v>
      </c>
      <c r="J385" s="18" t="n">
        <f aca="false">J384*((H385+(I385/12))/H384)</f>
        <v>1665.35548246304</v>
      </c>
      <c r="K385" s="17" t="n">
        <f aca="false">D385*$E$1863/E385</f>
        <v>22.0633088803483</v>
      </c>
      <c r="L385" s="18" t="n">
        <f aca="false">K385*(J385/H385)</f>
        <v>109.094563638418</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3/E386</f>
        <v>330.91867101652</v>
      </c>
      <c r="I386" s="17" t="n">
        <f aca="false">C386*$E$1863/E386</f>
        <v>12.7881769417799</v>
      </c>
      <c r="J386" s="18" t="n">
        <f aca="false">J385*((H386+(I386/12))/H385)</f>
        <v>1641.53474256125</v>
      </c>
      <c r="K386" s="17" t="n">
        <f aca="false">D386*$E$1863/E386</f>
        <v>22.231753760325</v>
      </c>
      <c r="L386" s="18" t="n">
        <f aca="false">K386*(J386/H386)</f>
        <v>110.28146605792</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3/E387</f>
        <v>338.394835997868</v>
      </c>
      <c r="I387" s="17" t="n">
        <f aca="false">C387*$E$1863/E387</f>
        <v>12.819655531175</v>
      </c>
      <c r="J387" s="18" t="n">
        <f aca="false">J386*((H387+(I387/12))/H386)</f>
        <v>1683.91991133024</v>
      </c>
      <c r="K387" s="17" t="n">
        <f aca="false">D387*$E$1863/E387</f>
        <v>22.6567147171596</v>
      </c>
      <c r="L387" s="18" t="n">
        <f aca="false">K387*(J387/H387)</f>
        <v>112.744312202785</v>
      </c>
      <c r="M387" s="30" t="n">
        <f aca="false">H387/AVERAGE(K267:K386)</f>
        <v>22.3856865894014</v>
      </c>
      <c r="N387" s="19"/>
      <c r="O387" s="20" t="n">
        <f aca="false">J387/AVERAGE(L267:L386)</f>
        <v>26.5294000031679</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3</v>
      </c>
      <c r="U387" s="13" t="n">
        <f aca="false">(($S507/$S387)^(1/10)-1)</f>
        <v>0.0125807609523096</v>
      </c>
      <c r="V387" s="13" t="n">
        <f aca="false">T387-U387</f>
        <v>0.0297230974931977</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3/E388</f>
        <v>351.531969349469</v>
      </c>
      <c r="I388" s="17" t="n">
        <f aca="false">C388*$E$1863/E388</f>
        <v>13.0062847549798</v>
      </c>
      <c r="J388" s="18" t="n">
        <f aca="false">J387*((H388+(I388/12))/H387)</f>
        <v>1754.68638401362</v>
      </c>
      <c r="K388" s="17" t="n">
        <f aca="false">D388*$E$1863/E388</f>
        <v>23.3571694696867</v>
      </c>
      <c r="L388" s="18" t="n">
        <f aca="false">K388*(J388/H388)</f>
        <v>116.588278765662</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5</v>
      </c>
      <c r="U388" s="13" t="n">
        <f aca="false">(($S508/$S388)^(1/10)-1)</f>
        <v>0.0102710604261524</v>
      </c>
      <c r="V388" s="13" t="n">
        <f aca="false">T388-U388</f>
        <v>0.0295033342993041</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3/E389</f>
        <v>348.231895183852</v>
      </c>
      <c r="I389" s="17" t="n">
        <f aca="false">C389*$E$1863/E389</f>
        <v>12.8865475336397</v>
      </c>
      <c r="J389" s="18" t="n">
        <f aca="false">J388*((H389+(I389/12))/H388)</f>
        <v>1743.57423845063</v>
      </c>
      <c r="K389" s="17" t="n">
        <f aca="false">D389*$E$1863/E389</f>
        <v>23.510571454503</v>
      </c>
      <c r="L389" s="18" t="n">
        <f aca="false">K389*(J389/H389)</f>
        <v>117.715887850198</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3/E390</f>
        <v>315.220789605292</v>
      </c>
      <c r="I390" s="17" t="n">
        <f aca="false">C390*$E$1863/E390</f>
        <v>12.0754941922307</v>
      </c>
      <c r="J390" s="18" t="n">
        <f aca="false">J389*((H390+(I390/12))/H389)</f>
        <v>1583.32823382323</v>
      </c>
      <c r="K390" s="17" t="n">
        <f aca="false">D390*$E$1863/E390</f>
        <v>22.3744231408284</v>
      </c>
      <c r="L390" s="18" t="n">
        <f aca="false">K390*(J390/H390)</f>
        <v>112.38489669016</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4</v>
      </c>
      <c r="U390" s="13" t="n">
        <f aca="false">(($S510/$S390)^(1/10)-1)</f>
        <v>0.017051199726382</v>
      </c>
      <c r="V390" s="13" t="n">
        <f aca="false">T390-U390</f>
        <v>0.0336065424639274</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3/E391</f>
        <v>313.30118889569</v>
      </c>
      <c r="I391" s="17" t="n">
        <f aca="false">C391*$E$1863/E391</f>
        <v>12.5168387602501</v>
      </c>
      <c r="J391" s="18" t="n">
        <f aca="false">J390*((H391+(I391/12))/H390)</f>
        <v>1578.92549127048</v>
      </c>
      <c r="K391" s="17" t="n">
        <f aca="false">D391*$E$1863/E391</f>
        <v>23.5432155539091</v>
      </c>
      <c r="L391" s="18" t="n">
        <f aca="false">K391*(J391/H391)</f>
        <v>118.649352450811</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9</v>
      </c>
      <c r="U391" s="13" t="n">
        <f aca="false">(($S511/$S391)^(1/10)-1)</f>
        <v>0.013562018219297</v>
      </c>
      <c r="V391" s="13" t="n">
        <f aca="false">T391-U391</f>
        <v>0.0366375787909719</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3/E392</f>
        <v>302.675447674028</v>
      </c>
      <c r="I392" s="17" t="n">
        <f aca="false">C392*$E$1863/E392</f>
        <v>12.4078133829104</v>
      </c>
      <c r="J392" s="18" t="n">
        <f aca="false">J391*((H392+(I392/12))/H391)</f>
        <v>1530.58648135969</v>
      </c>
      <c r="K392" s="17" t="n">
        <f aca="false">D392*$E$1863/E392</f>
        <v>23.6876437310108</v>
      </c>
      <c r="L392" s="18" t="n">
        <f aca="false">K392*(J392/H392)</f>
        <v>119.785028975976</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8</v>
      </c>
      <c r="U392" s="13" t="n">
        <f aca="false">(($S512/$S392)^(1/10)-1)</f>
        <v>0.015566176169387</v>
      </c>
      <c r="V392" s="13" t="n">
        <f aca="false">T392-U392</f>
        <v>0.0355236274908628</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3/E393</f>
        <v>314.594988604999</v>
      </c>
      <c r="I393" s="17" t="n">
        <f aca="false">C393*$E$1863/E393</f>
        <v>12.3346522127988</v>
      </c>
      <c r="J393" s="18" t="n">
        <f aca="false">J392*((H393+(I393/12))/H392)</f>
        <v>1596.05977745736</v>
      </c>
      <c r="K393" s="17" t="n">
        <f aca="false">D393*$E$1863/E393</f>
        <v>23.1186411838921</v>
      </c>
      <c r="L393" s="18" t="n">
        <f aca="false">K393*(J393/H393)</f>
        <v>117.289641092818</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5</v>
      </c>
      <c r="U393" s="13" t="n">
        <f aca="false">(($S513/$S393)^(1/10)-1)</f>
        <v>0.0155804718612178</v>
      </c>
      <c r="V393" s="13" t="n">
        <f aca="false">T393-U393</f>
        <v>0.0296481789179937</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3/E394</f>
        <v>312.735680161707</v>
      </c>
      <c r="I394" s="17" t="n">
        <f aca="false">C394*$E$1863/E394</f>
        <v>12.3941500829842</v>
      </c>
      <c r="J394" s="18" t="n">
        <f aca="false">J393*((H394+(I394/12))/H393)</f>
        <v>1591.86681899944</v>
      </c>
      <c r="K394" s="17" t="n">
        <f aca="false">D394*$E$1863/E394</f>
        <v>22.8062773654191</v>
      </c>
      <c r="L394" s="18" t="n">
        <f aca="false">K394*(J394/H394)</f>
        <v>116.087029737498</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3</v>
      </c>
      <c r="U394" s="13" t="n">
        <f aca="false">(($S514/$S394)^(1/10)-1)</f>
        <v>0.0159446434418549</v>
      </c>
      <c r="V394" s="13" t="n">
        <f aca="false">T394-U394</f>
        <v>0.0262521489266965</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3/E395</f>
        <v>310.706517985562</v>
      </c>
      <c r="I395" s="17" t="n">
        <f aca="false">C395*$E$1863/E395</f>
        <v>12.8820152877677</v>
      </c>
      <c r="J395" s="18" t="n">
        <f aca="false">J394*((H395+(I395/12))/H394)</f>
        <v>1587.00237603092</v>
      </c>
      <c r="K395" s="17" t="n">
        <f aca="false">D395*$E$1863/E395</f>
        <v>23.2645350719388</v>
      </c>
      <c r="L395" s="18" t="n">
        <f aca="false">K395*(J395/H395)</f>
        <v>118.828767017166</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2</v>
      </c>
      <c r="U395" s="13" t="n">
        <f aca="false">(($S515/$S395)^(1/10)-1)</f>
        <v>0.0129054374470381</v>
      </c>
      <c r="V395" s="13" t="n">
        <f aca="false">T395-U395</f>
        <v>0.0280895293735841</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3/E396</f>
        <v>298.016771582687</v>
      </c>
      <c r="I396" s="17" t="n">
        <f aca="false">C396*$E$1863/E396</f>
        <v>12.947386708631</v>
      </c>
      <c r="J396" s="18" t="n">
        <f aca="false">J395*((H396+(I396/12))/H395)</f>
        <v>1527.69765543404</v>
      </c>
      <c r="K396" s="17" t="n">
        <f aca="false">D396*$E$1863/E396</f>
        <v>22.9453687230179</v>
      </c>
      <c r="L396" s="18" t="n">
        <f aca="false">K396*(J396/H396)</f>
        <v>117.622863354515</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3/E397</f>
        <v>299.04659925393</v>
      </c>
      <c r="I397" s="17" t="n">
        <f aca="false">C397*$E$1863/E397</f>
        <v>13.3115084904743</v>
      </c>
      <c r="J397" s="18" t="n">
        <f aca="false">J396*((H397+(I397/12))/H396)</f>
        <v>1538.66324190346</v>
      </c>
      <c r="K397" s="17" t="n">
        <f aca="false">D397*$E$1863/E397</f>
        <v>23.1485676764588</v>
      </c>
      <c r="L397" s="18" t="n">
        <f aca="false">K397*(J397/H397)</f>
        <v>119.104682264711</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3/E398</f>
        <v>282.520339821476</v>
      </c>
      <c r="I398" s="17" t="n">
        <f aca="false">C398*$E$1863/E398</f>
        <v>13.378400492939</v>
      </c>
      <c r="J398" s="18" t="n">
        <f aca="false">J397*((H398+(I398/12))/H397)</f>
        <v>1459.3680967615</v>
      </c>
      <c r="K398" s="17" t="n">
        <f aca="false">D398*$E$1863/E398</f>
        <v>22.8219773114841</v>
      </c>
      <c r="L398" s="18" t="n">
        <f aca="false">K398*(J398/H398)</f>
        <v>117.88767355455</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3</v>
      </c>
      <c r="U398" s="13" t="n">
        <f aca="false">(($S518/$S398)^(1/10)-1)</f>
        <v>0.0116437072259019</v>
      </c>
      <c r="V398" s="13" t="n">
        <f aca="false">T398-U398</f>
        <v>0.0311791435427011</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3/E399</f>
        <v>269.535421695976</v>
      </c>
      <c r="I399" s="17" t="n">
        <f aca="false">C399*$E$1863/E399</f>
        <v>13.4452924954037</v>
      </c>
      <c r="J399" s="18" t="n">
        <f aca="false">J398*((H399+(I399/12))/H398)</f>
        <v>1398.08175060885</v>
      </c>
      <c r="K399" s="17" t="n">
        <f aca="false">D399*$E$1863/E399</f>
        <v>22.4953869465094</v>
      </c>
      <c r="L399" s="18" t="n">
        <f aca="false">K399*(J399/H399)</f>
        <v>116.683698806289</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3</v>
      </c>
      <c r="U399" s="13" t="n">
        <f aca="false">(($S519/$S399)^(1/10)-1)</f>
        <v>0.0109668881036569</v>
      </c>
      <c r="V399" s="13" t="n">
        <f aca="false">T399-U399</f>
        <v>0.0371936457644484</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3/E400</f>
        <v>260.87880961231</v>
      </c>
      <c r="I400" s="17" t="n">
        <f aca="false">C400*$E$1863/E400</f>
        <v>13.508249674194</v>
      </c>
      <c r="J400" s="18" t="n">
        <f aca="false">J399*((H400+(I400/12))/H399)</f>
        <v>1359.01880223144</v>
      </c>
      <c r="K400" s="17" t="n">
        <f aca="false">D400*$E$1863/E400</f>
        <v>22.1648617578604</v>
      </c>
      <c r="L400" s="18" t="n">
        <f aca="false">K400*(J400/H400)</f>
        <v>115.465353136798</v>
      </c>
      <c r="M400" s="30" t="n">
        <f aca="false">H400/AVERAGE(K280:K399)</f>
        <v>16.2991187909035</v>
      </c>
      <c r="N400" s="19"/>
      <c r="O400" s="20" t="n">
        <f aca="false">J400/AVERAGE(L280:L399)</f>
        <v>19.1940174492661</v>
      </c>
      <c r="P400" s="20"/>
      <c r="Q400" s="32" t="n">
        <f aca="false">1/M400-(G400/100-(((E400/E280)^(1/10))-1))</f>
        <v>0.044293346247705</v>
      </c>
      <c r="R400" s="11" t="n">
        <f aca="false">((G400/G401+G400/1200+((1+G401/1200)^(-119))*(1-G400/G401)))</f>
        <v>1.00209684896127</v>
      </c>
      <c r="S400" s="11" t="n">
        <f aca="false">S399*R399*E399/E400</f>
        <v>6.2691514052174</v>
      </c>
      <c r="T400" s="13" t="n">
        <f aca="false">(($J520/$J400)^(1/10)-1)</f>
        <v>0.0544094727600966</v>
      </c>
      <c r="U400" s="13" t="n">
        <f aca="false">(($S520/$S400)^(1/10)-1)</f>
        <v>0.0113141924532671</v>
      </c>
      <c r="V400" s="13" t="n">
        <f aca="false">T400-U400</f>
        <v>0.0430952803068294</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3/E401</f>
        <v>251.65624804834</v>
      </c>
      <c r="I401" s="17" t="n">
        <f aca="false">C401*$E$1863/E401</f>
        <v>13.419073504896</v>
      </c>
      <c r="J401" s="18" t="n">
        <f aca="false">J400*((H401+(I401/12))/H400)</f>
        <v>1316.80033501902</v>
      </c>
      <c r="K401" s="17" t="n">
        <f aca="false">D401*$E$1863/E401</f>
        <v>21.5872052035284</v>
      </c>
      <c r="L401" s="18" t="n">
        <f aca="false">K401*(J401/H401)</f>
        <v>112.95582471956</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4</v>
      </c>
      <c r="U401" s="13" t="n">
        <f aca="false">(($S521/$S401)^(1/10)-1)</f>
        <v>0.0118121439665027</v>
      </c>
      <c r="V401" s="13" t="n">
        <f aca="false">T401-U401</f>
        <v>0.0463586811327668</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3/E402</f>
        <v>246.319962017053</v>
      </c>
      <c r="I402" s="17" t="n">
        <f aca="false">C402*$E$1863/E402</f>
        <v>13.6420336791234</v>
      </c>
      <c r="J402" s="18" t="n">
        <f aca="false">J401*((H402+(I402/12))/H401)</f>
        <v>1294.8265629918</v>
      </c>
      <c r="K402" s="17" t="n">
        <f aca="false">D402*$E$1863/E402</f>
        <v>21.511681027911</v>
      </c>
      <c r="L402" s="18" t="n">
        <f aca="false">K402*(J402/H402)</f>
        <v>113.080140892591</v>
      </c>
      <c r="M402" s="30" t="n">
        <f aca="false">H402/AVERAGE(K282:K401)</f>
        <v>15.2529438257788</v>
      </c>
      <c r="N402" s="19"/>
      <c r="O402" s="20" t="n">
        <f aca="false">J402/AVERAGE(L282:L401)</f>
        <v>17.9966850851698</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3/E403</f>
        <v>250.013676955229</v>
      </c>
      <c r="I403" s="17" t="n">
        <f aca="false">C403*$E$1863/E403</f>
        <v>13.8662044082016</v>
      </c>
      <c r="J403" s="18" t="n">
        <f aca="false">J402*((H403+(I403/12))/H402)</f>
        <v>1320.31745019513</v>
      </c>
      <c r="K403" s="17" t="n">
        <f aca="false">D403*$E$1863/E403</f>
        <v>21.430312468949</v>
      </c>
      <c r="L403" s="18" t="n">
        <f aca="false">K403*(J403/H403)</f>
        <v>113.173070611471</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7</v>
      </c>
      <c r="U403" s="13" t="n">
        <f aca="false">(($S523/$S403)^(1/10)-1)</f>
        <v>0.00913804951029462</v>
      </c>
      <c r="V403" s="13" t="n">
        <f aca="false">T403-U403</f>
        <v>0.042624144990802</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3/E404</f>
        <v>261.558894521632</v>
      </c>
      <c r="I404" s="17" t="n">
        <f aca="false">C404*$E$1863/E404</f>
        <v>13.9338832697978</v>
      </c>
      <c r="J404" s="18" t="n">
        <f aca="false">J403*((H404+(I404/12))/H403)</f>
        <v>1387.4195711379</v>
      </c>
      <c r="K404" s="17" t="n">
        <f aca="false">D404*$E$1863/E404</f>
        <v>21.0998803799795</v>
      </c>
      <c r="L404" s="18" t="n">
        <f aca="false">K404*(J404/H404)</f>
        <v>111.922735571246</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7</v>
      </c>
      <c r="U404" s="13" t="n">
        <f aca="false">(($S524/$S404)^(1/10)-1)</f>
        <v>0.0104795692797621</v>
      </c>
      <c r="V404" s="13" t="n">
        <f aca="false">T404-U404</f>
        <v>0.0375132240776486</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3/E405</f>
        <v>259.824379746972</v>
      </c>
      <c r="I405" s="17" t="n">
        <f aca="false">C405*$E$1863/E405</f>
        <v>13.4851964757897</v>
      </c>
      <c r="J405" s="18" t="n">
        <f aca="false">J404*((H405+(I405/12))/H404)</f>
        <v>1384.17990197246</v>
      </c>
      <c r="K405" s="17" t="n">
        <f aca="false">D405*$E$1863/E405</f>
        <v>20.4864522174746</v>
      </c>
      <c r="L405" s="18" t="n">
        <f aca="false">K405*(J405/H405)</f>
        <v>109.138855444445</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3</v>
      </c>
      <c r="U405" s="13" t="n">
        <f aca="false">(($S525/$S405)^(1/10)-1)</f>
        <v>0.0131677002369357</v>
      </c>
      <c r="V405" s="13" t="n">
        <f aca="false">T405-U405</f>
        <v>0.0397917989420946</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3/E406</f>
        <v>247.142928133736</v>
      </c>
      <c r="I406" s="17" t="n">
        <f aca="false">C406*$E$1863/E406</f>
        <v>13.0529488043556</v>
      </c>
      <c r="J406" s="18" t="n">
        <f aca="false">J405*((H406+(I406/12))/H405)</f>
        <v>1322.4159724926</v>
      </c>
      <c r="K406" s="17" t="n">
        <f aca="false">D406*$E$1863/E406</f>
        <v>19.8969068142129</v>
      </c>
      <c r="L406" s="18" t="n">
        <f aca="false">K406*(J406/H406)</f>
        <v>106.464658216212</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5</v>
      </c>
      <c r="U406" s="13" t="n">
        <f aca="false">(($S526/$S406)^(1/10)-1)</f>
        <v>0.0165598635409627</v>
      </c>
      <c r="V406" s="13" t="n">
        <f aca="false">T406-U406</f>
        <v>0.0441528112462217</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3/E407</f>
        <v>249.180474820104</v>
      </c>
      <c r="I407" s="17" t="n">
        <f aca="false">C407*$E$1863/E407</f>
        <v>13.0742841726598</v>
      </c>
      <c r="J407" s="18" t="n">
        <f aca="false">J406*((H407+(I407/12))/H406)</f>
        <v>1339.1483460718</v>
      </c>
      <c r="K407" s="17" t="n">
        <f aca="false">D407*$E$1863/E407</f>
        <v>19.9959640287738</v>
      </c>
      <c r="L407" s="18" t="n">
        <f aca="false">K407*(J407/H407)</f>
        <v>107.462521598354</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6</v>
      </c>
      <c r="U407" s="13" t="n">
        <f aca="false">(($S527/$S407)^(1/10)-1)</f>
        <v>0.0154787093720754</v>
      </c>
      <c r="V407" s="13" t="n">
        <f aca="false">T407-U407</f>
        <v>0.0423765424252642</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3/E408</f>
        <v>258.268545137709</v>
      </c>
      <c r="I408" s="17" t="n">
        <f aca="false">C408*$E$1863/E408</f>
        <v>13.0962378234739</v>
      </c>
      <c r="J408" s="18" t="n">
        <f aca="false">J407*((H408+(I408/12))/H407)</f>
        <v>1393.85471146045</v>
      </c>
      <c r="K408" s="17" t="n">
        <f aca="false">D408*$E$1863/E408</f>
        <v>20.0974935651587</v>
      </c>
      <c r="L408" s="18" t="n">
        <f aca="false">K408*(J408/H408)</f>
        <v>108.464567682472</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4</v>
      </c>
      <c r="U408" s="13" t="n">
        <f aca="false">(($S528/$S408)^(1/10)-1)</f>
        <v>0.0154149922830733</v>
      </c>
      <c r="V408" s="13" t="n">
        <f aca="false">T408-U408</f>
        <v>0.0372158444938731</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3/E409</f>
        <v>258.772117867673</v>
      </c>
      <c r="I409" s="17" t="n">
        <f aca="false">C409*$E$1863/E409</f>
        <v>13.2690379823531</v>
      </c>
      <c r="J409" s="18" t="n">
        <f aca="false">J408*((H409+(I409/12))/H408)</f>
        <v>1402.54011478763</v>
      </c>
      <c r="K409" s="17" t="n">
        <f aca="false">D409*$E$1863/E409</f>
        <v>20.4350350925348</v>
      </c>
      <c r="L409" s="18" t="n">
        <f aca="false">K409*(J409/H409)</f>
        <v>110.757513987768</v>
      </c>
      <c r="M409" s="30" t="n">
        <f aca="false">H409/AVERAGE(K289:K408)</f>
        <v>15.5258208962546</v>
      </c>
      <c r="N409" s="19"/>
      <c r="O409" s="20" t="n">
        <f aca="false">J409/AVERAGE(L289:L408)</f>
        <v>18.4647832837709</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4</v>
      </c>
      <c r="U409" s="13" t="n">
        <f aca="false">(($S529/$S409)^(1/10)-1)</f>
        <v>0.0120940475982239</v>
      </c>
      <c r="V409" s="13" t="n">
        <f aca="false">T409-U409</f>
        <v>0.0399479787996802</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3/E410</f>
        <v>259.170228818238</v>
      </c>
      <c r="I410" s="17" t="n">
        <f aca="false">C410*$E$1863/E410</f>
        <v>13.1376613686665</v>
      </c>
      <c r="J410" s="18" t="n">
        <f aca="false">J409*((H410+(I410/12))/H409)</f>
        <v>1410.63169237294</v>
      </c>
      <c r="K410" s="17" t="n">
        <f aca="false">D410*$E$1863/E410</f>
        <v>20.3036584788482</v>
      </c>
      <c r="L410" s="18" t="n">
        <f aca="false">K410*(J410/H410)</f>
        <v>110.510316914009</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4</v>
      </c>
      <c r="U410" s="13" t="n">
        <f aca="false">(($S530/$S410)^(1/10)-1)</f>
        <v>0.0121599529164644</v>
      </c>
      <c r="V410" s="13" t="n">
        <f aca="false">T410-U410</f>
        <v>0.039244866160169</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3/E411</f>
        <v>269.919224483511</v>
      </c>
      <c r="I411" s="17" t="n">
        <f aca="false">C411*$E$1863/E411</f>
        <v>13.0062847549798</v>
      </c>
      <c r="J411" s="18" t="n">
        <f aca="false">J410*((H411+(I411/12))/H410)</f>
        <v>1475.03645500974</v>
      </c>
      <c r="K411" s="17" t="n">
        <f aca="false">D411*$E$1863/E411</f>
        <v>20.1722818651615</v>
      </c>
      <c r="L411" s="18" t="n">
        <f aca="false">K411*(J411/H411)</f>
        <v>110.236131527055</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5</v>
      </c>
      <c r="U411" s="13" t="n">
        <f aca="false">(($S531/$S411)^(1/10)-1)</f>
        <v>0.0112090513604182</v>
      </c>
      <c r="V411" s="13" t="n">
        <f aca="false">T411-U411</f>
        <v>0.0290244477776074</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3/E412</f>
        <v>275.831139575006</v>
      </c>
      <c r="I412" s="17" t="n">
        <f aca="false">C412*$E$1863/E412</f>
        <v>12.7212849393152</v>
      </c>
      <c r="J412" s="18" t="n">
        <f aca="false">J411*((H412+(I412/12))/H411)</f>
        <v>1513.13669364679</v>
      </c>
      <c r="K412" s="17" t="n">
        <f aca="false">D412*$E$1863/E412</f>
        <v>19.8039675532241</v>
      </c>
      <c r="L412" s="18" t="n">
        <f aca="false">K412*(J412/H412)</f>
        <v>108.639329231445</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3/E413</f>
        <v>284.717733495185</v>
      </c>
      <c r="I413" s="17" t="n">
        <f aca="false">C413*$E$1863/E413</f>
        <v>12.4466768741064</v>
      </c>
      <c r="J413" s="18" t="n">
        <f aca="false">J412*((H413+(I413/12))/H412)</f>
        <v>1567.57612951437</v>
      </c>
      <c r="K413" s="17" t="n">
        <f aca="false">D413*$E$1863/E413</f>
        <v>19.4479326157913</v>
      </c>
      <c r="L413" s="18" t="n">
        <f aca="false">K413*(J413/H413)</f>
        <v>107.074872234588</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3/E414</f>
        <v>301.442955544765</v>
      </c>
      <c r="I414" s="17" t="n">
        <f aca="false">C414*$E$1863/E414</f>
        <v>12.3183205188422</v>
      </c>
      <c r="J414" s="18" t="n">
        <f aca="false">J413*((H414+(I414/12))/H413)</f>
        <v>1665.3122883089</v>
      </c>
      <c r="K414" s="17" t="n">
        <f aca="false">D414*$E$1863/E414</f>
        <v>19.3195762605271</v>
      </c>
      <c r="L414" s="18" t="n">
        <f aca="false">K414*(J414/H414)</f>
        <v>106.730401755229</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9</v>
      </c>
      <c r="U414" s="13" t="n">
        <f aca="false">(($S534/$S414)^(1/10)-1)</f>
        <v>0.0127534073517315</v>
      </c>
      <c r="V414" s="13" t="n">
        <f aca="false">T414-U414</f>
        <v>0.0153645048938724</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3/E415</f>
        <v>310.639649669634</v>
      </c>
      <c r="I415" s="17" t="n">
        <f aca="false">C415*$E$1863/E415</f>
        <v>11.9122891360461</v>
      </c>
      <c r="J415" s="18" t="n">
        <f aca="false">J414*((H415+(I415/12))/H414)</f>
        <v>1721.60323009137</v>
      </c>
      <c r="K415" s="17" t="n">
        <f aca="false">D415*$E$1863/E415</f>
        <v>18.7562471459034</v>
      </c>
      <c r="L415" s="18" t="n">
        <f aca="false">K415*(J415/H415)</f>
        <v>103.949433709189</v>
      </c>
      <c r="M415" s="30" t="n">
        <f aca="false">H415/AVERAGE(K295:K414)</f>
        <v>18.0762002237701</v>
      </c>
      <c r="N415" s="19"/>
      <c r="O415" s="20" t="n">
        <f aca="false">J415/AVERAGE(L295:L414)</f>
        <v>21.6053654638268</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81</v>
      </c>
      <c r="U415" s="13" t="n">
        <f aca="false">(($S535/$S415)^(1/10)-1)</f>
        <v>0.0141237892992239</v>
      </c>
      <c r="V415" s="13" t="n">
        <f aca="false">T415-U415</f>
        <v>0.0100440265062542</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3/E416</f>
        <v>313.681408785126</v>
      </c>
      <c r="I416" s="17" t="n">
        <f aca="false">C416*$E$1863/E416</f>
        <v>11.786816572532</v>
      </c>
      <c r="J416" s="18" t="n">
        <f aca="false">J415*((H416+(I416/12))/H415)</f>
        <v>1743.90469992222</v>
      </c>
      <c r="K416" s="17" t="n">
        <f aca="false">D416*$E$1863/E416</f>
        <v>18.6307745823893</v>
      </c>
      <c r="L416" s="18" t="n">
        <f aca="false">K416*(J416/H416)</f>
        <v>103.577370055986</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3/E417</f>
        <v>320.525366794983</v>
      </c>
      <c r="I417" s="17" t="n">
        <f aca="false">C417*$E$1863/E417</f>
        <v>11.8514539537362</v>
      </c>
      <c r="J417" s="18" t="n">
        <f aca="false">J416*((H417+(I417/12))/H416)</f>
        <v>1787.44418726361</v>
      </c>
      <c r="K417" s="17" t="n">
        <f aca="false">D417*$E$1863/E417</f>
        <v>19.2011044165441</v>
      </c>
      <c r="L417" s="18" t="n">
        <f aca="false">K417*(J417/H417)</f>
        <v>107.077024266681</v>
      </c>
      <c r="M417" s="30" t="n">
        <f aca="false">H417/AVERAGE(K297:K416)</f>
        <v>18.4598520324558</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3/E418</f>
        <v>334.593502704135</v>
      </c>
      <c r="I418" s="17" t="n">
        <f aca="false">C418*$E$1863/E418</f>
        <v>11.9122891360461</v>
      </c>
      <c r="J418" s="18" t="n">
        <f aca="false">J417*((H418+(I418/12))/H417)</f>
        <v>1871.43250730433</v>
      </c>
      <c r="K418" s="17" t="n">
        <f aca="false">D418*$E$1863/E418</f>
        <v>19.7714342506989</v>
      </c>
      <c r="L418" s="18" t="n">
        <f aca="false">K418*(J418/H418)</f>
        <v>110.584648158892</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3/E419</f>
        <v>348.006681654621</v>
      </c>
      <c r="I419" s="17" t="n">
        <f aca="false">C419*$E$1863/E419</f>
        <v>12.1129397481995</v>
      </c>
      <c r="J419" s="18" t="n">
        <f aca="false">J418*((H419+(I419/12))/H418)</f>
        <v>1952.10025686635</v>
      </c>
      <c r="K419" s="17" t="n">
        <f aca="false">D419*$E$1863/E419</f>
        <v>20.57277068345</v>
      </c>
      <c r="L419" s="18" t="n">
        <f aca="false">K419*(J419/H419)</f>
        <v>115.400401925248</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2</v>
      </c>
      <c r="U419" s="13" t="n">
        <f aca="false">(($S539/$S419)^(1/10)-1)</f>
        <v>0.0164560995317147</v>
      </c>
      <c r="V419" s="13" t="n">
        <f aca="false">T419-U419</f>
        <v>-0.0016070355053015</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3/E420</f>
        <v>343.776766186996</v>
      </c>
      <c r="I420" s="17" t="n">
        <f aca="false">C420*$E$1863/E420</f>
        <v>12.1783111690628</v>
      </c>
      <c r="J420" s="18" t="n">
        <f aca="false">J419*((H420+(I420/12))/H419)</f>
        <v>1934.06579841594</v>
      </c>
      <c r="K420" s="17" t="n">
        <f aca="false">D420*$E$1863/E420</f>
        <v>21.1495773381261</v>
      </c>
      <c r="L420" s="18" t="n">
        <f aca="false">K420*(J420/H420)</f>
        <v>118.986150909258</v>
      </c>
      <c r="M420" s="30" t="n">
        <f aca="false">H420/AVERAGE(K300:K419)</f>
        <v>19.4829275247113</v>
      </c>
      <c r="N420" s="19"/>
      <c r="O420" s="20" t="n">
        <f aca="false">J420/AVERAGE(L300:L419)</f>
        <v>23.3286397900563</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3/E421</f>
        <v>330.614854468452</v>
      </c>
      <c r="I421" s="17" t="n">
        <f aca="false">C421*$E$1863/E421</f>
        <v>12.3805539032128</v>
      </c>
      <c r="J421" s="18" t="n">
        <f aca="false">J420*((H421+(I421/12))/H420)</f>
        <v>1865.82208588213</v>
      </c>
      <c r="K421" s="17" t="n">
        <f aca="false">D421*$E$1863/E421</f>
        <v>21.9761638558442</v>
      </c>
      <c r="L421" s="18" t="n">
        <f aca="false">K421*(J421/H421)</f>
        <v>124.022291590989</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9</v>
      </c>
      <c r="U421" s="13" t="n">
        <f aca="false">(($S541/$S421)^(1/10)-1)</f>
        <v>0.0135777294602673</v>
      </c>
      <c r="V421" s="13" t="n">
        <f aca="false">T421-U421</f>
        <v>0.00972381761581365</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3/E422</f>
        <v>334.504440991611</v>
      </c>
      <c r="I422" s="17" t="n">
        <f aca="false">C422*$E$1863/E422</f>
        <v>12.4466768741064</v>
      </c>
      <c r="J422" s="18" t="n">
        <f aca="false">J421*((H422+(I422/12))/H421)</f>
        <v>1893.62649343646</v>
      </c>
      <c r="K422" s="17" t="n">
        <f aca="false">D422*$E$1863/E422</f>
        <v>22.5596018343179</v>
      </c>
      <c r="L422" s="18" t="n">
        <f aca="false">K422*(J422/H422)</f>
        <v>127.709693743389</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6</v>
      </c>
      <c r="U422" s="13" t="n">
        <f aca="false">(($S542/$S422)^(1/10)-1)</f>
        <v>0.0137321814165718</v>
      </c>
      <c r="V422" s="13" t="n">
        <f aca="false">T422-U422</f>
        <v>0.00965742671898573</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3/E423</f>
        <v>345.006324604138</v>
      </c>
      <c r="I423" s="17" t="n">
        <f aca="false">C423*$E$1863/E423</f>
        <v>12.5127998450001</v>
      </c>
      <c r="J423" s="18" t="n">
        <f aca="false">J422*((H423+(I423/12))/H422)</f>
        <v>1958.98046128212</v>
      </c>
      <c r="K423" s="17" t="n">
        <f aca="false">D423*$E$1863/E423</f>
        <v>23.1430398127917</v>
      </c>
      <c r="L423" s="18" t="n">
        <f aca="false">K423*(J423/H423)</f>
        <v>131.408497684652</v>
      </c>
      <c r="M423" s="30" t="n">
        <f aca="false">H423/AVERAGE(K303:K422)</f>
        <v>19.2058833095481</v>
      </c>
      <c r="N423" s="19"/>
      <c r="O423" s="20" t="n">
        <f aca="false">J423/AVERAGE(L303:L422)</f>
        <v>23.0098417544848</v>
      </c>
      <c r="P423" s="20"/>
      <c r="Q423" s="32" t="n">
        <f aca="false">1/M423-(G423/100-(((E423/E303)^(1/10))-1))</f>
        <v>0.0352171558664945</v>
      </c>
      <c r="R423" s="11" t="n">
        <f aca="false">((G423/G424+G423/1200+((1+G424/1200)^(-119))*(1-G423/G424)))</f>
        <v>1.00322866003775</v>
      </c>
      <c r="S423" s="11" t="n">
        <f aca="false">S422*R422*E422/E423</f>
        <v>6.5643750638244</v>
      </c>
      <c r="T423" s="13" t="n">
        <f aca="false">(($J543/$J423)^(1/10)-1)</f>
        <v>0.0199926292114556</v>
      </c>
      <c r="U423" s="13" t="n">
        <f aca="false">(($S543/$S423)^(1/10)-1)</f>
        <v>0.013885764849201</v>
      </c>
      <c r="V423" s="13" t="n">
        <f aca="false">T423-U423</f>
        <v>0.00610686436225461</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3/E424</f>
        <v>353.774748201383</v>
      </c>
      <c r="I424" s="17" t="n">
        <f aca="false">C424*$E$1863/E424</f>
        <v>12.4321060971203</v>
      </c>
      <c r="J424" s="18" t="n">
        <f aca="false">J423*((H424+(I424/12))/H423)</f>
        <v>2014.65101052019</v>
      </c>
      <c r="K424" s="17" t="n">
        <f aca="false">D424*$E$1863/E424</f>
        <v>23.4568039568308</v>
      </c>
      <c r="L424" s="18" t="n">
        <f aca="false">K424*(J424/H424)</f>
        <v>133.580121349708</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8</v>
      </c>
      <c r="U424" s="13" t="n">
        <f aca="false">(($S544/$S424)^(1/10)-1)</f>
        <v>0.0151982927031664</v>
      </c>
      <c r="V424" s="13" t="n">
        <f aca="false">T424-U424</f>
        <v>0.00661137668947154</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3/E425</f>
        <v>359.008836087508</v>
      </c>
      <c r="I425" s="17" t="n">
        <f aca="false">C425*$E$1863/E425</f>
        <v>12.6411562002644</v>
      </c>
      <c r="J425" s="18" t="n">
        <f aca="false">J424*((H425+(I425/12))/H424)</f>
        <v>2050.45671369549</v>
      </c>
      <c r="K425" s="17" t="n">
        <f aca="false">D425*$E$1863/E425</f>
        <v>24.3099157697391</v>
      </c>
      <c r="L425" s="18" t="n">
        <f aca="false">K425*(J425/H425)</f>
        <v>138.844577037885</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8</v>
      </c>
      <c r="U425" s="13" t="n">
        <f aca="false">(($S545/$S425)^(1/10)-1)</f>
        <v>0.0141903248661219</v>
      </c>
      <c r="V425" s="13" t="n">
        <f aca="false">T425-U425</f>
        <v>0.00996626278450608</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3/E426</f>
        <v>364.065298567613</v>
      </c>
      <c r="I426" s="17" t="n">
        <f aca="false">C426*$E$1863/E426</f>
        <v>12.707279171158</v>
      </c>
      <c r="J426" s="18" t="n">
        <f aca="false">J425*((H426+(I426/12))/H425)</f>
        <v>2085.38445549514</v>
      </c>
      <c r="K426" s="17" t="n">
        <f aca="false">D426*$E$1863/E426</f>
        <v>24.8933537482129</v>
      </c>
      <c r="L426" s="18" t="n">
        <f aca="false">K426*(J426/H426)</f>
        <v>142.590390119326</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7</v>
      </c>
      <c r="U426" s="13" t="n">
        <f aca="false">(($S546/$S426)^(1/10)-1)</f>
        <v>0.0133424338362325</v>
      </c>
      <c r="V426" s="13" t="n">
        <f aca="false">T426-U426</f>
        <v>0.0140042474654982</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3/E427</f>
        <v>358.004663669008</v>
      </c>
      <c r="I427" s="17" t="n">
        <f aca="false">C427*$E$1863/E427</f>
        <v>12.6243749820124</v>
      </c>
      <c r="J427" s="18" t="n">
        <f aca="false">J426*((H427+(I427/12))/H426)</f>
        <v>2056.69492030253</v>
      </c>
      <c r="K427" s="17" t="n">
        <f aca="false">D427*$E$1863/E427</f>
        <v>25.1872239208593</v>
      </c>
      <c r="L427" s="18" t="n">
        <f aca="false">K427*(J427/H427)</f>
        <v>144.697655510006</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9</v>
      </c>
      <c r="U427" s="13" t="n">
        <f aca="false">(($S547/$S427)^(1/10)-1)</f>
        <v>0.0136621517541859</v>
      </c>
      <c r="V427" s="13" t="n">
        <f aca="false">T427-U427</f>
        <v>0.018037601257203</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3/E428</f>
        <v>362.729774522437</v>
      </c>
      <c r="I428" s="17" t="n">
        <f aca="false">C428*$E$1863/E428</f>
        <v>12.547256351405</v>
      </c>
      <c r="J428" s="18" t="n">
        <f aca="false">J427*((H428+(I428/12))/H427)</f>
        <v>2089.84700618678</v>
      </c>
      <c r="K428" s="17" t="n">
        <f aca="false">D428*$E$1863/E428</f>
        <v>25.4747325922466</v>
      </c>
      <c r="L428" s="18" t="n">
        <f aca="false">K428*(J428/H428)</f>
        <v>146.771225801378</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9</v>
      </c>
      <c r="U428" s="13" t="n">
        <f aca="false">(($S548/$S428)^(1/10)-1)</f>
        <v>0.0149567358409932</v>
      </c>
      <c r="V428" s="13" t="n">
        <f aca="false">T428-U428</f>
        <v>0.0157009205463596</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3/E429</f>
        <v>375.277030873842</v>
      </c>
      <c r="I429" s="17" t="n">
        <f aca="false">C429*$E$1863/E429</f>
        <v>12.7677838872782</v>
      </c>
      <c r="J429" s="18" t="n">
        <f aca="false">J428*((H429+(I429/12))/H428)</f>
        <v>2168.26738327603</v>
      </c>
      <c r="K429" s="17" t="n">
        <f aca="false">D429*$E$1863/E429</f>
        <v>25.759897509324</v>
      </c>
      <c r="L429" s="18" t="n">
        <f aca="false">K429*(J429/H429)</f>
        <v>148.834969824672</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5</v>
      </c>
      <c r="U429" s="13" t="n">
        <f aca="false">(($S549/$S429)^(1/10)-1)</f>
        <v>0.0141248358279804</v>
      </c>
      <c r="V429" s="13" t="n">
        <f aca="false">T429-U429</f>
        <v>0.0105190901030521</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3/E430</f>
        <v>372.615491647786</v>
      </c>
      <c r="I430" s="17" t="n">
        <f aca="false">C430*$E$1863/E430</f>
        <v>12.9921136220458</v>
      </c>
      <c r="J430" s="18" t="n">
        <f aca="false">J429*((H430+(I430/12))/H429)</f>
        <v>2159.1450628008</v>
      </c>
      <c r="K430" s="17" t="n">
        <f aca="false">D430*$E$1863/E430</f>
        <v>26.0450624264014</v>
      </c>
      <c r="L430" s="18" t="n">
        <f aca="false">K430*(J430/H430)</f>
        <v>150.919833471281</v>
      </c>
      <c r="M430" s="30" t="n">
        <f aca="false">H430/AVERAGE(K310:K429)</f>
        <v>19.8667525636759</v>
      </c>
      <c r="N430" s="19"/>
      <c r="O430" s="20" t="n">
        <f aca="false">J430/AVERAGE(L310:L429)</f>
        <v>23.7516133176967</v>
      </c>
      <c r="P430" s="20"/>
      <c r="Q430" s="32" t="n">
        <f aca="false">1/M430-(G430/100-(((E430/E310)^(1/10))-1))</f>
        <v>0.0416145817529527</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3/E431</f>
        <v>363.49021430131</v>
      </c>
      <c r="I431" s="17" t="n">
        <f aca="false">C431*$E$1863/E431</f>
        <v>13.2126411579189</v>
      </c>
      <c r="J431" s="18" t="n">
        <f aca="false">J430*((H431+(I431/12))/H430)</f>
        <v>2112.64816763462</v>
      </c>
      <c r="K431" s="17" t="n">
        <f aca="false">D431*$E$1863/E431</f>
        <v>26.3302273434788</v>
      </c>
      <c r="L431" s="18" t="n">
        <f aca="false">K431*(J431/H431)</f>
        <v>153.034399172278</v>
      </c>
      <c r="M431" s="30" t="n">
        <f aca="false">H431/AVERAGE(K311:K430)</f>
        <v>19.2594530208541</v>
      </c>
      <c r="N431" s="19"/>
      <c r="O431" s="20" t="n">
        <f aca="false">J431/AVERAGE(L311:L430)</f>
        <v>23.0190773364089</v>
      </c>
      <c r="P431" s="20"/>
      <c r="Q431" s="32" t="n">
        <f aca="false">1/M431-(G431/100-(((E431/E311)^(1/10))-1))</f>
        <v>0.0430017834627849</v>
      </c>
      <c r="R431" s="11" t="n">
        <f aca="false">((G431/G432+G431/1200+((1+G432/1200)^(-119))*(1-G431/G432)))</f>
        <v>1.00121718572622</v>
      </c>
      <c r="S431" s="11" t="n">
        <f aca="false">S430*R430*E430/E431</f>
        <v>6.55745190877339</v>
      </c>
      <c r="T431" s="13" t="n">
        <f aca="false">(($J551/$J431)^(1/10)-1)</f>
        <v>0.025402069708234</v>
      </c>
      <c r="U431" s="13" t="n">
        <f aca="false">(($S551/$S431)^(1/10)-1)</f>
        <v>0.0133509425758609</v>
      </c>
      <c r="V431" s="13" t="n">
        <f aca="false">T431-U431</f>
        <v>0.0120511271323731</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3/E432</f>
        <v>358.547355738635</v>
      </c>
      <c r="I432" s="17" t="n">
        <f aca="false">C432*$E$1863/E432</f>
        <v>13.4331686937921</v>
      </c>
      <c r="J432" s="18" t="n">
        <f aca="false">J431*((H432+(I432/12))/H431)</f>
        <v>2090.42595229392</v>
      </c>
      <c r="K432" s="17" t="n">
        <f aca="false">D432*$E$1863/E432</f>
        <v>26.6153922605562</v>
      </c>
      <c r="L432" s="18" t="n">
        <f aca="false">K432*(J432/H432)</f>
        <v>155.174779067417</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3/E433</f>
        <v>345.162808651872</v>
      </c>
      <c r="I433" s="17" t="n">
        <f aca="false">C433*$E$1863/E433</f>
        <v>13.5057168701256</v>
      </c>
      <c r="J433" s="18" t="n">
        <f aca="false">J432*((H433+(I433/12))/H432)</f>
        <v>2018.95232658664</v>
      </c>
      <c r="K433" s="17" t="n">
        <f aca="false">D433*$E$1863/E433</f>
        <v>26.6015999042701</v>
      </c>
      <c r="L433" s="18" t="n">
        <f aca="false">K433*(J433/H433)</f>
        <v>155.600083993469</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7</v>
      </c>
      <c r="U433" s="13" t="n">
        <f aca="false">(($S553/$S433)^(1/10)-1)</f>
        <v>0.012765694718925</v>
      </c>
      <c r="V433" s="13" t="n">
        <f aca="false">T433-U433</f>
        <v>0.0173665170043817</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3/E434</f>
        <v>349.674740791113</v>
      </c>
      <c r="I434" s="17" t="n">
        <f aca="false">C434*$E$1863/E434</f>
        <v>13.7237935901888</v>
      </c>
      <c r="J434" s="18" t="n">
        <f aca="false">J433*((H434+(I434/12))/H433)</f>
        <v>2052.03338095746</v>
      </c>
      <c r="K434" s="17" t="n">
        <f aca="false">D434*$E$1863/E434</f>
        <v>26.8835956629726</v>
      </c>
      <c r="L434" s="18" t="n">
        <f aca="false">K434*(J434/H434)</f>
        <v>157.76385670802</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7</v>
      </c>
      <c r="U434" s="13" t="n">
        <f aca="false">(($S554/$S434)^(1/10)-1)</f>
        <v>0.0119202029254113</v>
      </c>
      <c r="V434" s="13" t="n">
        <f aca="false">T434-U434</f>
        <v>0.0170284923484834</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3/E435</f>
        <v>352.396538998139</v>
      </c>
      <c r="I435" s="17" t="n">
        <f aca="false">C435*$E$1863/E435</f>
        <v>14.4225868278708</v>
      </c>
      <c r="J435" s="18" t="n">
        <f aca="false">J434*((H435+(I435/12))/H434)</f>
        <v>2075.05913119145</v>
      </c>
      <c r="K435" s="17" t="n">
        <f aca="false">D435*$E$1863/E435</f>
        <v>28.1022626298184</v>
      </c>
      <c r="L435" s="18" t="n">
        <f aca="false">K435*(J435/H435)</f>
        <v>165.477949479672</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5</v>
      </c>
      <c r="U435" s="13" t="n">
        <f aca="false">(($S555/$S435)^(1/10)-1)</f>
        <v>0.00859108273246756</v>
      </c>
      <c r="V435" s="13" t="n">
        <f aca="false">T435-U435</f>
        <v>0.0182413446736289</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3/E436</f>
        <v>369.953952421731</v>
      </c>
      <c r="I436" s="17" t="n">
        <f aca="false">C436*$E$1863/E436</f>
        <v>14.3228832350736</v>
      </c>
      <c r="J436" s="18" t="n">
        <f aca="false">J435*((H436+(I436/12))/H435)</f>
        <v>2185.472834342</v>
      </c>
      <c r="K436" s="17" t="n">
        <f aca="false">D436*$E$1863/E436</f>
        <v>27.7560519288657</v>
      </c>
      <c r="L436" s="18" t="n">
        <f aca="false">K436*(J436/H436)</f>
        <v>163.966615526173</v>
      </c>
      <c r="M436" s="30" t="n">
        <f aca="false">H436/AVERAGE(K316:K435)</f>
        <v>18.9672514775493</v>
      </c>
      <c r="N436" s="19"/>
      <c r="O436" s="20" t="n">
        <f aca="false">J436/AVERAGE(L316:L435)</f>
        <v>22.6656094523164</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6</v>
      </c>
      <c r="U436" s="13" t="n">
        <f aca="false">(($S556/$S436)^(1/10)-1)</f>
        <v>0.0100492902159037</v>
      </c>
      <c r="V436" s="13" t="n">
        <f aca="false">T436-U436</f>
        <v>0.0117757555338909</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3/E437</f>
        <v>377.12232797149</v>
      </c>
      <c r="I437" s="17" t="n">
        <f aca="false">C437*$E$1863/E437</f>
        <v>14.381783693828</v>
      </c>
      <c r="J437" s="18" t="n">
        <f aca="false">J436*((H437+(I437/12))/H436)</f>
        <v>2234.89936353124</v>
      </c>
      <c r="K437" s="17" t="n">
        <f aca="false">D437*$E$1863/E437</f>
        <v>27.7295829390802</v>
      </c>
      <c r="L437" s="18" t="n">
        <f aca="false">K437*(J437/H437)</f>
        <v>164.330835553768</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81</v>
      </c>
      <c r="U437" s="13" t="n">
        <f aca="false">(($S557/$S437)^(1/10)-1)</f>
        <v>0.00943629608967189</v>
      </c>
      <c r="V437" s="13" t="n">
        <f aca="false">T437-U437</f>
        <v>0.0128008385194662</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3/E438</f>
        <v>357.887780963768</v>
      </c>
      <c r="I438" s="17" t="n">
        <f aca="false">C438*$E$1863/E438</f>
        <v>14.2824075383588</v>
      </c>
      <c r="J438" s="18" t="n">
        <f aca="false">J437*((H438+(I438/12))/H437)</f>
        <v>2127.96510043456</v>
      </c>
      <c r="K438" s="17" t="n">
        <f aca="false">D438*$E$1863/E438</f>
        <v>27.4025073810901</v>
      </c>
      <c r="L438" s="18" t="n">
        <f aca="false">K438*(J438/H438)</f>
        <v>162.932579632451</v>
      </c>
      <c r="M438" s="30" t="n">
        <f aca="false">H438/AVERAGE(K318:K437)</f>
        <v>18.0953809088691</v>
      </c>
      <c r="N438" s="19"/>
      <c r="O438" s="20" t="n">
        <f aca="false">J438/AVERAGE(L318:L437)</f>
        <v>21.6239630859739</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4</v>
      </c>
      <c r="U438" s="13" t="n">
        <f aca="false">(($S558/$S438)^(1/10)-1)</f>
        <v>0.00994687787199733</v>
      </c>
      <c r="V438" s="13" t="n">
        <f aca="false">T438-U438</f>
        <v>0.019077687850622</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3/E439</f>
        <v>361.319318556374</v>
      </c>
      <c r="I439" s="17" t="n">
        <f aca="false">C439*$E$1863/E439</f>
        <v>14.3436128272832</v>
      </c>
      <c r="J439" s="18" t="n">
        <f aca="false">J438*((H439+(I439/12))/H438)</f>
        <v>2155.47582228876</v>
      </c>
      <c r="K439" s="17" t="n">
        <f aca="false">D439*$E$1863/E439</f>
        <v>27.3809453387383</v>
      </c>
      <c r="L439" s="18" t="n">
        <f aca="false">K439*(J439/H439)</f>
        <v>163.342956321479</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6</v>
      </c>
      <c r="U439" s="13" t="n">
        <f aca="false">(($S559/$S439)^(1/10)-1)</f>
        <v>0.00935984031680825</v>
      </c>
      <c r="V439" s="13" t="n">
        <f aca="false">T439-U439</f>
        <v>0.0193424258996677</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3/E440</f>
        <v>354.234743505946</v>
      </c>
      <c r="I440" s="17" t="n">
        <f aca="false">C440*$E$1863/E440</f>
        <v>14.3997863213799</v>
      </c>
      <c r="J440" s="18" t="n">
        <f aca="false">J439*((H440+(I440/12))/H439)</f>
        <v>2120.37086947884</v>
      </c>
      <c r="K440" s="17" t="n">
        <f aca="false">D440*$E$1863/E440</f>
        <v>27.3595940106218</v>
      </c>
      <c r="L440" s="18" t="n">
        <f aca="false">K440*(J440/H440)</f>
        <v>163.768481789016</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2</v>
      </c>
      <c r="U440" s="13" t="n">
        <f aca="false">(($S560/$S440)^(1/10)-1)</f>
        <v>0.00965872460750261</v>
      </c>
      <c r="V440" s="13" t="n">
        <f aca="false">T440-U440</f>
        <v>0.0161187636160756</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3/E441</f>
        <v>347.856262376529</v>
      </c>
      <c r="I441" s="17" t="n">
        <f aca="false">C441*$E$1863/E441</f>
        <v>14.6747312360308</v>
      </c>
      <c r="J441" s="18" t="n">
        <f aca="false">J440*((H441+(I441/12))/H440)</f>
        <v>2089.51066620154</v>
      </c>
      <c r="K441" s="17" t="n">
        <f aca="false">D441*$E$1863/E441</f>
        <v>27.3518360280792</v>
      </c>
      <c r="L441" s="18" t="n">
        <f aca="false">K441*(J441/H441)</f>
        <v>164.297611692855</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3/E442</f>
        <v>329.845329619598</v>
      </c>
      <c r="I442" s="17" t="n">
        <f aca="false">C442*$E$1863/E442</f>
        <v>14.4868353732495</v>
      </c>
      <c r="J442" s="18" t="n">
        <f aca="false">J441*((H442+(I442/12))/H441)</f>
        <v>1988.57385173117</v>
      </c>
      <c r="K442" s="17" t="n">
        <f aca="false">D442*$E$1863/E442</f>
        <v>26.4766774844759</v>
      </c>
      <c r="L442" s="18" t="n">
        <f aca="false">K442*(J442/H442)</f>
        <v>159.622780128702</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4</v>
      </c>
      <c r="U442" s="13" t="n">
        <f aca="false">(($S562/$S442)^(1/10)-1)</f>
        <v>0.00735533381258469</v>
      </c>
      <c r="V442" s="13" t="n">
        <f aca="false">T442-U442</f>
        <v>0.0141999111943447</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3/E443</f>
        <v>300.595539458806</v>
      </c>
      <c r="I443" s="17" t="n">
        <f aca="false">C443*$E$1863/E443</f>
        <v>14.7597809794144</v>
      </c>
      <c r="J443" s="18" t="n">
        <f aca="false">J442*((H443+(I443/12))/H442)</f>
        <v>1819.64783296993</v>
      </c>
      <c r="K443" s="17" t="n">
        <f aca="false">D443*$E$1863/E443</f>
        <v>26.4596073655356</v>
      </c>
      <c r="L443" s="18" t="n">
        <f aca="false">K443*(J443/H443)</f>
        <v>160.172593680586</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3/E444</f>
        <v>302.035518090944</v>
      </c>
      <c r="I444" s="17" t="n">
        <f aca="false">C444*$E$1863/E444</f>
        <v>14.8785792165658</v>
      </c>
      <c r="J444" s="18" t="n">
        <f aca="false">J443*((H444+(I444/12))/H443)</f>
        <v>1835.87030212354</v>
      </c>
      <c r="K444" s="17" t="n">
        <f aca="false">D444*$E$1863/E444</f>
        <v>26.160811799367</v>
      </c>
      <c r="L444" s="18" t="n">
        <f aca="false">K444*(J444/H444)</f>
        <v>159.013939040903</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6</v>
      </c>
      <c r="U444" s="13" t="n">
        <f aca="false">(($S564/$S444)^(1/10)-1)</f>
        <v>0.00130757219068145</v>
      </c>
      <c r="V444" s="13" t="n">
        <f aca="false">T444-U444</f>
        <v>0.0261129350926972</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3/E445</f>
        <v>285.519524207213</v>
      </c>
      <c r="I445" s="17" t="n">
        <f aca="false">C445*$E$1863/E445</f>
        <v>14.6883933008822</v>
      </c>
      <c r="J445" s="18" t="n">
        <f aca="false">J444*((H445+(I445/12))/H444)</f>
        <v>1742.92077937185</v>
      </c>
      <c r="K445" s="17" t="n">
        <f aca="false">D445*$E$1863/E445</f>
        <v>25.3195894121038</v>
      </c>
      <c r="L445" s="18" t="n">
        <f aca="false">K445*(J445/H445)</f>
        <v>154.560493311457</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9</v>
      </c>
      <c r="U445" s="13" t="n">
        <f aca="false">(($S565/$S445)^(1/10)-1)</f>
        <v>0.00179889260079857</v>
      </c>
      <c r="V445" s="13" t="n">
        <f aca="false">T445-U445</f>
        <v>0.0264004615057283</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3/E446</f>
        <v>273.507507618799</v>
      </c>
      <c r="I446" s="17" t="n">
        <f aca="false">C446*$E$1863/E446</f>
        <v>14.65218790815</v>
      </c>
      <c r="J446" s="18" t="n">
        <f aca="false">J445*((H446+(I446/12))/H445)</f>
        <v>1677.04836731073</v>
      </c>
      <c r="K446" s="17" t="n">
        <f aca="false">D446*$E$1863/E446</f>
        <v>24.7691747971107</v>
      </c>
      <c r="L446" s="18" t="n">
        <f aca="false">K446*(J446/H446)</f>
        <v>151.875553672272</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3/E447</f>
        <v>283.973356124621</v>
      </c>
      <c r="I447" s="17" t="n">
        <f aca="false">C447*$E$1863/E447</f>
        <v>14.767312241714</v>
      </c>
      <c r="J447" s="18" t="n">
        <f aca="false">J446*((H447+(I447/12))/H446)</f>
        <v>1748.76678457477</v>
      </c>
      <c r="K447" s="17" t="n">
        <f aca="false">D447*$E$1863/E447</f>
        <v>24.4796196551163</v>
      </c>
      <c r="L447" s="18" t="n">
        <f aca="false">K447*(J447/H447)</f>
        <v>150.750571589204</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8</v>
      </c>
      <c r="U447" s="13" t="n">
        <f aca="false">(($S567/$S447)^(1/10)-1)</f>
        <v>0.0027594135998712</v>
      </c>
      <c r="V447" s="13" t="n">
        <f aca="false">T447-U447</f>
        <v>0.0254886683509676</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3/E448</f>
        <v>262.692797496117</v>
      </c>
      <c r="I448" s="17" t="n">
        <f aca="false">C448*$E$1863/E448</f>
        <v>14.8859251914466</v>
      </c>
      <c r="J448" s="18" t="n">
        <f aca="false">J447*((H448+(I448/12))/H447)</f>
        <v>1625.35591155973</v>
      </c>
      <c r="K448" s="17" t="n">
        <f aca="false">D448*$E$1863/E448</f>
        <v>24.1865758969533</v>
      </c>
      <c r="L448" s="18" t="n">
        <f aca="false">K448*(J448/H448)</f>
        <v>149.649303251575</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11</v>
      </c>
      <c r="U448" s="13" t="n">
        <f aca="false">(($S568/$S448)^(1/10)-1)</f>
        <v>0.00116898270461552</v>
      </c>
      <c r="V448" s="13" t="n">
        <f aca="false">T448-U448</f>
        <v>0.0305761937271556</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3/E449</f>
        <v>259.901904561232</v>
      </c>
      <c r="I449" s="17" t="n">
        <f aca="false">C449*$E$1863/E449</f>
        <v>15.0010495250107</v>
      </c>
      <c r="J449" s="18" t="n">
        <f aca="false">J448*((H449+(I449/12))/H448)</f>
        <v>1615.82250481862</v>
      </c>
      <c r="K449" s="17" t="n">
        <f aca="false">D449*$E$1863/E449</f>
        <v>23.8970207549589</v>
      </c>
      <c r="L449" s="18" t="n">
        <f aca="false">K449*(J449/H449)</f>
        <v>148.568914872585</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6</v>
      </c>
      <c r="U449" s="13" t="n">
        <f aca="false">(($S569/$S449)^(1/10)-1)</f>
        <v>-0.00114824182655648</v>
      </c>
      <c r="V449" s="13" t="n">
        <f aca="false">T449-U449</f>
        <v>0.0267762372501941</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3/E450</f>
        <v>229.279905399665</v>
      </c>
      <c r="I450" s="17" t="n">
        <f aca="false">C450*$E$1863/E450</f>
        <v>14.9618950315776</v>
      </c>
      <c r="J450" s="18" t="n">
        <f aca="false">J449*((H450+(I450/12))/H449)</f>
        <v>1433.19564703409</v>
      </c>
      <c r="K450" s="17" t="n">
        <f aca="false">D450*$E$1863/E450</f>
        <v>23.3665228891496</v>
      </c>
      <c r="L450" s="18" t="n">
        <f aca="false">K450*(J450/H450)</f>
        <v>146.06076722108</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3</v>
      </c>
      <c r="U450" s="13" t="n">
        <f aca="false">(($S570/$S450)^(1/10)-1)</f>
        <v>-0.00164881408246698</v>
      </c>
      <c r="V450" s="13" t="n">
        <f aca="false">T450-U450</f>
        <v>0.0330907467927603</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3/E451</f>
        <v>224.996661271561</v>
      </c>
      <c r="I451" s="17" t="n">
        <f aca="false">C451*$E$1863/E451</f>
        <v>15.7209667163665</v>
      </c>
      <c r="J451" s="18" t="n">
        <f aca="false">J450*((H451+(I451/12))/H450)</f>
        <v>1414.61083003177</v>
      </c>
      <c r="K451" s="17" t="n">
        <f aca="false">D451*$E$1863/E451</f>
        <v>24.0584429964455</v>
      </c>
      <c r="L451" s="18" t="n">
        <f aca="false">K451*(J451/H451)</f>
        <v>151.261506833637</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5</v>
      </c>
      <c r="U451" s="13" t="n">
        <f aca="false">(($S571/$S451)^(1/10)-1)</f>
        <v>-0.00583375634984429</v>
      </c>
      <c r="V451" s="13" t="n">
        <f aca="false">T451-U451</f>
        <v>0.0304955529265478</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3/E452</f>
        <v>241.657011401023</v>
      </c>
      <c r="I452" s="17" t="n">
        <f aca="false">C452*$E$1863/E452</f>
        <v>16.1840312049391</v>
      </c>
      <c r="J452" s="18" t="n">
        <f aca="false">J451*((H452+(I452/12))/H451)</f>
        <v>1527.83808297243</v>
      </c>
      <c r="K452" s="17" t="n">
        <f aca="false">D452*$E$1863/E452</f>
        <v>24.2760468074087</v>
      </c>
      <c r="L452" s="18" t="n">
        <f aca="false">K452*(J452/H452)</f>
        <v>153.481451257504</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8</v>
      </c>
      <c r="U452" s="13" t="n">
        <f aca="false">(($S572/$S452)^(1/10)-1)</f>
        <v>-0.00945883661364644</v>
      </c>
      <c r="V452" s="13" t="n">
        <f aca="false">T452-U452</f>
        <v>0.0221036552382344</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3/E453</f>
        <v>254.725256730998</v>
      </c>
      <c r="I453" s="17" t="n">
        <f aca="false">C453*$E$1863/E453</f>
        <v>16.2391999437119</v>
      </c>
      <c r="J453" s="18" t="n">
        <f aca="false">J452*((H453+(I453/12))/H452)</f>
        <v>1619.01580261567</v>
      </c>
      <c r="K453" s="17" t="n">
        <f aca="false">D453*$E$1863/E453</f>
        <v>24.2937241200527</v>
      </c>
      <c r="L453" s="18" t="n">
        <f aca="false">K453*(J453/H453)</f>
        <v>154.409200561871</v>
      </c>
      <c r="M453" s="30" t="n">
        <f aca="false">H453/AVERAGE(K333:K452)</f>
        <v>11.902968628267</v>
      </c>
      <c r="N453" s="19"/>
      <c r="O453" s="20" t="n">
        <f aca="false">J453/AVERAGE(L333:L452)</f>
        <v>14.5223523585954</v>
      </c>
      <c r="P453" s="20"/>
      <c r="Q453" s="32" t="n">
        <f aca="false">1/M453-(G453/100-(((E453/E333)^(1/10))-1))</f>
        <v>0.0718963826040649</v>
      </c>
      <c r="R453" s="11" t="n">
        <f aca="false">((G453/G454+G453/1200+((1+G454/1200)^(-119))*(1-G453/G454)))</f>
        <v>1.00397925024978</v>
      </c>
      <c r="S453" s="11" t="n">
        <f aca="false">S452*R452*E452/E453</f>
        <v>6.6355158611633</v>
      </c>
      <c r="T453" s="13" t="n">
        <f aca="false">(($J573/$J453)^(1/10)-1)</f>
        <v>0.0113038369935405</v>
      </c>
      <c r="U453" s="13" t="n">
        <f aca="false">(($S573/$S453)^(1/10)-1)</f>
        <v>-0.0127127321325256</v>
      </c>
      <c r="V453" s="13" t="n">
        <f aca="false">T453-U453</f>
        <v>0.0240165691260661</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3/E454</f>
        <v>248.156267658209</v>
      </c>
      <c r="I454" s="17" t="n">
        <f aca="false">C454*$E$1863/E454</f>
        <v>16.2918349661063</v>
      </c>
      <c r="J454" s="18" t="n">
        <f aca="false">J453*((H454+(I454/12))/H453)</f>
        <v>1585.89291679604</v>
      </c>
      <c r="K454" s="17" t="n">
        <f aca="false">D454*$E$1863/E454</f>
        <v>24.3155542870551</v>
      </c>
      <c r="L454" s="18" t="n">
        <f aca="false">K454*(J454/H454)</f>
        <v>155.393477165454</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2</v>
      </c>
      <c r="U454" s="13" t="n">
        <f aca="false">(($S574/$S454)^(1/10)-1)</f>
        <v>-0.0144761434995159</v>
      </c>
      <c r="V454" s="13" t="n">
        <f aca="false">T454-U454</f>
        <v>0.0309606397703121</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3/E455</f>
        <v>258.308114971499</v>
      </c>
      <c r="I455" s="17" t="n">
        <f aca="false">C455*$E$1863/E455</f>
        <v>16.1677568322772</v>
      </c>
      <c r="J455" s="18" t="n">
        <f aca="false">J454*((H455+(I455/12))/H454)</f>
        <v>1659.38063150111</v>
      </c>
      <c r="K455" s="17" t="n">
        <f aca="false">D455*$E$1863/E455</f>
        <v>24.0636380759475</v>
      </c>
      <c r="L455" s="18" t="n">
        <f aca="false">K455*(J455/H455)</f>
        <v>154.58567746153</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3</v>
      </c>
      <c r="U455" s="13" t="n">
        <f aca="false">(($S575/$S455)^(1/10)-1)</f>
        <v>-0.0137453549896356</v>
      </c>
      <c r="V455" s="13" t="n">
        <f aca="false">T455-U455</f>
        <v>0.0250541436629919</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3/E456</f>
        <v>269.227862588675</v>
      </c>
      <c r="I456" s="17" t="n">
        <f aca="false">C456*$E$1863/E456</f>
        <v>15.8673382550535</v>
      </c>
      <c r="J456" s="18" t="n">
        <f aca="false">J455*((H456+(I456/12))/H455)</f>
        <v>1738.0238460728</v>
      </c>
      <c r="K456" s="17" t="n">
        <f aca="false">D456*$E$1863/E456</f>
        <v>23.5500007427359</v>
      </c>
      <c r="L456" s="18" t="n">
        <f aca="false">K456*(J456/H456)</f>
        <v>152.029074822915</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44</v>
      </c>
      <c r="U456" s="13" t="n">
        <f aca="false">(($S576/$S456)^(1/10)-1)</f>
        <v>-0.0140249114599829</v>
      </c>
      <c r="V456" s="13" t="n">
        <f aca="false">T456-U456</f>
        <v>0.0190160241384183</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3/E457</f>
        <v>283.730468446352</v>
      </c>
      <c r="I457" s="17" t="n">
        <f aca="false">C457*$E$1863/E457</f>
        <v>15.7409052809097</v>
      </c>
      <c r="J457" s="18" t="n">
        <f aca="false">J456*((H457+(I457/12))/H456)</f>
        <v>1840.11474263891</v>
      </c>
      <c r="K457" s="17" t="n">
        <f aca="false">D457*$E$1863/E457</f>
        <v>23.3045720282213</v>
      </c>
      <c r="L457" s="18" t="n">
        <f aca="false">K457*(J457/H457)</f>
        <v>151.140224012032</v>
      </c>
      <c r="M457" s="30" t="n">
        <f aca="false">H457/AVERAGE(K337:K456)</f>
        <v>13.0784513554383</v>
      </c>
      <c r="N457" s="19"/>
      <c r="O457" s="20" t="n">
        <f aca="false">J457/AVERAGE(L337:L456)</f>
        <v>16.0731795537108</v>
      </c>
      <c r="P457" s="20"/>
      <c r="Q457" s="32" t="n">
        <f aca="false">1/M457-(G457/100-(((E457/E337)^(1/10))-1))</f>
        <v>0.0563041712722462</v>
      </c>
      <c r="R457" s="11" t="n">
        <f aca="false">((G457/G458+G457/1200+((1+G458/1200)^(-119))*(1-G457/G458)))</f>
        <v>1.00394998772435</v>
      </c>
      <c r="S457" s="11" t="n">
        <f aca="false">S456*R456*E456/E457</f>
        <v>6.74147071432198</v>
      </c>
      <c r="T457" s="13" t="n">
        <f aca="false">(($J577/$J457)^(1/10)-1)</f>
        <v>0.00103512549828144</v>
      </c>
      <c r="U457" s="13" t="n">
        <f aca="false">(($S577/$S457)^(1/10)-1)</f>
        <v>-0.0160545720476769</v>
      </c>
      <c r="V457" s="13" t="n">
        <f aca="false">T457-U457</f>
        <v>0.0170896975459584</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3/E458</f>
        <v>284.10233013501</v>
      </c>
      <c r="I458" s="17" t="n">
        <f aca="false">C458*$E$1863/E458</f>
        <v>15.6181909236524</v>
      </c>
      <c r="J458" s="18" t="n">
        <f aca="false">J457*((H458+(I458/12))/H457)</f>
        <v>1850.96731975801</v>
      </c>
      <c r="K458" s="17" t="n">
        <f aca="false">D458*$E$1863/E458</f>
        <v>23.0554246968202</v>
      </c>
      <c r="L458" s="18" t="n">
        <f aca="false">K458*(J458/H458)</f>
        <v>150.209389823294</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3375E-005</v>
      </c>
      <c r="U458" s="13" t="n">
        <f aca="false">(($S578/$S458)^(1/10)-1)</f>
        <v>-0.0173717945601525</v>
      </c>
      <c r="V458" s="13" t="n">
        <f aca="false">T458-U458</f>
        <v>0.0172850041471941</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3/E459</f>
        <v>291.312561688905</v>
      </c>
      <c r="I459" s="17" t="n">
        <f aca="false">C459*$E$1863/E459</f>
        <v>15.3270131888594</v>
      </c>
      <c r="J459" s="18" t="n">
        <f aca="false">J458*((H459+(I459/12))/H458)</f>
        <v>1906.26448331942</v>
      </c>
      <c r="K459" s="17" t="n">
        <f aca="false">D459*$E$1863/E459</f>
        <v>22.558332586339</v>
      </c>
      <c r="L459" s="18" t="n">
        <f aca="false">K459*(J459/H459)</f>
        <v>147.615152477248</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3</v>
      </c>
      <c r="U459" s="13" t="n">
        <f aca="false">(($S579/$S459)^(1/10)-1)</f>
        <v>-0.0189045440619454</v>
      </c>
      <c r="V459" s="13" t="n">
        <f aca="false">T459-U459</f>
        <v>0.0146859891745361</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3/E460</f>
        <v>303.81840398363</v>
      </c>
      <c r="I460" s="17" t="n">
        <f aca="false">C460*$E$1863/E460</f>
        <v>15.2019547659122</v>
      </c>
      <c r="J460" s="18" t="n">
        <f aca="false">J459*((H460+(I460/12))/H459)</f>
        <v>1996.3888330974</v>
      </c>
      <c r="K460" s="17" t="n">
        <f aca="false">D460*$E$1863/E460</f>
        <v>22.315572118265</v>
      </c>
      <c r="L460" s="18" t="n">
        <f aca="false">K460*(J460/H460)</f>
        <v>146.635484871694</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15</v>
      </c>
      <c r="U460" s="13" t="n">
        <f aca="false">(($S580/$S460)^(1/10)-1)</f>
        <v>-0.0208025871654395</v>
      </c>
      <c r="V460" s="13" t="n">
        <f aca="false">T460-U460</f>
        <v>0.0116269069230713</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3/E461</f>
        <v>300.508033964438</v>
      </c>
      <c r="I461" s="17" t="n">
        <f aca="false">C461*$E$1863/E461</f>
        <v>15.0805745318751</v>
      </c>
      <c r="J461" s="18" t="n">
        <f aca="false">J460*((H461+(I461/12))/H460)</f>
        <v>1982.89427581153</v>
      </c>
      <c r="K461" s="17" t="n">
        <f aca="false">D461*$E$1863/E461</f>
        <v>22.0691334612807</v>
      </c>
      <c r="L461" s="18" t="n">
        <f aca="false">K461*(J461/H461)</f>
        <v>145.622590634874</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3</v>
      </c>
      <c r="U461" s="13" t="n">
        <f aca="false">(($S581/$S461)^(1/10)-1)</f>
        <v>-0.0226596116037152</v>
      </c>
      <c r="V461" s="13" t="n">
        <f aca="false">T461-U461</f>
        <v>0.0123755836039229</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3/E462</f>
        <v>300.917498938692</v>
      </c>
      <c r="I462" s="17" t="n">
        <f aca="false">C462*$E$1863/E462</f>
        <v>14.7984458063321</v>
      </c>
      <c r="J462" s="18" t="n">
        <f aca="false">J461*((H462+(I462/12))/H461)</f>
        <v>1993.73338217633</v>
      </c>
      <c r="K462" s="17" t="n">
        <f aca="false">D462*$E$1863/E462</f>
        <v>21.5881925175727</v>
      </c>
      <c r="L462" s="18" t="n">
        <f aca="false">K462*(J462/H462)</f>
        <v>143.032891855528</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31</v>
      </c>
      <c r="U462" s="13" t="n">
        <f aca="false">(($S582/$S462)^(1/10)-1)</f>
        <v>-0.0234227191241622</v>
      </c>
      <c r="V462" s="13" t="n">
        <f aca="false">T462-U462</f>
        <v>0.0154594029553718</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3/E463</f>
        <v>317.875283044462</v>
      </c>
      <c r="I463" s="17" t="n">
        <f aca="false">C463*$E$1863/E463</f>
        <v>14.5185845585313</v>
      </c>
      <c r="J463" s="18" t="n">
        <f aca="false">J462*((H463+(I463/12))/H462)</f>
        <v>2114.10352552742</v>
      </c>
      <c r="K463" s="17" t="n">
        <f aca="false">D463*$E$1863/E463</f>
        <v>21.120886586884</v>
      </c>
      <c r="L463" s="18" t="n">
        <f aca="false">K463*(J463/H463)</f>
        <v>140.469370150276</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08</v>
      </c>
      <c r="U463" s="13" t="n">
        <f aca="false">(($S583/$S463)^(1/10)-1)</f>
        <v>-0.024161052631</v>
      </c>
      <c r="V463" s="13" t="n">
        <f aca="false">T463-U463</f>
        <v>0.0116357075095592</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3/E464</f>
        <v>321.652627048053</v>
      </c>
      <c r="I464" s="17" t="n">
        <f aca="false">C464*$E$1863/E464</f>
        <v>14.2481783852958</v>
      </c>
      <c r="J464" s="18" t="n">
        <f aca="false">J463*((H464+(I464/12))/H463)</f>
        <v>2147.12236608544</v>
      </c>
      <c r="K464" s="17" t="n">
        <f aca="false">D464*$E$1863/E464</f>
        <v>20.6598586586789</v>
      </c>
      <c r="L464" s="18" t="n">
        <f aca="false">K464*(J464/H464)</f>
        <v>137.910406681014</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09</v>
      </c>
      <c r="U464" s="13" t="n">
        <f aca="false">(($S584/$S464)^(1/10)-1)</f>
        <v>-0.0242872033420747</v>
      </c>
      <c r="V464" s="13" t="n">
        <f aca="false">T464-U464</f>
        <v>0.00764783723152374</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3/E465</f>
        <v>326.155160179255</v>
      </c>
      <c r="I465" s="17" t="n">
        <f aca="false">C465*$E$1863/E465</f>
        <v>14.5185845585313</v>
      </c>
      <c r="J465" s="18" t="n">
        <f aca="false">J464*((H465+(I465/12))/H464)</f>
        <v>2185.25435494892</v>
      </c>
      <c r="K465" s="17" t="n">
        <f aca="false">D465*$E$1863/E465</f>
        <v>21.4196821530526</v>
      </c>
      <c r="L465" s="18" t="n">
        <f aca="false">K465*(J465/H465)</f>
        <v>143.512841191458</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1</v>
      </c>
      <c r="U465" s="13" t="n">
        <f aca="false">(($S585/$S465)^(1/10)-1)</f>
        <v>-0.0252881207519284</v>
      </c>
      <c r="V465" s="13" t="n">
        <f aca="false">T465-U465</f>
        <v>0.00688471008822533</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3/E466</f>
        <v>313.459924476507</v>
      </c>
      <c r="I466" s="17" t="n">
        <f aca="false">C466*$E$1863/E466</f>
        <v>14.4868353732495</v>
      </c>
      <c r="J466" s="18" t="n">
        <f aca="false">J465*((H466+(I466/12))/H465)</f>
        <v>2108.28423817383</v>
      </c>
      <c r="K466" s="17" t="n">
        <f aca="false">D466*$E$1863/E466</f>
        <v>21.7284720375761</v>
      </c>
      <c r="L466" s="18" t="n">
        <f aca="false">K466*(J466/H466)</f>
        <v>146.14243014614</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2</v>
      </c>
      <c r="U466" s="13" t="n">
        <f aca="false">(($S586/$S466)^(1/10)-1)</f>
        <v>-0.0226076818229316</v>
      </c>
      <c r="V466" s="13" t="n">
        <f aca="false">T466-U466</f>
        <v>0.0105027503622234</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3/E467</f>
        <v>317.734377992096</v>
      </c>
      <c r="I467" s="17" t="n">
        <f aca="false">C467*$E$1863/E467</f>
        <v>14.6043828449282</v>
      </c>
      <c r="J467" s="18" t="n">
        <f aca="false">J466*((H467+(I467/12))/H466)</f>
        <v>2145.21914196759</v>
      </c>
      <c r="K467" s="17" t="n">
        <f aca="false">D467*$E$1863/E467</f>
        <v>22.2627787270247</v>
      </c>
      <c r="L467" s="18" t="n">
        <f aca="false">K467*(J467/H467)</f>
        <v>150.309637189433</v>
      </c>
      <c r="M467" s="30" t="n">
        <f aca="false">H467/AVERAGE(K347:K466)</f>
        <v>14.3360583805862</v>
      </c>
      <c r="N467" s="19"/>
      <c r="O467" s="20" t="n">
        <f aca="false">J467/AVERAGE(L347:L466)</f>
        <v>17.7709992248369</v>
      </c>
      <c r="P467" s="20"/>
      <c r="Q467" s="32" t="n">
        <f aca="false">1/M467-(G467/100-(((E467/E347)^(1/10))-1))</f>
        <v>0.0585959670728284</v>
      </c>
      <c r="R467" s="11" t="n">
        <f aca="false">((G467/G468+G467/1200+((1+G468/1200)^(-119))*(1-G467/G468)))</f>
        <v>1.00212259539564</v>
      </c>
      <c r="S467" s="11" t="n">
        <f aca="false">S466*R466*E466/E467</f>
        <v>6.69126112099543</v>
      </c>
      <c r="T467" s="13" t="n">
        <f aca="false">(($J587/$J467)^(1/10)-1)</f>
        <v>-0.0115025684898393</v>
      </c>
      <c r="U467" s="13" t="n">
        <f aca="false">(($S587/$S467)^(1/10)-1)</f>
        <v>-0.0239471800861883</v>
      </c>
      <c r="V467" s="13" t="n">
        <f aca="false">T467-U467</f>
        <v>0.012444611596349</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3/E468</f>
        <v>325.139026914185</v>
      </c>
      <c r="I468" s="17" t="n">
        <f aca="false">C468*$E$1863/E468</f>
        <v>14.4184506248533</v>
      </c>
      <c r="J468" s="18" t="n">
        <f aca="false">J467*((H468+(I468/12))/H467)</f>
        <v>2203.32477120539</v>
      </c>
      <c r="K468" s="17" t="n">
        <f aca="false">D468*$E$1863/E468</f>
        <v>22.3271434790857</v>
      </c>
      <c r="L468" s="18" t="n">
        <f aca="false">K468*(J468/H468)</f>
        <v>151.30127184243</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3</v>
      </c>
      <c r="U468" s="13" t="n">
        <f aca="false">(($S588/$S468)^(1/10)-1)</f>
        <v>-0.0238217210655809</v>
      </c>
      <c r="V468" s="13" t="n">
        <f aca="false">T468-U468</f>
        <v>0.0116641325887796</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3/E469</f>
        <v>332.524923041985</v>
      </c>
      <c r="I469" s="17" t="n">
        <f aca="false">C469*$E$1863/E469</f>
        <v>14.3886952680784</v>
      </c>
      <c r="J469" s="18" t="n">
        <f aca="false">J468*((H469+(I469/12))/H468)</f>
        <v>2261.50124461917</v>
      </c>
      <c r="K469" s="17" t="n">
        <f aca="false">D469*$E$1863/E469</f>
        <v>22.6172195838525</v>
      </c>
      <c r="L469" s="18" t="n">
        <f aca="false">K469*(J469/H469)</f>
        <v>153.819658901927</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47</v>
      </c>
      <c r="U469" s="13" t="n">
        <f aca="false">(($S589/$S469)^(1/10)-1)</f>
        <v>-0.0241180358988604</v>
      </c>
      <c r="V469" s="13" t="n">
        <f aca="false">T469-U469</f>
        <v>0.0153254213883129</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3/E470</f>
        <v>334.976203977641</v>
      </c>
      <c r="I470" s="17" t="n">
        <f aca="false">C470*$E$1863/E470</f>
        <v>14.3561230276132</v>
      </c>
      <c r="J470" s="18" t="n">
        <f aca="false">J469*((H470+(I470/12))/H469)</f>
        <v>2286.30873068469</v>
      </c>
      <c r="K470" s="17" t="n">
        <f aca="false">D470*$E$1863/E470</f>
        <v>22.9014343535734</v>
      </c>
      <c r="L470" s="18" t="n">
        <f aca="false">K470*(J470/H470)</f>
        <v>156.308862199872</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13</v>
      </c>
      <c r="U470" s="13" t="n">
        <f aca="false">(($S590/$S470)^(1/10)-1)</f>
        <v>-0.0232596614191056</v>
      </c>
      <c r="V470" s="13" t="n">
        <f aca="false">T470-U470</f>
        <v>0.0164969901202775</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3/E471</f>
        <v>339.761578320179</v>
      </c>
      <c r="I471" s="17" t="n">
        <f aca="false">C471*$E$1863/E471</f>
        <v>14.4689211371159</v>
      </c>
      <c r="J471" s="18" t="n">
        <f aca="false">J470*((H471+(I471/12))/H470)</f>
        <v>2327.1998289266</v>
      </c>
      <c r="K471" s="17" t="n">
        <f aca="false">D471*$E$1863/E471</f>
        <v>23.4141530331311</v>
      </c>
      <c r="L471" s="18" t="n">
        <f aca="false">K471*(J471/H471)</f>
        <v>160.375440927035</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19</v>
      </c>
      <c r="U471" s="13" t="n">
        <f aca="false">(($S591/$S471)^(1/10)-1)</f>
        <v>-0.0262333875515069</v>
      </c>
      <c r="V471" s="13" t="n">
        <f aca="false">T471-U471</f>
        <v>0.0184729575508608</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3/E472</f>
        <v>344.484715548171</v>
      </c>
      <c r="I472" s="17" t="n">
        <f aca="false">C472*$E$1863/E472</f>
        <v>14.4392562008256</v>
      </c>
      <c r="J472" s="18" t="n">
        <f aca="false">J471*((H472+(I472/12))/H471)</f>
        <v>2367.79281503528</v>
      </c>
      <c r="K472" s="17" t="n">
        <f aca="false">D472*$E$1863/E472</f>
        <v>23.6875541143143</v>
      </c>
      <c r="L472" s="18" t="n">
        <f aca="false">K472*(J472/H472)</f>
        <v>162.814830110481</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4</v>
      </c>
      <c r="U472" s="13" t="n">
        <f aca="false">(($S592/$S472)^(1/10)-1)</f>
        <v>-0.0270461554146892</v>
      </c>
      <c r="V472" s="13" t="n">
        <f aca="false">T472-U472</f>
        <v>0.00951448866838189</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3/E473</f>
        <v>341.411205866288</v>
      </c>
      <c r="I473" s="17" t="n">
        <f aca="false">C473*$E$1863/E473</f>
        <v>14.4069498059376</v>
      </c>
      <c r="J473" s="18" t="n">
        <f aca="false">J472*((H473+(I473/12))/H472)</f>
        <v>2354.9193514094</v>
      </c>
      <c r="K473" s="17" t="n">
        <f aca="false">D473*$E$1863/E473</f>
        <v>23.9557421191752</v>
      </c>
      <c r="L473" s="18" t="n">
        <f aca="false">K473*(J473/H473)</f>
        <v>165.237226325586</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3</v>
      </c>
      <c r="U473" s="13" t="n">
        <f aca="false">(($S593/$S473)^(1/10)-1)</f>
        <v>-0.0267513856230018</v>
      </c>
      <c r="V473" s="13" t="n">
        <f aca="false">T473-U473</f>
        <v>0.0112319280825275</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3/E474</f>
        <v>336.094645408163</v>
      </c>
      <c r="I474" s="17" t="n">
        <f aca="false">C474*$E$1863/E474</f>
        <v>14.2355630357143</v>
      </c>
      <c r="J474" s="18" t="n">
        <f aca="false">J473*((H474+(I474/12))/H473)</f>
        <v>2326.43042847404</v>
      </c>
      <c r="K474" s="17" t="n">
        <f aca="false">D474*$E$1863/E474</f>
        <v>23.9832933673469</v>
      </c>
      <c r="L474" s="18" t="n">
        <f aca="false">K474*(J474/H474)</f>
        <v>166.011164495215</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4</v>
      </c>
      <c r="U474" s="13" t="n">
        <f aca="false">(($S594/$S474)^(1/10)-1)</f>
        <v>-0.0265912438108482</v>
      </c>
      <c r="V474" s="13" t="n">
        <f aca="false">T474-U474</f>
        <v>0.0160028981589588</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3/E475</f>
        <v>331.235411867611</v>
      </c>
      <c r="I475" s="17" t="n">
        <f aca="false">C475*$E$1863/E475</f>
        <v>14.2092833362068</v>
      </c>
      <c r="J475" s="18" t="n">
        <f aca="false">J474*((H475+(I475/12))/H474)</f>
        <v>2300.99138486554</v>
      </c>
      <c r="K475" s="17" t="n">
        <f aca="false">D475*$E$1863/E475</f>
        <v>24.2407054853998</v>
      </c>
      <c r="L475" s="18" t="n">
        <f aca="false">K475*(J475/H475)</f>
        <v>168.392787988686</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4</v>
      </c>
      <c r="U475" s="13" t="n">
        <f aca="false">(($S595/$S475)^(1/10)-1)</f>
        <v>-0.0278968324189329</v>
      </c>
      <c r="V475" s="13" t="n">
        <f aca="false">T475-U475</f>
        <v>0.0137478301545105</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3/E476</f>
        <v>331.947499011784</v>
      </c>
      <c r="I476" s="17" t="n">
        <f aca="false">C476*$E$1863/E476</f>
        <v>14.180281511183</v>
      </c>
      <c r="J476" s="18" t="n">
        <f aca="false">J475*((H476+(I476/12))/H475)</f>
        <v>2314.14687798989</v>
      </c>
      <c r="K476" s="17" t="n">
        <f aca="false">D476*$E$1863/E476</f>
        <v>24.4932135193161</v>
      </c>
      <c r="L476" s="18" t="n">
        <f aca="false">K476*(J476/H476)</f>
        <v>170.75258517207</v>
      </c>
      <c r="M476" s="30" t="n">
        <f aca="false">H476/AVERAGE(K356:K475)</f>
        <v>14.750638489265</v>
      </c>
      <c r="N476" s="19"/>
      <c r="O476" s="20" t="n">
        <f aca="false">J476/AVERAGE(L356:L475)</f>
        <v>18.2997185459459</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28</v>
      </c>
      <c r="U476" s="13" t="n">
        <f aca="false">(($S596/$S476)^(1/10)-1)</f>
        <v>-0.0291616212380604</v>
      </c>
      <c r="V476" s="13" t="n">
        <f aca="false">T476-U476</f>
        <v>0.00990214632297759</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3/E477</f>
        <v>327.981625896416</v>
      </c>
      <c r="I477" s="17" t="n">
        <f aca="false">C477*$E$1863/E477</f>
        <v>14.3980029225361</v>
      </c>
      <c r="J477" s="18" t="n">
        <f aca="false">J476*((H477+(I477/12))/H476)</f>
        <v>2294.86364259439</v>
      </c>
      <c r="K477" s="17" t="n">
        <f aca="false">D477*$E$1863/E477</f>
        <v>24.6474287317991</v>
      </c>
      <c r="L477" s="18" t="n">
        <f aca="false">K477*(J477/H477)</f>
        <v>172.456270760441</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5</v>
      </c>
      <c r="U477" s="13" t="n">
        <f aca="false">(($S597/$S477)^(1/10)-1)</f>
        <v>-0.0322330481846482</v>
      </c>
      <c r="V477" s="13" t="n">
        <f aca="false">T477-U477</f>
        <v>0.0112349904856988</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3/E478</f>
        <v>316.267996400116</v>
      </c>
      <c r="I478" s="17" t="n">
        <f aca="false">C478*$E$1863/E478</f>
        <v>14.479347571816</v>
      </c>
      <c r="J478" s="18" t="n">
        <f aca="false">J477*((H478+(I478/12))/H477)</f>
        <v>2221.34680549904</v>
      </c>
      <c r="K478" s="17" t="n">
        <f aca="false">D478*$E$1863/E478</f>
        <v>24.5660840825193</v>
      </c>
      <c r="L478" s="18" t="n">
        <f aca="false">K478*(J478/H478)</f>
        <v>172.542884583516</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398</v>
      </c>
      <c r="U478" s="13" t="n">
        <f aca="false">(($S598/$S478)^(1/10)-1)</f>
        <v>-0.0331742661105913</v>
      </c>
      <c r="V478" s="13" t="n">
        <f aca="false">T478-U478</f>
        <v>0.00645248287835143</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3/E479</f>
        <v>317.963746475048</v>
      </c>
      <c r="I479" s="17" t="n">
        <f aca="false">C479*$E$1863/E479</f>
        <v>14.2860217417253</v>
      </c>
      <c r="J479" s="18" t="n">
        <f aca="false">J478*((H479+(I479/12))/H478)</f>
        <v>2241.61874727456</v>
      </c>
      <c r="K479" s="17" t="n">
        <f aca="false">D479*$E$1863/E479</f>
        <v>24.0228633757504</v>
      </c>
      <c r="L479" s="18" t="n">
        <f aca="false">K479*(J479/H479)</f>
        <v>169.359247723304</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5</v>
      </c>
      <c r="U479" s="13" t="n">
        <f aca="false">(($S599/$S479)^(1/10)-1)</f>
        <v>-0.0322628443133005</v>
      </c>
      <c r="V479" s="13" t="n">
        <f aca="false">T479-U479</f>
        <v>0.010786459971324</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3/E480</f>
        <v>307.401351174665</v>
      </c>
      <c r="I480" s="17" t="n">
        <f aca="false">C480*$E$1863/E480</f>
        <v>14.2315440358641</v>
      </c>
      <c r="J480" s="18" t="n">
        <f aca="false">J479*((H480+(I480/12))/H479)</f>
        <v>2175.51564937418</v>
      </c>
      <c r="K480" s="17" t="n">
        <f aca="false">D480*$E$1863/E480</f>
        <v>23.7192400597735</v>
      </c>
      <c r="L480" s="18" t="n">
        <f aca="false">K480*(J480/H480)</f>
        <v>167.863861834428</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1</v>
      </c>
      <c r="U480" s="13" t="n">
        <f aca="false">(($S600/$S480)^(1/10)-1)</f>
        <v>-0.0341987236782866</v>
      </c>
      <c r="V480" s="13" t="n">
        <f aca="false">T480-U480</f>
        <v>0.0124172469423565</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3/E481</f>
        <v>308.098843742976</v>
      </c>
      <c r="I481" s="17" t="n">
        <f aca="false">C481*$E$1863/E481</f>
        <v>14.5831304177507</v>
      </c>
      <c r="J481" s="18" t="n">
        <f aca="false">J480*((H481+(I481/12))/H480)</f>
        <v>2189.05243123446</v>
      </c>
      <c r="K481" s="17" t="n">
        <f aca="false">D481*$E$1863/E481</f>
        <v>24.0903646127484</v>
      </c>
      <c r="L481" s="18" t="n">
        <f aca="false">K481*(J481/H481)</f>
        <v>171.16283392759</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1</v>
      </c>
      <c r="U481" s="13" t="n">
        <f aca="false">(($S601/$S481)^(1/10)-1)</f>
        <v>-0.0373752709681792</v>
      </c>
      <c r="V481" s="13" t="n">
        <f aca="false">T481-U481</f>
        <v>0.00776603269764609</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3/E482</f>
        <v>296.094523378709</v>
      </c>
      <c r="I482" s="17" t="n">
        <f aca="false">C482*$E$1863/E482</f>
        <v>14.8047261689354</v>
      </c>
      <c r="J482" s="18" t="n">
        <f aca="false">J481*((H482+(I482/12))/H481)</f>
        <v>2112.52701196383</v>
      </c>
      <c r="K482" s="17" t="n">
        <f aca="false">D482*$E$1863/E482</f>
        <v>24.2407054853998</v>
      </c>
      <c r="L482" s="18" t="n">
        <f aca="false">K482*(J482/H482)</f>
        <v>172.948639990446</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6</v>
      </c>
      <c r="U482" s="13" t="n">
        <f aca="false">(($S602/$S482)^(1/10)-1)</f>
        <v>-0.0396286154632581</v>
      </c>
      <c r="V482" s="13" t="n">
        <f aca="false">T482-U482</f>
        <v>0.0108989434388835</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3/E483</f>
        <v>281.127107911214</v>
      </c>
      <c r="I483" s="17" t="n">
        <f aca="false">C483*$E$1863/E483</f>
        <v>14.8860708182153</v>
      </c>
      <c r="J483" s="18" t="n">
        <f aca="false">J482*((H483+(I483/12))/H482)</f>
        <v>2014.59049183502</v>
      </c>
      <c r="K483" s="17" t="n">
        <f aca="false">D483*$E$1863/E483</f>
        <v>24.1593608361199</v>
      </c>
      <c r="L483" s="18" t="n">
        <f aca="false">K483*(J483/H483)</f>
        <v>173.128870392072</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4</v>
      </c>
      <c r="U483" s="13" t="n">
        <f aca="false">(($S603/$S483)^(1/10)-1)</f>
        <v>-0.0391104936629603</v>
      </c>
      <c r="V483" s="13" t="n">
        <f aca="false">T483-U483</f>
        <v>0.0158788739633029</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3/E484</f>
        <v>290.756364795918</v>
      </c>
      <c r="I484" s="17" t="n">
        <f aca="false">C484*$E$1863/E484</f>
        <v>15.1127602040816</v>
      </c>
      <c r="J484" s="18" t="n">
        <f aca="false">J483*((H484+(I484/12))/H483)</f>
        <v>2092.6198861212</v>
      </c>
      <c r="K484" s="17" t="n">
        <f aca="false">D484*$E$1863/E484</f>
        <v>24.3118316326531</v>
      </c>
      <c r="L484" s="18" t="n">
        <f aca="false">K484*(J484/H484)</f>
        <v>174.976126071151</v>
      </c>
      <c r="M484" s="30" t="n">
        <f aca="false">H484/AVERAGE(K364:K483)</f>
        <v>12.7450551508863</v>
      </c>
      <c r="N484" s="19"/>
      <c r="O484" s="20" t="n">
        <f aca="false">J484/AVERAGE(L364:L483)</f>
        <v>15.8589553108485</v>
      </c>
      <c r="P484" s="20"/>
      <c r="Q484" s="32" t="n">
        <f aca="false">1/M484-(G484/100-(((E484/E364)^(1/10))-1))</f>
        <v>0.0632724933747584</v>
      </c>
      <c r="R484" s="11" t="n">
        <f aca="false">((G484/G485+G484/1200+((1+G485/1200)^(-119))*(1-G484/G485)))</f>
        <v>1.00281452506366</v>
      </c>
      <c r="S484" s="11" t="n">
        <f aca="false">S483*R483*E483/E484</f>
        <v>6.43134459980589</v>
      </c>
      <c r="T484" s="13" t="n">
        <f aca="false">(($J604/$J484)^(1/10)-1)</f>
        <v>-0.0279087493737047</v>
      </c>
      <c r="U484" s="13" t="n">
        <f aca="false">(($S604/$S484)^(1/10)-1)</f>
        <v>-0.0376421644212835</v>
      </c>
      <c r="V484" s="13" t="n">
        <f aca="false">T484-U484</f>
        <v>0.00973341504757885</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3/E485</f>
        <v>295.598071520829</v>
      </c>
      <c r="I485" s="17" t="n">
        <f aca="false">C485*$E$1863/E485</f>
        <v>15.343895407226</v>
      </c>
      <c r="J485" s="18" t="n">
        <f aca="false">J484*((H485+(I485/12))/H484)</f>
        <v>2136.66912590064</v>
      </c>
      <c r="K485" s="17" t="n">
        <f aca="false">D485*$E$1863/E485</f>
        <v>24.4672926763873</v>
      </c>
      <c r="L485" s="18" t="n">
        <f aca="false">K485*(J485/H485)</f>
        <v>176.85673180154</v>
      </c>
      <c r="M485" s="30" t="n">
        <f aca="false">H485/AVERAGE(K365:K484)</f>
        <v>12.9371611010708</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v>
      </c>
      <c r="U485" s="13" t="n">
        <f aca="false">(($S605/$S485)^(1/10)-1)</f>
        <v>-0.0370900779788783</v>
      </c>
      <c r="V485" s="13" t="n">
        <f aca="false">T485-U485</f>
        <v>0.0125316165229343</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3/E486</f>
        <v>318.569206231798</v>
      </c>
      <c r="I486" s="17" t="n">
        <f aca="false">C486*$E$1863/E486</f>
        <v>15.894279066286</v>
      </c>
      <c r="J486" s="18" t="n">
        <f aca="false">J485*((H486+(I486/12))/H485)</f>
        <v>2312.28523193057</v>
      </c>
      <c r="K486" s="17" t="n">
        <f aca="false">D486*$E$1863/E486</f>
        <v>25.1232152983231</v>
      </c>
      <c r="L486" s="18" t="n">
        <f aca="false">K486*(J486/H486)</f>
        <v>182.352966252036</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4</v>
      </c>
      <c r="U486" s="13" t="n">
        <f aca="false">(($S606/$S486)^(1/10)-1)</f>
        <v>-0.0394203564937176</v>
      </c>
      <c r="V486" s="13" t="n">
        <f aca="false">T486-U486</f>
        <v>0.00831997221620917</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3/E487</f>
        <v>324.790165297324</v>
      </c>
      <c r="I487" s="17" t="n">
        <f aca="false">C487*$E$1863/E487</f>
        <v>16.3092805882384</v>
      </c>
      <c r="J487" s="18" t="n">
        <f aca="false">J486*((H487+(I487/12))/H486)</f>
        <v>2367.30396512919</v>
      </c>
      <c r="K487" s="17" t="n">
        <f aca="false">D487*$E$1863/E487</f>
        <v>25.5541134350473</v>
      </c>
      <c r="L487" s="18" t="n">
        <f aca="false">K487*(J487/H487)</f>
        <v>186.256729802055</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39</v>
      </c>
      <c r="U487" s="13" t="n">
        <f aca="false">(($S607/$S487)^(1/10)-1)</f>
        <v>-0.0408374345259531</v>
      </c>
      <c r="V487" s="13" t="n">
        <f aca="false">T487-U487</f>
        <v>0.00347039107152924</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3/E488</f>
        <v>315.719763258946</v>
      </c>
      <c r="I488" s="17" t="n">
        <f aca="false">C488*$E$1863/E488</f>
        <v>16.3964959924535</v>
      </c>
      <c r="J488" s="18" t="n">
        <f aca="false">J487*((H488+(I488/12))/H487)</f>
        <v>2311.15148117294</v>
      </c>
      <c r="K488" s="17" t="n">
        <f aca="false">D488*$E$1863/E488</f>
        <v>25.4668980308321</v>
      </c>
      <c r="L488" s="18" t="n">
        <f aca="false">K488*(J488/H488)</f>
        <v>186.424373619474</v>
      </c>
      <c r="M488" s="30" t="n">
        <f aca="false">H488/AVERAGE(K368:K487)</f>
        <v>13.7414784177815</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7</v>
      </c>
      <c r="U488" s="13" t="n">
        <f aca="false">(($S608/$S488)^(1/10)-1)</f>
        <v>-0.0388187053031048</v>
      </c>
      <c r="V488" s="13" t="n">
        <f aca="false">T488-U488</f>
        <v>-0.00269837501032688</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3/E489</f>
        <v>323.394718829881</v>
      </c>
      <c r="I489" s="17" t="n">
        <f aca="false">C489*$E$1863/E489</f>
        <v>16.3964959924535</v>
      </c>
      <c r="J489" s="18" t="n">
        <f aca="false">J488*((H489+(I489/12))/H488)</f>
        <v>2377.33639007209</v>
      </c>
      <c r="K489" s="17" t="n">
        <f aca="false">D489*$E$1863/E489</f>
        <v>25.0587299391051</v>
      </c>
      <c r="L489" s="18" t="n">
        <f aca="false">K489*(J489/H489)</f>
        <v>184.211513375273</v>
      </c>
      <c r="M489" s="30" t="n">
        <f aca="false">H489/AVERAGE(K369:K488)</f>
        <v>14.0492151814012</v>
      </c>
      <c r="N489" s="19"/>
      <c r="O489" s="20" t="n">
        <f aca="false">J489/AVERAGE(L369:L488)</f>
        <v>17.5279751257179</v>
      </c>
      <c r="P489" s="20"/>
      <c r="Q489" s="32" t="n">
        <f aca="false">1/M489-(G489/100-(((E489/E369)^(1/10))-1))</f>
        <v>0.0495676227036415</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3/E490</f>
        <v>339.474962526532</v>
      </c>
      <c r="I490" s="17" t="n">
        <f aca="false">C490*$E$1863/E490</f>
        <v>16.9197489276214</v>
      </c>
      <c r="J490" s="18" t="n">
        <f aca="false">J489*((H490+(I490/12))/H489)</f>
        <v>2505.91036067195</v>
      </c>
      <c r="K490" s="17" t="n">
        <f aca="false">D490*$E$1863/E490</f>
        <v>25.440822483298</v>
      </c>
      <c r="L490" s="18" t="n">
        <f aca="false">K490*(J490/H490)</f>
        <v>187.797121090866</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6</v>
      </c>
      <c r="U490" s="13" t="n">
        <f aca="false">(($S610/$S490)^(1/10)-1)</f>
        <v>-0.0360896861751939</v>
      </c>
      <c r="V490" s="13" t="n">
        <f aca="false">T490-U490</f>
        <v>-0.00351962320080867</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3/E491</f>
        <v>331.982556377392</v>
      </c>
      <c r="I491" s="17" t="n">
        <f aca="false">C491*$E$1863/E491</f>
        <v>16.7416096027226</v>
      </c>
      <c r="J491" s="18" t="n">
        <f aca="false">J490*((H491+(I491/12))/H490)</f>
        <v>2460.90198361239</v>
      </c>
      <c r="K491" s="17" t="n">
        <f aca="false">D491*$E$1863/E491</f>
        <v>24.7562099444514</v>
      </c>
      <c r="L491" s="18" t="n">
        <f aca="false">K491*(J491/H491)</f>
        <v>183.511467662082</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2</v>
      </c>
      <c r="U491" s="13" t="n">
        <f aca="false">(($S611/$S491)^(1/10)-1)</f>
        <v>-0.0339457969189636</v>
      </c>
      <c r="V491" s="13" t="n">
        <f aca="false">T491-U491</f>
        <v>-0.00530280019494656</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3/E492</f>
        <v>341.335930867807</v>
      </c>
      <c r="I492" s="17" t="n">
        <f aca="false">C492*$E$1863/E492</f>
        <v>17.2874878780032</v>
      </c>
      <c r="J492" s="18" t="n">
        <f aca="false">J491*((H492+(I492/12))/H491)</f>
        <v>2540.91514021016</v>
      </c>
      <c r="K492" s="17" t="n">
        <f aca="false">D492*$E$1863/E492</f>
        <v>25.1330648234885</v>
      </c>
      <c r="L492" s="18" t="n">
        <f aca="false">K492*(J492/H492)</f>
        <v>187.091305528621</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5</v>
      </c>
      <c r="U492" s="13" t="n">
        <f aca="false">(($S612/$S492)^(1/10)-1)</f>
        <v>-0.0353894253017388</v>
      </c>
      <c r="V492" s="13" t="n">
        <f aca="false">T492-U492</f>
        <v>-0.00488900382690372</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3/E493</f>
        <v>348.692308688234</v>
      </c>
      <c r="I493" s="17" t="n">
        <f aca="false">C493*$E$1863/E493</f>
        <v>17.2874878780032</v>
      </c>
      <c r="J493" s="18" t="n">
        <f aca="false">J492*((H493+(I493/12))/H492)</f>
        <v>2606.4002915428</v>
      </c>
      <c r="K493" s="17" t="n">
        <f aca="false">D493*$E$1863/E493</f>
        <v>24.7063949099037</v>
      </c>
      <c r="L493" s="18" t="n">
        <f aca="false">K493*(J493/H493)</f>
        <v>184.675007998871</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4</v>
      </c>
      <c r="U493" s="13" t="n">
        <f aca="false">(($S613/$S493)^(1/10)-1)</f>
        <v>-0.032641370871863</v>
      </c>
      <c r="V493" s="13" t="n">
        <f aca="false">T493-U493</f>
        <v>-0.00450817604835141</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3/E494</f>
        <v>355.68086761764</v>
      </c>
      <c r="I494" s="17" t="n">
        <f aca="false">C494*$E$1863/E494</f>
        <v>17.2874878780032</v>
      </c>
      <c r="J494" s="18" t="n">
        <f aca="false">J493*((H494+(I494/12))/H493)</f>
        <v>2669.4066277044</v>
      </c>
      <c r="K494" s="17" t="n">
        <f aca="false">D494*$E$1863/E494</f>
        <v>24.2760468074087</v>
      </c>
      <c r="L494" s="18" t="n">
        <f aca="false">K494*(J494/H494)</f>
        <v>182.193213473102</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4</v>
      </c>
      <c r="U494" s="13" t="n">
        <f aca="false">(($S614/$S494)^(1/10)-1)</f>
        <v>-0.0315064043628933</v>
      </c>
      <c r="V494" s="13" t="n">
        <f aca="false">T494-U494</f>
        <v>-0.0147956985830731</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3/E495</f>
        <v>350.403327059203</v>
      </c>
      <c r="I495" s="17" t="n">
        <f aca="false">C495*$E$1863/E495</f>
        <v>17.1017200122352</v>
      </c>
      <c r="J495" s="18" t="n">
        <f aca="false">J494*((H495+(I495/12))/H494)</f>
        <v>2640.49415132803</v>
      </c>
      <c r="K495" s="17" t="n">
        <f aca="false">D495*$E$1863/E495</f>
        <v>23.5894576253874</v>
      </c>
      <c r="L495" s="18" t="n">
        <f aca="false">K495*(J495/H495)</f>
        <v>177.760369502177</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8</v>
      </c>
      <c r="U495" s="13" t="n">
        <f aca="false">(($S615/$S495)^(1/10)-1)</f>
        <v>-0.030425216669318</v>
      </c>
      <c r="V495" s="13" t="n">
        <f aca="false">T495-U495</f>
        <v>-0.0150865800290109</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3/E496</f>
        <v>323.236300861746</v>
      </c>
      <c r="I496" s="17" t="n">
        <f aca="false">C496*$E$1863/E496</f>
        <v>16.5671822688136</v>
      </c>
      <c r="J496" s="18" t="n">
        <f aca="false">J495*((H496+(I496/12))/H495)</f>
        <v>2446.17832667228</v>
      </c>
      <c r="K496" s="17" t="n">
        <f aca="false">D496*$E$1863/E496</f>
        <v>22.443244575646</v>
      </c>
      <c r="L496" s="18" t="n">
        <f aca="false">K496*(J496/H496)</f>
        <v>169.845337032959</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6</v>
      </c>
      <c r="U496" s="13" t="n">
        <f aca="false">(($S616/$S496)^(1/10)-1)</f>
        <v>-0.0267597464460605</v>
      </c>
      <c r="V496" s="13" t="n">
        <f aca="false">T496-U496</f>
        <v>-0.0120229370225851</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3/E497</f>
        <v>302.463021818239</v>
      </c>
      <c r="I497" s="17" t="n">
        <f aca="false">C497*$E$1863/E497</f>
        <v>16.3964959924535</v>
      </c>
      <c r="J497" s="18" t="n">
        <f aca="false">J496*((H497+(I497/12))/H496)</f>
        <v>2299.31131715198</v>
      </c>
      <c r="K497" s="17" t="n">
        <f aca="false">D497*$E$1863/E497</f>
        <v>21.8038510537946</v>
      </c>
      <c r="L497" s="18" t="n">
        <f aca="false">K497*(J497/H497)</f>
        <v>165.751969229526</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6</v>
      </c>
      <c r="U497" s="13" t="n">
        <f aca="false">(($S617/$S497)^(1/10)-1)</f>
        <v>-0.0240642803890123</v>
      </c>
      <c r="V497" s="13" t="n">
        <f aca="false">T497-U497</f>
        <v>-0.00469640738971333</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3/E498</f>
        <v>304.207329902542</v>
      </c>
      <c r="I498" s="17" t="n">
        <f aca="false">C498*$E$1863/E498</f>
        <v>16.3964959924535</v>
      </c>
      <c r="J498" s="18" t="n">
        <f aca="false">J497*((H498+(I498/12))/H497)</f>
        <v>2322.95859809539</v>
      </c>
      <c r="K498" s="17" t="n">
        <f aca="false">D498*$E$1863/E498</f>
        <v>21.3956829620676</v>
      </c>
      <c r="L498" s="18" t="n">
        <f aca="false">K498*(J498/H498)</f>
        <v>163.379645437145</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8</v>
      </c>
      <c r="U498" s="13" t="n">
        <f aca="false">(($S618/$S498)^(1/10)-1)</f>
        <v>-0.0234886038216431</v>
      </c>
      <c r="V498" s="13" t="n">
        <f aca="false">T498-U498</f>
        <v>-0.00438789070563272</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3/E499</f>
        <v>319.711368464126</v>
      </c>
      <c r="I499" s="17" t="n">
        <f aca="false">C499*$E$1863/E499</f>
        <v>16.5671822688136</v>
      </c>
      <c r="J499" s="18" t="n">
        <f aca="false">J498*((H499+(I499/12))/H498)</f>
        <v>2451.89143118172</v>
      </c>
      <c r="K499" s="17" t="n">
        <f aca="false">D499*$E$1863/E499</f>
        <v>21.209518236479</v>
      </c>
      <c r="L499" s="18" t="n">
        <f aca="false">K499*(J499/H499)</f>
        <v>162.657450291295</v>
      </c>
      <c r="M499" s="30" t="n">
        <f aca="false">H499/AVERAGE(K379:K498)</f>
        <v>13.7279975864131</v>
      </c>
      <c r="N499" s="19"/>
      <c r="O499" s="20" t="n">
        <f aca="false">J499/AVERAGE(L379:L498)</f>
        <v>17.2264671533669</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29</v>
      </c>
      <c r="U499" s="13" t="n">
        <f aca="false">(($S619/$S499)^(1/10)-1)</f>
        <v>-0.0233683939120262</v>
      </c>
      <c r="V499" s="13" t="n">
        <f aca="false">T499-U499</f>
        <v>-0.00358274710574669</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3/E500</f>
        <v>324.502262725112</v>
      </c>
      <c r="I500" s="17" t="n">
        <f aca="false">C500*$E$1863/E500</f>
        <v>16.7416096027226</v>
      </c>
      <c r="J500" s="18" t="n">
        <f aca="false">J499*((H500+(I500/12))/H499)</f>
        <v>2499.33256562276</v>
      </c>
      <c r="K500" s="17" t="n">
        <f aca="false">D500*$E$1863/E500</f>
        <v>21.0160631183113</v>
      </c>
      <c r="L500" s="18" t="n">
        <f aca="false">K500*(J500/H500)</f>
        <v>161.866763305975</v>
      </c>
      <c r="M500" s="30" t="n">
        <f aca="false">H500/AVERAGE(K380:K499)</f>
        <v>13.9292584195782</v>
      </c>
      <c r="N500" s="19"/>
      <c r="O500" s="20" t="n">
        <f aca="false">J500/AVERAGE(L380:L499)</f>
        <v>17.4940764429961</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6999</v>
      </c>
      <c r="U500" s="13" t="n">
        <f aca="false">(($S620/$S500)^(1/10)-1)</f>
        <v>-0.0232603623644178</v>
      </c>
      <c r="V500" s="13" t="n">
        <f aca="false">T500-U500</f>
        <v>-0.00109627184128214</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3/E501</f>
        <v>321.473834662936</v>
      </c>
      <c r="I501" s="17" t="n">
        <f aca="false">C501*$E$1863/E501</f>
        <v>16.5953817279945</v>
      </c>
      <c r="J501" s="18" t="n">
        <f aca="false">J500*((H501+(I501/12))/H500)</f>
        <v>2486.65900002747</v>
      </c>
      <c r="K501" s="17" t="n">
        <f aca="false">D501*$E$1863/E501</f>
        <v>21.1213949265385</v>
      </c>
      <c r="L501" s="18" t="n">
        <f aca="false">K501*(J501/H501)</f>
        <v>163.377858861454</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4</v>
      </c>
      <c r="U501" s="13" t="n">
        <f aca="false">(($S621/$S501)^(1/10)-1)</f>
        <v>-0.0193807150367193</v>
      </c>
      <c r="V501" s="13" t="n">
        <f aca="false">T501-U501</f>
        <v>-0.00181041976567209</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3/E502</f>
        <v>315.370901642085</v>
      </c>
      <c r="I502" s="17" t="n">
        <f aca="false">C502*$E$1863/E502</f>
        <v>16.4558024673199</v>
      </c>
      <c r="J502" s="18" t="n">
        <f aca="false">J501*((H502+(I502/12))/H501)</f>
        <v>2450.05908236119</v>
      </c>
      <c r="K502" s="17" t="n">
        <f aca="false">D502*$E$1863/E502</f>
        <v>21.2212521536372</v>
      </c>
      <c r="L502" s="18" t="n">
        <f aca="false">K502*(J502/H502)</f>
        <v>164.864042013309</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6</v>
      </c>
      <c r="U502" s="13" t="n">
        <f aca="false">(($S622/$S502)^(1/10)-1)</f>
        <v>-0.0180873307162412</v>
      </c>
      <c r="V502" s="13" t="n">
        <f aca="false">T502-U502</f>
        <v>0.000988962186092679</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3/E503</f>
        <v>317.885581325721</v>
      </c>
      <c r="I503" s="17" t="n">
        <f aca="false">C503*$E$1863/E503</f>
        <v>16.1506384060648</v>
      </c>
      <c r="J503" s="18" t="n">
        <f aca="false">J502*((H503+(I503/12))/H502)</f>
        <v>2480.05111800852</v>
      </c>
      <c r="K503" s="17" t="n">
        <f aca="false">D503*$E$1863/E503</f>
        <v>21.1069189751218</v>
      </c>
      <c r="L503" s="18" t="n">
        <f aca="false">K503*(J503/H503)</f>
        <v>164.670060792502</v>
      </c>
      <c r="M503" s="30" t="n">
        <f aca="false">H503/AVERAGE(K383:K502)</f>
        <v>13.6397691739442</v>
      </c>
      <c r="N503" s="19"/>
      <c r="O503" s="20" t="n">
        <f aca="false">J503/AVERAGE(L383:L502)</f>
        <v>17.1725137770438</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v>
      </c>
      <c r="U503" s="13" t="n">
        <f aca="false">(($S623/$S503)^(1/10)-1)</f>
        <v>-0.0146336485421015</v>
      </c>
      <c r="V503" s="13" t="n">
        <f aca="false">T503-U503</f>
        <v>0.00163843712487444</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3/E504</f>
        <v>318.15774476821</v>
      </c>
      <c r="I504" s="17" t="n">
        <f aca="false">C504*$E$1863/E504</f>
        <v>15.7021960999785</v>
      </c>
      <c r="J504" s="18" t="n">
        <f aca="false">J503*((H504+(I504/12))/H503)</f>
        <v>2492.38312328399</v>
      </c>
      <c r="K504" s="17" t="n">
        <f aca="false">D504*$E$1863/E504</f>
        <v>20.791392976667</v>
      </c>
      <c r="L504" s="18" t="n">
        <f aca="false">K504*(J504/H504)</f>
        <v>162.875547795837</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03</v>
      </c>
      <c r="U504" s="13" t="n">
        <f aca="false">(($S624/$S504)^(1/10)-1)</f>
        <v>-0.0114148696058431</v>
      </c>
      <c r="V504" s="13" t="n">
        <f aca="false">T504-U504</f>
        <v>0.00424213151189412</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3/E505</f>
        <v>317.825984867513</v>
      </c>
      <c r="I505" s="17" t="n">
        <f aca="false">C505*$E$1863/E505</f>
        <v>15.7320544910412</v>
      </c>
      <c r="J505" s="18" t="n">
        <f aca="false">J504*((H505+(I505/12))/H504)</f>
        <v>2500.05432681429</v>
      </c>
      <c r="K505" s="17" t="n">
        <f aca="false">D505*$E$1863/E505</f>
        <v>21.0932944863011</v>
      </c>
      <c r="L505" s="18" t="n">
        <f aca="false">K505*(J505/H505)</f>
        <v>165.922185906945</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6</v>
      </c>
      <c r="U505" s="13" t="n">
        <f aca="false">(($S625/$S505)^(1/10)-1)</f>
        <v>-0.0111448978108318</v>
      </c>
      <c r="V505" s="13" t="n">
        <f aca="false">T505-U505</f>
        <v>0.00793641579406124</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3/E506</f>
        <v>320.973439862516</v>
      </c>
      <c r="I506" s="17" t="n">
        <f aca="false">C506*$E$1863/E506</f>
        <v>15.9146538553961</v>
      </c>
      <c r="J506" s="18" t="n">
        <f aca="false">J505*((H506+(I506/12))/H505)</f>
        <v>2535.24475789023</v>
      </c>
      <c r="K506" s="17" t="n">
        <f aca="false">D506*$E$1863/E506</f>
        <v>21.6104247089063</v>
      </c>
      <c r="L506" s="18" t="n">
        <f aca="false">K506*(J506/H506)</f>
        <v>170.69236626714</v>
      </c>
      <c r="M506" s="30" t="n">
        <f aca="false">H506/AVERAGE(K386:K505)</f>
        <v>13.7854174045025</v>
      </c>
      <c r="N506" s="19"/>
      <c r="O506" s="20" t="n">
        <f aca="false">J506/AVERAGE(L386:L505)</f>
        <v>17.3843325783458</v>
      </c>
      <c r="P506" s="20"/>
      <c r="Q506" s="32" t="n">
        <f aca="false">1/M506-(G506/100-(((E506/E386)^(1/10))-1))</f>
        <v>0.0468140577436882</v>
      </c>
      <c r="R506" s="11" t="n">
        <f aca="false">((G506/G507+G506/1200+((1+G507/1200)^(-119))*(1-G506/G507)))</f>
        <v>1.00052883859954</v>
      </c>
      <c r="S506" s="11" t="n">
        <f aca="false">S505*R505*E505/E506</f>
        <v>6.92012892811751</v>
      </c>
      <c r="T506" s="13" t="n">
        <f aca="false">(($J626/$J506)^(1/10)-1)</f>
        <v>-0.00506367702435073</v>
      </c>
      <c r="U506" s="13" t="n">
        <f aca="false">(($S626/$S506)^(1/10)-1)</f>
        <v>-0.0118521902053615</v>
      </c>
      <c r="V506" s="13" t="n">
        <f aca="false">T506-U506</f>
        <v>0.00678851318101081</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3/E507</f>
        <v>321.30848520684</v>
      </c>
      <c r="I507" s="17" t="n">
        <f aca="false">C507*$E$1863/E507</f>
        <v>15.9414574829421</v>
      </c>
      <c r="J507" s="18" t="n">
        <f aca="false">J506*((H507+(I507/12))/H506)</f>
        <v>2548.38410050289</v>
      </c>
      <c r="K507" s="17" t="n">
        <f aca="false">D507*$E$1863/E507</f>
        <v>21.9186664256845</v>
      </c>
      <c r="L507" s="18" t="n">
        <f aca="false">K507*(J507/H507)</f>
        <v>173.842844478518</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11</v>
      </c>
      <c r="U507" s="13" t="n">
        <f aca="false">(($S627/$S507)^(1/10)-1)</f>
        <v>-0.0121784567715058</v>
      </c>
      <c r="V507" s="13" t="n">
        <f aca="false">T507-U507</f>
        <v>0.00718592528996564</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3/E508</f>
        <v>325.456462583539</v>
      </c>
      <c r="I508" s="17" t="n">
        <f aca="false">C508*$E$1863/E508</f>
        <v>15.8149944662154</v>
      </c>
      <c r="J508" s="18" t="n">
        <f aca="false">J507*((H508+(I508/12))/H507)</f>
        <v>2591.73557405951</v>
      </c>
      <c r="K508" s="17" t="n">
        <f aca="false">D508*$E$1863/E508</f>
        <v>22.0056342132173</v>
      </c>
      <c r="L508" s="18" t="n">
        <f aca="false">K508*(J508/H508)</f>
        <v>175.239368631363</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14</v>
      </c>
      <c r="U508" s="13" t="n">
        <f aca="false">(($S628/$S508)^(1/10)-1)</f>
        <v>-0.00975858992355316</v>
      </c>
      <c r="V508" s="13" t="n">
        <f aca="false">T508-U508</f>
        <v>0.00842101997830103</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3/E509</f>
        <v>323.938729591837</v>
      </c>
      <c r="I509" s="17" t="n">
        <f aca="false">C509*$E$1863/E509</f>
        <v>15.6877021683673</v>
      </c>
      <c r="J509" s="18" t="n">
        <f aca="false">J508*((H509+(I509/12))/H508)</f>
        <v>2590.05988263183</v>
      </c>
      <c r="K509" s="17" t="n">
        <f aca="false">D509*$E$1863/E509</f>
        <v>22.0941983418367</v>
      </c>
      <c r="L509" s="18" t="n">
        <f aca="false">K509*(J509/H509)</f>
        <v>176.654692806278</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309</v>
      </c>
      <c r="U509" s="13" t="n">
        <f aca="false">(($S629/$S509)^(1/10)-1)</f>
        <v>-0.00853355968052916</v>
      </c>
      <c r="V509" s="13" t="n">
        <f aca="false">T509-U509</f>
        <v>0.010289274198342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3/E510</f>
        <v>323.281653061224</v>
      </c>
      <c r="I510" s="17" t="n">
        <f aca="false">C510*$E$1863/E510</f>
        <v>15.7139852295918</v>
      </c>
      <c r="J510" s="18" t="n">
        <f aca="false">J509*((H510+(I510/12))/H509)</f>
        <v>2595.27634028929</v>
      </c>
      <c r="K510" s="17" t="n">
        <f aca="false">D510*$E$1863/E510</f>
        <v>22.3964535459184</v>
      </c>
      <c r="L510" s="18" t="n">
        <f aca="false">K510*(J510/H510)</f>
        <v>179.79673589179</v>
      </c>
      <c r="M510" s="30" t="n">
        <f aca="false">H510/AVERAGE(K390:K509)</f>
        <v>13.9050927011785</v>
      </c>
      <c r="N510" s="19"/>
      <c r="O510" s="20" t="n">
        <f aca="false">J510/AVERAGE(L390:L509)</f>
        <v>17.5561097650149</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3/E511</f>
        <v>319.667732142857</v>
      </c>
      <c r="I511" s="17" t="n">
        <f aca="false">C511*$E$1863/E511</f>
        <v>15.7435536734694</v>
      </c>
      <c r="J511" s="18" t="n">
        <f aca="false">J510*((H511+(I511/12))/H510)</f>
        <v>2576.7964254272</v>
      </c>
      <c r="K511" s="17" t="n">
        <f aca="false">D511*$E$1863/E511</f>
        <v>22.6954233673469</v>
      </c>
      <c r="L511" s="18" t="n">
        <f aca="false">K511*(J511/H511)</f>
        <v>182.944601303712</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728</v>
      </c>
      <c r="U511" s="13" t="n">
        <f aca="false">(($S631/$S511)^(1/10)-1)</f>
        <v>-0.00921344500882837</v>
      </c>
      <c r="V511" s="13" t="n">
        <f aca="false">T511-U511</f>
        <v>0.00830039614669864</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3/E512</f>
        <v>311.190786853577</v>
      </c>
      <c r="I512" s="17" t="n">
        <f aca="false">C512*$E$1863/E512</f>
        <v>15.9244752334453</v>
      </c>
      <c r="J512" s="18" t="n">
        <f aca="false">J511*((H512+(I512/12))/H511)</f>
        <v>2519.16204584315</v>
      </c>
      <c r="K512" s="17" t="n">
        <f aca="false">D512*$E$1863/E512</f>
        <v>23.2231930487744</v>
      </c>
      <c r="L512" s="18" t="n">
        <f aca="false">K512*(J512/H512)</f>
        <v>187.997167600235</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3/E513</f>
        <v>305.540586734694</v>
      </c>
      <c r="I513" s="17" t="n">
        <f aca="false">C513*$E$1863/E513</f>
        <v>15.7698367346939</v>
      </c>
      <c r="J513" s="18" t="n">
        <f aca="false">J512*((H513+(I513/12))/H512)</f>
        <v>2484.06073295697</v>
      </c>
      <c r="K513" s="17" t="n">
        <f aca="false">D513*$E$1863/E513</f>
        <v>22.807126377551</v>
      </c>
      <c r="L513" s="18" t="n">
        <f aca="false">K513*(J513/H513)</f>
        <v>185.42311406653</v>
      </c>
      <c r="M513" s="30" t="n">
        <f aca="false">H513/AVERAGE(K393:K512)</f>
        <v>13.1480887917616</v>
      </c>
      <c r="N513" s="19"/>
      <c r="O513" s="20" t="n">
        <f aca="false">J513/AVERAGE(L393:L512)</f>
        <v>16.6165107117189</v>
      </c>
      <c r="P513" s="20"/>
      <c r="Q513" s="32" t="n">
        <f aca="false">1/M513-(G513/100-(((E513/E393)^(1/10))-1))</f>
        <v>0.0440205827925227</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3/E514</f>
        <v>294.698823979592</v>
      </c>
      <c r="I514" s="17" t="n">
        <f aca="false">C514*$E$1863/E514</f>
        <v>15.7698367346939</v>
      </c>
      <c r="J514" s="18" t="n">
        <f aca="false">J513*((H514+(I514/12))/H513)</f>
        <v>2406.60077461745</v>
      </c>
      <c r="K514" s="17" t="n">
        <f aca="false">D514*$E$1863/E514</f>
        <v>22.6132888010204</v>
      </c>
      <c r="L514" s="18" t="n">
        <f aca="false">K514*(J514/H514)</f>
        <v>184.66703602778</v>
      </c>
      <c r="M514" s="30" t="n">
        <f aca="false">H514/AVERAGE(K394:K513)</f>
        <v>12.6829605162368</v>
      </c>
      <c r="N514" s="19"/>
      <c r="O514" s="20" t="n">
        <f aca="false">J514/AVERAGE(L394:L513)</f>
        <v>16.0374509418486</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3/E515</f>
        <v>289.113673469388</v>
      </c>
      <c r="I515" s="17" t="n">
        <f aca="false">C515*$E$1863/E515</f>
        <v>15.7698367346939</v>
      </c>
      <c r="J515" s="18" t="n">
        <f aca="false">J514*((H515+(I515/12))/H514)</f>
        <v>2371.72250252154</v>
      </c>
      <c r="K515" s="17" t="n">
        <f aca="false">D515*$E$1863/E515</f>
        <v>22.4227366071429</v>
      </c>
      <c r="L515" s="18" t="n">
        <f aca="false">K515*(J515/H515)</f>
        <v>183.94325090579</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3/E516</f>
        <v>288.785135204082</v>
      </c>
      <c r="I516" s="17" t="n">
        <f aca="false">C516*$E$1863/E516</f>
        <v>15.7698367346939</v>
      </c>
      <c r="J516" s="18" t="n">
        <f aca="false">J515*((H516+(I516/12))/H515)</f>
        <v>2379.80792014378</v>
      </c>
      <c r="K516" s="17" t="n">
        <f aca="false">D516*$E$1863/E516</f>
        <v>22.2321844132653</v>
      </c>
      <c r="L516" s="18" t="n">
        <f aca="false">K516*(J516/H516)</f>
        <v>183.210013601967</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3/E517</f>
        <v>283.796095360825</v>
      </c>
      <c r="I517" s="17" t="n">
        <f aca="false">C517*$E$1863/E517</f>
        <v>15.932412371134</v>
      </c>
      <c r="J517" s="18" t="n">
        <f aca="false">J516*((H517+(I517/12))/H516)</f>
        <v>2349.63571928672</v>
      </c>
      <c r="K517" s="17" t="n">
        <f aca="false">D517*$E$1863/E517</f>
        <v>22.2655462886598</v>
      </c>
      <c r="L517" s="18" t="n">
        <f aca="false">K517*(J517/H517)</f>
        <v>184.343349765793</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3/E518</f>
        <v>266.773071428571</v>
      </c>
      <c r="I518" s="17" t="n">
        <f aca="false">C518*$E$1863/E518</f>
        <v>15.7698367346939</v>
      </c>
      <c r="J518" s="18" t="n">
        <f aca="false">J517*((H518+(I518/12))/H517)</f>
        <v>2219.57711484643</v>
      </c>
      <c r="K518" s="17" t="n">
        <f aca="false">D518*$E$1863/E518</f>
        <v>21.8477946428571</v>
      </c>
      <c r="L518" s="18" t="n">
        <f aca="false">K518*(J518/H518)</f>
        <v>181.775711991733</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3/E519</f>
        <v>267.655810606061</v>
      </c>
      <c r="I519" s="17" t="n">
        <f aca="false">C519*$E$1863/E519</f>
        <v>15.6105454545455</v>
      </c>
      <c r="J519" s="18" t="n">
        <f aca="false">J518*((H519+(I519/12))/H518)</f>
        <v>2237.74502226506</v>
      </c>
      <c r="K519" s="17" t="n">
        <f aca="false">D519*$E$1863/E519</f>
        <v>21.4384824242424</v>
      </c>
      <c r="L519" s="18" t="n">
        <f aca="false">K519*(J519/H519)</f>
        <v>179.237122561012</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3/E520</f>
        <v>274.810643939394</v>
      </c>
      <c r="I520" s="17" t="n">
        <f aca="false">C520*$E$1863/E520</f>
        <v>15.6105454545455</v>
      </c>
      <c r="J520" s="18" t="n">
        <f aca="false">J519*((H520+(I520/12))/H519)</f>
        <v>2308.43927570235</v>
      </c>
      <c r="K520" s="17" t="n">
        <f aca="false">D520*$E$1863/E520</f>
        <v>21.2466028030303</v>
      </c>
      <c r="L520" s="18" t="n">
        <f aca="false">K520*(J520/H520)</f>
        <v>178.473772640988</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3/E521</f>
        <v>274.6382775</v>
      </c>
      <c r="I521" s="17" t="n">
        <f aca="false">C521*$E$1863/E521</f>
        <v>15.45444</v>
      </c>
      <c r="J521" s="18" t="n">
        <f aca="false">J520*((H521+(I521/12))/H520)</f>
        <v>2317.80962684514</v>
      </c>
      <c r="K521" s="17" t="n">
        <f aca="false">D521*$E$1863/E521</f>
        <v>20.847395625</v>
      </c>
      <c r="L521" s="18" t="n">
        <f aca="false">K521*(J521/H521)</f>
        <v>175.941586562981</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15</v>
      </c>
      <c r="U521" s="13" t="n">
        <f aca="false">(($S641/$S521)^(1/10)-1)</f>
        <v>-0.0090498831368746</v>
      </c>
      <c r="V521" s="13" t="n">
        <f aca="false">T521-U521</f>
        <v>0.0136854231161208</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3/E522</f>
        <v>265.945155</v>
      </c>
      <c r="I522" s="17" t="n">
        <f aca="false">C522*$E$1863/E522</f>
        <v>15.45444</v>
      </c>
      <c r="J522" s="18" t="n">
        <f aca="false">J521*((H522+(I522/12))/H521)</f>
        <v>2255.31300150231</v>
      </c>
      <c r="K522" s="17" t="n">
        <f aca="false">D522*$E$1863/E522</f>
        <v>20.660654475</v>
      </c>
      <c r="L522" s="18" t="n">
        <f aca="false">K522*(J522/H522)</f>
        <v>175.209970104604</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3/E523</f>
        <v>256.617660891089</v>
      </c>
      <c r="I523" s="17" t="n">
        <f aca="false">C523*$E$1863/E523</f>
        <v>15.3014257425743</v>
      </c>
      <c r="J523" s="18" t="n">
        <f aca="false">J522*((H523+(I523/12))/H522)</f>
        <v>2187.0258890698</v>
      </c>
      <c r="K523" s="17" t="n">
        <f aca="false">D523*$E$1863/E523</f>
        <v>20.2680135148515</v>
      </c>
      <c r="L523" s="18" t="n">
        <f aca="false">K523*(J523/H523)</f>
        <v>172.734293201314</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3</v>
      </c>
      <c r="U523" s="13" t="n">
        <f aca="false">(($S643/$S523)^(1/10)-1)</f>
        <v>-0.00863907376763162</v>
      </c>
      <c r="V523" s="13" t="n">
        <f aca="false">T523-U523</f>
        <v>0.0211069783547579</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3/E524</f>
        <v>258.86187</v>
      </c>
      <c r="I524" s="17" t="n">
        <f aca="false">C524*$E$1863/E524</f>
        <v>15.45444</v>
      </c>
      <c r="J524" s="18" t="n">
        <f aca="false">J523*((H524+(I524/12))/H523)</f>
        <v>2217.12805907091</v>
      </c>
      <c r="K524" s="17" t="n">
        <f aca="false">D524*$E$1863/E524</f>
        <v>20.2839525</v>
      </c>
      <c r="L524" s="18" t="n">
        <f aca="false">K524*(J524/H524)</f>
        <v>173.730183733168</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3/E525</f>
        <v>269.4867975</v>
      </c>
      <c r="I525" s="17" t="n">
        <f aca="false">C525*$E$1863/E525</f>
        <v>15.29345625</v>
      </c>
      <c r="J525" s="18" t="n">
        <f aca="false">J524*((H525+(I525/12))/H524)</f>
        <v>2319.04517082442</v>
      </c>
      <c r="K525" s="17" t="n">
        <f aca="false">D525*$E$1863/E525</f>
        <v>19.9877424</v>
      </c>
      <c r="L525" s="18" t="n">
        <f aca="false">K525*(J525/H525)</f>
        <v>172.002776827695</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3/E526</f>
        <v>275.786303030303</v>
      </c>
      <c r="I526" s="17" t="n">
        <f aca="false">C526*$E$1863/E526</f>
        <v>15.2853257575758</v>
      </c>
      <c r="J526" s="18" t="n">
        <f aca="false">J525*((H526+(I526/12))/H525)</f>
        <v>2384.21639546984</v>
      </c>
      <c r="K526" s="17" t="n">
        <f aca="false">D526*$E$1863/E526</f>
        <v>19.8936888636364</v>
      </c>
      <c r="L526" s="18" t="n">
        <f aca="false">K526*(J526/H526)</f>
        <v>171.984100130767</v>
      </c>
      <c r="M526" s="30" t="n">
        <f aca="false">H526/AVERAGE(K406:K525)</f>
        <v>11.9102338797982</v>
      </c>
      <c r="N526" s="19"/>
      <c r="O526" s="20" t="n">
        <f aca="false">J526/AVERAGE(L406:L525)</f>
        <v>15.2421781703694</v>
      </c>
      <c r="P526" s="20"/>
      <c r="Q526" s="32" t="n">
        <f aca="false">1/M526-(G526/100-(((E526/E406)^(1/10))-1))</f>
        <v>0.0580423272236773</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3/E527</f>
        <v>270.582787878788</v>
      </c>
      <c r="I527" s="17" t="n">
        <f aca="false">C527*$E$1863/E527</f>
        <v>15.1227159090909</v>
      </c>
      <c r="J527" s="18" t="n">
        <f aca="false">J526*((H527+(I527/12))/H526)</f>
        <v>2350.12603722094</v>
      </c>
      <c r="K527" s="17" t="n">
        <f aca="false">D527*$E$1863/E527</f>
        <v>19.5944867424242</v>
      </c>
      <c r="L527" s="18" t="n">
        <f aca="false">K527*(J527/H527)</f>
        <v>170.186410748271</v>
      </c>
      <c r="M527" s="30" t="n">
        <f aca="false">H527/AVERAGE(K407:K526)</f>
        <v>11.6855260188368</v>
      </c>
      <c r="N527" s="19"/>
      <c r="O527" s="20" t="n">
        <f aca="false">J527/AVERAGE(L407:L526)</f>
        <v>14.9719801690534</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3/E528</f>
        <v>266.773071428571</v>
      </c>
      <c r="I528" s="17" t="n">
        <f aca="false">C528*$E$1863/E528</f>
        <v>15.1127602040816</v>
      </c>
      <c r="J528" s="18" t="n">
        <f aca="false">J527*((H528+(I528/12))/H527)</f>
        <v>2327.97543062257</v>
      </c>
      <c r="K528" s="17" t="n">
        <f aca="false">D528*$E$1863/E528</f>
        <v>19.4921752806122</v>
      </c>
      <c r="L528" s="18" t="n">
        <f aca="false">K528*(J528/H528)</f>
        <v>170.097022535514</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3/E529</f>
        <v>265.704492424242</v>
      </c>
      <c r="I529" s="17" t="n">
        <f aca="false">C529*$E$1863/E529</f>
        <v>14.7974962121212</v>
      </c>
      <c r="J529" s="18" t="n">
        <f aca="false">J528*((H529+(I529/12))/H528)</f>
        <v>2329.41132630064</v>
      </c>
      <c r="K529" s="17" t="n">
        <f aca="false">D529*$E$1863/E529</f>
        <v>18.9993346969697</v>
      </c>
      <c r="L529" s="18" t="n">
        <f aca="false">K529*(J529/H529)</f>
        <v>166.565740125438</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3/E530</f>
        <v>264.403613636364</v>
      </c>
      <c r="I530" s="17" t="n">
        <f aca="false">C530*$E$1863/E530</f>
        <v>14.6348863636364</v>
      </c>
      <c r="J530" s="18" t="n">
        <f aca="false">J529*((H530+(I530/12))/H529)</f>
        <v>2328.69853213714</v>
      </c>
      <c r="K530" s="17" t="n">
        <f aca="false">D530*$E$1863/E530</f>
        <v>18.7001325757576</v>
      </c>
      <c r="L530" s="18" t="n">
        <f aca="false">K530*(J530/H530)</f>
        <v>164.698850673906</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3/E531</f>
        <v>247.27104</v>
      </c>
      <c r="I531" s="17" t="n">
        <f aca="false">C531*$E$1863/E531</f>
        <v>14.32755375</v>
      </c>
      <c r="J531" s="18" t="n">
        <f aca="false">J530*((H531+(I531/12))/H530)</f>
        <v>2188.32140521601</v>
      </c>
      <c r="K531" s="17" t="n">
        <f aca="false">D531*$E$1863/E531</f>
        <v>18.21692115</v>
      </c>
      <c r="L531" s="18" t="n">
        <f aca="false">K531*(J531/H531)</f>
        <v>161.217741024899</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3/E532</f>
        <v>242.422588235294</v>
      </c>
      <c r="I532" s="17" t="n">
        <f aca="false">C532*$E$1863/E532</f>
        <v>13.8887941176471</v>
      </c>
      <c r="J532" s="18" t="n">
        <f aca="false">J531*((H532+(I532/12))/H531)</f>
        <v>2155.65600025321</v>
      </c>
      <c r="K532" s="17" t="n">
        <f aca="false">D532*$E$1863/E532</f>
        <v>17.5724811029412</v>
      </c>
      <c r="L532" s="18" t="n">
        <f aca="false">K532*(J532/H532)</f>
        <v>156.256991580855</v>
      </c>
      <c r="M532" s="30" t="n">
        <f aca="false">H532/AVERAGE(K412:K531)</f>
        <v>10.4920462650764</v>
      </c>
      <c r="N532" s="19"/>
      <c r="O532" s="20" t="n">
        <f aca="false">J532/AVERAGE(L412:L531)</f>
        <v>13.5281400670514</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6</v>
      </c>
      <c r="U532" s="13" t="n">
        <f aca="false">(($S652/$S532)^(1/10)-1)</f>
        <v>-0.00470364066801732</v>
      </c>
      <c r="V532" s="13" t="n">
        <f aca="false">T532-U532</f>
        <v>0.037566161287839</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3/E533</f>
        <v>242.422588235294</v>
      </c>
      <c r="I533" s="17" t="n">
        <f aca="false">C533*$E$1863/E533</f>
        <v>13.7309669117647</v>
      </c>
      <c r="J533" s="18" t="n">
        <f aca="false">J532*((H533+(I533/12))/H532)</f>
        <v>2165.83080884816</v>
      </c>
      <c r="K533" s="17" t="n">
        <f aca="false">D533*$E$1863/E533</f>
        <v>17.2820790441176</v>
      </c>
      <c r="L533" s="18" t="n">
        <f aca="false">K533*(J533/H533)</f>
        <v>154.400047896402</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3/E534</f>
        <v>244.822811881188</v>
      </c>
      <c r="I534" s="17" t="n">
        <f aca="false">C534*$E$1863/E534</f>
        <v>13.7075272277228</v>
      </c>
      <c r="J534" s="18" t="n">
        <f aca="false">J533*((H534+(I534/12))/H533)</f>
        <v>2197.48006139856</v>
      </c>
      <c r="K534" s="17" t="n">
        <f aca="false">D534*$E$1863/E534</f>
        <v>17.1599114108911</v>
      </c>
      <c r="L534" s="18" t="n">
        <f aca="false">K534*(J534/H534)</f>
        <v>154.023895449329</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7</v>
      </c>
      <c r="U534" s="13" t="n">
        <f aca="false">(($S654/$S534)^(1/10)-1)</f>
        <v>-0.00651392470028633</v>
      </c>
      <c r="V534" s="13" t="n">
        <f aca="false">T534-U534</f>
        <v>0.0348647304836081</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3/E535</f>
        <v>242.422588235294</v>
      </c>
      <c r="I535" s="17" t="n">
        <f aca="false">C535*$E$1863/E535</f>
        <v>13.4153125</v>
      </c>
      <c r="J535" s="18" t="n">
        <f aca="false">J534*((H535+(I535/12))/H534)</f>
        <v>2185.97056695337</v>
      </c>
      <c r="K535" s="17" t="n">
        <f aca="false">D535*$E$1863/E535</f>
        <v>16.7044314705882</v>
      </c>
      <c r="L535" s="18" t="n">
        <f aca="false">K535*(J535/H535)</f>
        <v>150.627034379131</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3</v>
      </c>
      <c r="U535" s="13" t="n">
        <f aca="false">(($S655/$S535)^(1/10)-1)</f>
        <v>-0.00537112835999454</v>
      </c>
      <c r="V535" s="13" t="n">
        <f aca="false">T535-U535</f>
        <v>0.0403591945197158</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3/E536</f>
        <v>234.303081683168</v>
      </c>
      <c r="I536" s="17" t="n">
        <f aca="false">C536*$E$1863/E536</f>
        <v>13.3887475247525</v>
      </c>
      <c r="J536" s="18" t="n">
        <f aca="false">J535*((H536+(I536/12))/H535)</f>
        <v>2122.81617286635</v>
      </c>
      <c r="K536" s="17" t="n">
        <f aca="false">D536*$E$1863/E536</f>
        <v>16.5765445544554</v>
      </c>
      <c r="L536" s="18" t="n">
        <f aca="false">K536*(J536/H536)</f>
        <v>150.185633998708</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3</v>
      </c>
      <c r="U536" s="13" t="n">
        <f aca="false">(($S656/$S536)^(1/10)-1)</f>
        <v>-0.00676500818124204</v>
      </c>
      <c r="V536" s="13" t="n">
        <f aca="false">T536-U536</f>
        <v>0.0501243589765643</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3/E537</f>
        <v>238.447217821782</v>
      </c>
      <c r="I537" s="17" t="n">
        <f aca="false">C537*$E$1863/E537</f>
        <v>13.4142499009901</v>
      </c>
      <c r="J537" s="18" t="n">
        <f aca="false">J536*((H537+(I537/12))/H536)</f>
        <v>2170.49048437671</v>
      </c>
      <c r="K537" s="17" t="n">
        <f aca="false">D537*$E$1863/E537</f>
        <v>17.5328836633663</v>
      </c>
      <c r="L537" s="18" t="n">
        <f aca="false">K537*(J537/H537)</f>
        <v>159.594888557111</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3/E538</f>
        <v>237.612015</v>
      </c>
      <c r="I538" s="17" t="n">
        <f aca="false">C538*$E$1863/E538</f>
        <v>13.577369475</v>
      </c>
      <c r="J538" s="18" t="n">
        <f aca="false">J537*((H538+(I538/12))/H537)</f>
        <v>2173.18708182932</v>
      </c>
      <c r="K538" s="17" t="n">
        <f aca="false">D538*$E$1863/E538</f>
        <v>18.674115</v>
      </c>
      <c r="L538" s="18" t="n">
        <f aca="false">K538*(J538/H538)</f>
        <v>170.792480685773</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3/E539</f>
        <v>246.191310606061</v>
      </c>
      <c r="I539" s="17" t="n">
        <f aca="false">C539*$E$1863/E539</f>
        <v>13.7405321969697</v>
      </c>
      <c r="J539" s="18" t="n">
        <f aca="false">J538*((H539+(I539/12))/H538)</f>
        <v>2262.12538729034</v>
      </c>
      <c r="K539" s="17" t="n">
        <f aca="false">D539*$E$1863/E539</f>
        <v>19.8384015151515</v>
      </c>
      <c r="L539" s="18" t="n">
        <f aca="false">K539*(J539/H539)</f>
        <v>182.284872687861</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7</v>
      </c>
      <c r="U539" s="13" t="n">
        <f aca="false">(($S659/$S539)^(1/10)-1)</f>
        <v>-0.00866172525368558</v>
      </c>
      <c r="V539" s="13" t="n">
        <f aca="false">T539-U539</f>
        <v>0.0491070938097733</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3/E540</f>
        <v>262.081545</v>
      </c>
      <c r="I540" s="17" t="n">
        <f aca="false">C540*$E$1863/E540</f>
        <v>13.628884275</v>
      </c>
      <c r="J540" s="18" t="n">
        <f aca="false">J539*((H540+(I540/12))/H539)</f>
        <v>2418.56831629118</v>
      </c>
      <c r="K540" s="17" t="n">
        <f aca="false">D540*$E$1863/E540</f>
        <v>20.60592</v>
      </c>
      <c r="L540" s="18" t="n">
        <f aca="false">K540*(J540/H540)</f>
        <v>190.157705457783</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3/E541</f>
        <v>253.429863861386</v>
      </c>
      <c r="I541" s="17" t="n">
        <f aca="false">C541*$E$1863/E541</f>
        <v>13.522635</v>
      </c>
      <c r="J541" s="18" t="n">
        <f aca="false">J540*((H541+(I541/12))/H540)</f>
        <v>2349.12721732257</v>
      </c>
      <c r="K541" s="17" t="n">
        <f aca="false">D541*$E$1863/E541</f>
        <v>21.3582400990099</v>
      </c>
      <c r="L541" s="18" t="n">
        <f aca="false">K541*(J541/H541)</f>
        <v>197.976759195738</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7</v>
      </c>
      <c r="U541" s="13" t="n">
        <f aca="false">(($S661/$S541)^(1/10)-1)</f>
        <v>-0.00674837097022918</v>
      </c>
      <c r="V541" s="13" t="n">
        <f aca="false">T541-U541</f>
        <v>0.0463898502526838</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3/E542</f>
        <v>256.298881188119</v>
      </c>
      <c r="I542" s="17" t="n">
        <f aca="false">C542*$E$1863/E542</f>
        <v>13.5481373762376</v>
      </c>
      <c r="J542" s="18" t="n">
        <f aca="false">J541*((H542+(I542/12))/H541)</f>
        <v>2386.18629973421</v>
      </c>
      <c r="K542" s="17" t="n">
        <f aca="false">D542*$E$1863/E542</f>
        <v>22.3145792079208</v>
      </c>
      <c r="L542" s="18" t="n">
        <f aca="false">K542*(J542/H542)</f>
        <v>207.752538534073</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7</v>
      </c>
      <c r="U542" s="13" t="n">
        <f aca="false">(($S662/$S542)^(1/10)-1)</f>
        <v>-0.00792494851351455</v>
      </c>
      <c r="V542" s="13" t="n">
        <f aca="false">T542-U542</f>
        <v>0.0470497689969193</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3/E543</f>
        <v>255.342542079208</v>
      </c>
      <c r="I543" s="17" t="n">
        <f aca="false">C543*$E$1863/E543</f>
        <v>13.5736397524752</v>
      </c>
      <c r="J543" s="18" t="n">
        <f aca="false">J542*((H543+(I543/12))/H542)</f>
        <v>2387.81369461939</v>
      </c>
      <c r="K543" s="17" t="n">
        <f aca="false">D543*$E$1863/E543</f>
        <v>23.2709183168317</v>
      </c>
      <c r="L543" s="18" t="n">
        <f aca="false">K543*(J543/H543)</f>
        <v>217.615979659445</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3</v>
      </c>
      <c r="U543" s="13" t="n">
        <f aca="false">(($S663/$S543)^(1/10)-1)</f>
        <v>-0.00908712843959225</v>
      </c>
      <c r="V543" s="13" t="n">
        <f aca="false">T543-U543</f>
        <v>0.0502602473658923</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3/E544</f>
        <v>266.181051980198</v>
      </c>
      <c r="I544" s="17" t="n">
        <f aca="false">C544*$E$1863/E544</f>
        <v>13.6023299257426</v>
      </c>
      <c r="J544" s="18" t="n">
        <f aca="false">J543*((H544+(I544/12))/H543)</f>
        <v>2499.769166712</v>
      </c>
      <c r="K544" s="17" t="n">
        <f aca="false">D544*$E$1863/E544</f>
        <v>24.2272574257426</v>
      </c>
      <c r="L544" s="18" t="n">
        <f aca="false">K544*(J544/H544)</f>
        <v>227.523900203727</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3/E545</f>
        <v>276.063222772277</v>
      </c>
      <c r="I545" s="17" t="n">
        <f aca="false">C545*$E$1863/E545</f>
        <v>13.6278323019802</v>
      </c>
      <c r="J545" s="18" t="n">
        <f aca="false">J544*((H545+(I545/12))/H544)</f>
        <v>2603.24015093293</v>
      </c>
      <c r="K545" s="17" t="n">
        <f aca="false">D545*$E$1863/E545</f>
        <v>25.1835965346535</v>
      </c>
      <c r="L545" s="18" t="n">
        <f aca="false">K545*(J545/H545)</f>
        <v>237.478027625522</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3/E546</f>
        <v>288.508132352941</v>
      </c>
      <c r="I546" s="17" t="n">
        <f aca="false">C546*$E$1863/E546</f>
        <v>13.5194784558824</v>
      </c>
      <c r="J546" s="18" t="n">
        <f aca="false">J545*((H546+(I546/12))/H545)</f>
        <v>2731.2179333469</v>
      </c>
      <c r="K546" s="17" t="n">
        <f aca="false">D546*$E$1863/E546</f>
        <v>25.8836617647059</v>
      </c>
      <c r="L546" s="18" t="n">
        <f aca="false">K546*(J546/H546)</f>
        <v>245.032681109897</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3/E547</f>
        <v>295.70995631068</v>
      </c>
      <c r="I547" s="17" t="n">
        <f aca="false">C547*$E$1863/E547</f>
        <v>13.4163544660194</v>
      </c>
      <c r="J547" s="18" t="n">
        <f aca="false">J546*((H547+(I547/12))/H546)</f>
        <v>2809.97943267567</v>
      </c>
      <c r="K547" s="17" t="n">
        <f aca="false">D547*$E$1863/E547</f>
        <v>26.5701334951456</v>
      </c>
      <c r="L547" s="18" t="n">
        <f aca="false">K547*(J547/H547)</f>
        <v>252.482295747814</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3/E548</f>
        <v>296.33513592233</v>
      </c>
      <c r="I548" s="17" t="n">
        <f aca="false">C548*$E$1863/E548</f>
        <v>13.4413616504854</v>
      </c>
      <c r="J548" s="18" t="n">
        <f aca="false">J547*((H548+(I548/12))/H547)</f>
        <v>2826.56405406303</v>
      </c>
      <c r="K548" s="17" t="n">
        <f aca="false">D548*$E$1863/E548</f>
        <v>27.5079029126214</v>
      </c>
      <c r="L548" s="18" t="n">
        <f aca="false">K548*(J548/H548)</f>
        <v>262.381473372939</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3/E549</f>
        <v>288.841997596154</v>
      </c>
      <c r="I549" s="17" t="n">
        <f aca="false">C549*$E$1863/E549</f>
        <v>13.6464686538462</v>
      </c>
      <c r="J549" s="18" t="n">
        <f aca="false">J548*((H549+(I549/12))/H548)</f>
        <v>2765.93860519249</v>
      </c>
      <c r="K549" s="17" t="n">
        <f aca="false">D549*$E$1863/E549</f>
        <v>28.9213498557692</v>
      </c>
      <c r="L549" s="18" t="n">
        <f aca="false">K549*(J549/H549)</f>
        <v>276.94960824982</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3/E550</f>
        <v>284.817403846154</v>
      </c>
      <c r="I550" s="17" t="n">
        <f aca="false">C550*$E$1863/E550</f>
        <v>13.9839153605769</v>
      </c>
      <c r="J550" s="18" t="n">
        <f aca="false">J549*((H550+(I550/12))/H549)</f>
        <v>2738.55838229025</v>
      </c>
      <c r="K550" s="17" t="n">
        <f aca="false">D550*$E$1863/E550</f>
        <v>30.5962000240385</v>
      </c>
      <c r="L550" s="18" t="n">
        <f aca="false">K550*(J550/H550)</f>
        <v>294.186657523636</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3/E551</f>
        <v>281.18495</v>
      </c>
      <c r="I551" s="17" t="n">
        <f aca="false">C551*$E$1863/E551</f>
        <v>14.1819017857143</v>
      </c>
      <c r="J551" s="18" t="n">
        <f aca="false">J550*((H551+(I551/12))/H550)</f>
        <v>2714.99525141985</v>
      </c>
      <c r="K551" s="17" t="n">
        <f aca="false">D551*$E$1863/E551</f>
        <v>31.9514414285714</v>
      </c>
      <c r="L551" s="18" t="n">
        <f aca="false">K551*(J551/H551)</f>
        <v>308.508729768755</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3/E552</f>
        <v>275.49483254717</v>
      </c>
      <c r="I552" s="17" t="n">
        <f aca="false">C552*$E$1863/E552</f>
        <v>14.3761526179245</v>
      </c>
      <c r="J552" s="18" t="n">
        <f aca="false">J551*((H552+(I552/12))/H551)</f>
        <v>2671.6215110276</v>
      </c>
      <c r="K552" s="17" t="n">
        <f aca="false">D552*$E$1863/E552</f>
        <v>33.3205988207547</v>
      </c>
      <c r="L552" s="18" t="n">
        <f aca="false">K552*(J552/H552)</f>
        <v>323.127761587351</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3/E553</f>
        <v>278.938198598131</v>
      </c>
      <c r="I553" s="17" t="n">
        <f aca="false">C553*$E$1863/E553</f>
        <v>14.569781635514</v>
      </c>
      <c r="J553" s="18" t="n">
        <f aca="false">J552*((H553+(I553/12))/H552)</f>
        <v>2716.78793344677</v>
      </c>
      <c r="K553" s="17" t="n">
        <f aca="false">D553*$E$1863/E553</f>
        <v>34.6340740654206</v>
      </c>
      <c r="L553" s="18" t="n">
        <f aca="false">K553*(J553/H553)</f>
        <v>337.327174908008</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3/E554</f>
        <v>279.0385</v>
      </c>
      <c r="I554" s="17" t="n">
        <f aca="false">C554*$E$1863/E554</f>
        <v>14.75684375</v>
      </c>
      <c r="J554" s="18" t="n">
        <f aca="false">J553*((H554+(I554/12))/H553)</f>
        <v>2729.74217292626</v>
      </c>
      <c r="K554" s="17" t="n">
        <f aca="false">D554*$E$1863/E554</f>
        <v>35.9232256944444</v>
      </c>
      <c r="L554" s="18" t="n">
        <f aca="false">K554*(J554/H554)</f>
        <v>351.425140852153</v>
      </c>
      <c r="M554" s="30" t="n">
        <f aca="false">H554/AVERAGE(K434:K553)</f>
        <v>11.9959612229466</v>
      </c>
      <c r="N554" s="19"/>
      <c r="O554" s="20" t="n">
        <f aca="false">J554/AVERAGE(L434:L553)</f>
        <v>15.4930355111582</v>
      </c>
      <c r="P554" s="20"/>
      <c r="Q554" s="32" t="n">
        <f aca="false">1/M554-(G554/100-(((E554/E434)^(1/10))-1))</f>
        <v>0.06559125517043</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3/E555</f>
        <v>275.162965277778</v>
      </c>
      <c r="I555" s="17" t="n">
        <f aca="false">C555*$E$1863/E555</f>
        <v>15.07881125</v>
      </c>
      <c r="J555" s="18" t="n">
        <f aca="false">J554*((H555+(I555/12))/H554)</f>
        <v>2704.12167614298</v>
      </c>
      <c r="K555" s="17" t="n">
        <f aca="false">D555*$E$1863/E555</f>
        <v>37.5330631944444</v>
      </c>
      <c r="L555" s="18" t="n">
        <f aca="false">K555*(J555/H555)</f>
        <v>368.850399811918</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3/E556</f>
        <v>274.70621559633</v>
      </c>
      <c r="I556" s="17" t="n">
        <f aca="false">C556*$E$1863/E556</f>
        <v>15.2624410321101</v>
      </c>
      <c r="J556" s="18" t="n">
        <f aca="false">J555*((H556+(I556/12))/H555)</f>
        <v>2712.13214641981</v>
      </c>
      <c r="K556" s="17" t="n">
        <f aca="false">D556*$E$1863/E556</f>
        <v>38.7837915137615</v>
      </c>
      <c r="L556" s="18" t="n">
        <f aca="false">K556*(J556/H556)</f>
        <v>382.906398736474</v>
      </c>
      <c r="M556" s="30" t="n">
        <f aca="false">H556/AVERAGE(K436:K555)</f>
        <v>11.7320826388742</v>
      </c>
      <c r="N556" s="19"/>
      <c r="O556" s="20" t="n">
        <f aca="false">J556/AVERAGE(L436:L555)</f>
        <v>15.1093561858585</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3/E557</f>
        <v>280.778864864865</v>
      </c>
      <c r="I557" s="17" t="n">
        <f aca="false">C557*$E$1863/E557</f>
        <v>15.3007077702703</v>
      </c>
      <c r="J557" s="18" t="n">
        <f aca="false">J556*((H557+(I557/12))/H556)</f>
        <v>2784.67493800691</v>
      </c>
      <c r="K557" s="17" t="n">
        <f aca="false">D557*$E$1863/E557</f>
        <v>39.6803189189189</v>
      </c>
      <c r="L557" s="18" t="n">
        <f aca="false">K557*(J557/H557)</f>
        <v>393.536706115026</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22</v>
      </c>
      <c r="U557" s="13" t="n">
        <f aca="false">(($S677/$S557)^(1/10)-1)</f>
        <v>0.00375292428497653</v>
      </c>
      <c r="V557" s="13" t="n">
        <f aca="false">T557-U557</f>
        <v>0.0478119488190056</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3/E558</f>
        <v>284.357137168142</v>
      </c>
      <c r="I558" s="17" t="n">
        <f aca="false">C558*$E$1863/E558</f>
        <v>15.3376199336283</v>
      </c>
      <c r="J558" s="18" t="n">
        <f aca="false">J557*((H558+(I558/12))/H557)</f>
        <v>2832.83923163098</v>
      </c>
      <c r="K558" s="17" t="n">
        <f aca="false">D558*$E$1863/E558</f>
        <v>40.5166181415929</v>
      </c>
      <c r="L558" s="18" t="n">
        <f aca="false">K558*(J558/H558)</f>
        <v>403.637012763453</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4</v>
      </c>
      <c r="U558" s="13" t="n">
        <f aca="false">(($S678/$S558)^(1/10)-1)</f>
        <v>0.00527439409808062</v>
      </c>
      <c r="V558" s="13" t="n">
        <f aca="false">T558-U558</f>
        <v>0.0419548590612828</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3/E559</f>
        <v>285.851145652174</v>
      </c>
      <c r="I559" s="17" t="n">
        <f aca="false">C559*$E$1863/E559</f>
        <v>15.3760479130435</v>
      </c>
      <c r="J559" s="18" t="n">
        <f aca="false">J558*((H559+(I559/12))/H558)</f>
        <v>2860.48794328474</v>
      </c>
      <c r="K559" s="17" t="n">
        <f aca="false">D559*$E$1863/E559</f>
        <v>41.3238286956522</v>
      </c>
      <c r="L559" s="18" t="n">
        <f aca="false">K559*(J559/H559)</f>
        <v>413.524016090918</v>
      </c>
      <c r="M559" s="30" t="n">
        <f aca="false">H559/AVERAGE(K439:K558)</f>
        <v>12.0532304032305</v>
      </c>
      <c r="N559" s="19"/>
      <c r="O559" s="20" t="n">
        <f aca="false">J559/AVERAGE(L439:L558)</f>
        <v>15.4420142905552</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v>
      </c>
      <c r="U559" s="13" t="n">
        <f aca="false">(($S679/$S559)^(1/10)-1)</f>
        <v>0.00676648986152895</v>
      </c>
      <c r="V559" s="13" t="n">
        <f aca="false">T559-U559</f>
        <v>0.0406613946281651</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3/E560</f>
        <v>272.007025862069</v>
      </c>
      <c r="I560" s="17" t="n">
        <f aca="false">C560*$E$1863/E560</f>
        <v>15.5432586206897</v>
      </c>
      <c r="J560" s="18" t="n">
        <f aca="false">J559*((H560+(I560/12))/H559)</f>
        <v>2734.91269324996</v>
      </c>
      <c r="K560" s="17" t="n">
        <f aca="false">D560*$E$1863/E560</f>
        <v>42.4664030172414</v>
      </c>
      <c r="L560" s="18" t="n">
        <f aca="false">K560*(J560/H560)</f>
        <v>426.981267415555</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3/E561</f>
        <v>263.352903846154</v>
      </c>
      <c r="I561" s="17" t="n">
        <f aca="false">C561*$E$1863/E561</f>
        <v>15.707611025641</v>
      </c>
      <c r="J561" s="18" t="n">
        <f aca="false">J560*((H561+(I561/12))/H560)</f>
        <v>2661.06035056859</v>
      </c>
      <c r="K561" s="17" t="n">
        <f aca="false">D561*$E$1863/E561</f>
        <v>41.5255519230769</v>
      </c>
      <c r="L561" s="18" t="n">
        <f aca="false">K561*(J561/H561)</f>
        <v>419.596663428214</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41</v>
      </c>
      <c r="U561" s="13" t="n">
        <f aca="false">(($S681/$S561)^(1/10)-1)</f>
        <v>0.0102368261644241</v>
      </c>
      <c r="V561" s="13" t="n">
        <f aca="false">T561-U561</f>
        <v>0.04856498385443</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3/E562</f>
        <v>242.28054375</v>
      </c>
      <c r="I562" s="17" t="n">
        <f aca="false">C562*$E$1863/E562</f>
        <v>15.6073745625</v>
      </c>
      <c r="J562" s="18" t="n">
        <f aca="false">J561*((H562+(I562/12))/H561)</f>
        <v>2461.2759267999</v>
      </c>
      <c r="K562" s="17" t="n">
        <f aca="false">D562*$E$1863/E562</f>
        <v>39.92397</v>
      </c>
      <c r="L562" s="18" t="n">
        <f aca="false">K562*(J562/H562)</f>
        <v>405.579023153737</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3/E563</f>
        <v>249.79311875</v>
      </c>
      <c r="I563" s="17" t="n">
        <f aca="false">C563*$E$1863/E563</f>
        <v>15.8971453125</v>
      </c>
      <c r="J563" s="18" t="n">
        <f aca="false">J562*((H563+(I563/12))/H562)</f>
        <v>2551.05253348757</v>
      </c>
      <c r="K563" s="17" t="n">
        <f aca="false">D563*$E$1863/E563</f>
        <v>39.3873575</v>
      </c>
      <c r="L563" s="18" t="n">
        <f aca="false">K563*(J563/H563)</f>
        <v>402.249744270651</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3/E564</f>
        <v>234.320791666667</v>
      </c>
      <c r="I564" s="17" t="n">
        <f aca="false">C564*$E$1863/E564</f>
        <v>15.4161105357143</v>
      </c>
      <c r="J564" s="18" t="n">
        <f aca="false">J563*((H564+(I564/12))/H563)</f>
        <v>2406.15885614057</v>
      </c>
      <c r="K564" s="17" t="n">
        <f aca="false">D564*$E$1863/E564</f>
        <v>36.975156547619</v>
      </c>
      <c r="L564" s="18" t="n">
        <f aca="false">K564*(J564/H564)</f>
        <v>379.685045238321</v>
      </c>
      <c r="M564" s="30" t="n">
        <f aca="false">H564/AVERAGE(K444:K563)</f>
        <v>9.64453119728123</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3/E565</f>
        <v>222.86187890625</v>
      </c>
      <c r="I565" s="17" t="n">
        <f aca="false">C565*$E$1863/E565</f>
        <v>15.4494092578125</v>
      </c>
      <c r="J565" s="18" t="n">
        <f aca="false">J564*((H565+(I565/12))/H564)</f>
        <v>2301.71164439086</v>
      </c>
      <c r="K565" s="17" t="n">
        <f aca="false">D565*$E$1863/E565</f>
        <v>35.869191796875</v>
      </c>
      <c r="L565" s="18" t="n">
        <f aca="false">K565*(J565/H565)</f>
        <v>370.456072787965</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3/E566</f>
        <v>223.891246153846</v>
      </c>
      <c r="I566" s="17" t="n">
        <f aca="false">C566*$E$1863/E566</f>
        <v>15.4792067307692</v>
      </c>
      <c r="J566" s="18" t="n">
        <f aca="false">J565*((H566+(I566/12))/H565)</f>
        <v>2325.66532579744</v>
      </c>
      <c r="K566" s="17" t="n">
        <f aca="false">D566*$E$1863/E566</f>
        <v>34.7972567307692</v>
      </c>
      <c r="L566" s="18" t="n">
        <f aca="false">K566*(J566/H566)</f>
        <v>361.455728179802</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3/E567</f>
        <v>221.101119140625</v>
      </c>
      <c r="I567" s="17" t="n">
        <f aca="false">C567*$E$1863/E567</f>
        <v>15.9927294140625</v>
      </c>
      <c r="J567" s="18" t="n">
        <f aca="false">J566*((H567+(I567/12))/H566)</f>
        <v>2310.52662035221</v>
      </c>
      <c r="K567" s="17" t="n">
        <f aca="false">D567*$E$1863/E567</f>
        <v>34.8127359375</v>
      </c>
      <c r="L567" s="18" t="n">
        <f aca="false">K567*(J567/H567)</f>
        <v>363.796227823373</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3/E568</f>
        <v>211.260213461538</v>
      </c>
      <c r="I568" s="17" t="n">
        <f aca="false">C568*$E$1863/E568</f>
        <v>16.0166447884615</v>
      </c>
      <c r="J568" s="18" t="n">
        <f aca="false">J567*((H568+(I568/12))/H567)</f>
        <v>2221.63621760983</v>
      </c>
      <c r="K568" s="17" t="n">
        <f aca="false">D568*$E$1863/E568</f>
        <v>33.7570540384615</v>
      </c>
      <c r="L568" s="18" t="n">
        <f aca="false">K568*(J568/H568)</f>
        <v>354.992985299203</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1</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3/E569</f>
        <v>196.569631578947</v>
      </c>
      <c r="I569" s="17" t="n">
        <f aca="false">C569*$E$1863/E569</f>
        <v>15.9168143796992</v>
      </c>
      <c r="J569" s="18" t="n">
        <f aca="false">J568*((H569+(I569/12))/H568)</f>
        <v>2081.09698714896</v>
      </c>
      <c r="K569" s="17" t="n">
        <f aca="false">D569*$E$1863/E569</f>
        <v>32.511455075188</v>
      </c>
      <c r="L569" s="18" t="n">
        <f aca="false">K569*(J569/H569)</f>
        <v>344.201139623283</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3/E570</f>
        <v>183.163733333333</v>
      </c>
      <c r="I570" s="17" t="n">
        <f aca="false">C570*$E$1863/E570</f>
        <v>15.9385837222222</v>
      </c>
      <c r="J570" s="18" t="n">
        <f aca="false">J569*((H570+(I570/12))/H569)</f>
        <v>1953.22967943329</v>
      </c>
      <c r="K570" s="17" t="n">
        <f aca="false">D570*$E$1863/E570</f>
        <v>31.5289655555556</v>
      </c>
      <c r="L570" s="18" t="n">
        <f aca="false">K570*(J570/H570)</f>
        <v>336.220004714949</v>
      </c>
      <c r="M570" s="30" t="n">
        <f aca="false">H570/AVERAGE(K450:K569)</f>
        <v>7.38713371110815</v>
      </c>
      <c r="N570" s="19"/>
      <c r="O570" s="20" t="n">
        <f aca="false">J570/AVERAGE(L450:L569)</f>
        <v>9.47182473090486</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4</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3/E571</f>
        <v>167.900088888889</v>
      </c>
      <c r="I571" s="17" t="n">
        <f aca="false">C571*$E$1863/E571</f>
        <v>16.1985426666667</v>
      </c>
      <c r="J571" s="18" t="n">
        <f aca="false">J570*((H571+(I571/12))/H570)</f>
        <v>1804.85543529509</v>
      </c>
      <c r="K571" s="17" t="n">
        <f aca="false">D571*$E$1863/E571</f>
        <v>31.0281272222222</v>
      </c>
      <c r="L571" s="18" t="n">
        <f aca="false">K571*(J571/H571)</f>
        <v>333.539335414618</v>
      </c>
      <c r="M571" s="30" t="n">
        <f aca="false">H571/AVERAGE(K451:K570)</f>
        <v>6.75301360477431</v>
      </c>
      <c r="N571" s="19"/>
      <c r="O571" s="20" t="n">
        <f aca="false">J571/AVERAGE(L451:L570)</f>
        <v>8.68556699965807</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3/E572</f>
        <v>159.808686131387</v>
      </c>
      <c r="I572" s="17" t="n">
        <f aca="false">C572*$E$1863/E572</f>
        <v>16.2158813868613</v>
      </c>
      <c r="J572" s="18" t="n">
        <f aca="false">J571*((H572+(I572/12))/H571)</f>
        <v>1732.40241365023</v>
      </c>
      <c r="K572" s="17" t="n">
        <f aca="false">D572*$E$1863/E572</f>
        <v>30.0816350364963</v>
      </c>
      <c r="L572" s="18" t="n">
        <f aca="false">K572*(J572/H572)</f>
        <v>326.099277863572</v>
      </c>
      <c r="M572" s="30" t="n">
        <f aca="false">H572/AVERAGE(K452:K571)</f>
        <v>6.41259389811982</v>
      </c>
      <c r="N572" s="19"/>
      <c r="O572" s="20" t="n">
        <f aca="false">J572/AVERAGE(L452:L571)</f>
        <v>8.27639964293867</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3/E573</f>
        <v>165.8132625</v>
      </c>
      <c r="I573" s="17" t="n">
        <f aca="false">C573*$E$1863/E573</f>
        <v>15.6384214285714</v>
      </c>
      <c r="J573" s="18" t="n">
        <f aca="false">J572*((H573+(I573/12))/H572)</f>
        <v>1811.62221589908</v>
      </c>
      <c r="K573" s="17" t="n">
        <f aca="false">D573*$E$1863/E573</f>
        <v>28.8850842857143</v>
      </c>
      <c r="L573" s="18" t="n">
        <f aca="false">K573*(J573/H573)</f>
        <v>315.589112783529</v>
      </c>
      <c r="M573" s="30" t="n">
        <f aca="false">H573/AVERAGE(K453:K572)</f>
        <v>6.64064602865535</v>
      </c>
      <c r="N573" s="19"/>
      <c r="O573" s="20" t="n">
        <f aca="false">J573/AVERAGE(L453:L572)</f>
        <v>8.59579307344454</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3/E574</f>
        <v>169.660888297872</v>
      </c>
      <c r="I574" s="17" t="n">
        <f aca="false">C574*$E$1863/E574</f>
        <v>15.299164893617</v>
      </c>
      <c r="J574" s="18" t="n">
        <f aca="false">J573*((H574+(I574/12))/H573)</f>
        <v>1867.58961250217</v>
      </c>
      <c r="K574" s="17" t="n">
        <f aca="false">D574*$E$1863/E574</f>
        <v>28.1321957446809</v>
      </c>
      <c r="L574" s="18" t="n">
        <f aca="false">K574*(J574/H574)</f>
        <v>309.673001696188</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3/E575</f>
        <v>167.4231</v>
      </c>
      <c r="I575" s="17" t="n">
        <f aca="false">C575*$E$1863/E575</f>
        <v>15.1784678571429</v>
      </c>
      <c r="J575" s="18" t="n">
        <f aca="false">J574*((H575+(I575/12))/H574)</f>
        <v>1856.87996816591</v>
      </c>
      <c r="K575" s="17" t="n">
        <f aca="false">D575*$E$1863/E575</f>
        <v>27.7811957142857</v>
      </c>
      <c r="L575" s="18" t="n">
        <f aca="false">K575*(J575/H575)</f>
        <v>308.119643069289</v>
      </c>
      <c r="M575" s="30" t="n">
        <f aca="false">H575/AVERAGE(K455:K574)</f>
        <v>6.68635576045589</v>
      </c>
      <c r="N575" s="19"/>
      <c r="O575" s="20" t="n">
        <f aca="false">J575/AVERAGE(L455:L574)</f>
        <v>8.70198991891961</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3/E576</f>
        <v>163.47786443662</v>
      </c>
      <c r="I576" s="17" t="n">
        <f aca="false">C576*$E$1863/E576</f>
        <v>14.737948943662</v>
      </c>
      <c r="J576" s="18" t="n">
        <f aca="false">J575*((H576+(I576/12))/H575)</f>
        <v>1826.74506619067</v>
      </c>
      <c r="K576" s="17" t="n">
        <f aca="false">D576*$E$1863/E576</f>
        <v>26.8230670774648</v>
      </c>
      <c r="L576" s="18" t="n">
        <f aca="false">K576*(J576/H576)</f>
        <v>299.728073967207</v>
      </c>
      <c r="M576" s="30" t="n">
        <f aca="false">H576/AVERAGE(K456:K575)</f>
        <v>6.52072773054716</v>
      </c>
      <c r="N576" s="19"/>
      <c r="O576" s="20" t="n">
        <f aca="false">J576/AVERAGE(L456:L575)</f>
        <v>8.50974322267619</v>
      </c>
      <c r="P576" s="20"/>
      <c r="Q576" s="32" t="n">
        <f aca="false">1/M576-(G576/100-(((E576/E456)^(1/10))-1))</f>
        <v>0.158549154043525</v>
      </c>
      <c r="R576" s="11" t="n">
        <f aca="false">((G576/G577+G576/1200+((1+G577/1200)^(-119))*(1-G576/G577)))</f>
        <v>1.00425869097186</v>
      </c>
      <c r="S576" s="11" t="n">
        <f aca="false">S575*R575*E575/E576</f>
        <v>5.83040645483466</v>
      </c>
      <c r="T576" s="13" t="n">
        <f aca="false">(($J696/$J576)^(1/10)-1)</f>
        <v>0.150136075560161</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3/E577</f>
        <v>165.202634482759</v>
      </c>
      <c r="I577" s="17" t="n">
        <f aca="false">C577*$E$1863/E577</f>
        <v>14.2109793103448</v>
      </c>
      <c r="J577" s="18" t="n">
        <f aca="false">J576*((H577+(I577/12))/H576)</f>
        <v>1859.25120936477</v>
      </c>
      <c r="K577" s="17" t="n">
        <f aca="false">D577*$E$1863/E577</f>
        <v>25.7351953448276</v>
      </c>
      <c r="L577" s="18" t="n">
        <f aca="false">K577*(J577/H577)</f>
        <v>289.633353716905</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4</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3/E578</f>
        <v>163.174005102041</v>
      </c>
      <c r="I578" s="17" t="n">
        <f aca="false">C578*$E$1863/E578</f>
        <v>13.7986071428571</v>
      </c>
      <c r="J578" s="18" t="n">
        <f aca="false">J577*((H578+(I578/12))/H577)</f>
        <v>1849.36148484711</v>
      </c>
      <c r="K578" s="17" t="n">
        <f aca="false">D578*$E$1863/E578</f>
        <v>24.8593954081633</v>
      </c>
      <c r="L578" s="18" t="n">
        <f aca="false">K578*(J578/H578)</f>
        <v>281.74836044315</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3/E579</f>
        <v>160.130855960265</v>
      </c>
      <c r="I579" s="17" t="n">
        <f aca="false">C579*$E$1863/E579</f>
        <v>13.219857615894</v>
      </c>
      <c r="J579" s="18" t="n">
        <f aca="false">J578*((H579+(I579/12))/H578)</f>
        <v>1827.35721490206</v>
      </c>
      <c r="K579" s="17" t="n">
        <f aca="false">D579*$E$1863/E579</f>
        <v>23.6891319536424</v>
      </c>
      <c r="L579" s="18" t="n">
        <f aca="false">K579*(J579/H579)</f>
        <v>270.332072670598</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3/E580</f>
        <v>158.474912337662</v>
      </c>
      <c r="I580" s="17" t="n">
        <f aca="false">C580*$E$1863/E580</f>
        <v>12.7532581168831</v>
      </c>
      <c r="J580" s="18" t="n">
        <f aca="false">J579*((H580+(I580/12))/H579)</f>
        <v>1820.58814261042</v>
      </c>
      <c r="K580" s="17" t="n">
        <f aca="false">D580*$E$1863/E580</f>
        <v>22.7258878246753</v>
      </c>
      <c r="L580" s="18" t="n">
        <f aca="false">K580*(J580/H580)</f>
        <v>261.079064778038</v>
      </c>
      <c r="M580" s="30" t="n">
        <f aca="false">H580/AVERAGE(K460:K579)</f>
        <v>6.30307376091459</v>
      </c>
      <c r="N580" s="19"/>
      <c r="O580" s="20" t="n">
        <f aca="false">J580/AVERAGE(L460:L579)</f>
        <v>8.3067830935781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3/E581</f>
        <v>154.626429936306</v>
      </c>
      <c r="I581" s="17" t="n">
        <f aca="false">C581*$E$1863/E581</f>
        <v>12.3044904458599</v>
      </c>
      <c r="J581" s="18" t="n">
        <f aca="false">J580*((H581+(I581/12))/H580)</f>
        <v>1788.15577060956</v>
      </c>
      <c r="K581" s="17" t="n">
        <f aca="false">D581*$E$1863/E581</f>
        <v>21.7994555732484</v>
      </c>
      <c r="L581" s="18" t="n">
        <f aca="false">K581*(J581/H581)</f>
        <v>252.096761824664</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3/E582</f>
        <v>158.166534375</v>
      </c>
      <c r="I582" s="17" t="n">
        <f aca="false">C582*$E$1863/E582</f>
        <v>11.8725515625</v>
      </c>
      <c r="J582" s="18" t="n">
        <f aca="false">J581*((H582+(I582/12))/H581)</f>
        <v>1840.53635317217</v>
      </c>
      <c r="K582" s="17" t="n">
        <f aca="false">D582*$E$1863/E582</f>
        <v>20.8876415625</v>
      </c>
      <c r="L582" s="18" t="n">
        <f aca="false">K582*(J582/H582)</f>
        <v>243.063197785332</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3/E583</f>
        <v>159.206015337423</v>
      </c>
      <c r="I583" s="17" t="n">
        <f aca="false">C583*$E$1863/E583</f>
        <v>11.4565122699386</v>
      </c>
      <c r="J583" s="18" t="n">
        <f aca="false">J582*((H583+(I583/12))/H582)</f>
        <v>1863.74214566418</v>
      </c>
      <c r="K583" s="17" t="n">
        <f aca="false">D583*$E$1863/E583</f>
        <v>20.0291438650307</v>
      </c>
      <c r="L583" s="18" t="n">
        <f aca="false">K583*(J583/H583)</f>
        <v>234.470786067429</v>
      </c>
      <c r="M583" s="30" t="n">
        <f aca="false">H583/AVERAGE(K463:K582)</f>
        <v>6.33332749535416</v>
      </c>
      <c r="N583" s="19"/>
      <c r="O583" s="20" t="n">
        <f aca="false">J583/AVERAGE(L463:L582)</f>
        <v>8.40116026148226</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3/E584</f>
        <v>154.154136363636</v>
      </c>
      <c r="I584" s="17" t="n">
        <f aca="false">C584*$E$1863/E584</f>
        <v>11.1225136363636</v>
      </c>
      <c r="J584" s="18" t="n">
        <f aca="false">J583*((H584+(I584/12))/H583)</f>
        <v>1815.45287956581</v>
      </c>
      <c r="K584" s="17" t="n">
        <f aca="false">D584*$E$1863/E584</f>
        <v>19.31805</v>
      </c>
      <c r="L584" s="18" t="n">
        <f aca="false">K584*(J584/H584)</f>
        <v>227.506120350652</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3/E585</f>
        <v>153.178477272727</v>
      </c>
      <c r="I585" s="17" t="n">
        <f aca="false">C585*$E$1863/E585</f>
        <v>11.0581201363636</v>
      </c>
      <c r="J585" s="18" t="n">
        <f aca="false">J584*((H585+(I585/12))/H584)</f>
        <v>1814.81517301634</v>
      </c>
      <c r="K585" s="17" t="n">
        <f aca="false">D585*$E$1863/E585</f>
        <v>19.2204840909091</v>
      </c>
      <c r="L585" s="18" t="n">
        <f aca="false">K585*(J585/H585)</f>
        <v>227.718846550458</v>
      </c>
      <c r="M585" s="30" t="n">
        <f aca="false">H585/AVERAGE(K465:K584)</f>
        <v>6.0984676399501</v>
      </c>
      <c r="N585" s="19"/>
      <c r="O585" s="20" t="n">
        <f aca="false">J585/AVERAGE(L465:L584)</f>
        <v>8.12458056455063</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3/E586</f>
        <v>156.611351851852</v>
      </c>
      <c r="I586" s="17" t="n">
        <f aca="false">C586*$E$1863/E586</f>
        <v>11.195326712963</v>
      </c>
      <c r="J586" s="18" t="n">
        <f aca="false">J585*((H586+(I586/12))/H585)</f>
        <v>1866.54015257258</v>
      </c>
      <c r="K586" s="17" t="n">
        <f aca="false">D586*$E$1863/E586</f>
        <v>19.4770462962963</v>
      </c>
      <c r="L586" s="18" t="n">
        <f aca="false">K586*(J586/H586)</f>
        <v>232.133166182884</v>
      </c>
      <c r="M586" s="30" t="n">
        <f aca="false">H586/AVERAGE(K466:K585)</f>
        <v>6.23969277136498</v>
      </c>
      <c r="N586" s="19"/>
      <c r="O586" s="20" t="n">
        <f aca="false">J586/AVERAGE(L466:L585)</f>
        <v>8.32997519543046</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3/E587</f>
        <v>159.413176829268</v>
      </c>
      <c r="I587" s="17" t="n">
        <f aca="false">C587*$E$1863/E587</f>
        <v>10.994012195122</v>
      </c>
      <c r="J587" s="18" t="n">
        <f aca="false">J586*((H587+(I587/12))/H586)</f>
        <v>1910.85228260301</v>
      </c>
      <c r="K587" s="17" t="n">
        <f aca="false">D587*$E$1863/E587</f>
        <v>19.1413605182927</v>
      </c>
      <c r="L587" s="18" t="n">
        <f aca="false">K587*(J587/H587)</f>
        <v>229.443469893834</v>
      </c>
      <c r="M587" s="30" t="n">
        <f aca="false">H587/AVERAGE(K467:K586)</f>
        <v>6.35607400486914</v>
      </c>
      <c r="N587" s="19"/>
      <c r="O587" s="20" t="n">
        <f aca="false">J587/AVERAGE(L467:L586)</f>
        <v>8.5005462473324</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3/E588</f>
        <v>161.754929640719</v>
      </c>
      <c r="I588" s="17" t="n">
        <f aca="false">C588*$E$1863/E588</f>
        <v>10.7328926497006</v>
      </c>
      <c r="J588" s="18" t="n">
        <f aca="false">J587*((H588+(I588/12))/H587)</f>
        <v>1949.64345948645</v>
      </c>
      <c r="K588" s="17" t="n">
        <f aca="false">D588*$E$1863/E588</f>
        <v>18.7011062874252</v>
      </c>
      <c r="L588" s="18" t="n">
        <f aca="false">K588*(J588/H588)</f>
        <v>225.405739654572</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3/E589</f>
        <v>170.890442307692</v>
      </c>
      <c r="I589" s="17" t="n">
        <f aca="false">C589*$E$1863/E589</f>
        <v>10.5411016420118</v>
      </c>
      <c r="J589" s="18" t="n">
        <f aca="false">J588*((H589+(I589/12))/H588)</f>
        <v>2070.34215093446</v>
      </c>
      <c r="K589" s="17" t="n">
        <f aca="false">D589*$E$1863/E589</f>
        <v>18.3845347633136</v>
      </c>
      <c r="L589" s="18" t="n">
        <f aca="false">K589*(J589/H589)</f>
        <v>222.729116572101</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4</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3/E590</f>
        <v>175.46276183432</v>
      </c>
      <c r="I590" s="17" t="n">
        <f aca="false">C590*$E$1863/E590</f>
        <v>10.4782322485207</v>
      </c>
      <c r="J590" s="18" t="n">
        <f aca="false">J589*((H590+(I590/12))/H589)</f>
        <v>2136.3145921989</v>
      </c>
      <c r="K590" s="17" t="n">
        <f aca="false">D590*$E$1863/E590</f>
        <v>18.2892781065089</v>
      </c>
      <c r="L590" s="18" t="n">
        <f aca="false">K590*(J590/H590)</f>
        <v>222.677742509332</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3/E591</f>
        <v>175.971892241379</v>
      </c>
      <c r="I591" s="17" t="n">
        <f aca="false">C591*$E$1863/E591</f>
        <v>10.1160708189655</v>
      </c>
      <c r="J591" s="18" t="n">
        <f aca="false">J590*((H591+(I591/12))/H590)</f>
        <v>2152.77727919067</v>
      </c>
      <c r="K591" s="17" t="n">
        <f aca="false">D591*$E$1863/E591</f>
        <v>17.6712047413793</v>
      </c>
      <c r="L591" s="18" t="n">
        <f aca="false">K591*(J591/H591)</f>
        <v>216.183207321461</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1</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3/E592</f>
        <v>161.347555084746</v>
      </c>
      <c r="I592" s="17" t="n">
        <f aca="false">C592*$E$1863/E592</f>
        <v>9.88276512711864</v>
      </c>
      <c r="J592" s="18" t="n">
        <f aca="false">J591*((H592+(I592/12))/H591)</f>
        <v>1983.94354657671</v>
      </c>
      <c r="K592" s="17" t="n">
        <f aca="false">D592*$E$1863/E592</f>
        <v>17.2807415254237</v>
      </c>
      <c r="L592" s="18" t="n">
        <f aca="false">K592*(J592/H592)</f>
        <v>212.485498224112</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3/E593</f>
        <v>162.973436797753</v>
      </c>
      <c r="I593" s="17" t="n">
        <f aca="false">C593*$E$1863/E593</f>
        <v>9.76755337078652</v>
      </c>
      <c r="J593" s="18" t="n">
        <f aca="false">J592*((H593+(I593/12))/H592)</f>
        <v>2013.9440863171</v>
      </c>
      <c r="K593" s="17" t="n">
        <f aca="false">D593*$E$1863/E593</f>
        <v>17.0932183988764</v>
      </c>
      <c r="L593" s="18" t="n">
        <f aca="false">K593*(J593/H593)</f>
        <v>211.229429696966</v>
      </c>
      <c r="M593" s="30" t="n">
        <f aca="false">H593/AVERAGE(K473:K592)</f>
        <v>6.55848167206126</v>
      </c>
      <c r="N593" s="19"/>
      <c r="O593" s="20" t="n">
        <f aca="false">J593/AVERAGE(L473:L592)</f>
        <v>8.83018354582364</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3/E594</f>
        <v>168.454819060773</v>
      </c>
      <c r="I594" s="17" t="n">
        <f aca="false">C594*$E$1863/E594</f>
        <v>9.5469589640884</v>
      </c>
      <c r="J594" s="18" t="n">
        <f aca="false">J593*((H594+(I594/12))/H593)</f>
        <v>2091.51164029511</v>
      </c>
      <c r="K594" s="17" t="n">
        <f aca="false">D594*$E$1863/E594</f>
        <v>16.7209640883978</v>
      </c>
      <c r="L594" s="18" t="n">
        <f aca="false">K594*(J594/H594)</f>
        <v>207.605168096874</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3/E595</f>
        <v>159.939531081081</v>
      </c>
      <c r="I595" s="17" t="n">
        <f aca="false">C595*$E$1863/E595</f>
        <v>9.28136582432432</v>
      </c>
      <c r="J595" s="18" t="n">
        <f aca="false">J594*((H595+(I595/12))/H594)</f>
        <v>1995.39001968102</v>
      </c>
      <c r="K595" s="17" t="n">
        <f aca="false">D595*$E$1863/E595</f>
        <v>16.2724114864865</v>
      </c>
      <c r="L595" s="18" t="n">
        <f aca="false">K595*(J595/H595)</f>
        <v>203.013021588874</v>
      </c>
      <c r="M595" s="30" t="n">
        <f aca="false">H595/AVERAGE(K475:K594)</f>
        <v>6.46702257413313</v>
      </c>
      <c r="N595" s="19"/>
      <c r="O595" s="20" t="n">
        <f aca="false">J595/AVERAGE(L475:L594)</f>
        <v>8.72092413914351</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7</v>
      </c>
      <c r="U595" s="13" t="n">
        <f aca="false">(($S715/$S595)^(1/10)-1)</f>
        <v>0.0610643305526699</v>
      </c>
      <c r="V595" s="13" t="n">
        <f aca="false">T595-U595</f>
        <v>0.0910807622456376</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3/E596</f>
        <v>151.955031746032</v>
      </c>
      <c r="I596" s="17" t="n">
        <f aca="false">C596*$E$1863/E596</f>
        <v>9.02871825396825</v>
      </c>
      <c r="J596" s="18" t="n">
        <f aca="false">J595*((H596+(I596/12))/H595)</f>
        <v>1905.16296743264</v>
      </c>
      <c r="K596" s="17" t="n">
        <f aca="false">D596*$E$1863/E596</f>
        <v>15.8428452380952</v>
      </c>
      <c r="L596" s="18" t="n">
        <f aca="false">K596*(J596/H596)</f>
        <v>198.632461851161</v>
      </c>
      <c r="M596" s="30" t="n">
        <f aca="false">H596/AVERAGE(K476:K595)</f>
        <v>6.16071703379918</v>
      </c>
      <c r="N596" s="19"/>
      <c r="O596" s="20" t="n">
        <f aca="false">J596/AVERAGE(L476:L595)</f>
        <v>8.31609771338298</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4</v>
      </c>
      <c r="U596" s="13" t="n">
        <f aca="false">(($S716/$S596)^(1/10)-1)</f>
        <v>0.0643728535390804</v>
      </c>
      <c r="V596" s="13" t="n">
        <f aca="false">T596-U596</f>
        <v>0.0987593549527239</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3/E597</f>
        <v>147.304301813471</v>
      </c>
      <c r="I597" s="17" t="n">
        <f aca="false">C597*$E$1863/E597</f>
        <v>8.81323472797928</v>
      </c>
      <c r="J597" s="18" t="n">
        <f aca="false">J596*((H597+(I597/12))/H596)</f>
        <v>1856.06174550495</v>
      </c>
      <c r="K597" s="17" t="n">
        <f aca="false">D597*$E$1863/E597</f>
        <v>15.3343277720207</v>
      </c>
      <c r="L597" s="18" t="n">
        <f aca="false">K597*(J597/H597)</f>
        <v>193.215397108511</v>
      </c>
      <c r="M597" s="30" t="n">
        <f aca="false">H597/AVERAGE(K477:K596)</f>
        <v>5.98966777113944</v>
      </c>
      <c r="N597" s="19"/>
      <c r="O597" s="20" t="n">
        <f aca="false">J597/AVERAGE(L477:L596)</f>
        <v>8.09356131018485</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3/E598</f>
        <v>133.740346153846</v>
      </c>
      <c r="I598" s="17" t="n">
        <f aca="false">C598*$E$1863/E598</f>
        <v>8.69642473076923</v>
      </c>
      <c r="J598" s="18" t="n">
        <f aca="false">J597*((H598+(I598/12))/H597)</f>
        <v>1694.28474950376</v>
      </c>
      <c r="K598" s="17" t="n">
        <f aca="false">D598*$E$1863/E598</f>
        <v>14.9970810384615</v>
      </c>
      <c r="L598" s="18" t="n">
        <f aca="false">K598*(J598/H598)</f>
        <v>189.989979996823</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3/E599</f>
        <v>141.698387055838</v>
      </c>
      <c r="I599" s="17" t="n">
        <f aca="false">C599*$E$1863/E599</f>
        <v>8.58035215736041</v>
      </c>
      <c r="J599" s="18" t="n">
        <f aca="false">J598*((H599+(I599/12))/H598)</f>
        <v>1804.15922699614</v>
      </c>
      <c r="K599" s="17" t="n">
        <f aca="false">D599*$E$1863/E599</f>
        <v>14.6683163071066</v>
      </c>
      <c r="L599" s="18" t="n">
        <f aca="false">K599*(J599/H599)</f>
        <v>186.762734282473</v>
      </c>
      <c r="M599" s="30" t="n">
        <f aca="false">H599/AVERAGE(K479:K598)</f>
        <v>5.79882272755716</v>
      </c>
      <c r="N599" s="19"/>
      <c r="O599" s="20" t="n">
        <f aca="false">J599/AVERAGE(L479:L598)</f>
        <v>7.85632731146936</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3/E600</f>
        <v>136.400024630542</v>
      </c>
      <c r="I600" s="17" t="n">
        <f aca="false">C600*$E$1863/E600</f>
        <v>8.29978289408867</v>
      </c>
      <c r="J600" s="18" t="n">
        <f aca="false">J599*((H600+(I600/12))/H599)</f>
        <v>1745.50474635794</v>
      </c>
      <c r="K600" s="17" t="n">
        <f aca="false">D600*$E$1863/E600</f>
        <v>14.0634769581281</v>
      </c>
      <c r="L600" s="18" t="n">
        <f aca="false">K600*(J600/H600)</f>
        <v>179.969657976231</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3/E601</f>
        <v>125.973691747573</v>
      </c>
      <c r="I601" s="17" t="n">
        <f aca="false">C601*$E$1863/E601</f>
        <v>8.15390508495146</v>
      </c>
      <c r="J601" s="18" t="n">
        <f aca="false">J600*((H601+(I601/12))/H600)</f>
        <v>1620.7748798386</v>
      </c>
      <c r="K601" s="17" t="n">
        <f aca="false">D601*$E$1863/E601</f>
        <v>13.6883075970874</v>
      </c>
      <c r="L601" s="18" t="n">
        <f aca="false">K601*(J601/H601)</f>
        <v>176.11347887874</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3/E602</f>
        <v>122.008736842105</v>
      </c>
      <c r="I602" s="17" t="n">
        <f aca="false">C602*$E$1863/E602</f>
        <v>8.01067464114833</v>
      </c>
      <c r="J602" s="18" t="n">
        <f aca="false">J601*((H602+(I602/12))/H601)</f>
        <v>1578.3506174079</v>
      </c>
      <c r="K602" s="17" t="n">
        <f aca="false">D602*$E$1863/E602</f>
        <v>13.3254491626794</v>
      </c>
      <c r="L602" s="18" t="n">
        <f aca="false">K602*(J602/H602)</f>
        <v>172.382990411342</v>
      </c>
      <c r="M602" s="30" t="n">
        <f aca="false">H602/AVERAGE(K482:K601)</f>
        <v>5.04363968045162</v>
      </c>
      <c r="N602" s="19"/>
      <c r="O602" s="20" t="n">
        <f aca="false">J602/AVERAGE(L482:L601)</f>
        <v>6.86444533501682</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3/E603</f>
        <v>122.440525240385</v>
      </c>
      <c r="I603" s="17" t="n">
        <f aca="false">C603*$E$1863/E603</f>
        <v>8.02287284855769</v>
      </c>
      <c r="J603" s="18" t="n">
        <f aca="false">J602*((H603+(I603/12))/H602)</f>
        <v>1592.58530029038</v>
      </c>
      <c r="K603" s="17" t="n">
        <f aca="false">D603*$E$1863/E603</f>
        <v>13.2223383894231</v>
      </c>
      <c r="L603" s="18" t="n">
        <f aca="false">K603*(J603/H603)</f>
        <v>171.983105373962</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3/E604</f>
        <v>120.539556650246</v>
      </c>
      <c r="I604" s="17" t="n">
        <f aca="false">C604*$E$1863/E604</f>
        <v>8.19510380541872</v>
      </c>
      <c r="J604" s="18" t="n">
        <f aca="false">J603*((H604+(I604/12))/H603)</f>
        <v>1576.74219762546</v>
      </c>
      <c r="K604" s="17" t="n">
        <f aca="false">D604*$E$1863/E604</f>
        <v>13.3751326477833</v>
      </c>
      <c r="L604" s="18" t="n">
        <f aca="false">K604*(J604/H604)</f>
        <v>174.956144112836</v>
      </c>
      <c r="M604" s="30" t="n">
        <f aca="false">H604/AVERAGE(K484:K603)</f>
        <v>5.02070107792286</v>
      </c>
      <c r="N604" s="19"/>
      <c r="O604" s="20" t="n">
        <f aca="false">J604/AVERAGE(L484:L603)</f>
        <v>6.85787548381892</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3/E605</f>
        <v>126.69421125</v>
      </c>
      <c r="I605" s="17" t="n">
        <f aca="false">C605*$E$1863/E605</f>
        <v>8.290663125</v>
      </c>
      <c r="J605" s="18" t="n">
        <f aca="false">J604*((H605+(I605/12))/H604)</f>
        <v>1666.28671826929</v>
      </c>
      <c r="K605" s="17" t="n">
        <f aca="false">D605*$E$1863/E605</f>
        <v>13.4018971875</v>
      </c>
      <c r="L605" s="18" t="n">
        <f aca="false">K605*(J605/H605)</f>
        <v>176.262222739413</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3/E606</f>
        <v>127.492658291457</v>
      </c>
      <c r="I606" s="17" t="n">
        <f aca="false">C606*$E$1863/E606</f>
        <v>8.30481998743719</v>
      </c>
      <c r="J606" s="18" t="n">
        <f aca="false">J605*((H606+(I606/12))/H605)</f>
        <v>1685.89002884</v>
      </c>
      <c r="K606" s="17" t="n">
        <f aca="false">D606*$E$1863/E606</f>
        <v>13.2945072738693</v>
      </c>
      <c r="L606" s="18" t="n">
        <f aca="false">K606*(J606/H606)</f>
        <v>175.798964047948</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9</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3/E607</f>
        <v>121.632166666667</v>
      </c>
      <c r="I607" s="17" t="n">
        <f aca="false">C607*$E$1863/E607</f>
        <v>8.3207459469697</v>
      </c>
      <c r="J607" s="18" t="n">
        <f aca="false">J606*((H607+(I607/12))/H606)</f>
        <v>1617.56330352866</v>
      </c>
      <c r="K607" s="17" t="n">
        <f aca="false">D607*$E$1863/E607</f>
        <v>13.1844065151515</v>
      </c>
      <c r="L607" s="18" t="n">
        <f aca="false">K607*(J607/H607)</f>
        <v>175.336942045593</v>
      </c>
      <c r="M607" s="30" t="n">
        <f aca="false">H607/AVERAGE(K487:K606)</f>
        <v>5.12640793094793</v>
      </c>
      <c r="N607" s="19"/>
      <c r="O607" s="20" t="n">
        <f aca="false">J607/AVERAGE(L487:L606)</f>
        <v>7.03725105084503</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5</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3/E608</f>
        <v>113.020550257732</v>
      </c>
      <c r="I608" s="17" t="n">
        <f aca="false">C608*$E$1863/E608</f>
        <v>8.46409407216495</v>
      </c>
      <c r="J608" s="18" t="n">
        <f aca="false">J607*((H608+(I608/12))/H607)</f>
        <v>1512.41923645954</v>
      </c>
      <c r="K608" s="17" t="n">
        <f aca="false">D608*$E$1863/E608</f>
        <v>13.2770103092784</v>
      </c>
      <c r="L608" s="18" t="n">
        <f aca="false">K608*(J608/H608)</f>
        <v>177.670394885115</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1</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3/E609</f>
        <v>120.483627631579</v>
      </c>
      <c r="I609" s="17" t="n">
        <f aca="false">C609*$E$1863/E609</f>
        <v>8.5711137631579</v>
      </c>
      <c r="J609" s="18" t="n">
        <f aca="false">J608*((H609+(I609/12))/H608)</f>
        <v>1621.84678333454</v>
      </c>
      <c r="K609" s="17" t="n">
        <f aca="false">D609*$E$1863/E609</f>
        <v>12.8363358552632</v>
      </c>
      <c r="L609" s="18" t="n">
        <f aca="false">K609*(J609/H609)</f>
        <v>172.791693161169</v>
      </c>
      <c r="M609" s="30" t="n">
        <f aca="false">H609/AVERAGE(K489:K608)</f>
        <v>5.12218414688738</v>
      </c>
      <c r="N609" s="19"/>
      <c r="O609" s="20" t="n">
        <f aca="false">J609/AVERAGE(L489:L608)</f>
        <v>7.06092271623709</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6</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3/E610</f>
        <v>123.537529891304</v>
      </c>
      <c r="I610" s="17" t="n">
        <f aca="false">C610*$E$1863/E610</f>
        <v>8.7788638451087</v>
      </c>
      <c r="J610" s="18" t="n">
        <f aca="false">J609*((H610+(I610/12))/H609)</f>
        <v>1672.80357598167</v>
      </c>
      <c r="K610" s="17" t="n">
        <f aca="false">D610*$E$1863/E610</f>
        <v>12.5112370923913</v>
      </c>
      <c r="L610" s="18" t="n">
        <f aca="false">K610*(J610/H610)</f>
        <v>169.412826746019</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3/E611</f>
        <v>121.045704918033</v>
      </c>
      <c r="I611" s="17" t="n">
        <f aca="false">C611*$E$1863/E611</f>
        <v>8.75294159836065</v>
      </c>
      <c r="J611" s="18" t="n">
        <f aca="false">J610*((H611+(I611/12))/H610)</f>
        <v>1648.93899765128</v>
      </c>
      <c r="K611" s="17" t="n">
        <f aca="false">D611*$E$1863/E611</f>
        <v>11.8318657786885</v>
      </c>
      <c r="L611" s="18" t="n">
        <f aca="false">K611*(J611/H611)</f>
        <v>161.178993593094</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3/E612</f>
        <v>122.916874309392</v>
      </c>
      <c r="I612" s="17" t="n">
        <f aca="false">C612*$E$1863/E612</f>
        <v>8.77494849447514</v>
      </c>
      <c r="J612" s="18" t="n">
        <f aca="false">J611*((H612+(I612/12))/H611)</f>
        <v>1684.3902658157</v>
      </c>
      <c r="K612" s="17" t="n">
        <f aca="false">D612*$E$1863/E612</f>
        <v>11.2066035911602</v>
      </c>
      <c r="L612" s="18" t="n">
        <f aca="false">K612*(J612/H612)</f>
        <v>153.569590081605</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1</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3/E613</f>
        <v>129.514610169492</v>
      </c>
      <c r="I613" s="17" t="n">
        <f aca="false">C613*$E$1863/E613</f>
        <v>8.89867237288136</v>
      </c>
      <c r="J613" s="18" t="n">
        <f aca="false">J612*((H613+(I613/12))/H612)</f>
        <v>1784.96418529526</v>
      </c>
      <c r="K613" s="17" t="n">
        <f aca="false">D613*$E$1863/E613</f>
        <v>10.6867743644068</v>
      </c>
      <c r="L613" s="18" t="n">
        <f aca="false">K613*(J613/H613)</f>
        <v>147.284615008562</v>
      </c>
      <c r="M613" s="30" t="n">
        <f aca="false">H613/AVERAGE(K493:K612)</f>
        <v>5.60946922533078</v>
      </c>
      <c r="N613" s="19"/>
      <c r="O613" s="20" t="n">
        <f aca="false">J613/AVERAGE(L493:L612)</f>
        <v>7.79530122320065</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4</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3/E614</f>
        <v>119.823132102273</v>
      </c>
      <c r="I614" s="17" t="n">
        <f aca="false">C614*$E$1863/E614</f>
        <v>8.87239985795454</v>
      </c>
      <c r="J614" s="18" t="n">
        <f aca="false">J613*((H614+(I614/12))/H613)</f>
        <v>1661.58661242548</v>
      </c>
      <c r="K614" s="17" t="n">
        <f aca="false">D614*$E$1863/E614</f>
        <v>9.97001633522727</v>
      </c>
      <c r="L614" s="18" t="n">
        <f aca="false">K614*(J614/H614)</f>
        <v>138.254153247616</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5</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3/E615</f>
        <v>118.782360169492</v>
      </c>
      <c r="I615" s="17" t="n">
        <f aca="false">C615*$E$1863/E615</f>
        <v>8.74587423728814</v>
      </c>
      <c r="J615" s="18" t="n">
        <f aca="false">J614*((H615+(I615/12))/H614)</f>
        <v>1657.26081651737</v>
      </c>
      <c r="K615" s="17" t="n">
        <f aca="false">D615*$E$1863/E615</f>
        <v>9.14060275423729</v>
      </c>
      <c r="L615" s="18" t="n">
        <f aca="false">K615*(J615/H615)</f>
        <v>127.530407396628</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3/E616</f>
        <v>117.327139830508</v>
      </c>
      <c r="I616" s="17" t="n">
        <f aca="false">C616*$E$1863/E616</f>
        <v>8.67129419491525</v>
      </c>
      <c r="J616" s="18" t="n">
        <f aca="false">J615*((H616+(I616/12))/H615)</f>
        <v>1647.03934953648</v>
      </c>
      <c r="K616" s="17" t="n">
        <f aca="false">D616*$E$1863/E616</f>
        <v>8.36751694915254</v>
      </c>
      <c r="L616" s="18" t="n">
        <f aca="false">K616*(J616/H616)</f>
        <v>117.463271439811</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3</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3/E617</f>
        <v>121.611724285714</v>
      </c>
      <c r="I617" s="17" t="n">
        <f aca="false">C617*$E$1863/E617</f>
        <v>8.6931225</v>
      </c>
      <c r="J617" s="18" t="n">
        <f aca="false">J616*((H617+(I617/12))/H616)</f>
        <v>1717.35589160033</v>
      </c>
      <c r="K617" s="17" t="n">
        <f aca="false">D617*$E$1863/E617</f>
        <v>7.68122464285714</v>
      </c>
      <c r="L617" s="18" t="n">
        <f aca="false">K617*(J617/H617)</f>
        <v>108.471419779597</v>
      </c>
      <c r="M617" s="30" t="n">
        <f aca="false">H617/AVERAGE(K497:K616)</f>
        <v>5.37752442545826</v>
      </c>
      <c r="N617" s="19"/>
      <c r="O617" s="20" t="n">
        <f aca="false">J617/AVERAGE(L497:L616)</f>
        <v>7.55058757893037</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7</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3/E618</f>
        <v>123.267557142857</v>
      </c>
      <c r="I618" s="17" t="n">
        <f aca="false">C618*$E$1863/E618</f>
        <v>8.6158503</v>
      </c>
      <c r="J618" s="18" t="n">
        <f aca="false">J617*((H618+(I618/12))/H617)</f>
        <v>1750.87810701844</v>
      </c>
      <c r="K618" s="17" t="n">
        <f aca="false">D618*$E$1863/E618</f>
        <v>6.89930357142857</v>
      </c>
      <c r="L618" s="18" t="n">
        <f aca="false">K618*(J618/H618)</f>
        <v>97.9969089749126</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5</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3/E619</f>
        <v>130.637387931034</v>
      </c>
      <c r="I619" s="17" t="n">
        <f aca="false">C619*$E$1863/E619</f>
        <v>8.58950077586207</v>
      </c>
      <c r="J619" s="18" t="n">
        <f aca="false">J618*((H619+(I619/12))/H618)</f>
        <v>1865.72535295355</v>
      </c>
      <c r="K619" s="17" t="n">
        <f aca="false">D619*$E$1863/E619</f>
        <v>6.15253987068966</v>
      </c>
      <c r="L619" s="18" t="n">
        <f aca="false">K619*(J619/H619)</f>
        <v>87.8687931808862</v>
      </c>
      <c r="M619" s="30" t="n">
        <f aca="false">H619/AVERAGE(K499:K618)</f>
        <v>5.8381969932008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7</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3/E620</f>
        <v>136.045226878613</v>
      </c>
      <c r="I620" s="17" t="n">
        <f aca="false">C620*$E$1863/E620</f>
        <v>8.56098554913295</v>
      </c>
      <c r="J620" s="18" t="n">
        <f aca="false">J619*((H620+(I620/12))/H619)</f>
        <v>1953.14733624256</v>
      </c>
      <c r="K620" s="17" t="n">
        <f aca="false">D620*$E$1863/E620</f>
        <v>5.39714306358381</v>
      </c>
      <c r="L620" s="18" t="n">
        <f aca="false">K620*(J620/H620)</f>
        <v>77.484641246285</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3/E621</f>
        <v>139.074718934911</v>
      </c>
      <c r="I621" s="17" t="n">
        <f aca="false">C621*$E$1863/E621</f>
        <v>8.84362801775148</v>
      </c>
      <c r="J621" s="18" t="n">
        <f aca="false">J620*((H621+(I621/12))/H620)</f>
        <v>2007.22092302576</v>
      </c>
      <c r="K621" s="17" t="n">
        <f aca="false">D621*$E$1863/E621</f>
        <v>6.15929542899408</v>
      </c>
      <c r="L621" s="18" t="n">
        <f aca="false">K621*(J621/H621)</f>
        <v>88.8951403307161</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59</v>
      </c>
      <c r="U621" s="13" t="n">
        <f aca="false">(($S741/$S621)^(1/10)-1)</f>
        <v>0.0603205063320331</v>
      </c>
      <c r="V621" s="13" t="n">
        <f aca="false">T621-U621</f>
        <v>0.0250659655521328</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3/E622</f>
        <v>142.122931952663</v>
      </c>
      <c r="I622" s="17" t="n">
        <f aca="false">C622*$E$1863/E622</f>
        <v>8.92173847633136</v>
      </c>
      <c r="J622" s="18" t="n">
        <f aca="false">J621*((H622+(I622/12))/H621)</f>
        <v>2061.94518935524</v>
      </c>
      <c r="K622" s="17" t="n">
        <f aca="false">D622*$E$1863/E622</f>
        <v>6.7956098964497</v>
      </c>
      <c r="L622" s="18" t="n">
        <f aca="false">K622*(J622/H622)</f>
        <v>98.5919368690367</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4</v>
      </c>
      <c r="U622" s="13" t="n">
        <f aca="false">(($S742/$S622)^(1/10)-1)</f>
        <v>0.0620738804297369</v>
      </c>
      <c r="V622" s="13" t="n">
        <f aca="false">T622-U622</f>
        <v>0.0218428736919625</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3/E623</f>
        <v>149.223260479042</v>
      </c>
      <c r="I623" s="17" t="n">
        <f aca="false">C623*$E$1863/E623</f>
        <v>9.10955950598802</v>
      </c>
      <c r="J623" s="18" t="n">
        <f aca="false">J622*((H623+(I623/12))/H622)</f>
        <v>2175.9716338696</v>
      </c>
      <c r="K623" s="17" t="n">
        <f aca="false">D623*$E$1863/E623</f>
        <v>7.51900149700599</v>
      </c>
      <c r="L623" s="18" t="n">
        <f aca="false">K623*(J623/H623)</f>
        <v>109.641981551569</v>
      </c>
      <c r="M623" s="30" t="n">
        <f aca="false">H623/AVERAGE(K503:K622)</f>
        <v>6.82138724903604</v>
      </c>
      <c r="N623" s="19"/>
      <c r="O623" s="20" t="n">
        <f aca="false">J623/AVERAGE(L503:L622)</f>
        <v>9.71740914582813</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49</v>
      </c>
      <c r="U623" s="13" t="n">
        <f aca="false">(($S743/$S623)^(1/10)-1)</f>
        <v>0.0618215958733865</v>
      </c>
      <c r="V623" s="13" t="n">
        <f aca="false">T623-U623</f>
        <v>0.0182398749094783</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3/E624</f>
        <v>158.284621257485</v>
      </c>
      <c r="I624" s="17" t="n">
        <f aca="false">C624*$E$1863/E624</f>
        <v>9.19053336826347</v>
      </c>
      <c r="J624" s="18" t="n">
        <f aca="false">J623*((H624+(I624/12))/H623)</f>
        <v>2319.27229809107</v>
      </c>
      <c r="K624" s="17" t="n">
        <f aca="false">D624*$E$1863/E624</f>
        <v>8.16100854790419</v>
      </c>
      <c r="L624" s="18" t="n">
        <f aca="false">K624*(J624/H624)</f>
        <v>119.579532738362</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05</v>
      </c>
      <c r="U624" s="13" t="n">
        <f aca="false">(($S744/$S624)^(1/10)-1)</f>
        <v>0.0628365601489731</v>
      </c>
      <c r="V624" s="13" t="n">
        <f aca="false">T624-U624</f>
        <v>-0.0169199925679926</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3/E625</f>
        <v>164.454058383234</v>
      </c>
      <c r="I625" s="17" t="n">
        <f aca="false">C625*$E$1863/E625</f>
        <v>9.26957928143713</v>
      </c>
      <c r="J625" s="18" t="n">
        <f aca="false">J624*((H625+(I625/12))/H624)</f>
        <v>2420.98882007232</v>
      </c>
      <c r="K625" s="17" t="n">
        <f aca="false">D625*$E$1863/E625</f>
        <v>8.80494354790419</v>
      </c>
      <c r="L625" s="18" t="n">
        <f aca="false">K625*(J625/H625)</f>
        <v>129.620819944552</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4</v>
      </c>
      <c r="U625" s="13" t="n">
        <f aca="false">(($S745/$S625)^(1/10)-1)</f>
        <v>0.0646292223405747</v>
      </c>
      <c r="V625" s="13" t="n">
        <f aca="false">T625-U625</f>
        <v>-0.0341712718779683</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3/E626</f>
        <v>162.911699101796</v>
      </c>
      <c r="I626" s="17" t="n">
        <f aca="false">C626*$E$1863/E626</f>
        <v>9.35055314371258</v>
      </c>
      <c r="J626" s="18" t="n">
        <f aca="false">J625*((H626+(I626/12))/H625)</f>
        <v>2409.75425882247</v>
      </c>
      <c r="K626" s="17" t="n">
        <f aca="false">D626*$E$1863/E626</f>
        <v>9.4469505988024</v>
      </c>
      <c r="L626" s="18" t="n">
        <f aca="false">K626*(J626/H626)</f>
        <v>139.737229209824</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57</v>
      </c>
      <c r="U626" s="13" t="n">
        <f aca="false">(($S746/$S626)^(1/10)-1)</f>
        <v>0.0656580984669291</v>
      </c>
      <c r="V626" s="13" t="n">
        <f aca="false">T626-U626</f>
        <v>-0.0475708103076433</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3/E627</f>
        <v>163.091870535714</v>
      </c>
      <c r="I627" s="17" t="n">
        <f aca="false">C627*$E$1863/E627</f>
        <v>9.37538696428571</v>
      </c>
      <c r="J627" s="18" t="n">
        <f aca="false">J626*((H627+(I627/12))/H626)</f>
        <v>2423.97587160463</v>
      </c>
      <c r="K627" s="17" t="n">
        <f aca="false">D627*$E$1863/E627</f>
        <v>10.0289043303571</v>
      </c>
      <c r="L627" s="18" t="n">
        <f aca="false">K627*(J627/H627)</f>
        <v>149.056001599378</v>
      </c>
      <c r="M627" s="30" t="n">
        <f aca="false">H627/AVERAGE(K507:K626)</f>
        <v>7.60209504577403</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5</v>
      </c>
      <c r="U627" s="13" t="n">
        <f aca="false">(($S747/$S627)^(1/10)-1)</f>
        <v>0.0665405675205464</v>
      </c>
      <c r="V627" s="13" t="n">
        <f aca="false">T627-U627</f>
        <v>-0.0429730717415628</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3/E628</f>
        <v>171.263435240964</v>
      </c>
      <c r="I628" s="17" t="n">
        <f aca="false">C628*$E$1863/E628</f>
        <v>9.56786552710843</v>
      </c>
      <c r="J628" s="18" t="n">
        <f aca="false">J627*((H628+(I628/12))/H627)</f>
        <v>2557.27721400595</v>
      </c>
      <c r="K628" s="17" t="n">
        <f aca="false">D628*$E$1863/E628</f>
        <v>10.7975486295181</v>
      </c>
      <c r="L628" s="18" t="n">
        <f aca="false">K628*(J628/H628)</f>
        <v>161.227205553467</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4</v>
      </c>
      <c r="U628" s="13" t="n">
        <f aca="false">(($S748/$S628)^(1/10)-1)</f>
        <v>0.0662937158303729</v>
      </c>
      <c r="V628" s="13" t="n">
        <f aca="false">T628-U628</f>
        <v>-0.00435759006469949</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3/E629</f>
        <v>175.724430722892</v>
      </c>
      <c r="I629" s="17" t="n">
        <f aca="false">C629*$E$1863/E629</f>
        <v>9.64932718373494</v>
      </c>
      <c r="J629" s="18" t="n">
        <f aca="false">J628*((H629+(I629/12))/H628)</f>
        <v>2635.89490487632</v>
      </c>
      <c r="K629" s="17" t="n">
        <f aca="false">D629*$E$1863/E629</f>
        <v>11.4434231927711</v>
      </c>
      <c r="L629" s="18" t="n">
        <f aca="false">K629*(J629/H629)</f>
        <v>171.653200207178</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7</v>
      </c>
      <c r="U629" s="13" t="n">
        <f aca="false">(($S749/$S629)^(1/10)-1)</f>
        <v>0.0673274784051221</v>
      </c>
      <c r="V629" s="13" t="n">
        <f aca="false">T629-U629</f>
        <v>0.0026586752904815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3/E630</f>
        <v>178.528086826347</v>
      </c>
      <c r="I630" s="17" t="n">
        <f aca="false">C630*$E$1863/E630</f>
        <v>9.67252064371258</v>
      </c>
      <c r="J630" s="18" t="n">
        <f aca="false">J629*((H630+(I630/12))/H629)</f>
        <v>2690.04098152498</v>
      </c>
      <c r="K630" s="17" t="n">
        <f aca="false">D630*$E$1863/E630</f>
        <v>12.016906751497</v>
      </c>
      <c r="L630" s="18" t="n">
        <f aca="false">K630*(J630/H630)</f>
        <v>181.069389177594</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1</v>
      </c>
      <c r="U630" s="13" t="n">
        <f aca="false">(($S750/$S630)^(1/10)-1)</f>
        <v>0.0690072644945674</v>
      </c>
      <c r="V630" s="13" t="n">
        <f aca="false">T630-U630</f>
        <v>-0.0154680023854283</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3/E631</f>
        <v>168.649642857143</v>
      </c>
      <c r="I631" s="17" t="n">
        <f aca="false">C631*$E$1863/E631</f>
        <v>9.69352151785714</v>
      </c>
      <c r="J631" s="18" t="n">
        <f aca="false">J630*((H631+(I631/12))/H630)</f>
        <v>2553.36544753427</v>
      </c>
      <c r="K631" s="17" t="n">
        <f aca="false">D631*$E$1863/E631</f>
        <v>12.5854795982143</v>
      </c>
      <c r="L631" s="18" t="n">
        <f aca="false">K631*(J631/H631)</f>
        <v>190.544896522245</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58</v>
      </c>
      <c r="U631" s="13" t="n">
        <f aca="false">(($S751/$S631)^(1/10)-1)</f>
        <v>0.0706891184775647</v>
      </c>
      <c r="V631" s="13" t="n">
        <f aca="false">T631-U631</f>
        <v>-0.0112316086388689</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3/E632</f>
        <v>167.270689349112</v>
      </c>
      <c r="I632" s="17" t="n">
        <f aca="false">C632*$E$1863/E632</f>
        <v>9.71617899408284</v>
      </c>
      <c r="J632" s="18" t="n">
        <f aca="false">J631*((H632+(I632/12))/H631)</f>
        <v>2544.74663732272</v>
      </c>
      <c r="K632" s="17" t="n">
        <f aca="false">D632*$E$1863/E632</f>
        <v>13.1454186390533</v>
      </c>
      <c r="L632" s="18" t="n">
        <f aca="false">K632*(J632/H632)</f>
        <v>199.98578357092</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2</v>
      </c>
      <c r="U632" s="13" t="n">
        <f aca="false">(($S752/$S632)^(1/10)-1)</f>
        <v>0.0723731804074532</v>
      </c>
      <c r="V632" s="13" t="n">
        <f aca="false">T632-U632</f>
        <v>-0.014619122569913</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3/E633</f>
        <v>170.566116071429</v>
      </c>
      <c r="I633" s="17" t="n">
        <f aca="false">C633*$E$1863/E633</f>
        <v>9.8065934375</v>
      </c>
      <c r="J633" s="18" t="n">
        <f aca="false">J632*((H633+(I633/12))/H632)</f>
        <v>2607.31369006631</v>
      </c>
      <c r="K633" s="17" t="n">
        <f aca="false">D633*$E$1863/E633</f>
        <v>13.6874516964286</v>
      </c>
      <c r="L633" s="18" t="n">
        <f aca="false">K633*(J633/H633)</f>
        <v>209.229599712962</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v>
      </c>
      <c r="U633" s="13" t="n">
        <f aca="false">(($S753/$S633)^(1/10)-1)</f>
        <v>0.0736179858261683</v>
      </c>
      <c r="V633" s="13" t="n">
        <f aca="false">T633-U633</f>
        <v>-0.0120785963149703</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3/E634</f>
        <v>177.848714285714</v>
      </c>
      <c r="I634" s="17" t="n">
        <f aca="false">C634*$E$1863/E634</f>
        <v>9.83725700892857</v>
      </c>
      <c r="J634" s="18" t="n">
        <f aca="false">J633*((H634+(I634/12))/H633)</f>
        <v>2731.16841425932</v>
      </c>
      <c r="K634" s="17" t="n">
        <f aca="false">D634*$E$1863/E634</f>
        <v>14.1493217410714</v>
      </c>
      <c r="L634" s="18" t="n">
        <f aca="false">K634*(J634/H634)</f>
        <v>217.28681468186</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08</v>
      </c>
      <c r="U634" s="13" t="n">
        <f aca="false">(($S754/$S634)^(1/10)-1)</f>
        <v>0.0751310865432577</v>
      </c>
      <c r="V634" s="13" t="n">
        <f aca="false">T634-U634</f>
        <v>-0.0294352292993469</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3/E635</f>
        <v>180.723424107143</v>
      </c>
      <c r="I635" s="17" t="n">
        <f aca="false">C635*$E$1863/E635</f>
        <v>9.86983705357143</v>
      </c>
      <c r="J635" s="18" t="n">
        <f aca="false">J634*((H635+(I635/12))/H634)</f>
        <v>2787.94512833089</v>
      </c>
      <c r="K635" s="17" t="n">
        <f aca="false">D635*$E$1863/E635</f>
        <v>14.6131082589286</v>
      </c>
      <c r="L635" s="18" t="n">
        <f aca="false">K635*(J635/H635)</f>
        <v>225.430345742556</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59</v>
      </c>
      <c r="U635" s="13" t="n">
        <f aca="false">(($S755/$S635)^(1/10)-1)</f>
        <v>0.0758161274554456</v>
      </c>
      <c r="V635" s="13" t="n">
        <f aca="false">T635-U635</f>
        <v>-0.0311036798272097</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3/E636</f>
        <v>173.367115384615</v>
      </c>
      <c r="I636" s="17" t="n">
        <f aca="false">C636*$E$1863/E636</f>
        <v>9.84382291420119</v>
      </c>
      <c r="J636" s="18" t="n">
        <f aca="false">J635*((H636+(I636/12))/H635)</f>
        <v>2687.11712566691</v>
      </c>
      <c r="K636" s="17" t="n">
        <f aca="false">D636*$E$1863/E636</f>
        <v>14.9876823816568</v>
      </c>
      <c r="L636" s="18" t="n">
        <f aca="false">K636*(J636/H636)</f>
        <v>232.302751951886</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4</v>
      </c>
      <c r="U636" s="13" t="n">
        <f aca="false">(($S756/$S636)^(1/10)-1)</f>
        <v>0.076290179974069</v>
      </c>
      <c r="V636" s="13" t="n">
        <f aca="false">T636-U636</f>
        <v>-0.0164971703175536</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3/E637</f>
        <v>165.175042899408</v>
      </c>
      <c r="I637" s="17" t="n">
        <f aca="false">C637*$E$1863/E637</f>
        <v>9.8743050443787</v>
      </c>
      <c r="J637" s="18" t="n">
        <f aca="false">J636*((H637+(I637/12))/H636)</f>
        <v>2572.89742271629</v>
      </c>
      <c r="K637" s="17" t="n">
        <f aca="false">D637*$E$1863/E637</f>
        <v>15.4468194674556</v>
      </c>
      <c r="L637" s="18" t="n">
        <f aca="false">K637*(J637/H637)</f>
        <v>240.611906613422</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29</v>
      </c>
      <c r="U637" s="13" t="n">
        <f aca="false">(($S757/$S637)^(1/10)-1)</f>
        <v>0.0761262722090976</v>
      </c>
      <c r="V637" s="13" t="n">
        <f aca="false">T637-U637</f>
        <v>0.0159960410866853</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3/E638</f>
        <v>157.953467647059</v>
      </c>
      <c r="I638" s="17" t="n">
        <f aca="false">C638*$E$1863/E638</f>
        <v>9.84841764705882</v>
      </c>
      <c r="J638" s="18" t="n">
        <f aca="false">J637*((H638+(I638/12))/H637)</f>
        <v>2473.19233793387</v>
      </c>
      <c r="K638" s="17" t="n">
        <f aca="false">D638*$E$1863/E638</f>
        <v>15.8142860294118</v>
      </c>
      <c r="L638" s="18" t="n">
        <f aca="false">K638*(J638/H638)</f>
        <v>247.615779637264</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6</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3/E639</f>
        <v>150.875468023256</v>
      </c>
      <c r="I639" s="17" t="n">
        <f aca="false">C639*$E$1863/E639</f>
        <v>9.76572353197675</v>
      </c>
      <c r="J639" s="18" t="n">
        <f aca="false">J638*((H639+(I639/12))/H638)</f>
        <v>2375.10936904563</v>
      </c>
      <c r="K639" s="17" t="n">
        <f aca="false">D639*$E$1863/E639</f>
        <v>16.0833997674419</v>
      </c>
      <c r="L639" s="18" t="n">
        <f aca="false">K639*(J639/H639)</f>
        <v>253.187837454591</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19</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3/E640</f>
        <v>152.510921052632</v>
      </c>
      <c r="I640" s="17" t="n">
        <f aca="false">C640*$E$1863/E640</f>
        <v>9.85295864035088</v>
      </c>
      <c r="J640" s="18" t="n">
        <f aca="false">J639*((H640+(I640/12))/H639)</f>
        <v>2413.78056205516</v>
      </c>
      <c r="K640" s="17" t="n">
        <f aca="false">D640*$E$1863/E640</f>
        <v>16.6312217982456</v>
      </c>
      <c r="L640" s="18" t="n">
        <f aca="false">K640*(J640/H640)</f>
        <v>263.221280304114</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6</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3/E641</f>
        <v>152.560181686047</v>
      </c>
      <c r="I641" s="17" t="n">
        <f aca="false">C641*$E$1863/E641</f>
        <v>9.82749636627907</v>
      </c>
      <c r="J641" s="18" t="n">
        <f aca="false">J640*((H641+(I641/12))/H640)</f>
        <v>2427.52180314244</v>
      </c>
      <c r="K641" s="17" t="n">
        <f aca="false">D641*$E$1863/E641</f>
        <v>16.9875294331395</v>
      </c>
      <c r="L641" s="18" t="n">
        <f aca="false">K641*(J641/H641)</f>
        <v>270.303808141321</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3/E642</f>
        <v>149.445030346821</v>
      </c>
      <c r="I642" s="17" t="n">
        <f aca="false">C642*$E$1863/E642</f>
        <v>9.80232845375723</v>
      </c>
      <c r="J642" s="18" t="n">
        <f aca="false">J641*((H642+(I642/12))/H641)</f>
        <v>2390.95164070461</v>
      </c>
      <c r="K642" s="17" t="n">
        <f aca="false">D642*$E$1863/E642</f>
        <v>17.3397179046243</v>
      </c>
      <c r="L642" s="18" t="n">
        <f aca="false">K642*(J642/H642)</f>
        <v>277.415895846138</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3</v>
      </c>
      <c r="U642" s="13" t="n">
        <f aca="false">(($S762/$S642)^(1/10)-1)</f>
        <v>0.0728331502801323</v>
      </c>
      <c r="V642" s="13" t="n">
        <f aca="false">T642-U642</f>
        <v>0.0323605504847411</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3/E643</f>
        <v>153.91163150289</v>
      </c>
      <c r="I643" s="17" t="n">
        <f aca="false">C643*$E$1863/E643</f>
        <v>9.83210579479769</v>
      </c>
      <c r="J643" s="18" t="n">
        <f aca="false">J642*((H643+(I643/12))/H642)</f>
        <v>2475.52076147063</v>
      </c>
      <c r="K643" s="17" t="n">
        <f aca="false">D643*$E$1863/E643</f>
        <v>17.7882391040462</v>
      </c>
      <c r="L643" s="18" t="n">
        <f aca="false">K643*(J643/H643)</f>
        <v>286.106740485323</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5</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3/E644</f>
        <v>159.122666184971</v>
      </c>
      <c r="I644" s="17" t="n">
        <f aca="false">C644*$E$1863/E644</f>
        <v>9.86374421965318</v>
      </c>
      <c r="J644" s="18" t="n">
        <f aca="false">J643*((H644+(I644/12))/H643)</f>
        <v>2572.55598680437</v>
      </c>
      <c r="K644" s="17" t="n">
        <f aca="false">D644*$E$1863/E644</f>
        <v>18.2386213872832</v>
      </c>
      <c r="L644" s="18" t="n">
        <f aca="false">K644*(J644/H644)</f>
        <v>294.866066323776</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3/E645</f>
        <v>164.333700867052</v>
      </c>
      <c r="I645" s="17" t="n">
        <f aca="false">C645*$E$1863/E645</f>
        <v>9.89538264450867</v>
      </c>
      <c r="J645" s="18" t="n">
        <f aca="false">J644*((H645+(I645/12))/H644)</f>
        <v>2670.13509142276</v>
      </c>
      <c r="K645" s="17" t="n">
        <f aca="false">D645*$E$1863/E645</f>
        <v>18.160455867052</v>
      </c>
      <c r="L645" s="18" t="n">
        <f aca="false">K645*(J645/H645)</f>
        <v>295.075631054397</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5</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3/E646</f>
        <v>166.037890988372</v>
      </c>
      <c r="I646" s="17" t="n">
        <f aca="false">C646*$E$1863/E646</f>
        <v>9.98286440406977</v>
      </c>
      <c r="J646" s="18" t="n">
        <f aca="false">J645*((H646+(I646/12))/H645)</f>
        <v>2711.3422055013</v>
      </c>
      <c r="K646" s="17" t="n">
        <f aca="false">D646*$E$1863/E646</f>
        <v>18.1892918459302</v>
      </c>
      <c r="L646" s="18" t="n">
        <f aca="false">K646*(J646/H646)</f>
        <v>297.024940370419</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6</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3/E647</f>
        <v>163.808026315789</v>
      </c>
      <c r="I647" s="17" t="n">
        <f aca="false">C647*$E$1863/E647</f>
        <v>10.0732521929825</v>
      </c>
      <c r="J647" s="18" t="n">
        <f aca="false">J646*((H647+(I647/12))/H646)</f>
        <v>2688.63700635209</v>
      </c>
      <c r="K647" s="17" t="n">
        <f aca="false">D647*$E$1863/E647</f>
        <v>18.2165822368421</v>
      </c>
      <c r="L647" s="18" t="n">
        <f aca="false">K647*(J647/H647)</f>
        <v>298.994977430535</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5</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3/E648</f>
        <v>160.98375</v>
      </c>
      <c r="I648" s="17" t="n">
        <f aca="false">C648*$E$1863/E648</f>
        <v>10.1647033676471</v>
      </c>
      <c r="J648" s="18" t="n">
        <f aca="false">J647*((H648+(I648/12))/H647)</f>
        <v>2656.18425783734</v>
      </c>
      <c r="K648" s="17" t="n">
        <f aca="false">D648*$E$1863/E648</f>
        <v>18.2441936911765</v>
      </c>
      <c r="L648" s="18" t="n">
        <f aca="false">K648*(J648/H648)</f>
        <v>301.023799479378</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5</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3/E649</f>
        <v>160.415572058824</v>
      </c>
      <c r="I649" s="17" t="n">
        <f aca="false">C649*$E$1863/E649</f>
        <v>10.1950061911765</v>
      </c>
      <c r="J649" s="18" t="n">
        <f aca="false">J648*((H649+(I649/12))/H648)</f>
        <v>2660.82737208413</v>
      </c>
      <c r="K649" s="17" t="n">
        <f aca="false">D649*$E$1863/E649</f>
        <v>18.1665427058824</v>
      </c>
      <c r="L649" s="18" t="n">
        <f aca="false">K649*(J649/H649)</f>
        <v>301.330060838618</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2</v>
      </c>
      <c r="U649" s="13" t="n">
        <f aca="false">(($S769/$S649)^(1/10)-1)</f>
        <v>0.0697571929003529</v>
      </c>
      <c r="V649" s="13" t="n">
        <f aca="false">T649-U649</f>
        <v>0.0285088804950313</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3/E650</f>
        <v>163.445854411765</v>
      </c>
      <c r="I650" s="17" t="n">
        <f aca="false">C650*$E$1863/E650</f>
        <v>10.2272029411765</v>
      </c>
      <c r="J650" s="18" t="n">
        <f aca="false">J649*((H650+(I650/12))/H649)</f>
        <v>2725.22756231757</v>
      </c>
      <c r="K650" s="17" t="n">
        <f aca="false">D650*$E$1863/E650</f>
        <v>18.0869977941176</v>
      </c>
      <c r="L650" s="18" t="n">
        <f aca="false">K650*(J650/H650)</f>
        <v>301.575008344528</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37</v>
      </c>
      <c r="U650" s="13" t="n">
        <f aca="false">(($S770/$S650)^(1/10)-1)</f>
        <v>0.0689747744213138</v>
      </c>
      <c r="V650" s="13" t="n">
        <f aca="false">T650-U650</f>
        <v>0.0276981065414299</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3/E651</f>
        <v>170.021434210526</v>
      </c>
      <c r="I651" s="17" t="n">
        <f aca="false">C651*$E$1863/E651</f>
        <v>10.1994032017544</v>
      </c>
      <c r="J651" s="18" t="n">
        <f aca="false">J650*((H651+(I651/12))/H650)</f>
        <v>2849.03773341277</v>
      </c>
      <c r="K651" s="17" t="n">
        <f aca="false">D651*$E$1863/E651</f>
        <v>17.9021461403509</v>
      </c>
      <c r="L651" s="18" t="n">
        <f aca="false">K651*(J651/H651)</f>
        <v>299.98505835314</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v>
      </c>
      <c r="U651" s="13" t="n">
        <f aca="false">(($S771/$S651)^(1/10)-1)</f>
        <v>0.0696197917611399</v>
      </c>
      <c r="V651" s="13" t="n">
        <f aca="false">T651-U651</f>
        <v>0.0173411970690132</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3/E652</f>
        <v>176.892732352941</v>
      </c>
      <c r="I652" s="17" t="n">
        <f aca="false">C652*$E$1863/E652</f>
        <v>10.2897025147059</v>
      </c>
      <c r="J652" s="18" t="n">
        <f aca="false">J651*((H652+(I652/12))/H651)</f>
        <v>2978.54826845215</v>
      </c>
      <c r="K652" s="17" t="n">
        <f aca="false">D652*$E$1863/E652</f>
        <v>17.9298018970588</v>
      </c>
      <c r="L652" s="18" t="n">
        <f aca="false">K652*(J652/H652)</f>
        <v>301.904887124587</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3/E653</f>
        <v>174.163706140351</v>
      </c>
      <c r="I653" s="17" t="n">
        <f aca="false">C653*$E$1863/E653</f>
        <v>10.2615372807018</v>
      </c>
      <c r="J653" s="18" t="n">
        <f aca="false">J652*((H653+(I653/12))/H652)</f>
        <v>2946.99527085729</v>
      </c>
      <c r="K653" s="17" t="n">
        <f aca="false">D653*$E$1863/E653</f>
        <v>17.7458695175439</v>
      </c>
      <c r="L653" s="18" t="n">
        <f aca="false">K653*(J653/H653)</f>
        <v>300.274923544107</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2</v>
      </c>
      <c r="U653" s="13" t="n">
        <f aca="false">(($S773/$S653)^(1/10)-1)</f>
        <v>0.0680697638451793</v>
      </c>
      <c r="V653" s="13" t="n">
        <f aca="false">T653-U653</f>
        <v>0.00757288790676691</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3/E654</f>
        <v>170.904841569767</v>
      </c>
      <c r="I654" s="17" t="n">
        <f aca="false">C654*$E$1863/E654</f>
        <v>10.2336995494186</v>
      </c>
      <c r="J654" s="18" t="n">
        <f aca="false">J653*((H654+(I654/12))/H653)</f>
        <v>2906.28279051116</v>
      </c>
      <c r="K654" s="17" t="n">
        <f aca="false">D654*$E$1863/E654</f>
        <v>17.5640758866279</v>
      </c>
      <c r="L654" s="18" t="n">
        <f aca="false">K654*(J654/H654)</f>
        <v>298.68183377181</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6</v>
      </c>
      <c r="U654" s="13" t="n">
        <f aca="false">(($S774/$S654)^(1/10)-1)</f>
        <v>0.069497356889956</v>
      </c>
      <c r="V654" s="13" t="n">
        <f aca="false">T654-U654</f>
        <v>0.00973409824122262</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3/E655</f>
        <v>180.451552325581</v>
      </c>
      <c r="I655" s="17" t="n">
        <f aca="false">C655*$E$1863/E655</f>
        <v>10.2636500145349</v>
      </c>
      <c r="J655" s="18" t="n">
        <f aca="false">J654*((H655+(I655/12))/H654)</f>
        <v>3083.17185159153</v>
      </c>
      <c r="K655" s="17" t="n">
        <f aca="false">D655*$E$1863/E655</f>
        <v>17.4873278197674</v>
      </c>
      <c r="L655" s="18" t="n">
        <f aca="false">K655*(J655/H655)</f>
        <v>298.786218232034</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89</v>
      </c>
      <c r="U655" s="13" t="n">
        <f aca="false">(($S775/$S655)^(1/10)-1)</f>
        <v>0.0695122438984879</v>
      </c>
      <c r="V655" s="13" t="n">
        <f aca="false">T655-U655</f>
        <v>0.00675825621219106</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3/E656</f>
        <v>189.086115606936</v>
      </c>
      <c r="I656" s="17" t="n">
        <f aca="false">C656*$E$1863/E656</f>
        <v>10.235960982659</v>
      </c>
      <c r="J656" s="18" t="n">
        <f aca="false">J655*((H656+(I656/12))/H655)</f>
        <v>3245.27507346754</v>
      </c>
      <c r="K656" s="17" t="n">
        <f aca="false">D656*$E$1863/E656</f>
        <v>17.3080794797688</v>
      </c>
      <c r="L656" s="18" t="n">
        <f aca="false">K656*(J656/H656)</f>
        <v>297.057659283938</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2</v>
      </c>
      <c r="U656" s="13" t="n">
        <f aca="false">(($S776/$S656)^(1/10)-1)</f>
        <v>0.0709425319934893</v>
      </c>
      <c r="V656" s="13" t="n">
        <f aca="false">T656-U656</f>
        <v>0.0017537899499509</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3/E657</f>
        <v>196.902667630058</v>
      </c>
      <c r="I657" s="17" t="n">
        <f aca="false">C657*$E$1863/E657</f>
        <v>10.3141265028902</v>
      </c>
      <c r="J657" s="18" t="n">
        <f aca="false">J656*((H657+(I657/12))/H656)</f>
        <v>3394.18187970107</v>
      </c>
      <c r="K657" s="17" t="n">
        <f aca="false">D657*$E$1863/E657</f>
        <v>17.8049888583815</v>
      </c>
      <c r="L657" s="18" t="n">
        <f aca="false">K657*(J657/H657)</f>
        <v>306.920019310965</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5</v>
      </c>
      <c r="U657" s="13" t="n">
        <f aca="false">(($S777/$S657)^(1/10)-1)</f>
        <v>0.0693704949873772</v>
      </c>
      <c r="V657" s="13" t="n">
        <f aca="false">T657-U657</f>
        <v>-0.00262567929225677</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3/E658</f>
        <v>199.732164244186</v>
      </c>
      <c r="I658" s="17" t="n">
        <f aca="false">C658*$E$1863/E658</f>
        <v>10.4508404215116</v>
      </c>
      <c r="J658" s="18" t="n">
        <f aca="false">J657*((H658+(I658/12))/H657)</f>
        <v>3457.96888025173</v>
      </c>
      <c r="K658" s="17" t="n">
        <f aca="false">D658*$E$1863/E658</f>
        <v>18.4064327180233</v>
      </c>
      <c r="L658" s="18" t="n">
        <f aca="false">K658*(J658/H658)</f>
        <v>318.671115271933</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6</v>
      </c>
      <c r="U658" s="13" t="n">
        <f aca="false">(($S778/$S658)^(1/10)-1)</f>
        <v>0.0678492859982791</v>
      </c>
      <c r="V658" s="13" t="n">
        <f aca="false">T658-U658</f>
        <v>-0.00668825148426655</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3/E659</f>
        <v>193.366608381503</v>
      </c>
      <c r="I659" s="17" t="n">
        <f aca="false">C659*$E$1863/E659</f>
        <v>10.4685964595376</v>
      </c>
      <c r="J659" s="18" t="n">
        <f aca="false">J658*((H659+(I659/12))/H658)</f>
        <v>3362.8654163081</v>
      </c>
      <c r="K659" s="17" t="n">
        <f aca="false">D659*$E$1863/E659</f>
        <v>18.7969465317919</v>
      </c>
      <c r="L659" s="18" t="n">
        <f aca="false">K659*(J659/H659)</f>
        <v>326.900295521769</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9</v>
      </c>
      <c r="U659" s="13" t="n">
        <f aca="false">(($S779/$S659)^(1/10)-1)</f>
        <v>0.0683499389608637</v>
      </c>
      <c r="V659" s="13" t="n">
        <f aca="false">T659-U659</f>
        <v>-0.0107104925139718</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3/E660</f>
        <v>192.431738372093</v>
      </c>
      <c r="I660" s="17" t="n">
        <f aca="false">C660*$E$1863/E660</f>
        <v>10.6080803633721</v>
      </c>
      <c r="J660" s="18" t="n">
        <f aca="false">J659*((H660+(I660/12))/H659)</f>
        <v>3361.98084541</v>
      </c>
      <c r="K660" s="17" t="n">
        <f aca="false">D660*$E$1863/E660</f>
        <v>19.4116452034884</v>
      </c>
      <c r="L660" s="18" t="n">
        <f aca="false">K660*(J660/H660)</f>
        <v>339.141452985425</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8</v>
      </c>
      <c r="U660" s="13" t="n">
        <f aca="false">(($S780/$S660)^(1/10)-1)</f>
        <v>0.0668363891057762</v>
      </c>
      <c r="V660" s="13" t="n">
        <f aca="false">T660-U660</f>
        <v>-0.00183809825047532</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3/E661</f>
        <v>197.460992774566</v>
      </c>
      <c r="I661" s="17" t="n">
        <f aca="false">C661*$E$1863/E661</f>
        <v>10.623066416185</v>
      </c>
      <c r="J661" s="18" t="n">
        <f aca="false">J660*((H661+(I661/12))/H660)</f>
        <v>3465.31343122417</v>
      </c>
      <c r="K661" s="17" t="n">
        <f aca="false">D661*$E$1863/E661</f>
        <v>19.7833209537572</v>
      </c>
      <c r="L661" s="18" t="n">
        <f aca="false">K661*(J661/H661)</f>
        <v>347.184559603326</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1</v>
      </c>
      <c r="U661" s="13" t="n">
        <f aca="false">(($S781/$S661)^(1/10)-1)</f>
        <v>0.0673370905451776</v>
      </c>
      <c r="V661" s="13" t="n">
        <f aca="false">T661-U661</f>
        <v>0.00290505987237655</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3/E662</f>
        <v>198.699942857143</v>
      </c>
      <c r="I662" s="17" t="n">
        <f aca="false">C662*$E$1863/E662</f>
        <v>10.5789321428571</v>
      </c>
      <c r="J662" s="18" t="n">
        <f aca="false">J661*((H662+(I662/12))/H661)</f>
        <v>3502.52732966931</v>
      </c>
      <c r="K662" s="17" t="n">
        <f aca="false">D662*$E$1863/E662</f>
        <v>20.0539757142857</v>
      </c>
      <c r="L662" s="18" t="n">
        <f aca="false">K662*(J662/H662)</f>
        <v>353.495813827736</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2</v>
      </c>
      <c r="U662" s="13" t="n">
        <f aca="false">(($S782/$S662)^(1/10)-1)</f>
        <v>0.0692241757935845</v>
      </c>
      <c r="V662" s="13" t="n">
        <f aca="false">T662-U662</f>
        <v>0.00503398224473162</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3/E663</f>
        <v>201.911822033898</v>
      </c>
      <c r="I663" s="17" t="n">
        <f aca="false">C663*$E$1863/E663</f>
        <v>10.5357952542373</v>
      </c>
      <c r="J663" s="18" t="n">
        <f aca="false">J662*((H663+(I663/12))/H662)</f>
        <v>3574.62022323041</v>
      </c>
      <c r="K663" s="17" t="n">
        <f aca="false">D663*$E$1863/E663</f>
        <v>20.3185139830508</v>
      </c>
      <c r="L663" s="18" t="n">
        <f aca="false">K663*(J663/H663)</f>
        <v>359.716287328681</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6</v>
      </c>
      <c r="U663" s="13" t="n">
        <f aca="false">(($S783/$S663)^(1/10)-1)</f>
        <v>0.0703221664022309</v>
      </c>
      <c r="V663" s="13" t="n">
        <f aca="false">T663-U663</f>
        <v>0.0076064411863257</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3/E664</f>
        <v>204.640360169492</v>
      </c>
      <c r="I664" s="17" t="n">
        <f aca="false">C664*$E$1863/E664</f>
        <v>10.6103752966102</v>
      </c>
      <c r="J664" s="18" t="n">
        <f aca="false">J663*((H664+(I664/12))/H663)</f>
        <v>3638.57962546783</v>
      </c>
      <c r="K664" s="17" t="n">
        <f aca="false">D664*$E$1863/E664</f>
        <v>20.7914605932203</v>
      </c>
      <c r="L664" s="18" t="n">
        <f aca="false">K664*(J664/H664)</f>
        <v>369.679689947532</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1</v>
      </c>
      <c r="U664" s="13" t="n">
        <f aca="false">(($S784/$S664)^(1/10)-1)</f>
        <v>0.0702047010312605</v>
      </c>
      <c r="V664" s="13" t="n">
        <f aca="false">T664-U664</f>
        <v>0.0132249441690135</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3/E665</f>
        <v>209.369826271186</v>
      </c>
      <c r="I665" s="17" t="n">
        <f aca="false">C665*$E$1863/E665</f>
        <v>10.6867743644068</v>
      </c>
      <c r="J665" s="18" t="n">
        <f aca="false">J664*((H665+(I665/12))/H664)</f>
        <v>3738.50580295985</v>
      </c>
      <c r="K665" s="17" t="n">
        <f aca="false">D665*$E$1863/E665</f>
        <v>21.2825974576271</v>
      </c>
      <c r="L665" s="18" t="n">
        <f aca="false">K665*(J665/H665)</f>
        <v>380.021875713555</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7</v>
      </c>
      <c r="U665" s="13" t="n">
        <f aca="false">(($S785/$S665)^(1/10)-1)</f>
        <v>0.0700875107346732</v>
      </c>
      <c r="V665" s="13" t="n">
        <f aca="false">T665-U665</f>
        <v>0.0130116399588638</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3/E666</f>
        <v>216.282122881356</v>
      </c>
      <c r="I666" s="17" t="n">
        <f aca="false">C666*$E$1863/E666</f>
        <v>10.7631734322034</v>
      </c>
      <c r="J666" s="18" t="n">
        <f aca="false">J665*((H666+(I666/12))/H665)</f>
        <v>3877.94730560326</v>
      </c>
      <c r="K666" s="17" t="n">
        <f aca="false">D666*$E$1863/E666</f>
        <v>21.7737343220339</v>
      </c>
      <c r="L666" s="18" t="n">
        <f aca="false">K666*(J666/H666)</f>
        <v>390.403946577553</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4</v>
      </c>
      <c r="U666" s="13" t="n">
        <f aca="false">(($S786/$S666)^(1/10)-1)</f>
        <v>0.0699705953859968</v>
      </c>
      <c r="V666" s="13" t="n">
        <f aca="false">T666-U666</f>
        <v>0.0123567914584066</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3/E667</f>
        <v>219.295641666667</v>
      </c>
      <c r="I667" s="17" t="n">
        <f aca="false">C667*$E$1863/E667</f>
        <v>10.65712425</v>
      </c>
      <c r="J667" s="18" t="n">
        <f aca="false">J666*((H667+(I667/12))/H666)</f>
        <v>3947.90337675179</v>
      </c>
      <c r="K667" s="17" t="n">
        <f aca="false">D667*$E$1863/E667</f>
        <v>21.8759029166667</v>
      </c>
      <c r="L667" s="18" t="n">
        <f aca="false">K667*(J667/H667)</f>
        <v>393.824292803217</v>
      </c>
      <c r="M667" s="30" t="n">
        <f aca="false">H667/AVERAGE(K547:K666)</f>
        <v>10.8863174403079</v>
      </c>
      <c r="N667" s="19"/>
      <c r="O667" s="20" t="n">
        <f aca="false">J667/AVERAGE(L547:L666)</f>
        <v>15.4583451720362</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5</v>
      </c>
      <c r="U667" s="13" t="n">
        <f aca="false">(($S787/$S667)^(1/10)-1)</f>
        <v>0.0708744784504918</v>
      </c>
      <c r="V667" s="13" t="n">
        <f aca="false">T667-U667</f>
        <v>0.0187928997245197</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3/E668</f>
        <v>224.118159217877</v>
      </c>
      <c r="I668" s="17" t="n">
        <f aca="false">C668*$E$1863/E668</f>
        <v>10.7922067039106</v>
      </c>
      <c r="J668" s="18" t="n">
        <f aca="false">J667*((H668+(I668/12))/H667)</f>
        <v>4050.91218376958</v>
      </c>
      <c r="K668" s="17" t="n">
        <f aca="false">D668*$E$1863/E668</f>
        <v>22.4837639664804</v>
      </c>
      <c r="L668" s="18" t="n">
        <f aca="false">K668*(J668/H668)</f>
        <v>406.391671726483</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6</v>
      </c>
      <c r="U668" s="13" t="n">
        <f aca="false">(($S788/$S668)^(1/10)-1)</f>
        <v>0.070161643644489</v>
      </c>
      <c r="V668" s="13" t="n">
        <f aca="false">T668-U668</f>
        <v>0.0170286498519197</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3/E669</f>
        <v>227.535691340782</v>
      </c>
      <c r="I669" s="17" t="n">
        <f aca="false">C669*$E$1863/E669</f>
        <v>10.9271092877095</v>
      </c>
      <c r="J669" s="18" t="n">
        <f aca="false">J668*((H669+(I669/12))/H668)</f>
        <v>4129.14258057693</v>
      </c>
      <c r="K669" s="17" t="n">
        <f aca="false">D669*$E$1863/E669</f>
        <v>22.4657769553073</v>
      </c>
      <c r="L669" s="18" t="n">
        <f aca="false">K669*(J669/H669)</f>
        <v>407.691627125738</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v>
      </c>
      <c r="U669" s="13" t="n">
        <f aca="false">(($S789/$S669)^(1/10)-1)</f>
        <v>0.0700455063626411</v>
      </c>
      <c r="V669" s="13" t="n">
        <f aca="false">T669-U669</f>
        <v>0.0212315155884659</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3/E670</f>
        <v>227.895431564246</v>
      </c>
      <c r="I670" s="17" t="n">
        <f aca="false">C670*$E$1863/E670</f>
        <v>11.0620118715084</v>
      </c>
      <c r="J670" s="18" t="n">
        <f aca="false">J669*((H670+(I670/12))/H669)</f>
        <v>4152.39960894579</v>
      </c>
      <c r="K670" s="17" t="n">
        <f aca="false">D670*$E$1863/E670</f>
        <v>22.4477899441341</v>
      </c>
      <c r="L670" s="18" t="n">
        <f aca="false">K670*(J670/H670)</f>
        <v>409.013000155039</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4</v>
      </c>
      <c r="U670" s="13" t="n">
        <f aca="false">(($S790/$S670)^(1/10)-1)</f>
        <v>0.0696798595669286</v>
      </c>
      <c r="V670" s="13" t="n">
        <f aca="false">T670-U670</f>
        <v>0.0273974955209528</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3/E671</f>
        <v>213.620009831461</v>
      </c>
      <c r="I671" s="17" t="n">
        <f aca="false">C671*$E$1863/E671</f>
        <v>11.2598184691011</v>
      </c>
      <c r="J671" s="18" t="n">
        <f aca="false">J670*((H671+(I671/12))/H670)</f>
        <v>3909.38910588319</v>
      </c>
      <c r="K671" s="17" t="n">
        <f aca="false">D671*$E$1863/E671</f>
        <v>22.5739011235955</v>
      </c>
      <c r="L671" s="18" t="n">
        <f aca="false">K671*(J671/H671)</f>
        <v>413.117494000188</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5</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3/E672</f>
        <v>206.490888268156</v>
      </c>
      <c r="I672" s="17" t="n">
        <f aca="false">C672*$E$1863/E672</f>
        <v>11.3318170391061</v>
      </c>
      <c r="J672" s="18" t="n">
        <f aca="false">J671*((H672+(I672/12))/H671)</f>
        <v>3796.20306421526</v>
      </c>
      <c r="K672" s="17" t="n">
        <f aca="false">D672*$E$1863/E672</f>
        <v>22.4298029329609</v>
      </c>
      <c r="L672" s="18" t="n">
        <f aca="false">K672*(J672/H672)</f>
        <v>412.357597654742</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6</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3/E673</f>
        <v>209.097994382022</v>
      </c>
      <c r="I673" s="17" t="n">
        <f aca="false">C673*$E$1863/E673</f>
        <v>11.5311393960674</v>
      </c>
      <c r="J673" s="18" t="n">
        <f aca="false">J672*((H673+(I673/12))/H672)</f>
        <v>3861.79909716486</v>
      </c>
      <c r="K673" s="17" t="n">
        <f aca="false">D673*$E$1863/E673</f>
        <v>22.537725</v>
      </c>
      <c r="L673" s="18" t="n">
        <f aca="false">K673*(J673/H673)</f>
        <v>416.24581964251</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7</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3/E674</f>
        <v>220.283978813559</v>
      </c>
      <c r="I674" s="17" t="n">
        <f aca="false">C674*$E$1863/E674</f>
        <v>11.7327139830508</v>
      </c>
      <c r="J674" s="18" t="n">
        <f aca="false">J673*((H674+(I674/12))/H673)</f>
        <v>4086.44882056221</v>
      </c>
      <c r="K674" s="17" t="n">
        <f aca="false">D674*$E$1863/E674</f>
        <v>22.6468665254237</v>
      </c>
      <c r="L674" s="18" t="n">
        <f aca="false">K674*(J674/H674)</f>
        <v>420.117983616842</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8</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3/E675</f>
        <v>232.184562857143</v>
      </c>
      <c r="I675" s="17" t="n">
        <f aca="false">C675*$E$1863/E675</f>
        <v>12.0047882142857</v>
      </c>
      <c r="J675" s="18" t="n">
        <f aca="false">J674*((H675+(I675/12))/H674)</f>
        <v>4325.77265745431</v>
      </c>
      <c r="K675" s="17" t="n">
        <f aca="false">D675*$E$1863/E675</f>
        <v>22.8872897142857</v>
      </c>
      <c r="L675" s="18" t="n">
        <f aca="false">K675*(J675/H675)</f>
        <v>426.40738398361</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4</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3/E676</f>
        <v>242.770896551724</v>
      </c>
      <c r="I676" s="17" t="n">
        <f aca="false">C676*$E$1863/E676</f>
        <v>12.2125603448276</v>
      </c>
      <c r="J676" s="18" t="n">
        <f aca="false">J675*((H676+(I676/12))/H675)</f>
        <v>4541.96476280265</v>
      </c>
      <c r="K676" s="17" t="n">
        <f aca="false">D676*$E$1863/E676</f>
        <v>23.0003219827586</v>
      </c>
      <c r="L676" s="18" t="n">
        <f aca="false">K676*(J676/H676)</f>
        <v>430.309618914916</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9</v>
      </c>
      <c r="U676" s="13" t="n">
        <f aca="false">(($S796/$S676)^(1/10)-1)</f>
        <v>0.0629882494652903</v>
      </c>
      <c r="V676" s="13" t="n">
        <f aca="false">T676-U676</f>
        <v>0.0341848580171267</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3/E677</f>
        <v>245.063262857143</v>
      </c>
      <c r="I677" s="17" t="n">
        <f aca="false">C677*$E$1863/E677</f>
        <v>12.2807603571429</v>
      </c>
      <c r="J677" s="18" t="n">
        <f aca="false">J676*((H677+(I677/12))/H676)</f>
        <v>4603.99888192527</v>
      </c>
      <c r="K677" s="17" t="n">
        <f aca="false">D677*$E$1863/E677</f>
        <v>22.8504934285714</v>
      </c>
      <c r="L677" s="18" t="n">
        <f aca="false">K677*(J677/H677)</f>
        <v>429.291787638978</v>
      </c>
      <c r="M677" s="30" t="n">
        <f aca="false">H677/AVERAGE(K557:K676)</f>
        <v>12.6926148233447</v>
      </c>
      <c r="N677" s="19"/>
      <c r="O677" s="20" t="n">
        <f aca="false">J677/AVERAGE(L557:L676)</f>
        <v>17.4702137783749</v>
      </c>
      <c r="P677" s="20"/>
      <c r="Q677" s="32" t="n">
        <f aca="false">1/M677-(G677/100-(((E677/E557)^(1/10))-1))</f>
        <v>0.0908304118401953</v>
      </c>
      <c r="R677" s="11" t="n">
        <f aca="false">((G677/G678+G677/1200+((1+G678/1200)^(-119))*(1-G677/G678)))</f>
        <v>1.00525722351873</v>
      </c>
      <c r="S677" s="11" t="n">
        <f aca="false">S676*R676*E676/E677</f>
        <v>7.45122070949141</v>
      </c>
      <c r="T677" s="13" t="n">
        <f aca="false">(($J797/$J677)^(1/10)-1)</f>
        <v>0.0972691070337772</v>
      </c>
      <c r="U677" s="13" t="n">
        <f aca="false">(($S797/$S677)^(1/10)-1)</f>
        <v>0.0632508610669331</v>
      </c>
      <c r="V677" s="13" t="n">
        <f aca="false">T677-U677</f>
        <v>0.0340182459668441</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3/E678</f>
        <v>238.182775568182</v>
      </c>
      <c r="I678" s="17" t="n">
        <f aca="false">C678*$E$1863/E678</f>
        <v>12.3481853693182</v>
      </c>
      <c r="J678" s="18" t="n">
        <f aca="false">J677*((H678+(I678/12))/H677)</f>
        <v>4494.06739116703</v>
      </c>
      <c r="K678" s="17" t="n">
        <f aca="false">D678*$E$1863/E678</f>
        <v>22.7206610795455</v>
      </c>
      <c r="L678" s="18" t="n">
        <f aca="false">K678*(J678/H678)</f>
        <v>428.696751138975</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1</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3/E679</f>
        <v>239.92945338983</v>
      </c>
      <c r="I679" s="17" t="n">
        <f aca="false">C679*$E$1863/E679</f>
        <v>12.4148485169492</v>
      </c>
      <c r="J679" s="18" t="n">
        <f aca="false">J678*((H679+(I679/12))/H678)</f>
        <v>4546.54439460212</v>
      </c>
      <c r="K679" s="17" t="n">
        <f aca="false">D679*$E$1863/E679</f>
        <v>22.5741055084746</v>
      </c>
      <c r="L679" s="18" t="n">
        <f aca="false">K679*(J679/H679)</f>
        <v>427.768126891678</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5</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3/E680</f>
        <v>245.386529661017</v>
      </c>
      <c r="I680" s="17" t="n">
        <f aca="false">C680*$E$1863/E680</f>
        <v>12.5512754237288</v>
      </c>
      <c r="J680" s="18" t="n">
        <f aca="false">J679*((H680+(I680/12))/H679)</f>
        <v>4669.7733272079</v>
      </c>
      <c r="K680" s="17" t="n">
        <f aca="false">D680*$E$1863/E680</f>
        <v>22.5559152542373</v>
      </c>
      <c r="L680" s="18" t="n">
        <f aca="false">K680*(J680/H680)</f>
        <v>429.245287304507</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7</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3/E681</f>
        <v>246.535114285714</v>
      </c>
      <c r="I681" s="17" t="n">
        <f aca="false">C681*$E$1863/E681</f>
        <v>12.8179861285714</v>
      </c>
      <c r="J681" s="18" t="n">
        <f aca="false">J680*((H681+(I681/12))/H680)</f>
        <v>4711.95869357552</v>
      </c>
      <c r="K681" s="17" t="n">
        <f aca="false">D681*$E$1863/E681</f>
        <v>22.6113175714286</v>
      </c>
      <c r="L681" s="18" t="n">
        <f aca="false">K681*(J681/H681)</f>
        <v>432.16397271674</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1</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3/E682</f>
        <v>252.76299137931</v>
      </c>
      <c r="I682" s="17" t="n">
        <f aca="false">C682*$E$1863/E682</f>
        <v>13.0137783189655</v>
      </c>
      <c r="J682" s="18" t="n">
        <f aca="false">J681*((H682+(I682/12))/H681)</f>
        <v>4851.71781823698</v>
      </c>
      <c r="K682" s="17" t="n">
        <f aca="false">D682*$E$1863/E682</f>
        <v>22.537725</v>
      </c>
      <c r="L682" s="18" t="n">
        <f aca="false">K682*(J682/H682)</f>
        <v>432.605585842799</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2</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3/E683</f>
        <v>258.132325144509</v>
      </c>
      <c r="I683" s="17" t="n">
        <f aca="false">C683*$E$1863/E683</f>
        <v>13.2136950867052</v>
      </c>
      <c r="J683" s="18" t="n">
        <f aca="false">J682*((H683+(I683/12))/H682)</f>
        <v>4975.91685064849</v>
      </c>
      <c r="K683" s="17" t="n">
        <f aca="false">D683*$E$1863/E683</f>
        <v>22.4818924855491</v>
      </c>
      <c r="L683" s="18" t="n">
        <f aca="false">K683*(J683/H683)</f>
        <v>433.374733639753</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1</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3/E684</f>
        <v>264.460010115607</v>
      </c>
      <c r="I684" s="17" t="n">
        <f aca="false">C684*$E$1863/E684</f>
        <v>13.3383877023121</v>
      </c>
      <c r="J684" s="18" t="n">
        <f aca="false">J683*((H684+(I684/12))/H683)</f>
        <v>5119.31976075127</v>
      </c>
      <c r="K684" s="17" t="n">
        <f aca="false">D684*$E$1863/E684</f>
        <v>22.277173265896</v>
      </c>
      <c r="L684" s="18" t="n">
        <f aca="false">K684*(J684/H684)</f>
        <v>431.233339452447</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9</v>
      </c>
      <c r="U684" s="13" t="n">
        <f aca="false">(($S804/$S684)^(1/10)-1)</f>
        <v>0.0584994623189346</v>
      </c>
      <c r="V684" s="13" t="n">
        <f aca="false">T684-U684</f>
        <v>0.0338299144835823</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3/E685</f>
        <v>272.007025862069</v>
      </c>
      <c r="I685" s="17" t="n">
        <f aca="false">C685*$E$1863/E685</f>
        <v>13.3838559051724</v>
      </c>
      <c r="J685" s="18" t="n">
        <f aca="false">J684*((H685+(I685/12))/H684)</f>
        <v>5287.00210080353</v>
      </c>
      <c r="K685" s="17" t="n">
        <f aca="false">D685*$E$1863/E685</f>
        <v>21.945600862069</v>
      </c>
      <c r="L685" s="18" t="n">
        <f aca="false">K685*(J685/H685)</f>
        <v>426.556768132856</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2</v>
      </c>
      <c r="U685" s="13" t="n">
        <f aca="false">(($S805/$S685)^(1/10)-1)</f>
        <v>0.0583960319183907</v>
      </c>
      <c r="V685" s="13" t="n">
        <f aca="false">T685-U685</f>
        <v>0.0251470317521325</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3/E686</f>
        <v>272.391822443182</v>
      </c>
      <c r="I686" s="17" t="n">
        <f aca="false">C686*$E$1863/E686</f>
        <v>13.3543338068182</v>
      </c>
      <c r="J686" s="18" t="n">
        <f aca="false">J685*((H686+(I686/12))/H685)</f>
        <v>5316.11208260855</v>
      </c>
      <c r="K686" s="17" t="n">
        <f aca="false">D686*$E$1863/E686</f>
        <v>21.4949893465909</v>
      </c>
      <c r="L686" s="18" t="n">
        <f aca="false">K686*(J686/H686)</f>
        <v>419.505150911017</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69</v>
      </c>
      <c r="U686" s="13" t="n">
        <f aca="false">(($S806/$S686)^(1/10)-1)</f>
        <v>0.0596297042325182</v>
      </c>
      <c r="V686" s="13" t="n">
        <f aca="false">T686-U686</f>
        <v>0.0196648697804587</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3/E687</f>
        <v>283.256956647399</v>
      </c>
      <c r="I687" s="17" t="n">
        <f aca="false">C687*$E$1863/E687</f>
        <v>13.7106044653179</v>
      </c>
      <c r="J687" s="18" t="n">
        <f aca="false">J686*((H687+(I687/12))/H686)</f>
        <v>5550.45904826931</v>
      </c>
      <c r="K687" s="17" t="n">
        <f aca="false">D687*$E$1863/E687</f>
        <v>21.6630156069364</v>
      </c>
      <c r="L687" s="18" t="n">
        <f aca="false">K687*(J687/H687)</f>
        <v>424.489772154105</v>
      </c>
      <c r="M687" s="30" t="n">
        <f aca="false">H687/AVERAGE(K567:K686)</f>
        <v>15.8208025944777</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3/E688</f>
        <v>300.066222383721</v>
      </c>
      <c r="I688" s="17" t="n">
        <f aca="false">C688*$E$1863/E688</f>
        <v>13.9138629505814</v>
      </c>
      <c r="J688" s="18" t="n">
        <f aca="false">J687*((H688+(I688/12))/H687)</f>
        <v>5902.55926200193</v>
      </c>
      <c r="K688" s="17" t="n">
        <f aca="false">D688*$E$1863/E688</f>
        <v>21.5830539244186</v>
      </c>
      <c r="L688" s="18" t="n">
        <f aca="false">K688*(J688/H688)</f>
        <v>424.557132195148</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9</v>
      </c>
      <c r="U688" s="13" t="n">
        <f aca="false">(($S808/$S688)^(1/10)-1)</f>
        <v>0.0565094143382112</v>
      </c>
      <c r="V688" s="13" t="n">
        <f aca="false">T688-U688</f>
        <v>0.0189545779753537</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3/E689</f>
        <v>315.267598265896</v>
      </c>
      <c r="I689" s="17" t="n">
        <f aca="false">C689*$E$1863/E689</f>
        <v>13.9581286127168</v>
      </c>
      <c r="J689" s="18" t="n">
        <f aca="false">J688*((H689+(I689/12))/H688)</f>
        <v>6224.46402250704</v>
      </c>
      <c r="K689" s="17" t="n">
        <f aca="false">D689*$E$1863/E689</f>
        <v>21.2721880057803</v>
      </c>
      <c r="L689" s="18" t="n">
        <f aca="false">K689*(J689/H689)</f>
        <v>419.985972711071</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3</v>
      </c>
      <c r="U689" s="13" t="n">
        <f aca="false">(($S809/$S689)^(1/10)-1)</f>
        <v>0.0564167839006857</v>
      </c>
      <c r="V689" s="13" t="n">
        <f aca="false">T689-U689</f>
        <v>-0.00311006458052243</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3/E690</f>
        <v>308.644706896552</v>
      </c>
      <c r="I690" s="17" t="n">
        <f aca="false">C690*$E$1863/E690</f>
        <v>14.0018854741379</v>
      </c>
      <c r="J690" s="18" t="n">
        <f aca="false">J689*((H690+(I690/12))/H689)</f>
        <v>6116.74252958536</v>
      </c>
      <c r="K690" s="17" t="n">
        <f aca="false">D690*$E$1863/E690</f>
        <v>20.9463913793103</v>
      </c>
      <c r="L690" s="18" t="n">
        <f aca="false">K690*(J690/H690)</f>
        <v>415.117058962268</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5</v>
      </c>
      <c r="U690" s="13" t="n">
        <f aca="false">(($S810/$S690)^(1/10)-1)</f>
        <v>0.057046116745717</v>
      </c>
      <c r="V690" s="13" t="n">
        <f aca="false">T690-U690</f>
        <v>-0.0178046591312695</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3/E691</f>
        <v>317.500898843931</v>
      </c>
      <c r="I691" s="17" t="n">
        <f aca="false">C691*$E$1863/E691</f>
        <v>14.2056527601156</v>
      </c>
      <c r="J691" s="18" t="n">
        <f aca="false">J690*((H691+(I691/12))/H690)</f>
        <v>6315.71588393855</v>
      </c>
      <c r="K691" s="17" t="n">
        <f aca="false">D691*$E$1863/E691</f>
        <v>20.862749566474</v>
      </c>
      <c r="L691" s="18" t="n">
        <f aca="false">K691*(J691/H691)</f>
        <v>415.001026136877</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8</v>
      </c>
      <c r="U691" s="13" t="n">
        <f aca="false">(($S811/$S691)^(1/10)-1)</f>
        <v>0.057182879262307</v>
      </c>
      <c r="V691" s="13" t="n">
        <f aca="false">T691-U691</f>
        <v>-0.0294477398708772</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3/E692</f>
        <v>324.945234104046</v>
      </c>
      <c r="I692" s="17" t="n">
        <f aca="false">C692*$E$1863/E692</f>
        <v>14.3303453757225</v>
      </c>
      <c r="J692" s="18" t="n">
        <f aca="false">J691*((H692+(I692/12))/H691)</f>
        <v>6487.55321040171</v>
      </c>
      <c r="K692" s="17" t="n">
        <f aca="false">D692*$E$1863/E692</f>
        <v>20.6580303468208</v>
      </c>
      <c r="L692" s="18" t="n">
        <f aca="false">K692*(J692/H692)</f>
        <v>412.43894980217</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4</v>
      </c>
      <c r="U692" s="13" t="n">
        <f aca="false">(($S812/$S692)^(1/10)-1)</f>
        <v>0.0579335129526031</v>
      </c>
      <c r="V692" s="13" t="n">
        <f aca="false">T692-U692</f>
        <v>-0.0332866406209467</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3/E693</f>
        <v>326.247992774566</v>
      </c>
      <c r="I693" s="17" t="n">
        <f aca="false">C693*$E$1863/E693</f>
        <v>14.4550379913295</v>
      </c>
      <c r="J693" s="18" t="n">
        <f aca="false">J692*((H693+(I693/12))/H692)</f>
        <v>6537.61252347567</v>
      </c>
      <c r="K693" s="17" t="n">
        <f aca="false">D693*$E$1863/E693</f>
        <v>21.0860796242775</v>
      </c>
      <c r="L693" s="18" t="n">
        <f aca="false">K693*(J693/H693)</f>
        <v>422.539360473356</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4</v>
      </c>
      <c r="U693" s="13" t="n">
        <f aca="false">(($S813/$S693)^(1/10)-1)</f>
        <v>0.059432226320381</v>
      </c>
      <c r="V693" s="13" t="n">
        <f aca="false">T693-U693</f>
        <v>-0.0308736445426236</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3/E694</f>
        <v>326.109771929825</v>
      </c>
      <c r="I694" s="17" t="n">
        <f aca="false">C694*$E$1863/E694</f>
        <v>14.7483709210526</v>
      </c>
      <c r="J694" s="18" t="n">
        <f aca="false">J693*((H694+(I694/12))/H693)</f>
        <v>6559.47102897417</v>
      </c>
      <c r="K694" s="17" t="n">
        <f aca="false">D694*$E$1863/E694</f>
        <v>21.7469276315789</v>
      </c>
      <c r="L694" s="18" t="n">
        <f aca="false">K694*(J694/H694)</f>
        <v>437.424309380206</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1</v>
      </c>
      <c r="U694" s="13" t="n">
        <f aca="false">(($S814/$S694)^(1/10)-1)</f>
        <v>0.0592359207147166</v>
      </c>
      <c r="V694" s="13" t="n">
        <f aca="false">T694-U694</f>
        <v>-0.0321689580685405</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3/E695</f>
        <v>343.620285087719</v>
      </c>
      <c r="I695" s="17" t="n">
        <f aca="false">C695*$E$1863/E695</f>
        <v>14.8745219298246</v>
      </c>
      <c r="J695" s="18" t="n">
        <f aca="false">J694*((H695+(I695/12))/H694)</f>
        <v>6936.6153649838</v>
      </c>
      <c r="K695" s="17" t="n">
        <f aca="false">D695*$E$1863/E695</f>
        <v>22.1611548245614</v>
      </c>
      <c r="L695" s="18" t="n">
        <f aca="false">K695*(J695/H695)</f>
        <v>447.364179977311</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3/E696</f>
        <v>365.273070175439</v>
      </c>
      <c r="I696" s="17" t="n">
        <f aca="false">C696*$E$1863/E696</f>
        <v>15.0006729385965</v>
      </c>
      <c r="J696" s="18" t="n">
        <f aca="false">J695*((H696+(I696/12))/H695)</f>
        <v>7398.95186497494</v>
      </c>
      <c r="K696" s="17" t="n">
        <f aca="false">D696*$E$1863/E696</f>
        <v>22.5942105263158</v>
      </c>
      <c r="L696" s="18" t="n">
        <f aca="false">K696*(J696/H696)</f>
        <v>457.667125668553</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3/E697</f>
        <v>374.380813953488</v>
      </c>
      <c r="I697" s="17" t="n">
        <f aca="false">C697*$E$1863/E697</f>
        <v>15.0370053924419</v>
      </c>
      <c r="J697" s="18" t="n">
        <f aca="false">J696*((H697+(I697/12))/H696)</f>
        <v>7608.82023650997</v>
      </c>
      <c r="K697" s="17" t="n">
        <f aca="false">D697*$E$1863/E697</f>
        <v>22.8746677325581</v>
      </c>
      <c r="L697" s="18" t="n">
        <f aca="false">K697*(J697/H697)</f>
        <v>464.898916450759</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56</v>
      </c>
      <c r="U697" s="13" t="n">
        <f aca="false">(($S817/$S697)^(1/10)-1)</f>
        <v>0.0606937661608957</v>
      </c>
      <c r="V697" s="13" t="n">
        <f aca="false">T697-U697</f>
        <v>-0.0570144351005382</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3/E698</f>
        <v>358.118236842105</v>
      </c>
      <c r="I698" s="17" t="n">
        <f aca="false">C698*$E$1863/E698</f>
        <v>15.2510921052632</v>
      </c>
      <c r="J698" s="18" t="n">
        <f aca="false">J697*((H698+(I698/12))/H697)</f>
        <v>7304.13370686375</v>
      </c>
      <c r="K698" s="17" t="n">
        <f aca="false">D698*$E$1863/E698</f>
        <v>23.4414934210526</v>
      </c>
      <c r="L698" s="18" t="n">
        <f aca="false">K698*(J698/H698)</f>
        <v>478.109698477675</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4</v>
      </c>
      <c r="U698" s="13" t="n">
        <f aca="false">(($S818/$S698)^(1/10)-1)</f>
        <v>0.0603483748482065</v>
      </c>
      <c r="V698" s="13" t="n">
        <f aca="false">T698-U698</f>
        <v>-0.0496516014090731</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3/E699</f>
        <v>360.754228070175</v>
      </c>
      <c r="I699" s="17" t="n">
        <f aca="false">C699*$E$1863/E699</f>
        <v>15.3772431140351</v>
      </c>
      <c r="J699" s="18" t="n">
        <f aca="false">J698*((H699+(I699/12))/H698)</f>
        <v>7384.03306992863</v>
      </c>
      <c r="K699" s="17" t="n">
        <f aca="false">D699*$E$1863/E699</f>
        <v>23.874549122807</v>
      </c>
      <c r="L699" s="18" t="n">
        <f aca="false">K699*(J699/H699)</f>
        <v>488.671917153941</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2</v>
      </c>
      <c r="U699" s="13" t="n">
        <f aca="false">(($S819/$S699)^(1/10)-1)</f>
        <v>0.0606178128737358</v>
      </c>
      <c r="V699" s="13" t="n">
        <f aca="false">T699-U699</f>
        <v>-0.0320466064356426</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3/E700</f>
        <v>372.427903508772</v>
      </c>
      <c r="I700" s="17" t="n">
        <f aca="false">C700*$E$1863/E700</f>
        <v>15.5015112719298</v>
      </c>
      <c r="J700" s="18" t="n">
        <f aca="false">J699*((H700+(I700/12))/H699)</f>
        <v>7649.41442199344</v>
      </c>
      <c r="K700" s="17" t="n">
        <f aca="false">D700*$E$1863/E700</f>
        <v>24.2887763157895</v>
      </c>
      <c r="L700" s="18" t="n">
        <f aca="false">K700*(J700/H700)</f>
        <v>498.874853608268</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9</v>
      </c>
      <c r="U700" s="13" t="n">
        <f aca="false">(($S820/$S700)^(1/10)-1)</f>
        <v>0.0608837762271173</v>
      </c>
      <c r="V700" s="13" t="n">
        <f aca="false">T700-U700</f>
        <v>-0.0348775844730054</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3/E701</f>
        <v>393.991443641619</v>
      </c>
      <c r="I701" s="17" t="n">
        <f aca="false">C701*$E$1863/E701</f>
        <v>15.4469956647399</v>
      </c>
      <c r="J701" s="18" t="n">
        <f aca="false">J700*((H701+(I701/12))/H700)</f>
        <v>8118.75401547132</v>
      </c>
      <c r="K701" s="17" t="n">
        <f aca="false">D701*$E$1863/E701</f>
        <v>24.4174196531792</v>
      </c>
      <c r="L701" s="18" t="n">
        <f aca="false">K701*(J701/H701)</f>
        <v>503.155657453867</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8</v>
      </c>
      <c r="U701" s="13" t="n">
        <f aca="false">(($S821/$S701)^(1/10)-1)</f>
        <v>0.0623808853127013</v>
      </c>
      <c r="V701" s="13" t="n">
        <f aca="false">T701-U701</f>
        <v>-0.0467295210212164</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3/E702</f>
        <v>404.331279069767</v>
      </c>
      <c r="I702" s="17" t="n">
        <f aca="false">C702*$E$1863/E702</f>
        <v>15.6622213517442</v>
      </c>
      <c r="J702" s="18" t="n">
        <f aca="false">J701*((H702+(I702/12))/H701)</f>
        <v>8358.71622480756</v>
      </c>
      <c r="K702" s="17" t="n">
        <f aca="false">D702*$E$1863/E702</f>
        <v>24.9899193313953</v>
      </c>
      <c r="L702" s="18" t="n">
        <f aca="false">K702*(J702/H702)</f>
        <v>516.615100005467</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3/E703</f>
        <v>431.661078488372</v>
      </c>
      <c r="I703" s="17" t="n">
        <f aca="false">C703*$E$1863/E703</f>
        <v>15.7857670203488</v>
      </c>
      <c r="J703" s="18" t="n">
        <f aca="false">J702*((H703+(I703/12))/H702)</f>
        <v>8950.89837623892</v>
      </c>
      <c r="K703" s="17" t="n">
        <f aca="false">D703*$E$1863/E703</f>
        <v>25.4017382267442</v>
      </c>
      <c r="L703" s="18" t="n">
        <f aca="false">K703*(J703/H703)</f>
        <v>526.728928731839</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9</v>
      </c>
      <c r="U703" s="13" t="n">
        <f aca="false">(($S823/$S703)^(1/10)-1)</f>
        <v>0.063036366658805</v>
      </c>
      <c r="V703" s="13" t="n">
        <f aca="false">T703-U703</f>
        <v>-0.0449999512197541</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3/E704</f>
        <v>435.879978070175</v>
      </c>
      <c r="I704" s="17" t="n">
        <f aca="false">C704*$E$1863/E704</f>
        <v>16.0042324561404</v>
      </c>
      <c r="J704" s="18" t="n">
        <f aca="false">J703*((H704+(I704/12))/H703)</f>
        <v>9066.03646045623</v>
      </c>
      <c r="K704" s="17" t="n">
        <f aca="false">D704*$E$1863/E704</f>
        <v>25.9833421052632</v>
      </c>
      <c r="L704" s="18" t="n">
        <f aca="false">K704*(J704/H704)</f>
        <v>540.437594618989</v>
      </c>
      <c r="M704" s="30" t="n">
        <f aca="false">H704/AVERAGE(K584:K703)</f>
        <v>25.3015910274262</v>
      </c>
      <c r="N704" s="19"/>
      <c r="O704" s="20" t="n">
        <f aca="false">J704/AVERAGE(L584:L703)</f>
        <v>31.4728254314359</v>
      </c>
      <c r="P704" s="20"/>
      <c r="Q704" s="32" t="n">
        <f aca="false">1/M704-(G704/100-(((E704/E584)^(1/10))-1))</f>
        <v>0.00732640099395858</v>
      </c>
      <c r="R704" s="11" t="n">
        <f aca="false">((G704/G705+G704/1200+((1+G705/1200)^(-119))*(1-G704/G705)))</f>
        <v>1.00110716611303</v>
      </c>
      <c r="S704" s="11" t="n">
        <f aca="false">S703*R703*E703/E704</f>
        <v>8.14419784901465</v>
      </c>
      <c r="T704" s="13" t="n">
        <f aca="false">(($J824/$J704)^(1/10)-1)</f>
        <v>0.014079583987519</v>
      </c>
      <c r="U704" s="13" t="n">
        <f aca="false">(($S824/$S704)^(1/10)-1)</f>
        <v>0.0626689220203995</v>
      </c>
      <c r="V704" s="13" t="n">
        <f aca="false">T704-U704</f>
        <v>-0.0485893380328806</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3/E705</f>
        <v>468.076728070175</v>
      </c>
      <c r="I705" s="17" t="n">
        <f aca="false">C705*$E$1863/E705</f>
        <v>16.1925175438596</v>
      </c>
      <c r="J705" s="18" t="n">
        <f aca="false">J704*((H705+(I705/12))/H704)</f>
        <v>9763.77533563461</v>
      </c>
      <c r="K705" s="17" t="n">
        <f aca="false">D705*$E$1863/E705</f>
        <v>26.3410837719298</v>
      </c>
      <c r="L705" s="18" t="n">
        <f aca="false">K705*(J705/H705)</f>
        <v>549.457831639293</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3/E706</f>
        <v>470.524434210526</v>
      </c>
      <c r="I706" s="17" t="n">
        <f aca="false">C706*$E$1863/E706</f>
        <v>16.3808026315789</v>
      </c>
      <c r="J706" s="18" t="n">
        <f aca="false">J705*((H706+(I706/12))/H705)</f>
        <v>9843.30729482471</v>
      </c>
      <c r="K706" s="17" t="n">
        <f aca="false">D706*$E$1863/E706</f>
        <v>26.6988254385965</v>
      </c>
      <c r="L706" s="18" t="n">
        <f aca="false">K706*(J706/H706)</f>
        <v>558.535804084091</v>
      </c>
      <c r="M706" s="30" t="n">
        <f aca="false">H706/AVERAGE(K586:K705)</f>
        <v>27.1316727982474</v>
      </c>
      <c r="N706" s="19"/>
      <c r="O706" s="20" t="n">
        <f aca="false">J706/AVERAGE(L586:L705)</f>
        <v>33.5550395325402</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3/E707</f>
        <v>481.625501470588</v>
      </c>
      <c r="I707" s="17" t="n">
        <f aca="false">C707*$E$1863/E707</f>
        <v>16.6665529411765</v>
      </c>
      <c r="J707" s="18" t="n">
        <f aca="false">J706*((H707+(I707/12))/H706)</f>
        <v>10104.5952838173</v>
      </c>
      <c r="K707" s="17" t="n">
        <f aca="false">D707*$E$1863/E707</f>
        <v>27.2346626470588</v>
      </c>
      <c r="L707" s="18" t="n">
        <f aca="false">K707*(J707/H707)</f>
        <v>571.388439564661</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82</v>
      </c>
      <c r="U707" s="13" t="n">
        <f aca="false">(($S827/$S707)^(1/10)-1)</f>
        <v>0.062616257629792</v>
      </c>
      <c r="V707" s="13" t="n">
        <f aca="false">T707-U707</f>
        <v>-0.0601154777309911</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3/E708</f>
        <v>481.617656804734</v>
      </c>
      <c r="I708" s="17" t="n">
        <f aca="false">C708*$E$1863/E708</f>
        <v>16.9556849112426</v>
      </c>
      <c r="J708" s="18" t="n">
        <f aca="false">J707*((H708+(I708/12))/H707)</f>
        <v>10134.0751610222</v>
      </c>
      <c r="K708" s="17" t="n">
        <f aca="false">D708*$E$1863/E708</f>
        <v>27.7577897928994</v>
      </c>
      <c r="L708" s="18" t="n">
        <f aca="false">K708*(J708/H708)</f>
        <v>584.072290728217</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88</v>
      </c>
      <c r="U708" s="13" t="n">
        <f aca="false">(($S828/$S708)^(1/10)-1)</f>
        <v>0.0625381031666115</v>
      </c>
      <c r="V708" s="13" t="n">
        <f aca="false">T708-U708</f>
        <v>-0.0726137244022702</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3/E709</f>
        <v>485.981532352941</v>
      </c>
      <c r="I709" s="17" t="n">
        <f aca="false">C709*$E$1863/E709</f>
        <v>17.0453382352941</v>
      </c>
      <c r="J709" s="18" t="n">
        <f aca="false">J708*((H709+(I709/12))/H708)</f>
        <v>10255.7873467622</v>
      </c>
      <c r="K709" s="17" t="n">
        <f aca="false">D709*$E$1863/E709</f>
        <v>27.9543547058824</v>
      </c>
      <c r="L709" s="18" t="n">
        <f aca="false">K709*(J709/H709)</f>
        <v>589.927596407676</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589</v>
      </c>
      <c r="U709" s="13" t="n">
        <f aca="false">(($S829/$S709)^(1/10)-1)</f>
        <v>0.062947552851444</v>
      </c>
      <c r="V709" s="13" t="n">
        <f aca="false">T709-U709</f>
        <v>-0.0702246064116799</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3/E710</f>
        <v>492.365504385965</v>
      </c>
      <c r="I710" s="17" t="n">
        <f aca="false">C710*$E$1863/E710</f>
        <v>17.1339429824561</v>
      </c>
      <c r="J710" s="18" t="n">
        <f aca="false">J709*((H710+(I710/12))/H709)</f>
        <v>10420.6416890944</v>
      </c>
      <c r="K710" s="17" t="n">
        <f aca="false">D710*$E$1863/E710</f>
        <v>28.1486206140351</v>
      </c>
      <c r="L710" s="18" t="n">
        <f aca="false">K710*(J710/H710)</f>
        <v>595.749878592588</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33</v>
      </c>
      <c r="U710" s="13" t="n">
        <f aca="false">(($S830/$S710)^(1/10)-1)</f>
        <v>0.0633544465341605</v>
      </c>
      <c r="V710" s="13" t="n">
        <f aca="false">T710-U710</f>
        <v>-0.0700791034739068</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3/E711</f>
        <v>530.036670520231</v>
      </c>
      <c r="I711" s="17" t="n">
        <f aca="false">C711*$E$1863/E711</f>
        <v>17.1219710982659</v>
      </c>
      <c r="J711" s="18" t="n">
        <f aca="false">J710*((H711+(I711/12))/H710)</f>
        <v>11248.129022153</v>
      </c>
      <c r="K711" s="17" t="n">
        <f aca="false">D711*$E$1863/E711</f>
        <v>28.1768089595376</v>
      </c>
      <c r="L711" s="18" t="n">
        <f aca="false">K711*(J711/H711)</f>
        <v>597.951802652375</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39</v>
      </c>
      <c r="U711" s="13" t="n">
        <f aca="false">(($S831/$S711)^(1/10)-1)</f>
        <v>0.0643756759926866</v>
      </c>
      <c r="V711" s="13" t="n">
        <f aca="false">T711-U711</f>
        <v>-0.0758937964300005</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3/E712</f>
        <v>560.186228323699</v>
      </c>
      <c r="I712" s="17" t="n">
        <f aca="false">C712*$E$1863/E712</f>
        <v>17.3080794797688</v>
      </c>
      <c r="J712" s="18" t="n">
        <f aca="false">J711*((H712+(I712/12))/H711)</f>
        <v>11918.5538471216</v>
      </c>
      <c r="K712" s="17" t="n">
        <f aca="false">D712*$E$1863/E712</f>
        <v>28.5304148843931</v>
      </c>
      <c r="L712" s="18" t="n">
        <f aca="false">K712*(J712/H712)</f>
        <v>607.01471919061</v>
      </c>
      <c r="M712" s="30" t="n">
        <f aca="false">H712/AVERAGE(K592:K711)</f>
        <v>31.480313247173</v>
      </c>
      <c r="N712" s="19"/>
      <c r="O712" s="20" t="n">
        <f aca="false">J712/AVERAGE(L592:L711)</f>
        <v>38.2916955584372</v>
      </c>
      <c r="P712" s="20"/>
      <c r="Q712" s="32" t="n">
        <f aca="false">1/M712-(G712/100-(((E712/E592)^(1/10))-1))</f>
        <v>-0.00470898532082387</v>
      </c>
      <c r="R712" s="11" t="n">
        <f aca="false">((G712/G713+G712/1200+((1+G713/1200)^(-119))*(1-G712/G713)))</f>
        <v>1.00502203716955</v>
      </c>
      <c r="S712" s="11" t="n">
        <f aca="false">S711*R711*E711/E712</f>
        <v>8.35096377791997</v>
      </c>
      <c r="T712" s="13" t="n">
        <f aca="false">(($J832/$J712)^(1/10)-1)</f>
        <v>-0.0182714451016542</v>
      </c>
      <c r="U712" s="13" t="n">
        <f aca="false">(($S832/$S712)^(1/10)-1)</f>
        <v>0.0641607231804957</v>
      </c>
      <c r="V712" s="13" t="n">
        <f aca="false">T712-U712</f>
        <v>-0.0824321682821499</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3/E713</f>
        <v>582.519234104046</v>
      </c>
      <c r="I713" s="17" t="n">
        <f aca="false">C713*$E$1863/E713</f>
        <v>17.4941878612717</v>
      </c>
      <c r="J713" s="18" t="n">
        <f aca="false">J712*((H713+(I713/12))/H712)</f>
        <v>12424.7294174838</v>
      </c>
      <c r="K713" s="17" t="n">
        <f aca="false">D713*$E$1863/E713</f>
        <v>28.8840208092486</v>
      </c>
      <c r="L713" s="18" t="n">
        <f aca="false">K713*(J713/H713)</f>
        <v>616.076040125715</v>
      </c>
      <c r="M713" s="30" t="n">
        <f aca="false">H713/AVERAGE(K593:K712)</f>
        <v>32.5637885987767</v>
      </c>
      <c r="N713" s="19"/>
      <c r="O713" s="20" t="n">
        <f aca="false">J713/AVERAGE(L593:L712)</f>
        <v>39.5006886979719</v>
      </c>
      <c r="P713" s="20"/>
      <c r="Q713" s="32" t="n">
        <f aca="false">1/M713-(G713/100-(((E713/E593)^(1/10))-1))</f>
        <v>-0.00606951631086497</v>
      </c>
      <c r="R713" s="11" t="n">
        <f aca="false">((G713/G714+G713/1200+((1+G714/1200)^(-119))*(1-G713/G714)))</f>
        <v>1.00500315502514</v>
      </c>
      <c r="S713" s="11" t="n">
        <f aca="false">S712*R712*E712/E713</f>
        <v>8.39290262841422</v>
      </c>
      <c r="T713" s="13" t="n">
        <f aca="false">(($J833/$J713)^(1/10)-1)</f>
        <v>-0.0141564236001607</v>
      </c>
      <c r="U713" s="13" t="n">
        <f aca="false">(($S833/$S713)^(1/10)-1)</f>
        <v>0.0616610918029368</v>
      </c>
      <c r="V713" s="13" t="n">
        <f aca="false">T713-U713</f>
        <v>-0.0758175154030975</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3/E714</f>
        <v>520.917359826589</v>
      </c>
      <c r="I714" s="17" t="n">
        <f aca="false">C714*$E$1863/E714</f>
        <v>17.6802962427746</v>
      </c>
      <c r="J714" s="18" t="n">
        <f aca="false">J713*((H714+(I714/12))/H713)</f>
        <v>11142.2300577505</v>
      </c>
      <c r="K714" s="17" t="n">
        <f aca="false">D714*$E$1863/E714</f>
        <v>29.2562375722543</v>
      </c>
      <c r="L714" s="18" t="n">
        <f aca="false">K714*(J714/H714)</f>
        <v>625.780123286306</v>
      </c>
      <c r="M714" s="30" t="n">
        <f aca="false">H714/AVERAGE(K594:K713)</f>
        <v>28.9610671643548</v>
      </c>
      <c r="N714" s="19"/>
      <c r="O714" s="20" t="n">
        <f aca="false">J714/AVERAGE(L594:L713)</f>
        <v>35.0474581900863</v>
      </c>
      <c r="P714" s="20"/>
      <c r="Q714" s="32" t="n">
        <f aca="false">1/M714-(G714/100-(((E714/E594)^(1/10))-1))</f>
        <v>-0.00365622704195698</v>
      </c>
      <c r="R714" s="11" t="n">
        <f aca="false">((G714/G715+G714/1200+((1+G715/1200)^(-119))*(1-G714/G715)))</f>
        <v>1.00498427733697</v>
      </c>
      <c r="S714" s="11" t="n">
        <f aca="false">S713*R713*E713/E714</f>
        <v>8.43489362137505</v>
      </c>
      <c r="T714" s="13" t="n">
        <f aca="false">(($J834/$J714)^(1/10)-1)</f>
        <v>-0.00126355535491851</v>
      </c>
      <c r="U714" s="13" t="n">
        <f aca="false">(($S834/$S714)^(1/10)-1)</f>
        <v>0.0622043640335952</v>
      </c>
      <c r="V714" s="13" t="n">
        <f aca="false">T714-U714</f>
        <v>-0.0634679193885137</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3/E715</f>
        <v>383.011049132948</v>
      </c>
      <c r="I715" s="17" t="n">
        <f aca="false">C715*$E$1863/E715</f>
        <v>17.8664046242775</v>
      </c>
      <c r="J715" s="18" t="n">
        <f aca="false">J714*((H715+(I715/12))/H714)</f>
        <v>8224.31128950069</v>
      </c>
      <c r="K715" s="17" t="n">
        <f aca="false">D715*$E$1863/E715</f>
        <v>29.6098434971098</v>
      </c>
      <c r="L715" s="18" t="n">
        <f aca="false">K715*(J715/H715)</f>
        <v>635.805600660622</v>
      </c>
      <c r="M715" s="30" t="n">
        <f aca="false">H715/AVERAGE(K595:K714)</f>
        <v>21.171036000097</v>
      </c>
      <c r="N715" s="19"/>
      <c r="O715" s="20" t="n">
        <f aca="false">J715/AVERAGE(L595:L714)</f>
        <v>25.5887707639627</v>
      </c>
      <c r="P715" s="20"/>
      <c r="Q715" s="32" t="n">
        <f aca="false">1/M715-(G715/100-(((E715/E595)^(1/10))-1))</f>
        <v>0.00713369227228508</v>
      </c>
      <c r="R715" s="11" t="n">
        <f aca="false">((G715/G716+G715/1200+((1+G716/1200)^(-119))*(1-G715/G716)))</f>
        <v>1.00496540411368</v>
      </c>
      <c r="S715" s="11" t="n">
        <f aca="false">S714*R714*E714/E715</f>
        <v>8.47693547049186</v>
      </c>
      <c r="T715" s="13" t="n">
        <f aca="false">(($J835/$J715)^(1/10)-1)</f>
        <v>0.0280823330319901</v>
      </c>
      <c r="U715" s="13" t="n">
        <f aca="false">(($S835/$S715)^(1/10)-1)</f>
        <v>0.0619927385413768</v>
      </c>
      <c r="V715" s="13" t="n">
        <f aca="false">T715-U715</f>
        <v>-0.0339104055093866</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3/E716</f>
        <v>400.587470930233</v>
      </c>
      <c r="I716" s="17" t="n">
        <f aca="false">C716*$E$1863/E716</f>
        <v>18.1574694767442</v>
      </c>
      <c r="J716" s="18" t="n">
        <f aca="false">J715*((H716+(I716/12))/H715)</f>
        <v>8634.21683836769</v>
      </c>
      <c r="K716" s="17" t="n">
        <f aca="false">D716*$E$1863/E716</f>
        <v>30.1376555232558</v>
      </c>
      <c r="L716" s="18" t="n">
        <f aca="false">K716*(J716/H716)</f>
        <v>649.583603260373</v>
      </c>
      <c r="M716" s="30" t="n">
        <f aca="false">H716/AVERAGE(K596:K715)</f>
        <v>22.0073731764183</v>
      </c>
      <c r="N716" s="19"/>
      <c r="O716" s="20" t="n">
        <f aca="false">J716/AVERAGE(L596:L715)</f>
        <v>26.5660244283451</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3/E717</f>
        <v>408.766925438596</v>
      </c>
      <c r="I717" s="17" t="n">
        <f aca="false">C717*$E$1863/E717</f>
        <v>18.2787163157895</v>
      </c>
      <c r="J717" s="18" t="n">
        <f aca="false">J716*((H717+(I717/12))/H716)</f>
        <v>8843.34731949174</v>
      </c>
      <c r="K717" s="17" t="n">
        <f aca="false">D717*$E$1863/E717</f>
        <v>29.3159881578947</v>
      </c>
      <c r="L717" s="18" t="n">
        <f aca="false">K717*(J717/H717)</f>
        <v>634.228087353691</v>
      </c>
      <c r="M717" s="30" t="n">
        <f aca="false">H717/AVERAGE(K597:K716)</f>
        <v>22.3107242943368</v>
      </c>
      <c r="N717" s="19"/>
      <c r="O717" s="20" t="n">
        <f aca="false">J717/AVERAGE(L597:L716)</f>
        <v>26.8984698963285</v>
      </c>
      <c r="P717" s="20"/>
      <c r="Q717" s="32" t="n">
        <f aca="false">1/M717-(G717/100-(((E717/E597)^(1/10))-1))</f>
        <v>-0.000108226354970403</v>
      </c>
      <c r="R717" s="11" t="n">
        <f aca="false">((G717/G718+G717/1200+((1+G718/1200)^(-119))*(1-G717/G718)))</f>
        <v>1.00238958412779</v>
      </c>
      <c r="S717" s="11" t="n">
        <f aca="false">S716*R716*E716/E717</f>
        <v>8.66129715138598</v>
      </c>
      <c r="T717" s="13" t="n">
        <f aca="false">(($J837/$J717)^(1/10)-1)</f>
        <v>0.0192116846785035</v>
      </c>
      <c r="U717" s="13" t="n">
        <f aca="false">(($S837/$S717)^(1/10)-1)</f>
        <v>0.0610991911513741</v>
      </c>
      <c r="V717" s="13" t="n">
        <f aca="false">T717-U717</f>
        <v>-0.0418875064728705</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3/E718</f>
        <v>436.928836764706</v>
      </c>
      <c r="I718" s="17" t="n">
        <f aca="false">C718*$E$1863/E718</f>
        <v>18.4032835147059</v>
      </c>
      <c r="J718" s="18" t="n">
        <f aca="false">J717*((H718+(I718/12))/H717)</f>
        <v>9485.78623930089</v>
      </c>
      <c r="K718" s="17" t="n">
        <f aca="false">D718*$E$1863/E718</f>
        <v>28.4657148529412</v>
      </c>
      <c r="L718" s="18" t="n">
        <f aca="false">K718*(J718/H718)</f>
        <v>617.994656162516</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3/E719</f>
        <v>456.088872781065</v>
      </c>
      <c r="I719" s="17" t="n">
        <f aca="false">C719*$E$1863/E719</f>
        <v>18.5274197485207</v>
      </c>
      <c r="J719" s="18" t="n">
        <f aca="false">J718*((H719+(I719/12))/H718)</f>
        <v>9935.27271109738</v>
      </c>
      <c r="K719" s="17" t="n">
        <f aca="false">D719*$E$1863/E719</f>
        <v>27.6244304733728</v>
      </c>
      <c r="L719" s="18" t="n">
        <f aca="false">K719*(J719/H719)</f>
        <v>601.760460780752</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97</v>
      </c>
      <c r="U719" s="13" t="n">
        <f aca="false">(($S839/$S719)^(1/10)-1)</f>
        <v>0.0593818784583784</v>
      </c>
      <c r="V719" s="13" t="n">
        <f aca="false">T719-U719</f>
        <v>-0.0530613539997544</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3/E720</f>
        <v>482.193679411765</v>
      </c>
      <c r="I720" s="17" t="n">
        <f aca="false">C720*$E$1863/E720</f>
        <v>18.4335863382353</v>
      </c>
      <c r="J720" s="18" t="n">
        <f aca="false">J719*((H720+(I720/12))/H719)</f>
        <v>10537.3927837668</v>
      </c>
      <c r="K720" s="17" t="n">
        <f aca="false">D720*$E$1863/E720</f>
        <v>26.4581527941176</v>
      </c>
      <c r="L720" s="18" t="n">
        <f aca="false">K720*(J720/H720)</f>
        <v>578.190798072355</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512</v>
      </c>
      <c r="U720" s="13" t="n">
        <f aca="false">(($S840/$S720)^(1/10)-1)</f>
        <v>0.060148981425598</v>
      </c>
      <c r="V720" s="13" t="n">
        <f aca="false">T720-U720</f>
        <v>-0.0583162751243729</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3/E721</f>
        <v>456.088872781065</v>
      </c>
      <c r="I721" s="17" t="n">
        <f aca="false">C721*$E$1863/E721</f>
        <v>18.5598070118343</v>
      </c>
      <c r="J721" s="18" t="n">
        <f aca="false">J720*((H721+(I721/12))/H720)</f>
        <v>10000.7226709991</v>
      </c>
      <c r="K721" s="17" t="n">
        <f aca="false">D721*$E$1863/E721</f>
        <v>25.5859380177515</v>
      </c>
      <c r="L721" s="18" t="n">
        <f aca="false">K721*(J721/H721)</f>
        <v>561.026338644605</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295</v>
      </c>
      <c r="U721" s="13" t="n">
        <f aca="false">(($S841/$S721)^(1/10)-1)</f>
        <v>0.0596634880811158</v>
      </c>
      <c r="V721" s="13" t="n">
        <f aca="false">T721-U721</f>
        <v>-0.0668926646376987</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3/E722</f>
        <v>412.425035714286</v>
      </c>
      <c r="I722" s="17" t="n">
        <f aca="false">C722*$E$1863/E722</f>
        <v>18.6856138392857</v>
      </c>
      <c r="J722" s="18" t="n">
        <f aca="false">J721*((H722+(I722/12))/H721)</f>
        <v>9077.44328352615</v>
      </c>
      <c r="K722" s="17" t="n">
        <f aca="false">D722*$E$1863/E722</f>
        <v>24.7225044642857</v>
      </c>
      <c r="L722" s="18" t="n">
        <f aca="false">K722*(J722/H722)</f>
        <v>544.1404198768</v>
      </c>
      <c r="M722" s="30" t="n">
        <f aca="false">H722/AVERAGE(K602:K721)</f>
        <v>21.8668993333895</v>
      </c>
      <c r="N722" s="19"/>
      <c r="O722" s="20" t="n">
        <f aca="false">J722/AVERAGE(L602:L721)</f>
        <v>26.2358466815719</v>
      </c>
      <c r="P722" s="20"/>
      <c r="Q722" s="32" t="n">
        <f aca="false">1/M722-(G722/100-(((E722/E602)^(1/10))-1))</f>
        <v>-0.00897743806947189</v>
      </c>
      <c r="R722" s="11" t="n">
        <f aca="false">((G722/G723+G722/1200+((1+G723/1200)^(-119))*(1-G722/G723)))</f>
        <v>1.00240729106864</v>
      </c>
      <c r="S722" s="11" t="n">
        <f aca="false">S721*R721*E721/E722</f>
        <v>8.92211541398066</v>
      </c>
      <c r="T722" s="13" t="n">
        <f aca="false">(($J842/$J722)^(1/10)-1)</f>
        <v>-0.00669332461272265</v>
      </c>
      <c r="U722" s="13" t="n">
        <f aca="false">(($S842/$S722)^(1/10)-1)</f>
        <v>0.0584188480650483</v>
      </c>
      <c r="V722" s="13" t="n">
        <f aca="false">T722-U722</f>
        <v>-0.0651121726777709</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3/E723</f>
        <v>408.472021084337</v>
      </c>
      <c r="I723" s="17" t="n">
        <f aca="false">C723*$E$1863/E723</f>
        <v>18.9262582228916</v>
      </c>
      <c r="J723" s="18" t="n">
        <f aca="false">J722*((H723+(I723/12))/H722)</f>
        <v>9025.15152639268</v>
      </c>
      <c r="K723" s="17" t="n">
        <f aca="false">D723*$E$1863/E723</f>
        <v>23.992397439759</v>
      </c>
      <c r="L723" s="18" t="n">
        <f aca="false">K723*(J723/H723)</f>
        <v>530.109802381185</v>
      </c>
      <c r="M723" s="30" t="n">
        <f aca="false">H723/AVERAGE(K603:K722)</f>
        <v>21.5487975925466</v>
      </c>
      <c r="N723" s="19"/>
      <c r="O723" s="20" t="n">
        <f aca="false">J723/AVERAGE(L603:L722)</f>
        <v>25.8532257988001</v>
      </c>
      <c r="P723" s="20"/>
      <c r="Q723" s="32" t="n">
        <f aca="false">1/M723-(G723/100-(((E723/E603)^(1/10))-1))</f>
        <v>-0.00904626453973735</v>
      </c>
      <c r="R723" s="11" t="n">
        <f aca="false">((G723/G724+G723/1200+((1+G724/1200)^(-119))*(1-G723/G724)))</f>
        <v>1.00241083240047</v>
      </c>
      <c r="S723" s="11" t="n">
        <f aca="false">S722*R722*E722/E723</f>
        <v>9.05134768179912</v>
      </c>
      <c r="T723" s="13" t="n">
        <f aca="false">(($J843/$J723)^(1/10)-1)</f>
        <v>-0.00162312785333274</v>
      </c>
      <c r="U723" s="13" t="n">
        <f aca="false">(($S843/$S723)^(1/10)-1)</f>
        <v>0.0580401560609547</v>
      </c>
      <c r="V723" s="13" t="n">
        <f aca="false">T723-U723</f>
        <v>-0.0596632839142874</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3/E724</f>
        <v>405.67905</v>
      </c>
      <c r="I724" s="17" t="n">
        <f aca="false">C724*$E$1863/E724</f>
        <v>19.0585246818182</v>
      </c>
      <c r="J724" s="18" t="n">
        <f aca="false">J723*((H724+(I724/12))/H723)</f>
        <v>8998.53245028263</v>
      </c>
      <c r="K724" s="17" t="n">
        <f aca="false">D724*$E$1863/E724</f>
        <v>23.0840940909091</v>
      </c>
      <c r="L724" s="18" t="n">
        <f aca="false">K724*(J724/H724)</f>
        <v>512.037705083423</v>
      </c>
      <c r="M724" s="30" t="n">
        <f aca="false">H724/AVERAGE(K604:K723)</f>
        <v>21.3006022411182</v>
      </c>
      <c r="N724" s="19"/>
      <c r="O724" s="20" t="n">
        <f aca="false">J724/AVERAGE(L604:L723)</f>
        <v>25.5584738719704</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3/E725</f>
        <v>403.041243975904</v>
      </c>
      <c r="I725" s="17" t="n">
        <f aca="false">C725*$E$1863/E725</f>
        <v>18.9592307981928</v>
      </c>
      <c r="J725" s="18" t="n">
        <f aca="false">J724*((H725+(I725/12))/H724)</f>
        <v>8975.06740164081</v>
      </c>
      <c r="K725" s="17" t="n">
        <f aca="false">D725*$E$1863/E725</f>
        <v>21.9170647590361</v>
      </c>
      <c r="L725" s="18" t="n">
        <f aca="false">K725*(J725/H725)</f>
        <v>488.057081994904</v>
      </c>
      <c r="M725" s="30" t="n">
        <f aca="false">H725/AVERAGE(K605:K724)</f>
        <v>21.0725817884473</v>
      </c>
      <c r="N725" s="19"/>
      <c r="O725" s="20" t="n">
        <f aca="false">J725/AVERAGE(L605:L724)</f>
        <v>25.2900515518612</v>
      </c>
      <c r="P725" s="20"/>
      <c r="Q725" s="32" t="n">
        <f aca="false">1/M725-(G725/100-(((E725/E605)^(1/10))-1))</f>
        <v>-0.00423874082229149</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3/E726</f>
        <v>349.676218181818</v>
      </c>
      <c r="I726" s="17" t="n">
        <f aca="false">C726*$E$1863/E726</f>
        <v>19.0897457727273</v>
      </c>
      <c r="J726" s="18" t="n">
        <f aca="false">J725*((H726+(I726/12))/H725)</f>
        <v>7822.14058809912</v>
      </c>
      <c r="K726" s="17" t="n">
        <f aca="false">D726*$E$1863/E726</f>
        <v>21.0156968181818</v>
      </c>
      <c r="L726" s="18" t="n">
        <f aca="false">K726*(J726/H726)</f>
        <v>470.114141371805</v>
      </c>
      <c r="M726" s="30" t="n">
        <f aca="false">H726/AVERAGE(K606:K725)</f>
        <v>18.2148701546586</v>
      </c>
      <c r="N726" s="19"/>
      <c r="O726" s="20" t="n">
        <f aca="false">J726/AVERAGE(L606:L725)</f>
        <v>21.8811182076357</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41</v>
      </c>
      <c r="U726" s="13" t="n">
        <f aca="false">(($S846/$S726)^(1/10)-1)</f>
        <v>0.0577948490264837</v>
      </c>
      <c r="V726" s="13" t="n">
        <f aca="false">T726-U726</f>
        <v>-0.0361535027324296</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3/E727</f>
        <v>326.286576219512</v>
      </c>
      <c r="I727" s="17" t="n">
        <f aca="false">C727*$E$1863/E727</f>
        <v>19.2238156097561</v>
      </c>
      <c r="J727" s="18" t="n">
        <f aca="false">J726*((H727+(I727/12))/H726)</f>
        <v>7334.75794711672</v>
      </c>
      <c r="K727" s="17" t="n">
        <f aca="false">D727*$E$1863/E727</f>
        <v>20.0837044207317</v>
      </c>
      <c r="L727" s="18" t="n">
        <f aca="false">K727*(J727/H727)</f>
        <v>451.471563170903</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2</v>
      </c>
      <c r="U727" s="13" t="n">
        <f aca="false">(($S847/$S727)^(1/10)-1)</f>
        <v>0.0572791034738871</v>
      </c>
      <c r="V727" s="13" t="n">
        <f aca="false">T727-U727</f>
        <v>-0.0261501425115409</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3/E728</f>
        <v>310.168690993789</v>
      </c>
      <c r="I728" s="17" t="n">
        <f aca="false">C728*$E$1863/E728</f>
        <v>19.5980217391304</v>
      </c>
      <c r="J728" s="18" t="n">
        <f aca="false">J727*((H728+(I728/12))/H727)</f>
        <v>7009.14880773334</v>
      </c>
      <c r="K728" s="17" t="n">
        <f aca="false">D728*$E$1863/E728</f>
        <v>19.3980419254658</v>
      </c>
      <c r="L728" s="18" t="n">
        <f aca="false">K728*(J728/H728)</f>
        <v>438.354245228971</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3/E729</f>
        <v>323.587462264151</v>
      </c>
      <c r="I729" s="17" t="n">
        <f aca="false">C729*$E$1863/E729</f>
        <v>19.575219009434</v>
      </c>
      <c r="J729" s="18" t="n">
        <f aca="false">J728*((H729+(I729/12))/H728)</f>
        <v>7349.24750121529</v>
      </c>
      <c r="K729" s="17" t="n">
        <f aca="false">D729*$E$1863/E729</f>
        <v>19.0345566037736</v>
      </c>
      <c r="L729" s="18" t="n">
        <f aca="false">K729*(J729/H729)</f>
        <v>432.308676542076</v>
      </c>
      <c r="M729" s="30" t="n">
        <f aca="false">H729/AVERAGE(K609:K728)</f>
        <v>16.7054787315476</v>
      </c>
      <c r="N729" s="19"/>
      <c r="O729" s="20" t="n">
        <f aca="false">J729/AVERAGE(L609:L728)</f>
        <v>20.1675408744177</v>
      </c>
      <c r="P729" s="20"/>
      <c r="Q729" s="32" t="n">
        <f aca="false">1/M729-(G729/100-(((E729/E609)^(1/10))-1))</f>
        <v>0.00880630995435805</v>
      </c>
      <c r="R729" s="11" t="n">
        <f aca="false">((G729/G730+G729/1200+((1+G730/1200)^(-119))*(1-G729/G730)))</f>
        <v>1.00039752938545</v>
      </c>
      <c r="S729" s="11" t="n">
        <f aca="false">S728*R728*E728/E729</f>
        <v>9.58786105714471</v>
      </c>
      <c r="T729" s="13" t="n">
        <f aca="false">(($J849/$J729)^(1/10)-1)</f>
        <v>0.0271721121093047</v>
      </c>
      <c r="U729" s="13" t="n">
        <f aca="false">(($S849/$S729)^(1/10)-1)</f>
        <v>0.0535077874392957</v>
      </c>
      <c r="V729" s="13" t="n">
        <f aca="false">T729-U729</f>
        <v>-0.026335675329991</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3/E730</f>
        <v>352.72872611465</v>
      </c>
      <c r="I730" s="17" t="n">
        <f aca="false">C730*$E$1863/E730</f>
        <v>19.5497845700637</v>
      </c>
      <c r="J730" s="18" t="n">
        <f aca="false">J729*((H730+(I730/12))/H729)</f>
        <v>8048.09836542976</v>
      </c>
      <c r="K730" s="17" t="n">
        <f aca="false">D730*$E$1863/E730</f>
        <v>18.6618105095541</v>
      </c>
      <c r="L730" s="18" t="n">
        <f aca="false">K730*(J730/H730)</f>
        <v>425.800553054714</v>
      </c>
      <c r="M730" s="30" t="n">
        <f aca="false">H730/AVERAGE(K610:K729)</f>
        <v>18.1614924369761</v>
      </c>
      <c r="N730" s="19"/>
      <c r="O730" s="20" t="n">
        <f aca="false">J730/AVERAGE(L610:L729)</f>
        <v>21.9550071674624</v>
      </c>
      <c r="P730" s="20"/>
      <c r="Q730" s="32" t="n">
        <f aca="false">1/M730-(G730/100-(((E730/E610)^(1/10))-1))</f>
        <v>0.00563447473488468</v>
      </c>
      <c r="R730" s="11" t="n">
        <f aca="false">((G730/G731+G730/1200+((1+G731/1200)^(-119))*(1-G730/G731)))</f>
        <v>1.00042432253324</v>
      </c>
      <c r="S730" s="11" t="n">
        <f aca="false">S729*R729*E729/E730</f>
        <v>9.71385942466055</v>
      </c>
      <c r="T730" s="13" t="n">
        <f aca="false">(($J850/$J730)^(1/10)-1)</f>
        <v>0.0119043833627992</v>
      </c>
      <c r="U730" s="13" t="n">
        <f aca="false">(($S850/$S730)^(1/10)-1)</f>
        <v>0.0519019159801604</v>
      </c>
      <c r="V730" s="13" t="n">
        <f aca="false">T730-U730</f>
        <v>-0.0399975326173612</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3/E731</f>
        <v>361.800658653846</v>
      </c>
      <c r="I731" s="17" t="n">
        <f aca="false">C731*$E$1863/E731</f>
        <v>19.4006057692308</v>
      </c>
      <c r="J731" s="18" t="n">
        <f aca="false">J730*((H731+(I731/12))/H730)</f>
        <v>8291.97786177585</v>
      </c>
      <c r="K731" s="17" t="n">
        <f aca="false">D731*$E$1863/E731</f>
        <v>18.1622692307692</v>
      </c>
      <c r="L731" s="18" t="n">
        <f aca="false">K731*(J731/H731)</f>
        <v>416.254450562621</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916</v>
      </c>
      <c r="U731" s="13" t="n">
        <f aca="false">(($S851/$S731)^(1/10)-1)</f>
        <v>0.0502163614089968</v>
      </c>
      <c r="V731" s="13" t="n">
        <f aca="false">T731-U731</f>
        <v>-0.0408580061823176</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3/E732</f>
        <v>329.44545483871</v>
      </c>
      <c r="I732" s="17" t="n">
        <f aca="false">C732*$E$1863/E732</f>
        <v>19.2495020806452</v>
      </c>
      <c r="J732" s="18" t="n">
        <f aca="false">J731*((H732+(I732/12))/H731)</f>
        <v>7587.20506154977</v>
      </c>
      <c r="K732" s="17" t="n">
        <f aca="false">D732*$E$1863/E732</f>
        <v>17.6562822580645</v>
      </c>
      <c r="L732" s="18" t="n">
        <f aca="false">K732*(J732/H732)</f>
        <v>406.628266224294</v>
      </c>
      <c r="M732" s="30" t="n">
        <f aca="false">H732/AVERAGE(K612:K731)</f>
        <v>16.8723153316097</v>
      </c>
      <c r="N732" s="19"/>
      <c r="O732" s="20" t="n">
        <f aca="false">J732/AVERAGE(L612:L731)</f>
        <v>20.4598125848027</v>
      </c>
      <c r="P732" s="20"/>
      <c r="Q732" s="32" t="n">
        <f aca="false">1/M732-(G732/100-(((E732/E612)^(1/10))-1))</f>
        <v>0.00963111435178711</v>
      </c>
      <c r="R732" s="11" t="n">
        <f aca="false">((G732/G733+G732/1200+((1+G733/1200)^(-119))*(1-G732/G733)))</f>
        <v>1.00047789124193</v>
      </c>
      <c r="S732" s="11" t="n">
        <f aca="false">S731*R731*E731/E732</f>
        <v>9.84781498320956</v>
      </c>
      <c r="T732" s="13" t="n">
        <f aca="false">(($J852/$J732)^(1/10)-1)</f>
        <v>0.0150312818087714</v>
      </c>
      <c r="U732" s="13" t="n">
        <f aca="false">(($S852/$S732)^(1/10)-1)</f>
        <v>0.0485361338729509</v>
      </c>
      <c r="V732" s="13" t="n">
        <f aca="false">T732-U732</f>
        <v>-0.0335048520641794</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3/E733</f>
        <v>301.555181372549</v>
      </c>
      <c r="I733" s="17" t="n">
        <f aca="false">C733*$E$1863/E733</f>
        <v>19.2191449509804</v>
      </c>
      <c r="J733" s="18" t="n">
        <f aca="false">J732*((H733+(I733/12))/H732)</f>
        <v>6981.77072254145</v>
      </c>
      <c r="K733" s="17" t="n">
        <f aca="false">D733*$E$1863/E733</f>
        <v>17.2557745098039</v>
      </c>
      <c r="L733" s="18" t="n">
        <f aca="false">K733*(J733/H733)</f>
        <v>399.51514253203</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9</v>
      </c>
      <c r="U733" s="13" t="n">
        <f aca="false">(($S853/$S733)^(1/10)-1)</f>
        <v>0.0461793120852336</v>
      </c>
      <c r="V733" s="13" t="n">
        <f aca="false">T733-U733</f>
        <v>-0.0250173965475298</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3/E734</f>
        <v>295.741008278146</v>
      </c>
      <c r="I734" s="17" t="n">
        <f aca="false">C734*$E$1863/E734</f>
        <v>19.1901158940397</v>
      </c>
      <c r="J734" s="18" t="n">
        <f aca="false">J733*((H734+(I734/12))/H733)</f>
        <v>6884.1828087482</v>
      </c>
      <c r="K734" s="17" t="n">
        <f aca="false">D734*$E$1863/E734</f>
        <v>16.8446572847682</v>
      </c>
      <c r="L734" s="18" t="n">
        <f aca="false">K734*(J734/H734)</f>
        <v>392.105581752781</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8</v>
      </c>
      <c r="U734" s="13" t="n">
        <f aca="false">(($S854/$S734)^(1/10)-1)</f>
        <v>0.0423877779311717</v>
      </c>
      <c r="V734" s="13" t="n">
        <f aca="false">T734-U734</f>
        <v>-0.0177759485338909</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3/E735</f>
        <v>305.549289735099</v>
      </c>
      <c r="I735" s="17" t="n">
        <f aca="false">C735*$E$1863/E735</f>
        <v>18.9065286258278</v>
      </c>
      <c r="J735" s="18" t="n">
        <f aca="false">J734*((H735+(I735/12))/H734)</f>
        <v>7149.17255881313</v>
      </c>
      <c r="K735" s="17" t="n">
        <f aca="false">D735*$E$1863/E735</f>
        <v>16.2049867549669</v>
      </c>
      <c r="L735" s="18" t="n">
        <f aca="false">K735*(J735/H735)</f>
        <v>379.160582323655</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6</v>
      </c>
      <c r="U735" s="13" t="n">
        <f aca="false">(($S855/$S735)^(1/10)-1)</f>
        <v>0.0421257866510032</v>
      </c>
      <c r="V735" s="13" t="n">
        <f aca="false">T735-U735</f>
        <v>-0.0156879275023536</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3/E736</f>
        <v>296.380678807947</v>
      </c>
      <c r="I736" s="17" t="n">
        <f aca="false">C736*$E$1863/E736</f>
        <v>18.6208091225166</v>
      </c>
      <c r="J736" s="18" t="n">
        <f aca="false">J735*((H736+(I736/12))/H735)</f>
        <v>6970.95461273343</v>
      </c>
      <c r="K736" s="17" t="n">
        <f aca="false">D736*$E$1863/E736</f>
        <v>15.5653162251656</v>
      </c>
      <c r="L736" s="18" t="n">
        <f aca="false">K736*(J736/H736)</f>
        <v>366.100494050029</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2</v>
      </c>
      <c r="U736" s="13" t="n">
        <f aca="false">(($S856/$S736)^(1/10)-1)</f>
        <v>0.0404585806924946</v>
      </c>
      <c r="V736" s="13" t="n">
        <f aca="false">T736-U736</f>
        <v>-0.0127352722593126</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3/E737</f>
        <v>253.925035</v>
      </c>
      <c r="I737" s="17" t="n">
        <f aca="false">C737*$E$1863/E737</f>
        <v>18.45947</v>
      </c>
      <c r="J737" s="18" t="n">
        <f aca="false">J736*((H737+(I737/12))/H736)</f>
        <v>6008.56724246119</v>
      </c>
      <c r="K737" s="17" t="n">
        <f aca="false">D737*$E$1863/E737</f>
        <v>15.02515</v>
      </c>
      <c r="L737" s="18" t="n">
        <f aca="false">K737*(J737/H737)</f>
        <v>355.536523222556</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9</v>
      </c>
      <c r="U737" s="13" t="n">
        <f aca="false">(($S857/$S737)^(1/10)-1)</f>
        <v>0.0381244541917909</v>
      </c>
      <c r="V737" s="13" t="n">
        <f aca="false">T737-U737</f>
        <v>0.00448916018883105</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3/E738</f>
        <v>221.487709731544</v>
      </c>
      <c r="I738" s="17" t="n">
        <f aca="false">C738*$E$1863/E738</f>
        <v>18.2959652516779</v>
      </c>
      <c r="J738" s="18" t="n">
        <f aca="false">J737*((H738+(I738/12))/H737)</f>
        <v>5277.08834259191</v>
      </c>
      <c r="K738" s="17" t="n">
        <f aca="false">D738*$E$1863/E738</f>
        <v>14.4777332214765</v>
      </c>
      <c r="L738" s="18" t="n">
        <f aca="false">K738*(J738/H738)</f>
        <v>344.941384345032</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3</v>
      </c>
      <c r="U738" s="13" t="n">
        <f aca="false">(($S858/$S738)^(1/10)-1)</f>
        <v>0.0358108360529967</v>
      </c>
      <c r="V738" s="13" t="n">
        <f aca="false">T738-U738</f>
        <v>0.0153595889073486</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3/E739</f>
        <v>227.567505102041</v>
      </c>
      <c r="I739" s="17" t="n">
        <f aca="false">C739*$E$1863/E739</f>
        <v>18.2513957653061</v>
      </c>
      <c r="J739" s="18" t="n">
        <f aca="false">J738*((H739+(I739/12))/H738)</f>
        <v>5458.18102252452</v>
      </c>
      <c r="K739" s="17" t="n">
        <f aca="false">D739*$E$1863/E739</f>
        <v>14.0176326530612</v>
      </c>
      <c r="L739" s="18" t="n">
        <f aca="false">K739*(J739/H739)</f>
        <v>336.211343062146</v>
      </c>
      <c r="M739" s="30" t="n">
        <f aca="false">H739/AVERAGE(K619:K738)</f>
        <v>11.4156002956447</v>
      </c>
      <c r="N739" s="19"/>
      <c r="O739" s="20" t="n">
        <f aca="false">J739/AVERAGE(L619:L738)</f>
        <v>14.1606764783029</v>
      </c>
      <c r="P739" s="20"/>
      <c r="Q739" s="32" t="n">
        <f aca="false">1/M739-(G739/100-(((E739/E619)^(1/10))-1))</f>
        <v>0.0346451908628951</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3/E740</f>
        <v>186.123678082192</v>
      </c>
      <c r="I740" s="17" t="n">
        <f aca="false">C740*$E$1863/E740</f>
        <v>18.0831061643836</v>
      </c>
      <c r="J740" s="18" t="n">
        <f aca="false">J739*((H740+(I740/12))/H739)</f>
        <v>4500.29893034463</v>
      </c>
      <c r="K740" s="17" t="n">
        <f aca="false">D740*$E$1863/E740</f>
        <v>13.4520667808219</v>
      </c>
      <c r="L740" s="18" t="n">
        <f aca="false">K740*(J740/H740)</f>
        <v>325.258571979884</v>
      </c>
      <c r="M740" s="30" t="n">
        <f aca="false">H740/AVERAGE(K620:K739)</f>
        <v>9.30603286796832</v>
      </c>
      <c r="N740" s="19"/>
      <c r="O740" s="20" t="n">
        <f aca="false">J740/AVERAGE(L620:L739)</f>
        <v>11.6131990885679</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31</v>
      </c>
      <c r="U740" s="13" t="n">
        <f aca="false">(($S860/$S740)^(1/10)-1)</f>
        <v>0.0318609404144117</v>
      </c>
      <c r="V740" s="13" t="n">
        <f aca="false">T740-U740</f>
        <v>0.0239445179295115</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3/E741</f>
        <v>186.876241258741</v>
      </c>
      <c r="I741" s="17" t="n">
        <f aca="false">C741*$E$1863/E741</f>
        <v>17.8613159265734</v>
      </c>
      <c r="J741" s="18" t="n">
        <f aca="false">J740*((H741+(I741/12))/H740)</f>
        <v>4554.48439334215</v>
      </c>
      <c r="K741" s="17" t="n">
        <f aca="false">D741*$E$1863/E741</f>
        <v>13.3582739685315</v>
      </c>
      <c r="L741" s="18" t="n">
        <f aca="false">K741*(J741/H741)</f>
        <v>325.563324165048</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8</v>
      </c>
      <c r="U741" s="13" t="n">
        <f aca="false">(($S861/$S741)^(1/10)-1)</f>
        <v>0.0281531480682617</v>
      </c>
      <c r="V741" s="13" t="n">
        <f aca="false">T741-U741</f>
        <v>0.0277550707419241</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3/E742</f>
        <v>187.92854787234</v>
      </c>
      <c r="I742" s="17" t="n">
        <f aca="false">C742*$E$1863/E742</f>
        <v>17.5072682446809</v>
      </c>
      <c r="J742" s="18" t="n">
        <f aca="false">J741*((H742+(I742/12))/H741)</f>
        <v>4615.68762051973</v>
      </c>
      <c r="K742" s="17" t="n">
        <f aca="false">D742*$E$1863/E742</f>
        <v>13.1686990957447</v>
      </c>
      <c r="L742" s="18" t="n">
        <f aca="false">K742*(J742/H742)</f>
        <v>323.434635571535</v>
      </c>
      <c r="M742" s="30" t="n">
        <f aca="false">H742/AVERAGE(K622:K741)</f>
        <v>9.33693225100841</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4</v>
      </c>
      <c r="U742" s="13" t="n">
        <f aca="false">(($S862/$S742)^(1/10)-1)</f>
        <v>0.025681119639839</v>
      </c>
      <c r="V742" s="13" t="n">
        <f aca="false">T742-U742</f>
        <v>0.0255003127757634</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3/E743</f>
        <v>189.960825</v>
      </c>
      <c r="I743" s="17" t="n">
        <f aca="false">C743*$E$1863/E743</f>
        <v>17.0182821428571</v>
      </c>
      <c r="J743" s="18" t="n">
        <f aca="false">J742*((H743+(I743/12))/H742)</f>
        <v>4700.43408086698</v>
      </c>
      <c r="K743" s="17" t="n">
        <f aca="false">D743*$E$1863/E743</f>
        <v>12.8787</v>
      </c>
      <c r="L743" s="18" t="n">
        <f aca="false">K743*(J743/H743)</f>
        <v>318.673497007931</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5</v>
      </c>
      <c r="U743" s="13" t="n">
        <f aca="false">(($S863/$S743)^(1/10)-1)</f>
        <v>0.0232928305441478</v>
      </c>
      <c r="V743" s="13" t="n">
        <f aca="false">T743-U743</f>
        <v>0.0195507397171537</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3/E744</f>
        <v>145.46445323741</v>
      </c>
      <c r="I744" s="17" t="n">
        <f aca="false">C744*$E$1863/E744</f>
        <v>16.5222602697842</v>
      </c>
      <c r="J744" s="18" t="n">
        <f aca="false">J743*((H744+(I744/12))/H743)</f>
        <v>3633.47490106916</v>
      </c>
      <c r="K744" s="17" t="n">
        <f aca="false">D744*$E$1863/E744</f>
        <v>12.5845282553957</v>
      </c>
      <c r="L744" s="18" t="n">
        <f aca="false">K744*(J744/H744)</f>
        <v>314.341865246954</v>
      </c>
      <c r="M744" s="30" t="n">
        <f aca="false">H744/AVERAGE(K624:K743)</f>
        <v>7.19223319611549</v>
      </c>
      <c r="N744" s="19"/>
      <c r="O744" s="20" t="n">
        <f aca="false">J744/AVERAGE(L624:L743)</f>
        <v>9.1947482135846</v>
      </c>
      <c r="P744" s="20"/>
      <c r="Q744" s="32" t="n">
        <f aca="false">1/M744-(G744/100-(((E744/E624)^(1/10))-1))</f>
        <v>0.0849792576527612</v>
      </c>
      <c r="R744" s="11" t="n">
        <f aca="false">((G744/G745+G744/1200+((1+G745/1200)^(-119))*(1-G744/G745)))</f>
        <v>1.00556300135369</v>
      </c>
      <c r="S744" s="11" t="n">
        <f aca="false">S743*R743*E743/E744</f>
        <v>11.226056670661</v>
      </c>
      <c r="T744" s="13" t="n">
        <f aca="false">(($J864/$J744)^(1/10)-1)</f>
        <v>0.0656122610494616</v>
      </c>
      <c r="U744" s="13" t="n">
        <f aca="false">(($S864/$S744)^(1/10)-1)</f>
        <v>0.0215554975835248</v>
      </c>
      <c r="V744" s="13" t="n">
        <f aca="false">T744-U744</f>
        <v>0.0440567634659368</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3/E745</f>
        <v>129.492038321168</v>
      </c>
      <c r="I745" s="17" t="n">
        <f aca="false">C745*$E$1863/E745</f>
        <v>16.1383271715328</v>
      </c>
      <c r="J745" s="18" t="n">
        <f aca="false">J744*((H745+(I745/12))/H744)</f>
        <v>3268.10143492092</v>
      </c>
      <c r="K745" s="17" t="n">
        <f aca="false">D745*$E$1863/E745</f>
        <v>12.3781227919708</v>
      </c>
      <c r="L745" s="18" t="n">
        <f aca="false">K745*(J745/H745)</f>
        <v>312.397282354419</v>
      </c>
      <c r="M745" s="30" t="n">
        <f aca="false">H745/AVERAGE(K625:K744)</f>
        <v>6.39085728988144</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51</v>
      </c>
      <c r="U745" s="13" t="n">
        <f aca="false">(($S865/$S745)^(1/10)-1)</f>
        <v>0.0184537115499737</v>
      </c>
      <c r="V745" s="13" t="n">
        <f aca="false">T745-U745</f>
        <v>0.0591674662000214</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3/E746</f>
        <v>112.925365808824</v>
      </c>
      <c r="I746" s="17" t="n">
        <f aca="false">C746*$E$1863/E746</f>
        <v>15.6248933823529</v>
      </c>
      <c r="J746" s="18" t="n">
        <f aca="false">J745*((H746+(I746/12))/H745)</f>
        <v>2882.85570489297</v>
      </c>
      <c r="K746" s="17" t="n">
        <f aca="false">D746*$E$1863/E746</f>
        <v>12.07378125</v>
      </c>
      <c r="L746" s="18" t="n">
        <f aca="false">K746*(J746/H746)</f>
        <v>308.229855240129</v>
      </c>
      <c r="M746" s="30" t="n">
        <f aca="false">H746/AVERAGE(K626:K745)</f>
        <v>5.56505937152897</v>
      </c>
      <c r="N746" s="19"/>
      <c r="O746" s="20" t="n">
        <f aca="false">J746/AVERAGE(L626:L745)</f>
        <v>7.23763392629459</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9</v>
      </c>
      <c r="U746" s="13" t="n">
        <f aca="false">(($S866/$S746)^(1/10)-1)</f>
        <v>0.0173468254730753</v>
      </c>
      <c r="V746" s="13" t="n">
        <f aca="false">T746-U746</f>
        <v>0.0799809391992326</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3/E747</f>
        <v>118.607145220588</v>
      </c>
      <c r="I747" s="17" t="n">
        <f aca="false">C747*$E$1863/E747</f>
        <v>14.9927954227941</v>
      </c>
      <c r="J747" s="18" t="n">
        <f aca="false">J746*((H747+(I747/12))/H746)</f>
        <v>3059.80079483009</v>
      </c>
      <c r="K747" s="17" t="n">
        <f aca="false">D747*$E$1863/E747</f>
        <v>11.6784240992647</v>
      </c>
      <c r="L747" s="18" t="n">
        <f aca="false">K747*(J747/H747)</f>
        <v>301.277391634667</v>
      </c>
      <c r="M747" s="30" t="n">
        <f aca="false">H747/AVERAGE(K627:K746)</f>
        <v>5.8387636718512</v>
      </c>
      <c r="N747" s="19"/>
      <c r="O747" s="20" t="n">
        <f aca="false">J747/AVERAGE(L627:L746)</f>
        <v>7.6548840141456</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9</v>
      </c>
      <c r="U747" s="13" t="n">
        <f aca="false">(($S867/$S747)^(1/10)-1)</f>
        <v>0.0163663861457068</v>
      </c>
      <c r="V747" s="13" t="n">
        <f aca="false">T747-U747</f>
        <v>0.0784483321721401</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3/E748</f>
        <v>179.586316666667</v>
      </c>
      <c r="I748" s="17" t="n">
        <f aca="false">C748*$E$1863/E748</f>
        <v>14.4694579444444</v>
      </c>
      <c r="J748" s="18" t="n">
        <f aca="false">J747*((H748+(I748/12))/H747)</f>
        <v>4664.0345741822</v>
      </c>
      <c r="K748" s="17" t="n">
        <f aca="false">D748*$E$1863/E748</f>
        <v>11.3690301666667</v>
      </c>
      <c r="L748" s="18" t="n">
        <f aca="false">K748*(J748/H748)</f>
        <v>295.264977624522</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1</v>
      </c>
      <c r="U748" s="13" t="n">
        <f aca="false">(($S868/$S748)^(1/10)-1)</f>
        <v>0.0146438597889382</v>
      </c>
      <c r="V748" s="13" t="n">
        <f aca="false">T748-U748</f>
        <v>0.0343760166854328</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3/E749</f>
        <v>198.46653358209</v>
      </c>
      <c r="I749" s="17" t="n">
        <f aca="false">C749*$E$1863/E749</f>
        <v>13.9359067164179</v>
      </c>
      <c r="J749" s="18" t="n">
        <f aca="false">J748*((H749+(I749/12))/H748)</f>
        <v>5184.53328900032</v>
      </c>
      <c r="K749" s="17" t="n">
        <f aca="false">D749*$E$1863/E749</f>
        <v>11.0526156716418</v>
      </c>
      <c r="L749" s="18" t="n">
        <f aca="false">K749*(J749/H749)</f>
        <v>288.727035464909</v>
      </c>
      <c r="M749" s="30" t="n">
        <f aca="false">H749/AVERAGE(K629:K748)</f>
        <v>9.76116856406371</v>
      </c>
      <c r="N749" s="19"/>
      <c r="O749" s="20" t="n">
        <f aca="false">J749/AVERAGE(L629:L748)</f>
        <v>12.8935050250727</v>
      </c>
      <c r="P749" s="20"/>
      <c r="Q749" s="32" t="n">
        <f aca="false">1/M749-(G749/100-(((E749/E629)^(1/10))-1))</f>
        <v>0.0469262870263249</v>
      </c>
      <c r="R749" s="11" t="n">
        <f aca="false">((G749/G750+G749/1200+((1+G750/1200)^(-119))*(1-G749/G750)))</f>
        <v>1.00545325222998</v>
      </c>
      <c r="S749" s="11" t="n">
        <f aca="false">S748*R748*E748/E749</f>
        <v>11.9698532189998</v>
      </c>
      <c r="T749" s="13" t="n">
        <f aca="false">(($J869/$J749)^(1/10)-1)</f>
        <v>0.0396791268681784</v>
      </c>
      <c r="U749" s="13" t="n">
        <f aca="false">(($S869/$S749)^(1/10)-1)</f>
        <v>0.0135369222097714</v>
      </c>
      <c r="V749" s="13" t="n">
        <f aca="false">T749-U749</f>
        <v>0.026142204658407</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3/E750</f>
        <v>172.36154887218</v>
      </c>
      <c r="I750" s="17" t="n">
        <f aca="false">C750*$E$1863/E750</f>
        <v>13.3943321616541</v>
      </c>
      <c r="J750" s="18" t="n">
        <f aca="false">J749*((H750+(I750/12))/H749)</f>
        <v>4531.75212156093</v>
      </c>
      <c r="K750" s="17" t="n">
        <f aca="false">D750*$E$1863/E750</f>
        <v>10.7314430639098</v>
      </c>
      <c r="L750" s="18" t="n">
        <f aca="false">K750*(J750/H750)</f>
        <v>282.152488130331</v>
      </c>
      <c r="M750" s="30" t="n">
        <f aca="false">H750/AVERAGE(K630:K749)</f>
        <v>8.47860660768908</v>
      </c>
      <c r="N750" s="19"/>
      <c r="O750" s="20" t="n">
        <f aca="false">J750/AVERAGE(L630:L749)</f>
        <v>11.242814157262</v>
      </c>
      <c r="P750" s="20"/>
      <c r="Q750" s="32" t="n">
        <f aca="false">1/M750-(G750/100-(((E750/E630)^(1/10))-1))</f>
        <v>0.0614115953302766</v>
      </c>
      <c r="R750" s="11" t="n">
        <f aca="false">((G750/G751+G750/1200+((1+G751/1200)^(-119))*(1-G750/G751)))</f>
        <v>1.00543132500703</v>
      </c>
      <c r="S750" s="11" t="n">
        <f aca="false">S749*R749*E749/E750</f>
        <v>12.1256175308247</v>
      </c>
      <c r="T750" s="13" t="n">
        <f aca="false">(($J870/$J750)^(1/10)-1)</f>
        <v>0.0605869356595097</v>
      </c>
      <c r="U750" s="13" t="n">
        <f aca="false">(($S870/$S750)^(1/10)-1)</f>
        <v>0.0112087600581874</v>
      </c>
      <c r="V750" s="13" t="n">
        <f aca="false">T750-U750</f>
        <v>0.0493781756013223</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3/E751</f>
        <v>171.959914772727</v>
      </c>
      <c r="I751" s="17" t="n">
        <f aca="false">C751*$E$1863/E751</f>
        <v>12.8469910795455</v>
      </c>
      <c r="J751" s="18" t="n">
        <f aca="false">J750*((H751+(I751/12))/H750)</f>
        <v>4549.34020173841</v>
      </c>
      <c r="K751" s="17" t="n">
        <f aca="false">D751*$E$1863/E751</f>
        <v>10.4078433522727</v>
      </c>
      <c r="L751" s="18" t="n">
        <f aca="false">K751*(J751/H751)</f>
        <v>275.348009089614</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3</v>
      </c>
      <c r="U751" s="13" t="n">
        <f aca="false">(($S871/$S751)^(1/10)-1)</f>
        <v>0.00949591517587423</v>
      </c>
      <c r="V751" s="13" t="n">
        <f aca="false">T751-U751</f>
        <v>0.0522995566601221</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3/E752</f>
        <v>167.619721374046</v>
      </c>
      <c r="I752" s="17" t="n">
        <f aca="false">C752*$E$1863/E752</f>
        <v>12.2888358778626</v>
      </c>
      <c r="J752" s="18" t="n">
        <f aca="false">J751*((H752+(I752/12))/H751)</f>
        <v>4461.60943568031</v>
      </c>
      <c r="K752" s="17" t="n">
        <f aca="false">D752*$E$1863/E752</f>
        <v>10.0768454198473</v>
      </c>
      <c r="L752" s="18" t="n">
        <f aca="false">K752*(J752/H752)</f>
        <v>268.219922086353</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7</v>
      </c>
      <c r="U752" s="13" t="n">
        <f aca="false">(($S872/$S752)^(1/10)-1)</f>
        <v>0.00778602554563079</v>
      </c>
      <c r="V752" s="13" t="n">
        <f aca="false">T752-U752</f>
        <v>0.0565560403587089</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3/E753</f>
        <v>176.957331395349</v>
      </c>
      <c r="I753" s="17" t="n">
        <f aca="false">C753*$E$1863/E753</f>
        <v>12.3545668604651</v>
      </c>
      <c r="J753" s="18" t="n">
        <f aca="false">J752*((H753+(I753/12))/H752)</f>
        <v>4737.55671844503</v>
      </c>
      <c r="K753" s="17" t="n">
        <f aca="false">D753*$E$1863/E753</f>
        <v>10.2954723837209</v>
      </c>
      <c r="L753" s="18" t="n">
        <f aca="false">K753*(J753/H753)</f>
        <v>275.633589049164</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7</v>
      </c>
      <c r="U753" s="13" t="n">
        <f aca="false">(($S873/$S753)^(1/10)-1)</f>
        <v>0.00589563123476977</v>
      </c>
      <c r="V753" s="13" t="n">
        <f aca="false">T753-U753</f>
        <v>0.0587656767639559</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3/E754</f>
        <v>158.448572834646</v>
      </c>
      <c r="I754" s="17" t="n">
        <f aca="false">C754*$E$1863/E754</f>
        <v>12.4223681102362</v>
      </c>
      <c r="J754" s="18" t="n">
        <f aca="false">J753*((H754+(I754/12))/H753)</f>
        <v>4269.74910238521</v>
      </c>
      <c r="K754" s="17" t="n">
        <f aca="false">D754*$E$1863/E754</f>
        <v>10.5209852362205</v>
      </c>
      <c r="L754" s="18" t="n">
        <f aca="false">K754*(J754/H754)</f>
        <v>283.511340398378</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8</v>
      </c>
      <c r="U754" s="13" t="n">
        <f aca="false">(($S874/$S754)^(1/10)-1)</f>
        <v>0.00411375242974299</v>
      </c>
      <c r="V754" s="13" t="n">
        <f aca="false">T754-U754</f>
        <v>0.0784029837683178</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3/E755</f>
        <v>159.195041666667</v>
      </c>
      <c r="I755" s="17" t="n">
        <f aca="false">C755*$E$1863/E755</f>
        <v>12.393193452381</v>
      </c>
      <c r="J755" s="18" t="n">
        <f aca="false">J754*((H755+(I755/12))/H754)</f>
        <v>4317.69454428993</v>
      </c>
      <c r="K755" s="17" t="n">
        <f aca="false">D755*$E$1863/E755</f>
        <v>10.6683675595238</v>
      </c>
      <c r="L755" s="18" t="n">
        <f aca="false">K755*(J755/H755)</f>
        <v>289.347908866942</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4</v>
      </c>
      <c r="U755" s="13" t="n">
        <f aca="false">(($S875/$S755)^(1/10)-1)</f>
        <v>0.00134693619671267</v>
      </c>
      <c r="V755" s="13" t="n">
        <f aca="false">T755-U755</f>
        <v>0.0823178042491097</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3/E756</f>
        <v>176.060005952381</v>
      </c>
      <c r="I756" s="17" t="n">
        <f aca="false">C756*$E$1863/E756</f>
        <v>12.2654285714286</v>
      </c>
      <c r="J756" s="18" t="n">
        <f aca="false">J755*((H756+(I756/12))/H755)</f>
        <v>4802.82876274947</v>
      </c>
      <c r="K756" s="17" t="n">
        <f aca="false">D756*$E$1863/E756</f>
        <v>10.73225</v>
      </c>
      <c r="L756" s="18" t="n">
        <f aca="false">K756*(J756/H756)</f>
        <v>292.770403534801</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3</v>
      </c>
      <c r="U756" s="13" t="n">
        <f aca="false">(($S876/$S756)^(1/10)-1)</f>
        <v>-1.79582475945406E-005</v>
      </c>
      <c r="V756" s="13" t="n">
        <f aca="false">T756-U756</f>
        <v>0.0749535298991269</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3/E757</f>
        <v>226.654898809524</v>
      </c>
      <c r="I757" s="17" t="n">
        <f aca="false">C757*$E$1863/E757</f>
        <v>12.1376636904762</v>
      </c>
      <c r="J757" s="18" t="n">
        <f aca="false">J756*((H757+(I757/12))/H756)</f>
        <v>6210.62454244509</v>
      </c>
      <c r="K757" s="17" t="n">
        <f aca="false">D757*$E$1863/E757</f>
        <v>10.7961324404762</v>
      </c>
      <c r="L757" s="18" t="n">
        <f aca="false">K757*(J757/H757)</f>
        <v>295.82738096765</v>
      </c>
      <c r="M757" s="30" t="n">
        <f aca="false">H757/AVERAGE(K637:K756)</f>
        <v>11.2496512519324</v>
      </c>
      <c r="N757" s="19"/>
      <c r="O757" s="20" t="n">
        <f aca="false">J757/AVERAGE(L637:L756)</f>
        <v>15.2468081425328</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7</v>
      </c>
      <c r="U757" s="13" t="n">
        <f aca="false">(($S877/$S757)^(1/10)-1)</f>
        <v>-0.000797329999828178</v>
      </c>
      <c r="V757" s="13" t="n">
        <f aca="false">T757-U757</f>
        <v>0.0523342764456248</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3/E758</f>
        <v>263.404907480315</v>
      </c>
      <c r="I758" s="17" t="n">
        <f aca="false">C758*$E$1863/E758</f>
        <v>11.9153326771654</v>
      </c>
      <c r="J758" s="18" t="n">
        <f aca="false">J757*((H758+(I758/12))/H757)</f>
        <v>7244.82813483789</v>
      </c>
      <c r="K758" s="17" t="n">
        <f aca="false">D758*$E$1863/E758</f>
        <v>10.7745029527559</v>
      </c>
      <c r="L758" s="18" t="n">
        <f aca="false">K758*(J758/H758)</f>
        <v>296.347637854293</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61</v>
      </c>
      <c r="U758" s="13" t="n">
        <f aca="false">(($S878/$S758)^(1/10)-1)</f>
        <v>-0.000212445857162402</v>
      </c>
      <c r="V758" s="13" t="n">
        <f aca="false">T758-U758</f>
        <v>0.0379122119039785</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3/E759</f>
        <v>276.007253816794</v>
      </c>
      <c r="I759" s="17" t="n">
        <f aca="false">C759*$E$1863/E759</f>
        <v>11.4286173664122</v>
      </c>
      <c r="J759" s="18" t="n">
        <f aca="false">J758*((H759+(I759/12))/H758)</f>
        <v>7617.6446411668</v>
      </c>
      <c r="K759" s="17" t="n">
        <f aca="false">D759*$E$1863/E759</f>
        <v>10.5069546755725</v>
      </c>
      <c r="L759" s="18" t="n">
        <f aca="false">K759*(J759/H759)</f>
        <v>289.986027079146</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7</v>
      </c>
      <c r="U759" s="13" t="n">
        <f aca="false">(($S879/$S759)^(1/10)-1)</f>
        <v>0.0032628797449481</v>
      </c>
      <c r="V759" s="13" t="n">
        <f aca="false">T759-U759</f>
        <v>0.0323633042089626</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3/E760</f>
        <v>260.2570625</v>
      </c>
      <c r="I760" s="17" t="n">
        <f aca="false">C760*$E$1863/E760</f>
        <v>11.2200795454545</v>
      </c>
      <c r="J760" s="18" t="n">
        <f aca="false">J759*((H760+(I760/12))/H759)</f>
        <v>7208.7538939642</v>
      </c>
      <c r="K760" s="17" t="n">
        <f aca="false">D760*$E$1863/E760</f>
        <v>10.4883352272727</v>
      </c>
      <c r="L760" s="18" t="n">
        <f aca="false">K760*(J760/H760)</f>
        <v>290.512106317208</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3/E761</f>
        <v>258.061829545455</v>
      </c>
      <c r="I761" s="17" t="n">
        <f aca="false">C761*$E$1863/E761</f>
        <v>11.0981221590909</v>
      </c>
      <c r="J761" s="18" t="n">
        <f aca="false">J760*((H761+(I761/12))/H760)</f>
        <v>7173.56589659051</v>
      </c>
      <c r="K761" s="17" t="n">
        <f aca="false">D761*$E$1863/E761</f>
        <v>10.5493139204545</v>
      </c>
      <c r="L761" s="18" t="n">
        <f aca="false">K761*(J761/H761)</f>
        <v>293.248322332268</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7</v>
      </c>
      <c r="U761" s="13" t="n">
        <f aca="false">(($S881/$S761)^(1/10)-1)</f>
        <v>0.00362030717784334</v>
      </c>
      <c r="V761" s="13" t="n">
        <f aca="false">T761-U761</f>
        <v>0.0360390929020253</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3/E762</f>
        <v>232.938607954545</v>
      </c>
      <c r="I762" s="17" t="n">
        <f aca="false">C762*$E$1863/E762</f>
        <v>10.9761647727273</v>
      </c>
      <c r="J762" s="18" t="n">
        <f aca="false">J761*((H762+(I762/12))/H761)</f>
        <v>6500.62032453323</v>
      </c>
      <c r="K762" s="17" t="n">
        <f aca="false">D762*$E$1863/E762</f>
        <v>10.6102926136364</v>
      </c>
      <c r="L762" s="18" t="n">
        <f aca="false">K762*(J762/H762)</f>
        <v>296.101554049419</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2</v>
      </c>
      <c r="U762" s="13" t="n">
        <f aca="false">(($S882/$S762)^(1/10)-1)</f>
        <v>0.00341939852385798</v>
      </c>
      <c r="V762" s="13" t="n">
        <f aca="false">T762-U762</f>
        <v>0.0460076429082472</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3/E763</f>
        <v>238.548647727273</v>
      </c>
      <c r="I763" s="17" t="n">
        <f aca="false">C763*$E$1863/E763</f>
        <v>10.8542073863636</v>
      </c>
      <c r="J763" s="18" t="n">
        <f aca="false">J762*((H763+(I763/12))/H762)</f>
        <v>6682.42214076472</v>
      </c>
      <c r="K763" s="17" t="n">
        <f aca="false">D763*$E$1863/E763</f>
        <v>10.6712713068182</v>
      </c>
      <c r="L763" s="18" t="n">
        <f aca="false">K763*(J763/H763)</f>
        <v>298.932483290855</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6</v>
      </c>
      <c r="U763" s="13" t="n">
        <f aca="false">(($S883/$S763)^(1/10)-1)</f>
        <v>0.00321981759138201</v>
      </c>
      <c r="V763" s="13" t="n">
        <f aca="false">T763-U763</f>
        <v>0.0388313452931266</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3/E764</f>
        <v>243.183028409091</v>
      </c>
      <c r="I764" s="17" t="n">
        <f aca="false">C764*$E$1863/E764</f>
        <v>10.73225</v>
      </c>
      <c r="J764" s="18" t="n">
        <f aca="false">J763*((H764+(I764/12))/H763)</f>
        <v>6837.29763686969</v>
      </c>
      <c r="K764" s="17" t="n">
        <f aca="false">D764*$E$1863/E764</f>
        <v>10.73225</v>
      </c>
      <c r="L764" s="18" t="n">
        <f aca="false">K764*(J764/H764)</f>
        <v>301.746335027349</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9</v>
      </c>
      <c r="U764" s="13" t="n">
        <f aca="false">(($S884/$S764)^(1/10)-1)</f>
        <v>0.00302156351465133</v>
      </c>
      <c r="V764" s="13" t="n">
        <f aca="false">T764-U764</f>
        <v>0.0384731341182956</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3/E765</f>
        <v>257.086170454545</v>
      </c>
      <c r="I765" s="17" t="n">
        <f aca="false">C765*$E$1863/E765</f>
        <v>10.7517631818182</v>
      </c>
      <c r="J765" s="18" t="n">
        <f aca="false">J764*((H765+(I765/12))/H764)</f>
        <v>7253.38754521574</v>
      </c>
      <c r="K765" s="17" t="n">
        <f aca="false">D765*$E$1863/E765</f>
        <v>10.8346942045455</v>
      </c>
      <c r="L765" s="18" t="n">
        <f aca="false">K765*(J765/H765)</f>
        <v>305.68830622247</v>
      </c>
      <c r="M765" s="30" t="n">
        <f aca="false">H765/AVERAGE(K645:K764)</f>
        <v>13.0251198283324</v>
      </c>
      <c r="N765" s="19"/>
      <c r="O765" s="20" t="n">
        <f aca="false">J765/AVERAGE(L645:L764)</f>
        <v>17.7235773246896</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7</v>
      </c>
      <c r="U765" s="13" t="n">
        <f aca="false">(($S885/$S765)^(1/10)-1)</f>
        <v>0.00282463543310607</v>
      </c>
      <c r="V765" s="13" t="n">
        <f aca="false">T765-U765</f>
        <v>0.0362721126590266</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3/E766</f>
        <v>274.035496240601</v>
      </c>
      <c r="I766" s="17" t="n">
        <f aca="false">C766*$E$1863/E766</f>
        <v>10.6927101315789</v>
      </c>
      <c r="J766" s="18" t="n">
        <f aca="false">J765*((H766+(I766/12))/H765)</f>
        <v>7756.73327504894</v>
      </c>
      <c r="K766" s="17" t="n">
        <f aca="false">D766*$E$1863/E766</f>
        <v>10.8524834774436</v>
      </c>
      <c r="L766" s="18" t="n">
        <f aca="false">K766*(J766/H766)</f>
        <v>307.185823957989</v>
      </c>
      <c r="M766" s="30" t="n">
        <f aca="false">H766/AVERAGE(K646:K765)</f>
        <v>13.9269229042743</v>
      </c>
      <c r="N766" s="19"/>
      <c r="O766" s="20" t="n">
        <f aca="false">J766/AVERAGE(L646:L765)</f>
        <v>18.9494024412468</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3/E767</f>
        <v>259.994808270677</v>
      </c>
      <c r="I767" s="17" t="n">
        <f aca="false">C767*$E$1863/E767</f>
        <v>10.7120765977444</v>
      </c>
      <c r="J767" s="18" t="n">
        <f aca="false">J766*((H767+(I767/12))/H766)</f>
        <v>7384.57110543667</v>
      </c>
      <c r="K767" s="17" t="n">
        <f aca="false">D767*$E$1863/E767</f>
        <v>10.954157424812</v>
      </c>
      <c r="L767" s="18" t="n">
        <f aca="false">K767*(J767/H767)</f>
        <v>311.128344991629</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7</v>
      </c>
      <c r="U767" s="13" t="n">
        <f aca="false">(($S887/$S767)^(1/10)-1)</f>
        <v>0.00316848000547787</v>
      </c>
      <c r="V767" s="13" t="n">
        <f aca="false">T767-U767</f>
        <v>0.0371312847098708</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3/E768</f>
        <v>264.352263157895</v>
      </c>
      <c r="I768" s="17" t="n">
        <f aca="false">C768*$E$1863/E768</f>
        <v>10.7314430639098</v>
      </c>
      <c r="J768" s="18" t="n">
        <f aca="false">J767*((H768+(I768/12))/H767)</f>
        <v>7533.73508711562</v>
      </c>
      <c r="K768" s="17" t="n">
        <f aca="false">D768*$E$1863/E768</f>
        <v>11.0558313721805</v>
      </c>
      <c r="L768" s="18" t="n">
        <f aca="false">K768*(J768/H768)</f>
        <v>315.078462846676</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3/E769</f>
        <v>237.481291353383</v>
      </c>
      <c r="I769" s="17" t="n">
        <f aca="false">C769*$E$1863/E769</f>
        <v>10.7532303383459</v>
      </c>
      <c r="J769" s="18" t="n">
        <f aca="false">J768*((H769+(I769/12))/H768)</f>
        <v>6793.48122390833</v>
      </c>
      <c r="K769" s="17" t="n">
        <f aca="false">D769*$E$1863/E769</f>
        <v>11.1550845112782</v>
      </c>
      <c r="L769" s="18" t="n">
        <f aca="false">K769*(J769/H769)</f>
        <v>319.106640976244</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3</v>
      </c>
      <c r="U769" s="13" t="n">
        <f aca="false">(($S889/$S769)^(1/10)-1)</f>
        <v>0.00218588266277164</v>
      </c>
      <c r="V769" s="13" t="n">
        <f aca="false">T769-U769</f>
        <v>0.0471372868073157</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3/E770</f>
        <v>238.832608208955</v>
      </c>
      <c r="I770" s="17" t="n">
        <f aca="false">C770*$E$1863/E770</f>
        <v>10.6922042910448</v>
      </c>
      <c r="J770" s="18" t="n">
        <f aca="false">J769*((H770+(I770/12))/H769)</f>
        <v>6857.62628991969</v>
      </c>
      <c r="K770" s="17" t="n">
        <f aca="false">D770*$E$1863/E770</f>
        <v>11.1727527985075</v>
      </c>
      <c r="L770" s="18" t="n">
        <f aca="false">K770*(J770/H770)</f>
        <v>320.804449176324</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9</v>
      </c>
      <c r="U770" s="13" t="n">
        <f aca="false">(($S890/$S770)^(1/10)-1)</f>
        <v>0.00216351859812036</v>
      </c>
      <c r="V770" s="13" t="n">
        <f aca="false">T770-U770</f>
        <v>0.0508461670790146</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3/E771</f>
        <v>227.539718283582</v>
      </c>
      <c r="I771" s="17" t="n">
        <f aca="false">C771*$E$1863/E771</f>
        <v>10.7114262313433</v>
      </c>
      <c r="J771" s="18" t="n">
        <f aca="false">J770*((H771+(I771/12))/H770)</f>
        <v>6559.00219136922</v>
      </c>
      <c r="K771" s="17" t="n">
        <f aca="false">D771*$E$1863/E771</f>
        <v>11.2736679850746</v>
      </c>
      <c r="L771" s="18" t="n">
        <f aca="false">K771*(J771/H771)</f>
        <v>324.971893156329</v>
      </c>
      <c r="M771" s="30" t="n">
        <f aca="false">H771/AVERAGE(K651:K770)</f>
        <v>11.7415242293182</v>
      </c>
      <c r="N771" s="19"/>
      <c r="O771" s="20" t="n">
        <f aca="false">J771/AVERAGE(L651:L770)</f>
        <v>15.9994982324513</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3/E772</f>
        <v>218.649570895522</v>
      </c>
      <c r="I772" s="17" t="n">
        <f aca="false">C772*$E$1863/E772</f>
        <v>10.7330509141791</v>
      </c>
      <c r="J772" s="18" t="n">
        <f aca="false">J771*((H772+(I772/12))/H771)</f>
        <v>6328.51940845128</v>
      </c>
      <c r="K772" s="17" t="n">
        <f aca="false">D772*$E$1863/E772</f>
        <v>11.3721804291045</v>
      </c>
      <c r="L772" s="18" t="n">
        <f aca="false">K772*(J772/H772)</f>
        <v>329.15255340879</v>
      </c>
      <c r="M772" s="30" t="n">
        <f aca="false">H772/AVERAGE(K652:K771)</f>
        <v>11.3150259818291</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6</v>
      </c>
      <c r="U772" s="13" t="n">
        <f aca="false">(($S892/$S772)^(1/10)-1)</f>
        <v>0.00119590385056889</v>
      </c>
      <c r="V772" s="13" t="n">
        <f aca="false">T772-U772</f>
        <v>0.0617378245874027</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3/E773</f>
        <v>210.225838235294</v>
      </c>
      <c r="I773" s="17" t="n">
        <f aca="false">C773*$E$1863/E773</f>
        <v>10.5941511948529</v>
      </c>
      <c r="J773" s="18" t="n">
        <f aca="false">J772*((H773+(I773/12))/H772)</f>
        <v>6110.25852728264</v>
      </c>
      <c r="K773" s="17" t="n">
        <f aca="false">D773*$E$1863/E773</f>
        <v>11.3043736213235</v>
      </c>
      <c r="L773" s="18" t="n">
        <f aca="false">K773*(J773/H773)</f>
        <v>328.564014276741</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4</v>
      </c>
      <c r="U773" s="13" t="n">
        <f aca="false">(($S893/$S773)^(1/10)-1)</f>
        <v>0.00248193393757212</v>
      </c>
      <c r="V773" s="13" t="n">
        <f aca="false">T773-U773</f>
        <v>0.0628771739173413</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3/E774</f>
        <v>213.452527777778</v>
      </c>
      <c r="I774" s="17" t="n">
        <f aca="false">C774*$E$1863/E774</f>
        <v>10.6917059444444</v>
      </c>
      <c r="J774" s="18" t="n">
        <f aca="false">J773*((H774+(I774/12))/H773)</f>
        <v>6229.93933398672</v>
      </c>
      <c r="K774" s="17" t="n">
        <f aca="false">D774*$E$1863/E774</f>
        <v>11.4882773888889</v>
      </c>
      <c r="L774" s="18" t="n">
        <f aca="false">K774*(J774/H774)</f>
        <v>335.302991863844</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3/E775</f>
        <v>219.414888888889</v>
      </c>
      <c r="I775" s="17" t="n">
        <f aca="false">C775*$E$1863/E775</f>
        <v>10.7131704444444</v>
      </c>
      <c r="J775" s="18" t="n">
        <f aca="false">J774*((H775+(I775/12))/H774)</f>
        <v>6430.01667803502</v>
      </c>
      <c r="K775" s="17" t="n">
        <f aca="false">D775*$E$1863/E775</f>
        <v>11.5860601111111</v>
      </c>
      <c r="L775" s="18" t="n">
        <f aca="false">K775*(J775/H775)</f>
        <v>339.532837194501</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3/E776</f>
        <v>222.493958955224</v>
      </c>
      <c r="I776" s="17" t="n">
        <f aca="false">C776*$E$1863/E776</f>
        <v>10.8123414179104</v>
      </c>
      <c r="J776" s="18" t="n">
        <f aca="false">J775*((H776+(I776/12))/H775)</f>
        <v>6546.65461440958</v>
      </c>
      <c r="K776" s="17" t="n">
        <f aca="false">D776*$E$1863/E776</f>
        <v>11.7734384328358</v>
      </c>
      <c r="L776" s="18" t="n">
        <f aca="false">K776*(J776/H776)</f>
        <v>346.421248494675</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3/E777</f>
        <v>219.221988970588</v>
      </c>
      <c r="I777" s="17" t="n">
        <f aca="false">C777*$E$1863/E777</f>
        <v>10.6533363970588</v>
      </c>
      <c r="J777" s="18" t="n">
        <f aca="false">J776*((H777+(I777/12))/H776)</f>
        <v>6476.50223223017</v>
      </c>
      <c r="K777" s="17" t="n">
        <f aca="false">D777*$E$1863/E777</f>
        <v>13.4942261029412</v>
      </c>
      <c r="L777" s="18" t="n">
        <f aca="false">K777*(J777/H777)</f>
        <v>398.66158448933</v>
      </c>
      <c r="M777" s="30" t="n">
        <f aca="false">H777/AVERAGE(K657:K776)</f>
        <v>11.4959079682016</v>
      </c>
      <c r="N777" s="19"/>
      <c r="O777" s="20" t="n">
        <f aca="false">J777/AVERAGE(L657:L776)</f>
        <v>15.7319755832728</v>
      </c>
      <c r="P777" s="20"/>
      <c r="Q777" s="32" t="n">
        <f aca="false">1/M777-(G777/100-(((E777/E657)^(1/10))-1))</f>
        <v>0.0353110251625385</v>
      </c>
      <c r="R777" s="11" t="n">
        <f aca="false">((G777/G778+G777/1200+((1+G778/1200)^(-119))*(1-G777/G778)))</f>
        <v>1.0033352317262</v>
      </c>
      <c r="S777" s="11" t="n">
        <f aca="false">S776*R776*E776/E777</f>
        <v>13.4013421943685</v>
      </c>
      <c r="T777" s="13" t="n">
        <f aca="false">(($J897/$J777)^(1/10)-1)</f>
        <v>0.0675677495931237</v>
      </c>
      <c r="U777" s="13" t="n">
        <f aca="false">(($S897/$S777)^(1/10)-1)</f>
        <v>0.00113722530447169</v>
      </c>
      <c r="V777" s="13" t="n">
        <f aca="false">T777-U777</f>
        <v>0.066430524288652</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3/E778</f>
        <v>211.04147080292</v>
      </c>
      <c r="I778" s="17" t="n">
        <f aca="false">C778*$E$1863/E778</f>
        <v>10.5755748175182</v>
      </c>
      <c r="J778" s="18" t="n">
        <f aca="false">J777*((H778+(I778/12))/H777)</f>
        <v>6260.86046851101</v>
      </c>
      <c r="K778" s="17" t="n">
        <f aca="false">D778*$E$1863/E778</f>
        <v>15.2758302919708</v>
      </c>
      <c r="L778" s="18" t="n">
        <f aca="false">K778*(J778/H778)</f>
        <v>453.180323444561</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9</v>
      </c>
      <c r="U778" s="13" t="n">
        <f aca="false">(($S898/$S778)^(1/10)-1)</f>
        <v>0.00186745498983076</v>
      </c>
      <c r="V778" s="13" t="n">
        <f aca="false">T778-U778</f>
        <v>0.0732570044250032</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3/E779</f>
        <v>197.64574270073</v>
      </c>
      <c r="I779" s="17" t="n">
        <f aca="false">C779*$E$1863/E779</f>
        <v>10.5755748175182</v>
      </c>
      <c r="J779" s="18" t="n">
        <f aca="false">J778*((H779+(I779/12))/H778)</f>
        <v>5889.60120353527</v>
      </c>
      <c r="K779" s="17" t="n">
        <f aca="false">D779*$E$1863/E779</f>
        <v>17.1559324817518</v>
      </c>
      <c r="L779" s="18" t="n">
        <f aca="false">K779*(J779/H779)</f>
        <v>511.225788178448</v>
      </c>
      <c r="M779" s="30" t="n">
        <f aca="false">H779/AVERAGE(K659:K778)</f>
        <v>10.39827240479</v>
      </c>
      <c r="N779" s="19"/>
      <c r="O779" s="20" t="n">
        <f aca="false">J779/AVERAGE(L659:L778)</f>
        <v>14.241120748641</v>
      </c>
      <c r="P779" s="20"/>
      <c r="Q779" s="32" t="n">
        <f aca="false">1/M779-(G779/100-(((E779/E659)^(1/10))-1))</f>
        <v>0.0454421528249763</v>
      </c>
      <c r="R779" s="11" t="n">
        <f aca="false">((G779/G780+G779/1200+((1+G780/1200)^(-119))*(1-G779/G780)))</f>
        <v>1.00331691060833</v>
      </c>
      <c r="S779" s="11" t="n">
        <f aca="false">S778*R778*E778/E779</f>
        <v>13.3922885451384</v>
      </c>
      <c r="T779" s="13" t="n">
        <f aca="false">(($J899/$J779)^(1/10)-1)</f>
        <v>0.082058990207009</v>
      </c>
      <c r="U779" s="13" t="n">
        <f aca="false">(($S899/$S779)^(1/10)-1)</f>
        <v>0.00186374063864925</v>
      </c>
      <c r="V779" s="13" t="n">
        <f aca="false">T779-U779</f>
        <v>0.0801952495683598</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3/E780</f>
        <v>210.912043478261</v>
      </c>
      <c r="I780" s="17" t="n">
        <f aca="false">C780*$E$1863/E780</f>
        <v>10.4211780668478</v>
      </c>
      <c r="J780" s="18" t="n">
        <f aca="false">J779*((H780+(I780/12))/H779)</f>
        <v>6310.79892390437</v>
      </c>
      <c r="K780" s="17" t="n">
        <f aca="false">D780*$E$1863/E780</f>
        <v>17.6537813277174</v>
      </c>
      <c r="L780" s="18" t="n">
        <f aca="false">K780*(J780/H780)</f>
        <v>528.227133778091</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3/E781</f>
        <v>227.477038043478</v>
      </c>
      <c r="I781" s="17" t="n">
        <f aca="false">C781*$E$1863/E781</f>
        <v>10.3433925853261</v>
      </c>
      <c r="J781" s="18" t="n">
        <f aca="false">J780*((H781+(I781/12))/H780)</f>
        <v>6832.23874922697</v>
      </c>
      <c r="K781" s="17" t="n">
        <f aca="false">D781*$E$1863/E781</f>
        <v>18.2759251940217</v>
      </c>
      <c r="L781" s="18" t="n">
        <f aca="false">K781*(J781/H781)</f>
        <v>548.91467447674</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7</v>
      </c>
      <c r="U781" s="13" t="n">
        <f aca="false">(($S901/$S781)^(1/10)-1)</f>
        <v>0.00202297196904211</v>
      </c>
      <c r="V781" s="13" t="n">
        <f aca="false">T781-U781</f>
        <v>0.0709097667040886</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3/E782</f>
        <v>237.832927007299</v>
      </c>
      <c r="I782" s="17" t="n">
        <f aca="false">C782*$E$1863/E782</f>
        <v>10.3405620437956</v>
      </c>
      <c r="J782" s="18" t="n">
        <f aca="false">J781*((H782+(I782/12))/H781)</f>
        <v>7169.15775833166</v>
      </c>
      <c r="K782" s="17" t="n">
        <f aca="false">D782*$E$1863/E782</f>
        <v>19.0360346715329</v>
      </c>
      <c r="L782" s="18" t="n">
        <f aca="false">K782*(J782/H782)</f>
        <v>573.815986585835</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3</v>
      </c>
      <c r="U782" s="13" t="n">
        <f aca="false">(($S902/$S782)^(1/10)-1)</f>
        <v>0.000178125540650553</v>
      </c>
      <c r="V782" s="13" t="n">
        <f aca="false">T782-U782</f>
        <v>0.0687269769964625</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3/E783</f>
        <v>250.288604014599</v>
      </c>
      <c r="I783" s="17" t="n">
        <f aca="false">C783*$E$1863/E783</f>
        <v>10.3405620437956</v>
      </c>
      <c r="J783" s="18" t="n">
        <f aca="false">J782*((H783+(I783/12))/H782)</f>
        <v>7570.59281067566</v>
      </c>
      <c r="K783" s="17" t="n">
        <f aca="false">D783*$E$1863/E783</f>
        <v>18.6443388815693</v>
      </c>
      <c r="L783" s="18" t="n">
        <f aca="false">K783*(J783/H783)</f>
        <v>563.943765847113</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9</v>
      </c>
      <c r="U783" s="13" t="n">
        <f aca="false">(($S903/$S783)^(1/10)-1)</f>
        <v>0.000173466808653711</v>
      </c>
      <c r="V783" s="13" t="n">
        <f aca="false">T783-U783</f>
        <v>0.0611094650885442</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3/E784</f>
        <v>267.209523722628</v>
      </c>
      <c r="I784" s="17" t="n">
        <f aca="false">C784*$E$1863/E784</f>
        <v>10.3405620437956</v>
      </c>
      <c r="J784" s="18" t="n">
        <f aca="false">J783*((H784+(I784/12))/H783)</f>
        <v>8108.47217468923</v>
      </c>
      <c r="K784" s="17" t="n">
        <f aca="false">D784*$E$1863/E784</f>
        <v>18.2526665928832</v>
      </c>
      <c r="L784" s="18" t="n">
        <f aca="false">K784*(J784/H784)</f>
        <v>553.877111565467</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3</v>
      </c>
      <c r="U784" s="13" t="n">
        <f aca="false">(($S904/$S784)^(1/10)-1)</f>
        <v>0.000168570554724745</v>
      </c>
      <c r="V784" s="13" t="n">
        <f aca="false">T784-U784</f>
        <v>0.0545993081520886</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3/E785</f>
        <v>272.849830291971</v>
      </c>
      <c r="I785" s="17" t="n">
        <f aca="false">C785*$E$1863/E785</f>
        <v>10.3405620437956</v>
      </c>
      <c r="J785" s="18" t="n">
        <f aca="false">J784*((H785+(I785/12))/H784)</f>
        <v>8305.77595378604</v>
      </c>
      <c r="K785" s="17" t="n">
        <f aca="false">D785*$E$1863/E785</f>
        <v>17.8609708029197</v>
      </c>
      <c r="L785" s="18" t="n">
        <f aca="false">K785*(J785/H785)</f>
        <v>543.702818680223</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3</v>
      </c>
      <c r="U785" s="13" t="n">
        <f aca="false">(($S905/$S785)^(1/10)-1)</f>
        <v>0.000163436828930053</v>
      </c>
      <c r="V785" s="13" t="n">
        <f aca="false">T785-U785</f>
        <v>0.059394516020302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3/E786</f>
        <v>280.135226277372</v>
      </c>
      <c r="I786" s="17" t="n">
        <f aca="false">C786*$E$1863/E786</f>
        <v>10.5755748175182</v>
      </c>
      <c r="J786" s="18" t="n">
        <f aca="false">J785*((H786+(I786/12))/H785)</f>
        <v>8554.37691364312</v>
      </c>
      <c r="K786" s="17" t="n">
        <f aca="false">D786*$E$1863/E786</f>
        <v>17.8609708029197</v>
      </c>
      <c r="L786" s="18" t="n">
        <f aca="false">K786*(J786/H786)</f>
        <v>545.413293151742</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3</v>
      </c>
      <c r="U786" s="13" t="n">
        <f aca="false">(($S906/$S786)^(1/10)-1)</f>
        <v>0.000158065681574282</v>
      </c>
      <c r="V786" s="13" t="n">
        <f aca="false">T786-U786</f>
        <v>0.060954113702945</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3/E787</f>
        <v>304.235956521739</v>
      </c>
      <c r="I787" s="17" t="n">
        <f aca="false">C787*$E$1863/E787</f>
        <v>10.73225</v>
      </c>
      <c r="J787" s="18" t="n">
        <f aca="false">J786*((H787+(I787/12))/H786)</f>
        <v>9317.64176926894</v>
      </c>
      <c r="K787" s="17" t="n">
        <f aca="false">D787*$E$1863/E787</f>
        <v>17.7315434782609</v>
      </c>
      <c r="L787" s="18" t="n">
        <f aca="false">K787*(J787/H787)</f>
        <v>543.052741153711</v>
      </c>
      <c r="M787" s="30" t="n">
        <f aca="false">H787/AVERAGE(K667:K786)</f>
        <v>16.1296051632511</v>
      </c>
      <c r="N787" s="19"/>
      <c r="O787" s="20" t="n">
        <f aca="false">J787/AVERAGE(L667:L786)</f>
        <v>21.8680601707491</v>
      </c>
      <c r="P787" s="20"/>
      <c r="Q787" s="32" t="n">
        <f aca="false">1/M787-(G787/100-(((E787/E667)^(1/10))-1))</f>
        <v>0.00904403308302831</v>
      </c>
      <c r="R787" s="11" t="n">
        <f aca="false">((G787/G788+G787/1200+((1+G788/1200)^(-119))*(1-G787/G788)))</f>
        <v>1.00324364335588</v>
      </c>
      <c r="S787" s="11" t="n">
        <f aca="false">S786*R786*E786/E787</f>
        <v>13.6486697560809</v>
      </c>
      <c r="T787" s="13" t="n">
        <f aca="false">(($J907/$J787)^(1/10)-1)</f>
        <v>0.055815546898601</v>
      </c>
      <c r="U787" s="13" t="n">
        <f aca="false">(($S907/$S787)^(1/10)-1)</f>
        <v>0.000880108544131231</v>
      </c>
      <c r="V787" s="13" t="n">
        <f aca="false">T787-U787</f>
        <v>0.0549354383544698</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3/E788</f>
        <v>304.235956521739</v>
      </c>
      <c r="I788" s="17" t="n">
        <f aca="false">C788*$E$1863/E788</f>
        <v>10.9655597826087</v>
      </c>
      <c r="J788" s="18" t="n">
        <f aca="false">J787*((H788+(I788/12))/H787)</f>
        <v>9345.6280399205</v>
      </c>
      <c r="K788" s="17" t="n">
        <f aca="false">D788*$E$1863/E788</f>
        <v>17.7315434782609</v>
      </c>
      <c r="L788" s="18" t="n">
        <f aca="false">K788*(J788/H788)</f>
        <v>544.683842817453</v>
      </c>
      <c r="M788" s="30" t="n">
        <f aca="false">H788/AVERAGE(K668:K787)</f>
        <v>16.1591927146153</v>
      </c>
      <c r="N788" s="19"/>
      <c r="O788" s="20" t="n">
        <f aca="false">J788/AVERAGE(L668:L787)</f>
        <v>21.8699130755419</v>
      </c>
      <c r="P788" s="20"/>
      <c r="Q788" s="32" t="n">
        <f aca="false">1/M788-(G788/100-(((E788/E668)^(1/10))-1))</f>
        <v>0.00958982964150881</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3/E789</f>
        <v>321.034260869565</v>
      </c>
      <c r="I789" s="17" t="n">
        <f aca="false">C789*$E$1863/E789</f>
        <v>11.1988695652174</v>
      </c>
      <c r="J789" s="18" t="n">
        <f aca="false">J788*((H789+(I789/12))/H788)</f>
        <v>9890.31188273796</v>
      </c>
      <c r="K789" s="17" t="n">
        <f aca="false">D789*$E$1863/E789</f>
        <v>17.9648532608696</v>
      </c>
      <c r="L789" s="18" t="n">
        <f aca="false">K789*(J789/H789)</f>
        <v>553.454952740423</v>
      </c>
      <c r="M789" s="30" t="n">
        <f aca="false">H789/AVERAGE(K669:K788)</f>
        <v>17.0873598459972</v>
      </c>
      <c r="N789" s="19"/>
      <c r="O789" s="20" t="n">
        <f aca="false">J789/AVERAGE(L669:L788)</f>
        <v>23.0822907046926</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3/E790</f>
        <v>339.465733695652</v>
      </c>
      <c r="I790" s="17" t="n">
        <f aca="false">C790*$E$1863/E790</f>
        <v>11.4321793478261</v>
      </c>
      <c r="J790" s="18" t="n">
        <f aca="false">J789*((H790+(I790/12))/H789)</f>
        <v>10487.4921726538</v>
      </c>
      <c r="K790" s="17" t="n">
        <f aca="false">D790*$E$1863/E790</f>
        <v>18.1981630434783</v>
      </c>
      <c r="L790" s="18" t="n">
        <f aca="false">K790*(J790/H790)</f>
        <v>562.216075235047</v>
      </c>
      <c r="M790" s="30" t="n">
        <f aca="false">H790/AVERAGE(K670:K789)</f>
        <v>18.1045364595178</v>
      </c>
      <c r="N790" s="19"/>
      <c r="O790" s="20" t="n">
        <f aca="false">J790/AVERAGE(L670:L789)</f>
        <v>24.4068164253285</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9</v>
      </c>
      <c r="U790" s="13" t="n">
        <f aca="false">(($S910/$S790)^(1/10)-1)</f>
        <v>0.000807145723151548</v>
      </c>
      <c r="V790" s="13" t="n">
        <f aca="false">T790-U790</f>
        <v>0.0497176156791974</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3/E791</f>
        <v>349.228981751825</v>
      </c>
      <c r="I791" s="17" t="n">
        <f aca="false">C791*$E$1863/E791</f>
        <v>11.7506386861314</v>
      </c>
      <c r="J791" s="18" t="n">
        <f aca="false">J790*((H791+(I791/12))/H790)</f>
        <v>10819.3711734569</v>
      </c>
      <c r="K791" s="17" t="n">
        <f aca="false">D791*$E$1863/E791</f>
        <v>18.5660091240876</v>
      </c>
      <c r="L791" s="18" t="n">
        <f aca="false">K791*(J791/H791)</f>
        <v>575.188642465072</v>
      </c>
      <c r="M791" s="30" t="n">
        <f aca="false">H791/AVERAGE(K671:K790)</f>
        <v>18.660478203926</v>
      </c>
      <c r="N791" s="19"/>
      <c r="O791" s="20" t="n">
        <f aca="false">J791/AVERAGE(L671:L790)</f>
        <v>25.1045858227816</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8</v>
      </c>
      <c r="U791" s="13" t="n">
        <f aca="false">(($S911/$S791)^(1/10)-1)</f>
        <v>-0.00107954265477139</v>
      </c>
      <c r="V791" s="13" t="n">
        <f aca="false">T791-U791</f>
        <v>0.0443539236674242</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3/E792</f>
        <v>349.69900729927</v>
      </c>
      <c r="I792" s="17" t="n">
        <f aca="false">C792*$E$1863/E792</f>
        <v>12.1423344760949</v>
      </c>
      <c r="J792" s="18" t="n">
        <f aca="false">J791*((H792+(I792/12))/H791)</f>
        <v>10865.2811169726</v>
      </c>
      <c r="K792" s="17" t="n">
        <f aca="false">D792*$E$1863/E792</f>
        <v>19.2710474452555</v>
      </c>
      <c r="L792" s="18" t="n">
        <f aca="false">K792*(J792/H792)</f>
        <v>598.758771231014</v>
      </c>
      <c r="M792" s="30" t="n">
        <f aca="false">H792/AVERAGE(K672:K791)</f>
        <v>18.7189996651515</v>
      </c>
      <c r="N792" s="19"/>
      <c r="O792" s="20" t="n">
        <f aca="false">J792/AVERAGE(L672:L791)</f>
        <v>25.1323518264247</v>
      </c>
      <c r="P792" s="20"/>
      <c r="Q792" s="32" t="n">
        <f aca="false">1/M792-(G792/100-(((E792/E672)^(1/10))-1))</f>
        <v>0.000460531320098608</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3/E793</f>
        <v>331.132998175183</v>
      </c>
      <c r="I793" s="17" t="n">
        <f aca="false">C793*$E$1863/E793</f>
        <v>12.534006764781</v>
      </c>
      <c r="J793" s="18" t="n">
        <f aca="false">J792*((H793+(I793/12))/H792)</f>
        <v>10320.8811840932</v>
      </c>
      <c r="K793" s="17" t="n">
        <f aca="false">D793*$E$1863/E793</f>
        <v>19.9760857664234</v>
      </c>
      <c r="L793" s="18" t="n">
        <f aca="false">K793*(J793/H793)</f>
        <v>622.622356740894</v>
      </c>
      <c r="M793" s="30" t="n">
        <f aca="false">H793/AVERAGE(K673:K792)</f>
        <v>17.7501925193286</v>
      </c>
      <c r="N793" s="19"/>
      <c r="O793" s="20" t="n">
        <f aca="false">J793/AVERAGE(L673:L792)</f>
        <v>23.7876374093013</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31</v>
      </c>
      <c r="U793" s="13" t="n">
        <f aca="false">(($S913/$S793)^(1/10)-1)</f>
        <v>-0.00228534450811158</v>
      </c>
      <c r="V793" s="13" t="n">
        <f aca="false">T793-U793</f>
        <v>0.0567792261276147</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3/E794</f>
        <v>342.732070652174</v>
      </c>
      <c r="I794" s="17" t="n">
        <f aca="false">C794*$E$1863/E794</f>
        <v>12.8320380434783</v>
      </c>
      <c r="J794" s="18" t="n">
        <f aca="false">J793*((H794+(I794/12))/H793)</f>
        <v>10715.7350482534</v>
      </c>
      <c r="K794" s="17" t="n">
        <f aca="false">D794*$E$1863/E794</f>
        <v>20.5312608695652</v>
      </c>
      <c r="L794" s="18" t="n">
        <f aca="false">K794*(J794/H794)</f>
        <v>641.922861978419</v>
      </c>
      <c r="M794" s="30" t="n">
        <f aca="false">H794/AVERAGE(K674:K793)</f>
        <v>18.3930010658313</v>
      </c>
      <c r="N794" s="19"/>
      <c r="O794" s="20" t="n">
        <f aca="false">J794/AVERAGE(L674:L793)</f>
        <v>24.6001886426027</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5</v>
      </c>
      <c r="U794" s="13" t="n">
        <f aca="false">(($S914/$S794)^(1/10)-1)</f>
        <v>-0.00269244105096633</v>
      </c>
      <c r="V794" s="13" t="n">
        <f aca="false">T794-U794</f>
        <v>0.0517497662843713</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3/E795</f>
        <v>360.418294964029</v>
      </c>
      <c r="I795" s="17" t="n">
        <f aca="false">C795*$E$1863/E795</f>
        <v>13.2029838129496</v>
      </c>
      <c r="J795" s="18" t="n">
        <f aca="false">J794*((H795+(I795/12))/H794)</f>
        <v>11303.1060123388</v>
      </c>
      <c r="K795" s="17" t="n">
        <f aca="false">D795*$E$1863/E795</f>
        <v>20.8468165467626</v>
      </c>
      <c r="L795" s="18" t="n">
        <f aca="false">K795*(J795/H795)</f>
        <v>653.77862539235</v>
      </c>
      <c r="M795" s="30" t="n">
        <f aca="false">H795/AVERAGE(K675:K794)</f>
        <v>19.3604645123191</v>
      </c>
      <c r="N795" s="19"/>
      <c r="O795" s="20" t="n">
        <f aca="false">J795/AVERAGE(L675:L794)</f>
        <v>25.8389771306103</v>
      </c>
      <c r="P795" s="20"/>
      <c r="Q795" s="32" t="n">
        <f aca="false">1/M795-(G795/100-(((E795/E675)^(1/10))-1))</f>
        <v>0.00223364293597874</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3/E796</f>
        <v>364.973158928571</v>
      </c>
      <c r="I796" s="17" t="n">
        <f aca="false">C796*$E$1863/E796</f>
        <v>13.5686303571429</v>
      </c>
      <c r="J796" s="18" t="n">
        <f aca="false">J795*((H796+(I796/12))/H795)</f>
        <v>11481.412025403</v>
      </c>
      <c r="K796" s="17" t="n">
        <f aca="false">D796*$E$1863/E796</f>
        <v>21.1578642857143</v>
      </c>
      <c r="L796" s="18" t="n">
        <f aca="false">K796*(J796/H796)</f>
        <v>665.589102921915</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3/E797</f>
        <v>369.112741071429</v>
      </c>
      <c r="I797" s="17" t="n">
        <f aca="false">C797*$E$1863/E797</f>
        <v>14.0285839285714</v>
      </c>
      <c r="J797" s="18" t="n">
        <f aca="false">J796*((H797+(I797/12))/H796)</f>
        <v>11648.4121898137</v>
      </c>
      <c r="K797" s="17" t="n">
        <f aca="false">D797*$E$1863/E797</f>
        <v>21.6178178571429</v>
      </c>
      <c r="L797" s="18" t="n">
        <f aca="false">K797*(J797/H797)</f>
        <v>682.212302705599</v>
      </c>
      <c r="M797" s="30" t="n">
        <f aca="false">H797/AVERAGE(K677:K796)</f>
        <v>19.8620242432876</v>
      </c>
      <c r="N797" s="19"/>
      <c r="O797" s="20" t="n">
        <f aca="false">J797/AVERAGE(L677:L796)</f>
        <v>26.3957102119817</v>
      </c>
      <c r="P797" s="20"/>
      <c r="Q797" s="32" t="n">
        <f aca="false">1/M797-(G797/100-(((E797/E677)^(1/10))-1))</f>
        <v>0.00158010412922708</v>
      </c>
      <c r="R797" s="11" t="n">
        <f aca="false">((G797/G798+G797/1200+((1+G798/1200)^(-119))*(1-G797/G798)))</f>
        <v>1.00200742701045</v>
      </c>
      <c r="S797" s="11" t="n">
        <f aca="false">S796*R796*E796/E797</f>
        <v>13.7589362561022</v>
      </c>
      <c r="T797" s="13" t="n">
        <f aca="false">(($J917/$J797)^(1/10)-1)</f>
        <v>0.0111192670302722</v>
      </c>
      <c r="U797" s="13" t="n">
        <f aca="false">(($S917/$S797)^(1/10)-1)</f>
        <v>-0.0100861558778588</v>
      </c>
      <c r="V797" s="13" t="n">
        <f aca="false">T797-U797</f>
        <v>0.021205422908131</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3/E798</f>
        <v>388.430791071429</v>
      </c>
      <c r="I798" s="17" t="n">
        <f aca="false">C798*$E$1863/E798</f>
        <v>14.87183980875</v>
      </c>
      <c r="J798" s="18" t="n">
        <f aca="false">J797*((H798+(I798/12))/H797)</f>
        <v>12297.1590155607</v>
      </c>
      <c r="K798" s="17" t="n">
        <f aca="false">D798*$E$1863/E798</f>
        <v>22.2310969516071</v>
      </c>
      <c r="L798" s="18" t="n">
        <f aca="false">K798*(J798/H798)</f>
        <v>703.804488697158</v>
      </c>
      <c r="M798" s="30" t="n">
        <f aca="false">H798/AVERAGE(K678:K797)</f>
        <v>20.9130918525331</v>
      </c>
      <c r="N798" s="19"/>
      <c r="O798" s="20" t="n">
        <f aca="false">J798/AVERAGE(L678:L797)</f>
        <v>27.7333372740084</v>
      </c>
      <c r="P798" s="20"/>
      <c r="Q798" s="32" t="n">
        <f aca="false">1/M798-(G798/100-(((E798/E678)^(1/10))-1))</f>
        <v>-0.00153236367773709</v>
      </c>
      <c r="R798" s="11" t="n">
        <f aca="false">((G798/G799+G798/1200+((1+G799/1200)^(-119))*(1-G798/G799)))</f>
        <v>1.002009536292</v>
      </c>
      <c r="S798" s="11" t="n">
        <f aca="false">S797*R797*E797/E798</f>
        <v>13.7865563163777</v>
      </c>
      <c r="T798" s="13" t="n">
        <f aca="false">(($J918/$J798)^(1/10)-1)</f>
        <v>0.00181180046610585</v>
      </c>
      <c r="U798" s="13" t="n">
        <f aca="false">(($S918/$S798)^(1/10)-1)</f>
        <v>-0.0120650449980463</v>
      </c>
      <c r="V798" s="13" t="n">
        <f aca="false">T798-U798</f>
        <v>0.0138768454641521</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3/E799</f>
        <v>399.2397</v>
      </c>
      <c r="I799" s="17" t="n">
        <f aca="false">C799*$E$1863/E799</f>
        <v>15.71507269125</v>
      </c>
      <c r="J799" s="18" t="n">
        <f aca="false">J798*((H799+(I799/12))/H798)</f>
        <v>12680.8132064495</v>
      </c>
      <c r="K799" s="17" t="n">
        <f aca="false">D799*$E$1863/E799</f>
        <v>22.8443530483929</v>
      </c>
      <c r="L799" s="18" t="n">
        <f aca="false">K799*(J799/H799)</f>
        <v>725.59160281118</v>
      </c>
      <c r="M799" s="30" t="n">
        <f aca="false">H799/AVERAGE(K679:K798)</f>
        <v>21.4997653410242</v>
      </c>
      <c r="N799" s="19"/>
      <c r="O799" s="20" t="n">
        <f aca="false">J799/AVERAGE(L679:L798)</f>
        <v>28.4514749418104</v>
      </c>
      <c r="P799" s="20"/>
      <c r="Q799" s="32" t="n">
        <f aca="false">1/M799-(G799/100-(((E799/E679)^(1/10))-1))</f>
        <v>-0.00341576390750733</v>
      </c>
      <c r="R799" s="11" t="n">
        <f aca="false">((G799/G800+G799/1200+((1+G800/1200)^(-119))*(1-G799/G800)))</f>
        <v>1.0020116455693</v>
      </c>
      <c r="S799" s="11" t="n">
        <f aca="false">S798*R798*E798/E799</f>
        <v>13.8142609016372</v>
      </c>
      <c r="T799" s="13" t="n">
        <f aca="false">(($J919/$J799)^(1/10)-1)</f>
        <v>-0.00364020448549618</v>
      </c>
      <c r="U799" s="13" t="n">
        <f aca="false">(($S919/$S799)^(1/10)-1)</f>
        <v>-0.0144671847155414</v>
      </c>
      <c r="V799" s="13" t="n">
        <f aca="false">T799-U799</f>
        <v>0.0108269802300452</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3/E800</f>
        <v>392.340396428571</v>
      </c>
      <c r="I800" s="17" t="n">
        <f aca="false">C800*$E$1863/E800</f>
        <v>16.5583285714286</v>
      </c>
      <c r="J800" s="18" t="n">
        <f aca="false">J799*((H800+(I800/12))/H799)</f>
        <v>12505.5024247935</v>
      </c>
      <c r="K800" s="17" t="n">
        <f aca="false">D800*$E$1863/E800</f>
        <v>23.4576321428571</v>
      </c>
      <c r="L800" s="18" t="n">
        <f aca="false">K800*(J800/H800)</f>
        <v>747.691235245567</v>
      </c>
      <c r="M800" s="30" t="n">
        <f aca="false">H800/AVERAGE(K680:K799)</f>
        <v>21.1256635481554</v>
      </c>
      <c r="N800" s="19"/>
      <c r="O800" s="20" t="n">
        <f aca="false">J800/AVERAGE(L680:L799)</f>
        <v>27.9027610773904</v>
      </c>
      <c r="P800" s="20"/>
      <c r="Q800" s="32" t="n">
        <f aca="false">1/M800-(G800/100-(((E800/E680)^(1/10))-1))</f>
        <v>-0.00261710820255789</v>
      </c>
      <c r="R800" s="11" t="n">
        <f aca="false">((G800/G801+G800/1200+((1+G801/1200)^(-119))*(1-G800/G801)))</f>
        <v>1.00201375484235</v>
      </c>
      <c r="S800" s="11" t="n">
        <f aca="false">S799*R799*E799/E800</f>
        <v>13.8420502983732</v>
      </c>
      <c r="T800" s="13" t="n">
        <f aca="false">(($J920/$J800)^(1/10)-1)</f>
        <v>0.000152259473878758</v>
      </c>
      <c r="U800" s="13" t="n">
        <f aca="false">(($S920/$S800)^(1/10)-1)</f>
        <v>-0.0154457247497822</v>
      </c>
      <c r="V800" s="13" t="n">
        <f aca="false">T800-U800</f>
        <v>0.015597984223661</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3/E801</f>
        <v>401.660164893617</v>
      </c>
      <c r="I801" s="17" t="n">
        <f aca="false">C801*$E$1863/E801</f>
        <v>16.6692393617021</v>
      </c>
      <c r="J801" s="18" t="n">
        <f aca="false">J800*((H801+(I801/12))/H800)</f>
        <v>12846.8382209422</v>
      </c>
      <c r="K801" s="17" t="n">
        <f aca="false">D801*$E$1863/E801</f>
        <v>23.9763031914894</v>
      </c>
      <c r="L801" s="18" t="n">
        <f aca="false">K801*(J801/H801)</f>
        <v>766.866408868068</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18</v>
      </c>
      <c r="U801" s="13" t="n">
        <f aca="false">(($S921/$S801)^(1/10)-1)</f>
        <v>-0.0148024516687755</v>
      </c>
      <c r="V801" s="13" t="n">
        <f aca="false">T801-U801</f>
        <v>0.0131805382783713</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3/E802</f>
        <v>413.534143617021</v>
      </c>
      <c r="I802" s="17" t="n">
        <f aca="false">C802*$E$1863/E802</f>
        <v>16.897585106383</v>
      </c>
      <c r="J802" s="18" t="n">
        <f aca="false">J801*((H802+(I802/12))/H801)</f>
        <v>13271.6578664898</v>
      </c>
      <c r="K802" s="17" t="n">
        <f aca="false">D802*$E$1863/E802</f>
        <v>24.6613404255319</v>
      </c>
      <c r="L802" s="18" t="n">
        <f aca="false">K802*(J802/H802)</f>
        <v>791.462755152343</v>
      </c>
      <c r="M802" s="30" t="n">
        <f aca="false">H802/AVERAGE(K682:K801)</f>
        <v>22.2442215528052</v>
      </c>
      <c r="N802" s="19"/>
      <c r="O802" s="20" t="n">
        <f aca="false">J802/AVERAGE(L682:L801)</f>
        <v>29.2569284366977</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344</v>
      </c>
      <c r="U802" s="13" t="n">
        <f aca="false">(($S922/$S802)^(1/10)-1)</f>
        <v>-0.0150614349164696</v>
      </c>
      <c r="V802" s="13" t="n">
        <f aca="false">T802-U802</f>
        <v>0.0143681004112353</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3/E803</f>
        <v>410.168455985916</v>
      </c>
      <c r="I803" s="17" t="n">
        <f aca="false">C803*$E$1863/E803</f>
        <v>17.0053257042254</v>
      </c>
      <c r="J803" s="18" t="n">
        <f aca="false">J802*((H803+(I803/12))/H802)</f>
        <v>13209.1216775516</v>
      </c>
      <c r="K803" s="17" t="n">
        <f aca="false">D803*$E$1863/E803</f>
        <v>25.1678820422535</v>
      </c>
      <c r="L803" s="18" t="n">
        <f aca="false">K803*(J803/H803)</f>
        <v>810.509953680611</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39</v>
      </c>
      <c r="U803" s="13" t="n">
        <f aca="false">(($S923/$S803)^(1/10)-1)</f>
        <v>-0.016436775195656</v>
      </c>
      <c r="V803" s="13" t="n">
        <f aca="false">T803-U803</f>
        <v>0.0106490000580076</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3/E804</f>
        <v>382.983718531468</v>
      </c>
      <c r="I804" s="17" t="n">
        <f aca="false">C804*$E$1863/E804</f>
        <v>17.5618636363636</v>
      </c>
      <c r="J804" s="18" t="n">
        <f aca="false">J803*((H804+(I804/12))/H803)</f>
        <v>12380.7910236987</v>
      </c>
      <c r="K804" s="17" t="n">
        <f aca="false">D804*$E$1863/E804</f>
        <v>25.4421870629371</v>
      </c>
      <c r="L804" s="18" t="n">
        <f aca="false">K804*(J804/H804)</f>
        <v>822.47465354377</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21</v>
      </c>
      <c r="U804" s="13" t="n">
        <f aca="false">(($S924/$S804)^(1/10)-1)</f>
        <v>-0.0160006865626386</v>
      </c>
      <c r="V804" s="13" t="n">
        <f aca="false">T804-U804</f>
        <v>0.0133296279989444</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3/E805</f>
        <v>363.331380208333</v>
      </c>
      <c r="I805" s="17" t="n">
        <f aca="false">C805*$E$1863/E805</f>
        <v>18.110671875</v>
      </c>
      <c r="J805" s="18" t="n">
        <f aca="false">J804*((H805+(I805/12))/H804)</f>
        <v>11794.274906377</v>
      </c>
      <c r="K805" s="17" t="n">
        <f aca="false">D805*$E$1863/E805</f>
        <v>25.7126822916667</v>
      </c>
      <c r="L805" s="18" t="n">
        <f aca="false">K805*(J805/H805)</f>
        <v>834.671762605142</v>
      </c>
      <c r="M805" s="30" t="n">
        <f aca="false">H805/AVERAGE(K685:K804)</f>
        <v>19.4741746865721</v>
      </c>
      <c r="N805" s="19"/>
      <c r="O805" s="20" t="n">
        <f aca="false">J805/AVERAGE(L685:L804)</f>
        <v>25.4726024669142</v>
      </c>
      <c r="P805" s="20"/>
      <c r="Q805" s="32" t="n">
        <f aca="false">1/M805-(G805/100-(((E805/E685)^(1/10))-1))</f>
        <v>0.00620379651033822</v>
      </c>
      <c r="R805" s="11" t="n">
        <f aca="false">((G805/G806+G805/1200+((1+G806/1200)^(-119))*(1-G805/G806)))</f>
        <v>1.0030720590437</v>
      </c>
      <c r="S805" s="11" t="n">
        <f aca="false">S804*R804*E804/E805</f>
        <v>13.652194325619</v>
      </c>
      <c r="T805" s="13" t="n">
        <f aca="false">(($J925/$J805)^(1/10)-1)</f>
        <v>0.000814991026652834</v>
      </c>
      <c r="U805" s="13" t="n">
        <f aca="false">(($S925/$S805)^(1/10)-1)</f>
        <v>-0.0155670386058311</v>
      </c>
      <c r="V805" s="13" t="n">
        <f aca="false">T805-U805</f>
        <v>0.0163820296324839</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3/E806</f>
        <v>349.692479166667</v>
      </c>
      <c r="I806" s="17" t="n">
        <f aca="false">C806*$E$1863/E806</f>
        <v>18.7814375</v>
      </c>
      <c r="J806" s="18" t="n">
        <f aca="false">J805*((H806+(I806/12))/H805)</f>
        <v>11402.3420787189</v>
      </c>
      <c r="K806" s="17" t="n">
        <f aca="false">D806*$E$1863/E806</f>
        <v>26.159859375</v>
      </c>
      <c r="L806" s="18" t="n">
        <f aca="false">K806*(J806/H806)</f>
        <v>852.988505888821</v>
      </c>
      <c r="M806" s="30" t="n">
        <f aca="false">H806/AVERAGE(K686:K805)</f>
        <v>18.711659960365</v>
      </c>
      <c r="N806" s="19"/>
      <c r="O806" s="20" t="n">
        <f aca="false">J806/AVERAGE(L686:L805)</f>
        <v>24.4465634972049</v>
      </c>
      <c r="P806" s="20"/>
      <c r="Q806" s="32" t="n">
        <f aca="false">1/M806-(G806/100-(((E806/E686)^(1/10))-1))</f>
        <v>0.00727554693227654</v>
      </c>
      <c r="R806" s="11" t="n">
        <f aca="false">((G806/G807+G806/1200+((1+G807/1200)^(-119))*(1-G806/G807)))</f>
        <v>1.00306414221165</v>
      </c>
      <c r="S806" s="11" t="n">
        <f aca="false">S805*R805*E805/E806</f>
        <v>13.6941346726633</v>
      </c>
      <c r="T806" s="13" t="n">
        <f aca="false">(($J926/$J806)^(1/10)-1)</f>
        <v>0.00762072074464748</v>
      </c>
      <c r="U806" s="13" t="n">
        <f aca="false">(($S926/$S806)^(1/10)-1)</f>
        <v>-0.0162653756398001</v>
      </c>
      <c r="V806" s="13" t="n">
        <f aca="false">T806-U806</f>
        <v>0.0238860963844476</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3/E807</f>
        <v>367.931136206897</v>
      </c>
      <c r="I807" s="17" t="n">
        <f aca="false">C807*$E$1863/E807</f>
        <v>18.1338091256897</v>
      </c>
      <c r="J807" s="18" t="n">
        <f aca="false">J806*((H807+(I807/12))/H806)</f>
        <v>12046.3195101731</v>
      </c>
      <c r="K807" s="17" t="n">
        <f aca="false">D807*$E$1863/E807</f>
        <v>26.3495981534483</v>
      </c>
      <c r="L807" s="18" t="n">
        <f aca="false">K807*(J807/H807)</f>
        <v>862.704041830844</v>
      </c>
      <c r="M807" s="30" t="n">
        <f aca="false">H807/AVERAGE(K687:K806)</f>
        <v>19.6467232796076</v>
      </c>
      <c r="N807" s="19"/>
      <c r="O807" s="20" t="n">
        <f aca="false">J807/AVERAGE(L687:L806)</f>
        <v>25.6287560894536</v>
      </c>
      <c r="P807" s="20"/>
      <c r="Q807" s="32" t="n">
        <f aca="false">1/M807-(G807/100-(((E807/E687)^(1/10))-1))</f>
        <v>0.00719823778265992</v>
      </c>
      <c r="R807" s="11" t="n">
        <f aca="false">((G807/G808+G807/1200+((1+G808/1200)^(-119))*(1-G807/G808)))</f>
        <v>1.00305622565298</v>
      </c>
      <c r="S807" s="11" t="n">
        <f aca="false">S806*R806*E806/E807</f>
        <v>13.6413637560158</v>
      </c>
      <c r="T807" s="13" t="n">
        <f aca="false">(($J927/$J807)^(1/10)-1)</f>
        <v>0.00770673297218627</v>
      </c>
      <c r="U807" s="13" t="n">
        <f aca="false">(($S927/$S807)^(1/10)-1)</f>
        <v>-0.0167224846347767</v>
      </c>
      <c r="V807" s="13" t="n">
        <f aca="false">T807-U807</f>
        <v>0.0244292176069629</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3/E808</f>
        <v>371.705927586207</v>
      </c>
      <c r="I808" s="17" t="n">
        <f aca="false">C808*$E$1863/E808</f>
        <v>17.6156857018966</v>
      </c>
      <c r="J808" s="18" t="n">
        <f aca="false">J807*((H808+(I808/12))/H807)</f>
        <v>12217.9712633249</v>
      </c>
      <c r="K808" s="17" t="n">
        <f aca="false">D808*$E$1863/E808</f>
        <v>26.7195277086207</v>
      </c>
      <c r="L808" s="18" t="n">
        <f aca="false">K808*(J808/H808)</f>
        <v>878.270690579259</v>
      </c>
      <c r="M808" s="30" t="n">
        <f aca="false">H808/AVERAGE(K688:K807)</f>
        <v>19.806982577381</v>
      </c>
      <c r="N808" s="19"/>
      <c r="O808" s="20" t="n">
        <f aca="false">J808/AVERAGE(L688:L807)</f>
        <v>25.7935519644511</v>
      </c>
      <c r="P808" s="20"/>
      <c r="Q808" s="32" t="n">
        <f aca="false">1/M808-(G808/100-(((E808/E688)^(1/10))-1))</f>
        <v>0.00745614226221809</v>
      </c>
      <c r="R808" s="11" t="n">
        <f aca="false">((G808/G809+G808/1200+((1+G809/1200)^(-119))*(1-G808/G809)))</f>
        <v>1.00304830936788</v>
      </c>
      <c r="S808" s="11" t="n">
        <f aca="false">S807*R807*E807/E808</f>
        <v>13.6830548418685</v>
      </c>
      <c r="T808" s="13" t="n">
        <f aca="false">(($J928/$J808)^(1/10)-1)</f>
        <v>0.00335986581685543</v>
      </c>
      <c r="U808" s="13" t="n">
        <f aca="false">(($S928/$S808)^(1/10)-1)</f>
        <v>-0.018286541991185</v>
      </c>
      <c r="V808" s="13" t="n">
        <f aca="false">T808-U808</f>
        <v>0.0216464078080404</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3/E809</f>
        <v>316.895409246575</v>
      </c>
      <c r="I809" s="17" t="n">
        <f aca="false">C809*$E$1863/E809</f>
        <v>16.980477739726</v>
      </c>
      <c r="J809" s="18" t="n">
        <f aca="false">J808*((H809+(I809/12))/H808)</f>
        <v>10462.8622542141</v>
      </c>
      <c r="K809" s="17" t="n">
        <f aca="false">D809*$E$1863/E809</f>
        <v>26.9041335616438</v>
      </c>
      <c r="L809" s="18" t="n">
        <f aca="false">K809*(J809/H809)</f>
        <v>888.287540023748</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3/E810</f>
        <v>270.80554109589</v>
      </c>
      <c r="I810" s="17" t="n">
        <f aca="false">C810*$E$1863/E810</f>
        <v>17.2010034246575</v>
      </c>
      <c r="J810" s="18" t="n">
        <f aca="false">J809*((H810+(I810/12))/H809)</f>
        <v>8988.45055868292</v>
      </c>
      <c r="K810" s="17" t="n">
        <f aca="false">D810*$E$1863/E810</f>
        <v>26.2425565068493</v>
      </c>
      <c r="L810" s="18" t="n">
        <f aca="false">K810*(J810/H810)</f>
        <v>871.030632315365</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5</v>
      </c>
      <c r="U810" s="13" t="n">
        <f aca="false">(($S930/$S810)^(1/10)-1)</f>
        <v>-0.020251145661065</v>
      </c>
      <c r="V810" s="13" t="n">
        <f aca="false">T810-U810</f>
        <v>0.0534490178093785</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3/E811</f>
        <v>248.692137931034</v>
      </c>
      <c r="I811" s="17" t="n">
        <f aca="false">C811*$E$1863/E811</f>
        <v>17.5416775862069</v>
      </c>
      <c r="J811" s="18" t="n">
        <f aca="false">J810*((H811+(I811/12))/H810)</f>
        <v>8302.99244309682</v>
      </c>
      <c r="K811" s="17" t="n">
        <f aca="false">D811*$E$1863/E811</f>
        <v>25.7574</v>
      </c>
      <c r="L811" s="18" t="n">
        <f aca="false">K811*(J811/H811)</f>
        <v>859.952788749313</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9</v>
      </c>
      <c r="U811" s="13" t="n">
        <f aca="false">(($S931/$S811)^(1/10)-1)</f>
        <v>-0.021586717669969</v>
      </c>
      <c r="V811" s="13" t="n">
        <f aca="false">T811-U811</f>
        <v>0.0618083067894329</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3/E812</f>
        <v>246.394572916667</v>
      </c>
      <c r="I812" s="17" t="n">
        <f aca="false">C812*$E$1863/E812</f>
        <v>17.8870833333333</v>
      </c>
      <c r="J812" s="18" t="n">
        <f aca="false">J811*((H812+(I812/12))/H811)</f>
        <v>8276.05027598442</v>
      </c>
      <c r="K812" s="17" t="n">
        <f aca="false">D812*$E$1863/E812</f>
        <v>25.2655052083333</v>
      </c>
      <c r="L812" s="18" t="n">
        <f aca="false">K812*(J812/H812)</f>
        <v>848.633104524718</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5</v>
      </c>
      <c r="U812" s="13" t="n">
        <f aca="false">(($S932/$S812)^(1/10)-1)</f>
        <v>-0.0237594620540633</v>
      </c>
      <c r="V812" s="13" t="n">
        <f aca="false">T812-U812</f>
        <v>0.0618145908536598</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3/E813</f>
        <v>256.440311619718</v>
      </c>
      <c r="I813" s="17" t="n">
        <f aca="false">C813*$E$1863/E813</f>
        <v>17.9878480758803</v>
      </c>
      <c r="J813" s="18" t="n">
        <f aca="false">J812*((H813+(I813/12))/H812)</f>
        <v>8663.82153255441</v>
      </c>
      <c r="K813" s="17" t="n">
        <f aca="false">D813*$E$1863/E813</f>
        <v>24.4121653679577</v>
      </c>
      <c r="L813" s="18" t="n">
        <f aca="false">K813*(J813/H813)</f>
        <v>824.763636556618</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2</v>
      </c>
      <c r="U813" s="13" t="n">
        <f aca="false">(($S933/$S813)^(1/10)-1)</f>
        <v>-0.0265972434076549</v>
      </c>
      <c r="V813" s="13" t="n">
        <f aca="false">T813-U813</f>
        <v>0.0577002905279269</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3/E814</f>
        <v>252.09370212766</v>
      </c>
      <c r="I814" s="17" t="n">
        <f aca="false">C814*$E$1863/E814</f>
        <v>17.9632061930851</v>
      </c>
      <c r="J814" s="18" t="n">
        <f aca="false">J813*((H814+(I814/12))/H813)</f>
        <v>8567.5454009372</v>
      </c>
      <c r="K814" s="17" t="n">
        <f aca="false">D814*$E$1863/E814</f>
        <v>23.3673050904255</v>
      </c>
      <c r="L814" s="18" t="n">
        <f aca="false">K814*(J814/H814)</f>
        <v>794.150927096111</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3/E815</f>
        <v>235.424462765957</v>
      </c>
      <c r="I815" s="17" t="n">
        <f aca="false">C815*$E$1863/E815</f>
        <v>17.8109680851064</v>
      </c>
      <c r="J815" s="18" t="n">
        <f aca="false">J814*((H815+(I815/12))/H814)</f>
        <v>8051.47495785539</v>
      </c>
      <c r="K815" s="17" t="n">
        <f aca="false">D815*$E$1863/E815</f>
        <v>22.1495372340426</v>
      </c>
      <c r="L815" s="18" t="n">
        <f aca="false">K815*(J815/H815)</f>
        <v>757.510253066899</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6</v>
      </c>
      <c r="U815" s="13" t="n">
        <f aca="false">(($S935/$S815)^(1/10)-1)</f>
        <v>-0.0261621543400955</v>
      </c>
      <c r="V815" s="13" t="n">
        <f aca="false">T815-U815</f>
        <v>0.0634268128520091</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3/E816</f>
        <v>224.243561619718</v>
      </c>
      <c r="I816" s="17" t="n">
        <f aca="false">C816*$E$1863/E816</f>
        <v>17.3832293889085</v>
      </c>
      <c r="J816" s="18" t="n">
        <f aca="false">J815*((H816+(I816/12))/H815)</f>
        <v>7718.63206497183</v>
      </c>
      <c r="K816" s="17" t="n">
        <f aca="false">D816*$E$1863/E816</f>
        <v>20.4819625125</v>
      </c>
      <c r="L816" s="18" t="n">
        <f aca="false">K816*(J816/H816)</f>
        <v>705.004556031061</v>
      </c>
      <c r="M816" s="30" t="n">
        <f aca="false">H816/AVERAGE(K696:K815)</f>
        <v>11.7895177206842</v>
      </c>
      <c r="N816" s="19"/>
      <c r="O816" s="20" t="n">
        <f aca="false">J816/AVERAGE(L696:L815)</f>
        <v>15.3936101431985</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3/E817</f>
        <v>227.889053191489</v>
      </c>
      <c r="I817" s="17" t="n">
        <f aca="false">C817*$E$1863/E817</f>
        <v>17.202038487766</v>
      </c>
      <c r="J817" s="18" t="n">
        <f aca="false">J816*((H817+(I817/12))/H816)</f>
        <v>7893.45488564282</v>
      </c>
      <c r="K817" s="17" t="n">
        <f aca="false">D817*$E$1863/E817</f>
        <v>19.1049349164894</v>
      </c>
      <c r="L817" s="18" t="n">
        <f aca="false">K817*(J817/H817)</f>
        <v>661.742807495603</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3/E818</f>
        <v>233.141005319149</v>
      </c>
      <c r="I818" s="17" t="n">
        <f aca="false">C818*$E$1863/E818</f>
        <v>16.897585106383</v>
      </c>
      <c r="J818" s="18" t="n">
        <f aca="false">J817*((H818+(I818/12))/H817)</f>
        <v>8124.1420274243</v>
      </c>
      <c r="K818" s="17" t="n">
        <f aca="false">D818*$E$1863/E818</f>
        <v>17.5826223404255</v>
      </c>
      <c r="L818" s="18" t="n">
        <f aca="false">K818*(J818/H818)</f>
        <v>612.692395799874</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3/E819</f>
        <v>279.495191489362</v>
      </c>
      <c r="I819" s="17" t="n">
        <f aca="false">C819*$E$1863/E819</f>
        <v>16.2886555090426</v>
      </c>
      <c r="J819" s="18" t="n">
        <f aca="false">J818*((H819+(I819/12))/H818)</f>
        <v>9786.72216448686</v>
      </c>
      <c r="K819" s="17" t="n">
        <f aca="false">D819*$E$1863/E819</f>
        <v>16.4408936170213</v>
      </c>
      <c r="L819" s="18" t="n">
        <f aca="false">K819*(J819/H819)</f>
        <v>575.689539087462</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3</v>
      </c>
      <c r="U819" s="13" t="n">
        <f aca="false">(($S939/$S819)^(1/10)-1)</f>
        <v>-0.0304573313583988</v>
      </c>
      <c r="V819" s="13" t="n">
        <f aca="false">T819-U819</f>
        <v>0.0593261206857091</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3/E820</f>
        <v>281.093611702128</v>
      </c>
      <c r="I820" s="17" t="n">
        <f aca="false">C820*$E$1863/E820</f>
        <v>15.6797487462766</v>
      </c>
      <c r="J820" s="18" t="n">
        <f aca="false">J819*((H820+(I820/12))/H819)</f>
        <v>9888.44510679821</v>
      </c>
      <c r="K820" s="17" t="n">
        <f aca="false">D820*$E$1863/E820</f>
        <v>15.299164893617</v>
      </c>
      <c r="L820" s="18" t="n">
        <f aca="false">K820*(J820/H820)</f>
        <v>538.201317754248</v>
      </c>
      <c r="M820" s="30" t="n">
        <f aca="false">H820/AVERAGE(K700:K819)</f>
        <v>14.9035885126044</v>
      </c>
      <c r="N820" s="19"/>
      <c r="O820" s="20" t="n">
        <f aca="false">J820/AVERAGE(L700:L819)</f>
        <v>19.5051404652624</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4</v>
      </c>
      <c r="U820" s="13" t="n">
        <f aca="false">(($S940/$S820)^(1/10)-1)</f>
        <v>-0.0309098654622874</v>
      </c>
      <c r="V820" s="13" t="n">
        <f aca="false">T820-U820</f>
        <v>0.0557128573663598</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3/E821</f>
        <v>268.30625</v>
      </c>
      <c r="I821" s="17" t="n">
        <f aca="false">C821*$E$1863/E821</f>
        <v>15.0708191489362</v>
      </c>
      <c r="J821" s="18" t="n">
        <f aca="false">J820*((H821+(I821/12))/H820)</f>
        <v>9482.7859046103</v>
      </c>
      <c r="K821" s="17" t="n">
        <f aca="false">D821*$E$1863/E821</f>
        <v>14.1574361702128</v>
      </c>
      <c r="L821" s="18" t="n">
        <f aca="false">K821*(J821/H821)</f>
        <v>500.368277519863</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3/E822</f>
        <v>300.349682142857</v>
      </c>
      <c r="I822" s="17" t="n">
        <f aca="false">C822*$E$1863/E822</f>
        <v>14.0285839285714</v>
      </c>
      <c r="J822" s="18" t="n">
        <f aca="false">J821*((H822+(I822/12))/H821)</f>
        <v>10656.619331231</v>
      </c>
      <c r="K822" s="17" t="n">
        <f aca="false">D822*$E$1863/E822</f>
        <v>14.4118862373214</v>
      </c>
      <c r="L822" s="18" t="n">
        <f aca="false">K822*(J822/H822)</f>
        <v>511.343925455171</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3/E823</f>
        <v>300.579658928571</v>
      </c>
      <c r="I823" s="17" t="n">
        <f aca="false">C823*$E$1863/E823</f>
        <v>12.8787</v>
      </c>
      <c r="J823" s="18" t="n">
        <f aca="false">J822*((H823+(I823/12))/H822)</f>
        <v>10702.8578530868</v>
      </c>
      <c r="K823" s="17" t="n">
        <f aca="false">D823*$E$1863/E823</f>
        <v>14.5651887626786</v>
      </c>
      <c r="L823" s="18" t="n">
        <f aca="false">K823*(J823/H823)</f>
        <v>518.628391175899</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9</v>
      </c>
      <c r="U823" s="13" t="n">
        <f aca="false">(($S943/$S823)^(1/10)-1)</f>
        <v>-0.0305713803803935</v>
      </c>
      <c r="V823" s="13" t="n">
        <f aca="false">T823-U823</f>
        <v>0.0457509911615084</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3/E824</f>
        <v>291.840541071429</v>
      </c>
      <c r="I824" s="17" t="n">
        <f aca="false">C824*$E$1863/E824</f>
        <v>11.7288160714286</v>
      </c>
      <c r="J824" s="18" t="n">
        <f aca="false">J823*((H824+(I824/12))/H823)</f>
        <v>10426.483367592</v>
      </c>
      <c r="K824" s="17" t="n">
        <f aca="false">D824*$E$1863/E824</f>
        <v>14.7185142857143</v>
      </c>
      <c r="L824" s="18" t="n">
        <f aca="false">K824*(J824/H824)</f>
        <v>525.843132802117</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8</v>
      </c>
      <c r="U824" s="13" t="n">
        <f aca="false">(($S944/$S824)^(1/10)-1)</f>
        <v>-0.0302243740651825</v>
      </c>
      <c r="V824" s="13" t="n">
        <f aca="false">T824-U824</f>
        <v>0.0483349611510954</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3/E825</f>
        <v>287.470982142857</v>
      </c>
      <c r="I825" s="17" t="n">
        <f aca="false">C825*$E$1863/E825</f>
        <v>11.8054673341071</v>
      </c>
      <c r="J825" s="18" t="n">
        <f aca="false">J824*((H825+(I825/12))/H824)</f>
        <v>10305.5211657823</v>
      </c>
      <c r="K825" s="17" t="n">
        <f aca="false">D825*$E$1863/E825</f>
        <v>15.2551191198214</v>
      </c>
      <c r="L825" s="18" t="n">
        <f aca="false">K825*(J825/H825)</f>
        <v>546.879381716951</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3/E826</f>
        <v>287.222805755396</v>
      </c>
      <c r="I826" s="17" t="n">
        <f aca="false">C826*$E$1863/E826</f>
        <v>11.967624627518</v>
      </c>
      <c r="J826" s="18" t="n">
        <f aca="false">J825*((H826+(I826/12))/H825)</f>
        <v>10332.3765037966</v>
      </c>
      <c r="K826" s="17" t="n">
        <f aca="false">D826*$E$1863/E826</f>
        <v>15.9053566419065</v>
      </c>
      <c r="L826" s="18" t="n">
        <f aca="false">K826*(J826/H826)</f>
        <v>572.169514252624</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3/E827</f>
        <v>286.991174460432</v>
      </c>
      <c r="I827" s="17" t="n">
        <f aca="false">C827*$E$1863/E827</f>
        <v>12.0448273381295</v>
      </c>
      <c r="J827" s="18" t="n">
        <f aca="false">J826*((H827+(I827/12))/H826)</f>
        <v>10360.151709452</v>
      </c>
      <c r="K827" s="17" t="n">
        <f aca="false">D827*$E$1863/E827</f>
        <v>16.445821942446</v>
      </c>
      <c r="L827" s="18" t="n">
        <f aca="false">K827*(J827/H827)</f>
        <v>593.68100998474</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6</v>
      </c>
      <c r="U827" s="13" t="n">
        <f aca="false">(($S947/$S827)^(1/10)-1)</f>
        <v>-0.0299939605398093</v>
      </c>
      <c r="V827" s="13" t="n">
        <f aca="false">T827-U827</f>
        <v>0.0497663313826499</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3/E828</f>
        <v>252.674494565217</v>
      </c>
      <c r="I828" s="17" t="n">
        <f aca="false">C828*$E$1863/E828</f>
        <v>12.2098708461957</v>
      </c>
      <c r="J828" s="18" t="n">
        <f aca="false">J827*((H828+(I828/12))/H827)</f>
        <v>9158.07757714543</v>
      </c>
      <c r="K828" s="17" t="n">
        <f aca="false">D828*$E$1863/E828</f>
        <v>16.9538519798913</v>
      </c>
      <c r="L828" s="18" t="n">
        <f aca="false">K828*(J828/H828)</f>
        <v>614.485019275304</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5</v>
      </c>
      <c r="U828" s="13" t="n">
        <f aca="false">(($S948/$S828)^(1/10)-1)</f>
        <v>-0.0312163345017714</v>
      </c>
      <c r="V828" s="13" t="n">
        <f aca="false">T828-U828</f>
        <v>0.0636443956009519</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3/E829</f>
        <v>262.006885869565</v>
      </c>
      <c r="I829" s="17" t="n">
        <f aca="false">C829*$E$1863/E829</f>
        <v>12.2876563277174</v>
      </c>
      <c r="J829" s="18" t="n">
        <f aca="false">J828*((H829+(I829/12))/H828)</f>
        <v>9533.43945475101</v>
      </c>
      <c r="K829" s="17" t="n">
        <f aca="false">D829*$E$1863/E829</f>
        <v>17.342686063587</v>
      </c>
      <c r="L829" s="18" t="n">
        <f aca="false">K829*(J829/H829)</f>
        <v>631.034741782585</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3/E830</f>
        <v>266.673081521739</v>
      </c>
      <c r="I830" s="17" t="n">
        <f aca="false">C830*$E$1863/E830</f>
        <v>12.3654184782609</v>
      </c>
      <c r="J830" s="18" t="n">
        <f aca="false">J829*((H830+(I830/12))/H829)</f>
        <v>9740.71889673988</v>
      </c>
      <c r="K830" s="17" t="n">
        <f aca="false">D830*$E$1863/E830</f>
        <v>17.7315434782609</v>
      </c>
      <c r="L830" s="18" t="n">
        <f aca="false">K830*(J830/H830)</f>
        <v>647.676847027323</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3/E831</f>
        <v>273.205755434783</v>
      </c>
      <c r="I831" s="17" t="n">
        <f aca="false">C831*$E$1863/E831</f>
        <v>12.5987282608696</v>
      </c>
      <c r="J831" s="18" t="n">
        <f aca="false">J830*((H831+(I831/12))/H830)</f>
        <v>10017.6859694818</v>
      </c>
      <c r="K831" s="17" t="n">
        <f aca="false">D831*$E$1863/E831</f>
        <v>18.1204008929348</v>
      </c>
      <c r="L831" s="18" t="n">
        <f aca="false">K831*(J831/H831)</f>
        <v>664.424091277501</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3/E832</f>
        <v>269.239489130435</v>
      </c>
      <c r="I832" s="17" t="n">
        <f aca="false">C832*$E$1863/E832</f>
        <v>12.8320380434783</v>
      </c>
      <c r="J832" s="18" t="n">
        <f aca="false">J831*((H832+(I832/12))/H831)</f>
        <v>9911.46370863263</v>
      </c>
      <c r="K832" s="17" t="n">
        <f aca="false">D832*$E$1863/E832</f>
        <v>18.5092349766304</v>
      </c>
      <c r="L832" s="18" t="n">
        <f aca="false">K832*(J832/H832)</f>
        <v>681.377057050317</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5</v>
      </c>
      <c r="U832" s="13" t="n">
        <f aca="false">(($S952/$S832)^(1/10)-1)</f>
        <v>-0.0312637144458232</v>
      </c>
      <c r="V832" s="13" t="n">
        <f aca="false">T832-U832</f>
        <v>0.0610900276771837</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3/E833</f>
        <v>291.597515957447</v>
      </c>
      <c r="I833" s="17" t="n">
        <f aca="false">C833*$E$1863/E833</f>
        <v>12.7873617021277</v>
      </c>
      <c r="J833" s="18" t="n">
        <f aca="false">J832*((H833+(I833/12))/H832)</f>
        <v>10773.7538635019</v>
      </c>
      <c r="K833" s="17" t="n">
        <f aca="false">D833*$E$1863/E833</f>
        <v>18.4960053191489</v>
      </c>
      <c r="L833" s="18" t="n">
        <f aca="false">K833*(J833/H833)</f>
        <v>683.378279517351</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8</v>
      </c>
      <c r="U833" s="13" t="n">
        <f aca="false">(($S953/$S833)^(1/10)-1)</f>
        <v>-0.0296961091962515</v>
      </c>
      <c r="V833" s="13" t="n">
        <f aca="false">T833-U833</f>
        <v>0.0524371143032003</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3/E834</f>
        <v>296.670053571429</v>
      </c>
      <c r="I834" s="17" t="n">
        <f aca="false">C834*$E$1863/E834</f>
        <v>13.3386535714286</v>
      </c>
      <c r="J834" s="18" t="n">
        <f aca="false">J833*((H834+(I834/12))/H833)</f>
        <v>11002.2396436422</v>
      </c>
      <c r="K834" s="17" t="n">
        <f aca="false">D834*$E$1863/E834</f>
        <v>19.31805</v>
      </c>
      <c r="L834" s="18" t="n">
        <f aca="false">K834*(J834/H834)</f>
        <v>716.424907027861</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2</v>
      </c>
      <c r="U834" s="13" t="n">
        <f aca="false">(($S954/$S834)^(1/10)-1)</f>
        <v>-0.0296813687281678</v>
      </c>
      <c r="V834" s="13" t="n">
        <f aca="false">T834-U834</f>
        <v>0.0543188636395451</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3/E835</f>
        <v>291.3805875</v>
      </c>
      <c r="I835" s="17" t="n">
        <f aca="false">C835*$E$1863/E835</f>
        <v>13.7986071428571</v>
      </c>
      <c r="J835" s="18" t="n">
        <f aca="false">J834*((H835+(I835/12))/H834)</f>
        <v>10848.7200207076</v>
      </c>
      <c r="K835" s="17" t="n">
        <f aca="false">D835*$E$1863/E835</f>
        <v>20.0079803571429</v>
      </c>
      <c r="L835" s="18" t="n">
        <f aca="false">K835*(J835/H835)</f>
        <v>744.939733071478</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8</v>
      </c>
      <c r="U835" s="13" t="n">
        <f aca="false">(($S955/$S835)^(1/10)-1)</f>
        <v>-0.0301988126802536</v>
      </c>
      <c r="V835" s="13" t="n">
        <f aca="false">T835-U835</f>
        <v>0.0578428634840816</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3/E836</f>
        <v>284.481283928571</v>
      </c>
      <c r="I836" s="17" t="n">
        <f aca="false">C836*$E$1863/E836</f>
        <v>14.2585607142857</v>
      </c>
      <c r="J836" s="18" t="n">
        <f aca="false">J835*((H836+(I836/12))/H835)</f>
        <v>10636.0839666317</v>
      </c>
      <c r="K836" s="17" t="n">
        <f aca="false">D836*$E$1863/E836</f>
        <v>20.6979107142857</v>
      </c>
      <c r="L836" s="18" t="n">
        <f aca="false">K836*(J836/H836)</f>
        <v>773.846044459862</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2</v>
      </c>
      <c r="U836" s="13" t="n">
        <f aca="false">(($S956/$S836)^(1/10)-1)</f>
        <v>-0.0294881077911223</v>
      </c>
      <c r="V836" s="13" t="n">
        <f aca="false">T836-U836</f>
        <v>0.0633478122621535</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3/E837</f>
        <v>284.906492805755</v>
      </c>
      <c r="I837" s="17" t="n">
        <f aca="false">C837*$E$1863/E837</f>
        <v>14.4383429983813</v>
      </c>
      <c r="J837" s="18" t="n">
        <f aca="false">J836*((H837+(I837/12))/H836)</f>
        <v>10696.9661546889</v>
      </c>
      <c r="K837" s="17" t="n">
        <f aca="false">D837*$E$1863/E837</f>
        <v>21.5417104316547</v>
      </c>
      <c r="L837" s="18" t="n">
        <f aca="false">K837*(J837/H837)</f>
        <v>808.795001939892</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3</v>
      </c>
      <c r="U837" s="13" t="n">
        <f aca="false">(($S957/$S837)^(1/10)-1)</f>
        <v>-0.0298786582069966</v>
      </c>
      <c r="V837" s="13" t="n">
        <f aca="false">T837-U837</f>
        <v>0.066279354396153</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3/E838</f>
        <v>281.031632142857</v>
      </c>
      <c r="I838" s="17" t="n">
        <f aca="false">C838*$E$1863/E838</f>
        <v>14.4118862373214</v>
      </c>
      <c r="J838" s="18" t="n">
        <f aca="false">J837*((H838+(I838/12))/H837)</f>
        <v>10596.5742747379</v>
      </c>
      <c r="K838" s="17" t="n">
        <f aca="false">D838*$E$1863/E838</f>
        <v>22.0777714285714</v>
      </c>
      <c r="L838" s="18" t="n">
        <f aca="false">K838*(J838/H838)</f>
        <v>832.464100143079</v>
      </c>
      <c r="M838" s="30" t="n">
        <f aca="false">H838/AVERAGE(K718:K837)</f>
        <v>16.2161198477311</v>
      </c>
      <c r="N838" s="19"/>
      <c r="O838" s="20" t="n">
        <f aca="false">J838/AVERAGE(L718:L837)</f>
        <v>20.606533623195</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v>
      </c>
      <c r="U838" s="13" t="n">
        <f aca="false">(($S958/$S838)^(1/10)-1)</f>
        <v>-0.0295395177350344</v>
      </c>
      <c r="V838" s="13" t="n">
        <f aca="false">T838-U838</f>
        <v>0.0695107074847574</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3/E839</f>
        <v>279.421794642857</v>
      </c>
      <c r="I839" s="17" t="n">
        <f aca="false">C839*$E$1863/E839</f>
        <v>14.4885375</v>
      </c>
      <c r="J839" s="18" t="n">
        <f aca="false">J838*((H839+(I839/12))/H838)</f>
        <v>10581.3991479124</v>
      </c>
      <c r="K839" s="17" t="n">
        <f aca="false">D839*$E$1863/E839</f>
        <v>22.7677017857143</v>
      </c>
      <c r="L839" s="18" t="n">
        <f aca="false">K839*(J839/H839)</f>
        <v>862.188078718789</v>
      </c>
      <c r="M839" s="30" t="n">
        <f aca="false">H839/AVERAGE(K719:K838)</f>
        <v>16.1729063053079</v>
      </c>
      <c r="N839" s="19"/>
      <c r="O839" s="20" t="n">
        <f aca="false">J839/AVERAGE(L719:L838)</f>
        <v>20.5057546570899</v>
      </c>
      <c r="P839" s="20"/>
      <c r="Q839" s="32" t="n">
        <f aca="false">1/M839-(G839/100-(((E839/E719)^(1/10))-1))</f>
        <v>0.0215156051760696</v>
      </c>
      <c r="R839" s="11" t="n">
        <f aca="false">((G839/G840+G839/1200+((1+G840/1200)^(-119))*(1-G839/G840)))</f>
        <v>1.00373947443049</v>
      </c>
      <c r="S839" s="11" t="n">
        <f aca="false">S838*R838*E838/E839</f>
        <v>15.6780615983871</v>
      </c>
      <c r="T839" s="13" t="n">
        <f aca="false">(($J959/$J839)^(1/10)-1)</f>
        <v>0.0411046034255218</v>
      </c>
      <c r="U839" s="13" t="n">
        <f aca="false">(($S959/$S839)^(1/10)-1)</f>
        <v>-0.0303043615365016</v>
      </c>
      <c r="V839" s="13" t="n">
        <f aca="false">T839-U839</f>
        <v>0.0714089649620234</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3/E840</f>
        <v>282.181516071429</v>
      </c>
      <c r="I840" s="17" t="n">
        <f aca="false">C840*$E$1863/E840</f>
        <v>14.6418630230357</v>
      </c>
      <c r="J840" s="18" t="n">
        <f aca="false">J839*((H840+(I840/12))/H839)</f>
        <v>10732.1127447869</v>
      </c>
      <c r="K840" s="17" t="n">
        <f aca="false">D840*$E$1863/E840</f>
        <v>23.1510730875</v>
      </c>
      <c r="L840" s="18" t="n">
        <f aca="false">K840*(J840/H840)</f>
        <v>880.496816364679</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3</v>
      </c>
      <c r="U840" s="13" t="n">
        <f aca="false">(($S960/$S840)^(1/10)-1)</f>
        <v>-0.030653668957569</v>
      </c>
      <c r="V840" s="13" t="n">
        <f aca="false">T840-U840</f>
        <v>0.0737596003319804</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3/E841</f>
        <v>243.315439285714</v>
      </c>
      <c r="I841" s="17" t="n">
        <f aca="false">C841*$E$1863/E841</f>
        <v>14.7951655483929</v>
      </c>
      <c r="J841" s="18" t="n">
        <f aca="false">J840*((H841+(I841/12))/H840)</f>
        <v>9300.82420786868</v>
      </c>
      <c r="K841" s="17" t="n">
        <f aca="false">D841*$E$1863/E841</f>
        <v>23.5342144125</v>
      </c>
      <c r="L841" s="18" t="n">
        <f aca="false">K841*(J841/H841)</f>
        <v>899.604200060327</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1</v>
      </c>
      <c r="U841" s="13" t="n">
        <f aca="false">(($S961/$S841)^(1/10)-1)</f>
        <v>-0.0314090819269381</v>
      </c>
      <c r="V841" s="13" t="n">
        <f aca="false">T841-U841</f>
        <v>0.0931796814498191</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3/E842</f>
        <v>220.810335106383</v>
      </c>
      <c r="I842" s="17" t="n">
        <f aca="false">C842*$E$1863/E842</f>
        <v>14.8424734042553</v>
      </c>
      <c r="J842" s="18" t="n">
        <f aca="false">J841*((H842+(I842/12))/H841)</f>
        <v>8487.83806114549</v>
      </c>
      <c r="K842" s="17" t="n">
        <f aca="false">D842*$E$1863/E842</f>
        <v>23.7479574468085</v>
      </c>
      <c r="L842" s="18" t="n">
        <f aca="false">K842*(J842/H842)</f>
        <v>912.8595226051</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5</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3/E843</f>
        <v>229.746808928571</v>
      </c>
      <c r="I843" s="17" t="n">
        <f aca="false">C843*$E$1863/E843</f>
        <v>15.1018165944643</v>
      </c>
      <c r="J843" s="18" t="n">
        <f aca="false">J842*((H843+(I843/12))/H842)</f>
        <v>8879.72713224486</v>
      </c>
      <c r="K843" s="17" t="n">
        <f aca="false">D843*$E$1863/E843</f>
        <v>24.2241447696429</v>
      </c>
      <c r="L843" s="18" t="n">
        <f aca="false">K843*(J843/H843)</f>
        <v>936.264562583331</v>
      </c>
      <c r="M843" s="30" t="n">
        <f aca="false">H843/AVERAGE(K723:K842)</f>
        <v>13.3698847632101</v>
      </c>
      <c r="N843" s="19"/>
      <c r="O843" s="20" t="n">
        <f aca="false">J843/AVERAGE(L723:L842)</f>
        <v>16.8622303133372</v>
      </c>
      <c r="P843" s="20"/>
      <c r="Q843" s="32" t="n">
        <f aca="false">1/M843-(G843/100-(((E843/E723)^(1/10))-1))</f>
        <v>0.0371046910999348</v>
      </c>
      <c r="R843" s="11" t="n">
        <f aca="false">((G843/G844+G843/1200+((1+G844/1200)^(-119))*(1-G843/G844)))</f>
        <v>1.00367534707955</v>
      </c>
      <c r="S843" s="11" t="n">
        <f aca="false">S842*R842*E842/E843</f>
        <v>15.9123658885174</v>
      </c>
      <c r="T843" s="13" t="n">
        <f aca="false">(($J963/$J843)^(1/10)-1)</f>
        <v>0.0598250006582826</v>
      </c>
      <c r="U843" s="13" t="n">
        <f aca="false">(($S963/$S843)^(1/10)-1)</f>
        <v>-0.0337083729054291</v>
      </c>
      <c r="V843" s="13" t="n">
        <f aca="false">T843-U843</f>
        <v>0.0935333735637116</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3/E844</f>
        <v>234.576321428571</v>
      </c>
      <c r="I844" s="17" t="n">
        <f aca="false">C844*$E$1863/E844</f>
        <v>15.2551191198214</v>
      </c>
      <c r="J844" s="18" t="n">
        <f aca="false">J843*((H844+(I844/12))/H843)</f>
        <v>9115.52233086907</v>
      </c>
      <c r="K844" s="17" t="n">
        <f aca="false">D844*$E$1863/E844</f>
        <v>24.5309338017857</v>
      </c>
      <c r="L844" s="18" t="n">
        <f aca="false">K844*(J844/H844)</f>
        <v>953.260216143932</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3/E845</f>
        <v>244.465323214286</v>
      </c>
      <c r="I845" s="17" t="n">
        <f aca="false">C845*$E$1863/E845</f>
        <v>15.4084446428571</v>
      </c>
      <c r="J845" s="18" t="n">
        <f aca="false">J844*((H845+(I845/12))/H844)</f>
        <v>9549.70121313187</v>
      </c>
      <c r="K845" s="17" t="n">
        <f aca="false">D845*$E$1863/E845</f>
        <v>24.8374928571429</v>
      </c>
      <c r="L845" s="18" t="n">
        <f aca="false">K845*(J845/H845)</f>
        <v>970.24245627304</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9</v>
      </c>
      <c r="U845" s="13" t="n">
        <f aca="false">(($S965/$S845)^(1/10)-1)</f>
        <v>-0.0355677191860453</v>
      </c>
      <c r="V845" s="13" t="n">
        <f aca="false">T845-U845</f>
        <v>0.0974935972705582</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3/E846</f>
        <v>246.765091071429</v>
      </c>
      <c r="I846" s="17" t="n">
        <f aca="false">C846*$E$1863/E846</f>
        <v>15.4084446428571</v>
      </c>
      <c r="J846" s="18" t="n">
        <f aca="false">J845*((H846+(I846/12))/H845)</f>
        <v>9689.69761693052</v>
      </c>
      <c r="K846" s="17" t="n">
        <f aca="false">D846*$E$1863/E846</f>
        <v>24.6075160714286</v>
      </c>
      <c r="L846" s="18" t="n">
        <f aca="false">K846*(J846/H846)</f>
        <v>966.260619768468</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4</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3/E847</f>
        <v>252.514510714286</v>
      </c>
      <c r="I847" s="17" t="n">
        <f aca="false">C847*$E$1863/E847</f>
        <v>15.4084446428571</v>
      </c>
      <c r="J847" s="18" t="n">
        <f aca="false">J846*((H847+(I847/12))/H846)</f>
        <v>9965.87958535344</v>
      </c>
      <c r="K847" s="17" t="n">
        <f aca="false">D847*$E$1863/E847</f>
        <v>24.3775392857143</v>
      </c>
      <c r="L847" s="18" t="n">
        <f aca="false">K847*(J847/H847)</f>
        <v>962.097664888402</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3/E848</f>
        <v>240.448069148936</v>
      </c>
      <c r="I848" s="17" t="n">
        <f aca="false">C848*$E$1863/E848</f>
        <v>15.299164893617</v>
      </c>
      <c r="J848" s="18" t="n">
        <f aca="false">J847*((H848+(I848/12))/H847)</f>
        <v>9539.97574150738</v>
      </c>
      <c r="K848" s="17" t="n">
        <f aca="false">D848*$E$1863/E848</f>
        <v>23.9763031914894</v>
      </c>
      <c r="L848" s="18" t="n">
        <f aca="false">K848*(J848/H848)</f>
        <v>951.27963234404</v>
      </c>
      <c r="M848" s="30" t="n">
        <f aca="false">H848/AVERAGE(K728:K847)</f>
        <v>13.9084261223538</v>
      </c>
      <c r="N848" s="19"/>
      <c r="O848" s="20" t="n">
        <f aca="false">J848/AVERAGE(L728:L847)</f>
        <v>17.4701151119483</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1</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3/E849</f>
        <v>240.904760638298</v>
      </c>
      <c r="I849" s="17" t="n">
        <f aca="false">C849*$E$1863/E849</f>
        <v>15.3752725303191</v>
      </c>
      <c r="J849" s="18" t="n">
        <f aca="false">J848*((H849+(I849/12))/H848)</f>
        <v>9608.93090662227</v>
      </c>
      <c r="K849" s="17" t="n">
        <f aca="false">D849*$E$1863/E849</f>
        <v>24.0523423244681</v>
      </c>
      <c r="L849" s="18" t="n">
        <f aca="false">K849*(J849/H849)</f>
        <v>959.372056101653</v>
      </c>
      <c r="M849" s="30" t="n">
        <f aca="false">H849/AVERAGE(K729:K848)</f>
        <v>13.9041582679508</v>
      </c>
      <c r="N849" s="19"/>
      <c r="O849" s="20" t="n">
        <f aca="false">J849/AVERAGE(L729:L848)</f>
        <v>17.4597240311524</v>
      </c>
      <c r="P849" s="20"/>
      <c r="Q849" s="32" t="n">
        <f aca="false">1/M849-(G849/100-(((E849/E729)^(1/10))-1))</f>
        <v>0.0404783843875347</v>
      </c>
      <c r="R849" s="11" t="n">
        <f aca="false">((G849/G850+G849/1200+((1+G850/1200)^(-119))*(1-G849/G850)))</f>
        <v>0.997803543060566</v>
      </c>
      <c r="S849" s="11" t="n">
        <f aca="false">S848*R848*E848/E849</f>
        <v>16.1472747157178</v>
      </c>
      <c r="T849" s="13" t="n">
        <f aca="false">(($J969/$J849)^(1/10)-1)</f>
        <v>0.0707991392729965</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3/E850</f>
        <v>225.833941489362</v>
      </c>
      <c r="I850" s="17" t="n">
        <f aca="false">C850*$E$1863/E850</f>
        <v>15.4514030015957</v>
      </c>
      <c r="J850" s="18" t="n">
        <f aca="false">J849*((H850+(I850/12))/H849)</f>
        <v>9059.1624521937</v>
      </c>
      <c r="K850" s="17" t="n">
        <f aca="false">D850*$E$1863/E850</f>
        <v>24.1286098031915</v>
      </c>
      <c r="L850" s="18" t="n">
        <f aca="false">K850*(J850/H850)</f>
        <v>967.901434616736</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32</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3/E851</f>
        <v>225.603987676056</v>
      </c>
      <c r="I851" s="17" t="n">
        <f aca="false">C851*$E$1863/E851</f>
        <v>15.418161971831</v>
      </c>
      <c r="J851" s="18" t="n">
        <f aca="false">J850*((H851+(I851/12))/H850)</f>
        <v>9101.47870967842</v>
      </c>
      <c r="K851" s="17" t="n">
        <f aca="false">D851*$E$1863/E851</f>
        <v>24.0341936619718</v>
      </c>
      <c r="L851" s="18" t="n">
        <f aca="false">K851*(J851/H851)</f>
        <v>969.604767061219</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3/E852</f>
        <v>217.046622377622</v>
      </c>
      <c r="I852" s="17" t="n">
        <f aca="false">C852*$E$1863/E852</f>
        <v>15.3853858515734</v>
      </c>
      <c r="J852" s="18" t="n">
        <f aca="false">J851*((H852+(I852/12))/H851)</f>
        <v>8807.97533705323</v>
      </c>
      <c r="K852" s="17" t="n">
        <f aca="false">D852*$E$1863/E852</f>
        <v>24.0912744755245</v>
      </c>
      <c r="L852" s="18" t="n">
        <f aca="false">K852*(J852/H852)</f>
        <v>977.648714797403</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3/E853</f>
        <v>210.843994791667</v>
      </c>
      <c r="I853" s="17" t="n">
        <f aca="false">C853*$E$1863/E853</f>
        <v>15.3530873140625</v>
      </c>
      <c r="J853" s="18" t="n">
        <f aca="false">J852*((H853+(I853/12))/H852)</f>
        <v>8608.18666587814</v>
      </c>
      <c r="K853" s="17" t="n">
        <f aca="false">D853*$E$1863/E853</f>
        <v>24.1475625</v>
      </c>
      <c r="L853" s="18" t="n">
        <f aca="false">K853*(J853/H853)</f>
        <v>985.879278806829</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3/E854</f>
        <v>213.768897959184</v>
      </c>
      <c r="I854" s="17" t="n">
        <f aca="false">C854*$E$1863/E854</f>
        <v>15.1127602040816</v>
      </c>
      <c r="J854" s="18" t="n">
        <f aca="false">J853*((H854+(I854/12))/H853)</f>
        <v>8779.02024461319</v>
      </c>
      <c r="K854" s="17" t="n">
        <f aca="false">D854*$E$1863/E854</f>
        <v>23.8737806122449</v>
      </c>
      <c r="L854" s="18" t="n">
        <f aca="false">K854*(J854/H854)</f>
        <v>980.443859285695</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1</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3/E855</f>
        <v>224.720173469388</v>
      </c>
      <c r="I855" s="17" t="n">
        <f aca="false">C855*$E$1863/E855</f>
        <v>15.1857614066327</v>
      </c>
      <c r="J855" s="18" t="n">
        <f aca="false">J854*((H855+(I855/12))/H854)</f>
        <v>9280.73562978172</v>
      </c>
      <c r="K855" s="17" t="n">
        <f aca="false">D855*$E$1863/E855</f>
        <v>24.6037926377551</v>
      </c>
      <c r="L855" s="18" t="n">
        <f aca="false">K855*(J855/H855)</f>
        <v>1016.11391374295</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1</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3/E856</f>
        <v>220.623367449664</v>
      </c>
      <c r="I856" s="17" t="n">
        <f aca="false">C856*$E$1863/E856</f>
        <v>15.0539686122483</v>
      </c>
      <c r="J856" s="18" t="n">
        <f aca="false">J855*((H856+(I856/12))/H855)</f>
        <v>9163.35090808159</v>
      </c>
      <c r="K856" s="17" t="n">
        <f aca="false">D856*$E$1863/E856</f>
        <v>24.9939696795302</v>
      </c>
      <c r="L856" s="18" t="n">
        <f aca="false">K856*(J856/H856)</f>
        <v>1038.09726688058</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8</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3/E857</f>
        <v>218.340874172185</v>
      </c>
      <c r="I857" s="17" t="n">
        <f aca="false">C857*$E$1863/E857</f>
        <v>14.9256456953642</v>
      </c>
      <c r="J857" s="18" t="n">
        <f aca="false">J856*((H857+(I857/12))/H856)</f>
        <v>9120.21007398104</v>
      </c>
      <c r="K857" s="17" t="n">
        <f aca="false">D857*$E$1863/E857</f>
        <v>25.3735976821192</v>
      </c>
      <c r="L857" s="18" t="n">
        <f aca="false">K857*(J857/H857)</f>
        <v>1059.86816289428</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003</v>
      </c>
      <c r="U857" s="13" t="n">
        <f aca="false">(($S977/$S857)^(1/10)-1)</f>
        <v>-0.0334198673297523</v>
      </c>
      <c r="V857" s="13" t="n">
        <f aca="false">T857-U857</f>
        <v>0.122872451940053</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3/E858</f>
        <v>206.858857843137</v>
      </c>
      <c r="I858" s="17" t="n">
        <f aca="false">C858*$E$1863/E858</f>
        <v>14.8006776259804</v>
      </c>
      <c r="J858" s="18" t="n">
        <f aca="false">J857*((H858+(I858/12))/H857)</f>
        <v>8692.11969809824</v>
      </c>
      <c r="K858" s="17" t="n">
        <f aca="false">D858*$E$1863/E858</f>
        <v>24.8314803921569</v>
      </c>
      <c r="L858" s="18" t="n">
        <f aca="false">K858*(J858/H858)</f>
        <v>1043.40806141973</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3/E859</f>
        <v>195.898407467532</v>
      </c>
      <c r="I859" s="17" t="n">
        <f aca="false">C859*$E$1863/E859</f>
        <v>14.7742732027597</v>
      </c>
      <c r="J859" s="18" t="n">
        <f aca="false">J858*((H859+(I859/12))/H858)</f>
        <v>8283.30036319509</v>
      </c>
      <c r="K859" s="17" t="n">
        <f aca="false">D859*$E$1863/E859</f>
        <v>24.4611672077922</v>
      </c>
      <c r="L859" s="18" t="n">
        <f aca="false">K859*(J859/H859)</f>
        <v>1034.30751600195</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9</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3/E860</f>
        <v>181.963567741935</v>
      </c>
      <c r="I860" s="17" t="n">
        <f aca="false">C860*$E$1863/E860</f>
        <v>14.7481887096774</v>
      </c>
      <c r="J860" s="18" t="n">
        <f aca="false">J859*((H860+(I860/12))/H859)</f>
        <v>7746.05170501189</v>
      </c>
      <c r="K860" s="17" t="n">
        <f aca="false">D860*$E$1863/E860</f>
        <v>24.0956322580645</v>
      </c>
      <c r="L860" s="18" t="n">
        <f aca="false">K860*(J860/H860)</f>
        <v>1025.73287417966</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6</v>
      </c>
      <c r="U860" s="13" t="n">
        <f aca="false">(($S980/$S860)^(1/10)-1)</f>
        <v>-0.0314268025729392</v>
      </c>
      <c r="V860" s="13" t="n">
        <f aca="false">T860-U860</f>
        <v>0.138527564262935</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3/E861</f>
        <v>183.131832802548</v>
      </c>
      <c r="I861" s="17" t="n">
        <f aca="false">C861*$E$1863/E861</f>
        <v>14.4235902979299</v>
      </c>
      <c r="J861" s="18" t="n">
        <f aca="false">J860*((H861+(I861/12))/H860)</f>
        <v>7846.95064581345</v>
      </c>
      <c r="K861" s="17" t="n">
        <f aca="false">D861*$E$1863/E861</f>
        <v>22.9683821656051</v>
      </c>
      <c r="L861" s="18" t="n">
        <f aca="false">K861*(J861/H861)</f>
        <v>984.164022767197</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3/E862</f>
        <v>176.267017405063</v>
      </c>
      <c r="I862" s="17" t="n">
        <f aca="false">C862*$E$1863/E862</f>
        <v>14.1964640710443</v>
      </c>
      <c r="J862" s="18" t="n">
        <f aca="false">J861*((H862+(I862/12))/H861)</f>
        <v>7603.49421959577</v>
      </c>
      <c r="K862" s="17" t="n">
        <f aca="false">D862*$E$1863/E862</f>
        <v>22.0079050632911</v>
      </c>
      <c r="L862" s="18" t="n">
        <f aca="false">K862*(J862/H862)</f>
        <v>949.33800660849</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3/E863</f>
        <v>164.605884375</v>
      </c>
      <c r="I863" s="17" t="n">
        <f aca="false">C863*$E$1863/E863</f>
        <v>13.8848484375</v>
      </c>
      <c r="J863" s="18" t="n">
        <f aca="false">J862*((H863+(I863/12))/H862)</f>
        <v>7150.3885940458</v>
      </c>
      <c r="K863" s="17" t="n">
        <f aca="false">D863*$E$1863/E863</f>
        <v>20.9278875</v>
      </c>
      <c r="L863" s="18" t="n">
        <f aca="false">K863*(J863/H863)</f>
        <v>909.095860367681</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3/E864</f>
        <v>156.784173913043</v>
      </c>
      <c r="I864" s="17" t="n">
        <f aca="false">C864*$E$1863/E864</f>
        <v>13.5986273291925</v>
      </c>
      <c r="J864" s="18" t="n">
        <f aca="false">J863*((H864+(I864/12))/H863)</f>
        <v>6859.84422108946</v>
      </c>
      <c r="K864" s="17" t="n">
        <f aca="false">D864*$E$1863/E864</f>
        <v>20.3979409937888</v>
      </c>
      <c r="L864" s="18" t="n">
        <f aca="false">K864*(J864/H864)</f>
        <v>892.479732845823</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3/E865</f>
        <v>156.638176380368</v>
      </c>
      <c r="I865" s="17" t="n">
        <f aca="false">C865*$E$1863/E865</f>
        <v>13.2342469325153</v>
      </c>
      <c r="J865" s="18" t="n">
        <f aca="false">J864*((H865+(I865/12))/H864)</f>
        <v>6901.70996259726</v>
      </c>
      <c r="K865" s="17" t="n">
        <f aca="false">D865*$E$1863/E865</f>
        <v>19.7526073619632</v>
      </c>
      <c r="L865" s="18" t="n">
        <f aca="false">K865*(J865/H865)</f>
        <v>870.329125169894</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6</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3/E866</f>
        <v>164.539219325153</v>
      </c>
      <c r="I866" s="17" t="n">
        <f aca="false">C866*$E$1863/E866</f>
        <v>13.0367208588957</v>
      </c>
      <c r="J866" s="18" t="n">
        <f aca="false">J865*((H866+(I866/12))/H865)</f>
        <v>7297.70971454956</v>
      </c>
      <c r="K866" s="17" t="n">
        <f aca="false">D866*$E$1863/E866</f>
        <v>19.3575552147239</v>
      </c>
      <c r="L866" s="18" t="n">
        <f aca="false">K866*(J866/H866)</f>
        <v>858.554084064655</v>
      </c>
      <c r="M866" s="30" t="n">
        <f aca="false">H866/AVERAGE(K746:K865)</f>
        <v>8.90545692851805</v>
      </c>
      <c r="N866" s="19"/>
      <c r="O866" s="20" t="n">
        <f aca="false">J866/AVERAGE(L746:L865)</f>
        <v>11.4426972439873</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5</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3/E867</f>
        <v>169.621902439024</v>
      </c>
      <c r="I867" s="17" t="n">
        <f aca="false">C867*$E$1863/E867</f>
        <v>12.6954730074695</v>
      </c>
      <c r="J867" s="18" t="n">
        <f aca="false">J866*((H867+(I867/12))/H866)</f>
        <v>7570.06181705328</v>
      </c>
      <c r="K867" s="17" t="n">
        <f aca="false">D867*$E$1863/E867</f>
        <v>18.9777656903963</v>
      </c>
      <c r="L867" s="18" t="n">
        <f aca="false">K867*(J867/H867)</f>
        <v>846.9593688085</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5</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3/E868</f>
        <v>167.618231818182</v>
      </c>
      <c r="I868" s="17" t="n">
        <f aca="false">C868*$E$1863/E868</f>
        <v>12.3583419804545</v>
      </c>
      <c r="J868" s="18" t="n">
        <f aca="false">J867*((H868+(I868/12))/H867)</f>
        <v>7526.60167054057</v>
      </c>
      <c r="K868" s="17" t="n">
        <f aca="false">D868*$E$1863/E868</f>
        <v>18.6025601622727</v>
      </c>
      <c r="L868" s="18" t="n">
        <f aca="false">K868*(J868/H868)</f>
        <v>835.315221231833</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3/E869</f>
        <v>169.374418181818</v>
      </c>
      <c r="I869" s="17" t="n">
        <f aca="false">C869*$E$1863/E869</f>
        <v>12.0981727272727</v>
      </c>
      <c r="J869" s="18" t="n">
        <f aca="false">J868*((H869+(I869/12))/H868)</f>
        <v>7650.73072409042</v>
      </c>
      <c r="K869" s="17" t="n">
        <f aca="false">D869*$E$1863/E869</f>
        <v>18.3423909090909</v>
      </c>
      <c r="L869" s="18" t="n">
        <f aca="false">K869*(J869/H869)</f>
        <v>828.535354913018</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3/E870</f>
        <v>179.684856287425</v>
      </c>
      <c r="I870" s="17" t="n">
        <f aca="false">C870*$E$1863/E870</f>
        <v>11.7604895209581</v>
      </c>
      <c r="J870" s="18" t="n">
        <f aca="false">J869*((H870+(I870/12))/H869)</f>
        <v>8160.72753901498</v>
      </c>
      <c r="K870" s="17" t="n">
        <f aca="false">D870*$E$1863/E870</f>
        <v>18.7011062874252</v>
      </c>
      <c r="L870" s="18" t="n">
        <f aca="false">K870*(J870/H870)</f>
        <v>849.346106528383</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3/E871</f>
        <v>181.490013392857</v>
      </c>
      <c r="I871" s="17" t="n">
        <f aca="false">C871*$E$1863/E871</f>
        <v>11.4988392857143</v>
      </c>
      <c r="J871" s="18" t="n">
        <f aca="false">J870*((H871+(I871/12))/H870)</f>
        <v>8286.23229015147</v>
      </c>
      <c r="K871" s="17" t="n">
        <f aca="false">D871*$E$1863/E871</f>
        <v>19.1647321428571</v>
      </c>
      <c r="L871" s="18" t="n">
        <f aca="false">K871*(J871/H871)</f>
        <v>874.998129899839</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7</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3/E872</f>
        <v>181.368674556213</v>
      </c>
      <c r="I872" s="17" t="n">
        <f aca="false">C872*$E$1863/E872</f>
        <v>11.2402855029586</v>
      </c>
      <c r="J872" s="18" t="n">
        <f aca="false">J871*((H872+(I872/12))/H871)</f>
        <v>8323.45854195017</v>
      </c>
      <c r="K872" s="17" t="n">
        <f aca="false">D872*$E$1863/E872</f>
        <v>19.6228713017752</v>
      </c>
      <c r="L872" s="18" t="n">
        <f aca="false">K872*(J872/H872)</f>
        <v>900.542258215197</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3/E873</f>
        <v>192.227933431953</v>
      </c>
      <c r="I873" s="17" t="n">
        <f aca="false">C873*$E$1863/E873</f>
        <v>11.2402855029586</v>
      </c>
      <c r="J873" s="18" t="n">
        <f aca="false">J872*((H873+(I873/12))/H872)</f>
        <v>8864.80392856336</v>
      </c>
      <c r="K873" s="17" t="n">
        <f aca="false">D873*$E$1863/E873</f>
        <v>19.8768255488166</v>
      </c>
      <c r="L873" s="18" t="n">
        <f aca="false">K873*(J873/H873)</f>
        <v>916.641811971061</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3/E874</f>
        <v>203.658732248521</v>
      </c>
      <c r="I874" s="17" t="n">
        <f aca="false">C874*$E$1863/E874</f>
        <v>11.2402855029586</v>
      </c>
      <c r="J874" s="18" t="n">
        <f aca="false">J873*((H874+(I874/12))/H873)</f>
        <v>9435.14438614106</v>
      </c>
      <c r="K874" s="17" t="n">
        <f aca="false">D874*$E$1863/E874</f>
        <v>20.1309703091716</v>
      </c>
      <c r="L874" s="18" t="n">
        <f aca="false">K874*(J874/H874)</f>
        <v>932.631807156565</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3/E875</f>
        <v>207.219780523256</v>
      </c>
      <c r="I875" s="17" t="n">
        <f aca="false">C875*$E$1863/E875</f>
        <v>11.0442340116279</v>
      </c>
      <c r="J875" s="18" t="n">
        <f aca="false">J874*((H875+(I875/12))/H874)</f>
        <v>9642.75967495855</v>
      </c>
      <c r="K875" s="17" t="n">
        <f aca="false">D875*$E$1863/E875</f>
        <v>20.0293735465116</v>
      </c>
      <c r="L875" s="18" t="n">
        <f aca="false">K875*(J875/H875)</f>
        <v>932.046328112525</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3/E876</f>
        <v>211.684379310345</v>
      </c>
      <c r="I876" s="17" t="n">
        <f aca="false">C876*$E$1863/E876</f>
        <v>10.9172887931034</v>
      </c>
      <c r="J876" s="18" t="n">
        <f aca="false">J875*((H876+(I876/12))/H875)</f>
        <v>9892.85059627882</v>
      </c>
      <c r="K876" s="17" t="n">
        <f aca="false">D876*$E$1863/E876</f>
        <v>19.9841896551724</v>
      </c>
      <c r="L876" s="18" t="n">
        <f aca="false">K876*(J876/H876)</f>
        <v>933.940440907441</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3/E877</f>
        <v>218.753918571429</v>
      </c>
      <c r="I877" s="17" t="n">
        <f aca="false">C877*$E$1863/E877</f>
        <v>10.8549042857143</v>
      </c>
      <c r="J877" s="18" t="n">
        <f aca="false">J876*((H877+(I877/12))/H876)</f>
        <v>10265.5125981361</v>
      </c>
      <c r="K877" s="17" t="n">
        <f aca="false">D877*$E$1863/E877</f>
        <v>20.0539757142857</v>
      </c>
      <c r="L877" s="18" t="n">
        <f aca="false">K877*(J877/H877)</f>
        <v>941.077269299277</v>
      </c>
      <c r="M877" s="30" t="n">
        <f aca="false">H877/AVERAGE(K757:K876)</f>
        <v>11.3622158006137</v>
      </c>
      <c r="N877" s="19"/>
      <c r="O877" s="20" t="n">
        <f aca="false">J877/AVERAGE(L757:L876)</f>
        <v>14.8273444891879</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5</v>
      </c>
      <c r="U877" s="13" t="n">
        <f aca="false">(($S997/$S877)^(1/10)-1)</f>
        <v>-0.0226514442141619</v>
      </c>
      <c r="V877" s="13" t="n">
        <f aca="false">T877-U877</f>
        <v>0.113440219088403</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3/E878</f>
        <v>222.617528571429</v>
      </c>
      <c r="I878" s="17" t="n">
        <f aca="false">C878*$E$1863/E878</f>
        <v>10.8549042857143</v>
      </c>
      <c r="J878" s="18" t="n">
        <f aca="false">J877*((H878+(I878/12))/H877)</f>
        <v>10489.2702669069</v>
      </c>
      <c r="K878" s="17" t="n">
        <f aca="false">D878*$E$1863/E878</f>
        <v>20.2379571428571</v>
      </c>
      <c r="L878" s="18" t="n">
        <f aca="false">K878*(J878/H878)</f>
        <v>953.570024264259</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3</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3/E879</f>
        <v>228.522909482759</v>
      </c>
      <c r="I879" s="17" t="n">
        <f aca="false">C879*$E$1863/E879</f>
        <v>10.9789622228448</v>
      </c>
      <c r="J879" s="18" t="n">
        <f aca="false">J878*((H879+(I879/12))/H878)</f>
        <v>10810.6282122321</v>
      </c>
      <c r="K879" s="17" t="n">
        <f aca="false">D879*$E$1863/E879</f>
        <v>20.2308463663793</v>
      </c>
      <c r="L879" s="18" t="n">
        <f aca="false">K879*(J879/H879)</f>
        <v>957.051347633988</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3/E880</f>
        <v>218.491239884393</v>
      </c>
      <c r="I880" s="17" t="n">
        <f aca="false">C880*$E$1863/E880</f>
        <v>11.1044729666185</v>
      </c>
      <c r="J880" s="18" t="n">
        <f aca="false">J879*((H880+(I880/12))/H879)</f>
        <v>10379.8408138448</v>
      </c>
      <c r="K880" s="17" t="n">
        <f aca="false">D880*$E$1863/E880</f>
        <v>20.2238394927746</v>
      </c>
      <c r="L880" s="18" t="n">
        <f aca="false">K880*(J880/H880)</f>
        <v>960.771858362926</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3/E881</f>
        <v>221.861512931035</v>
      </c>
      <c r="I881" s="17" t="n">
        <f aca="false">C881*$E$1863/E881</f>
        <v>11.1023275862069</v>
      </c>
      <c r="J881" s="18" t="n">
        <f aca="false">J880*((H881+(I881/12))/H880)</f>
        <v>10583.9051224685</v>
      </c>
      <c r="K881" s="17" t="n">
        <f aca="false">D881*$E$1863/E881</f>
        <v>19.9841896551724</v>
      </c>
      <c r="L881" s="18" t="n">
        <f aca="false">K881*(J881/H881)</f>
        <v>953.345915952121</v>
      </c>
      <c r="M881" s="30" t="n">
        <f aca="false">H881/AVERAGE(K761:K880)</f>
        <v>11.3362819396103</v>
      </c>
      <c r="N881" s="19"/>
      <c r="O881" s="20" t="n">
        <f aca="false">J881/AVERAGE(L761:L880)</f>
        <v>14.8164476188329</v>
      </c>
      <c r="P881" s="20"/>
      <c r="Q881" s="32" t="n">
        <f aca="false">1/M881-(G881/100-(((E881/E761)^(1/10))-1))</f>
        <v>0.0914561326053923</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3/E882</f>
        <v>219.826086206897</v>
      </c>
      <c r="I882" s="17" t="n">
        <f aca="false">C882*$E$1863/E882</f>
        <v>11.1640010159483</v>
      </c>
      <c r="J882" s="18" t="n">
        <f aca="false">J881*((H882+(I882/12))/H881)</f>
        <v>10531.1866380898</v>
      </c>
      <c r="K882" s="17" t="n">
        <f aca="false">D882*$E$1863/E882</f>
        <v>19.1206136077586</v>
      </c>
      <c r="L882" s="18" t="n">
        <f aca="false">K882*(J882/H882)</f>
        <v>916.009350903814</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3</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3/E883</f>
        <v>209.648952586207</v>
      </c>
      <c r="I883" s="17" t="n">
        <f aca="false">C883*$E$1863/E883</f>
        <v>11.225692949569</v>
      </c>
      <c r="J883" s="18" t="n">
        <f aca="false">J882*((H883+(I883/12))/H882)</f>
        <v>10088.4473815857</v>
      </c>
      <c r="K883" s="17" t="n">
        <f aca="false">D883*$E$1863/E883</f>
        <v>18.2571670875</v>
      </c>
      <c r="L883" s="18" t="n">
        <f aca="false">K883*(J883/H883)</f>
        <v>878.54705319038</v>
      </c>
      <c r="M883" s="30" t="n">
        <f aca="false">H883/AVERAGE(K763:K882)</f>
        <v>10.6310336730014</v>
      </c>
      <c r="N883" s="19"/>
      <c r="O883" s="20" t="n">
        <f aca="false">J883/AVERAGE(L763:L882)</f>
        <v>13.9150695602183</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3/E884</f>
        <v>212.424534482759</v>
      </c>
      <c r="I884" s="17" t="n">
        <f aca="false">C884*$E$1863/E884</f>
        <v>11.2873663793103</v>
      </c>
      <c r="J884" s="18" t="n">
        <f aca="false">J883*((H884+(I884/12))/H883)</f>
        <v>10267.273199397</v>
      </c>
      <c r="K884" s="17" t="n">
        <f aca="false">D884*$E$1863/E884</f>
        <v>17.3936465517241</v>
      </c>
      <c r="L884" s="18" t="n">
        <f aca="false">K884*(J884/H884)</f>
        <v>840.700070333898</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3/E885</f>
        <v>219.270969827586</v>
      </c>
      <c r="I885" s="17" t="n">
        <f aca="false">C885*$E$1863/E885</f>
        <v>11.3490398090517</v>
      </c>
      <c r="J885" s="18" t="n">
        <f aca="false">J884*((H885+(I885/12))/H884)</f>
        <v>10643.8988561807</v>
      </c>
      <c r="K885" s="17" t="n">
        <f aca="false">D885*$E$1863/E885</f>
        <v>17.3319731219828</v>
      </c>
      <c r="L885" s="18" t="n">
        <f aca="false">K885*(J885/H885)</f>
        <v>841.332389022972</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9</v>
      </c>
      <c r="U885" s="13" t="n">
        <f aca="false">(($S1005/$S885)^(1/10)-1)</f>
        <v>-0.0188317917172977</v>
      </c>
      <c r="V885" s="13" t="n">
        <f aca="false">T885-U885</f>
        <v>0.111820823710643</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3/E886</f>
        <v>217.790659482759</v>
      </c>
      <c r="I886" s="17" t="n">
        <f aca="false">C886*$E$1863/E886</f>
        <v>11.4107317426724</v>
      </c>
      <c r="J886" s="18" t="n">
        <f aca="false">J885*((H886+(I886/12))/H885)</f>
        <v>10618.1998285718</v>
      </c>
      <c r="K886" s="17" t="n">
        <f aca="false">D886*$E$1863/E886</f>
        <v>17.2702811883621</v>
      </c>
      <c r="L886" s="18" t="n">
        <f aca="false">K886*(J886/H886)</f>
        <v>841.997986457128</v>
      </c>
      <c r="M886" s="30" t="n">
        <f aca="false">H886/AVERAGE(K766:K885)</f>
        <v>10.9479188877247</v>
      </c>
      <c r="N886" s="19"/>
      <c r="O886" s="20" t="n">
        <f aca="false">J886/AVERAGE(L766:L885)</f>
        <v>14.3724841095477</v>
      </c>
      <c r="P886" s="20"/>
      <c r="Q886" s="32" t="n">
        <f aca="false">1/M886-(G886/100-(((E886/E766)^(1/10))-1))</f>
        <v>0.0938681151196199</v>
      </c>
      <c r="R886" s="11" t="n">
        <f aca="false">((G886/G887+G886/1200+((1+G887/1200)^(-119))*(1-G886/G887)))</f>
        <v>1.00286487559942</v>
      </c>
      <c r="S886" s="11" t="n">
        <f aca="false">S885*R885*E885/E886</f>
        <v>13.4419422752571</v>
      </c>
      <c r="T886" s="13" t="n">
        <f aca="false">(($J1006/$J886)^(1/10)-1)</f>
        <v>0.0961468412607849</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3/E887</f>
        <v>223.896939655172</v>
      </c>
      <c r="I887" s="17" t="n">
        <f aca="false">C887*$E$1863/E887</f>
        <v>11.4724051724138</v>
      </c>
      <c r="J887" s="18" t="n">
        <f aca="false">J886*((H887+(I887/12))/H886)</f>
        <v>10962.5169852898</v>
      </c>
      <c r="K887" s="17" t="n">
        <f aca="false">D887*$E$1863/E887</f>
        <v>17.2086077586207</v>
      </c>
      <c r="L887" s="18" t="n">
        <f aca="false">K887*(J887/H887)</f>
        <v>842.573619530542</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4</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3/E888</f>
        <v>218.753918571429</v>
      </c>
      <c r="I888" s="17" t="n">
        <f aca="false">C888*$E$1863/E888</f>
        <v>11.4681695815714</v>
      </c>
      <c r="J888" s="18" t="n">
        <f aca="false">J887*((H888+(I888/12))/H887)</f>
        <v>10757.4950271011</v>
      </c>
      <c r="K888" s="17" t="n">
        <f aca="false">D888*$E$1863/E888</f>
        <v>17.048951847</v>
      </c>
      <c r="L888" s="18" t="n">
        <f aca="false">K888*(J888/H888)</f>
        <v>838.403334253887</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5</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3/E889</f>
        <v>222.617528571429</v>
      </c>
      <c r="I889" s="17" t="n">
        <f aca="false">C889*$E$1863/E889</f>
        <v>11.5295089898571</v>
      </c>
      <c r="J889" s="18" t="n">
        <f aca="false">J888*((H889+(I889/12))/H888)</f>
        <v>10994.7409943316</v>
      </c>
      <c r="K889" s="17" t="n">
        <f aca="false">D889*$E$1863/E889</f>
        <v>16.9876124387143</v>
      </c>
      <c r="L889" s="18" t="n">
        <f aca="false">K889*(J889/H889)</f>
        <v>838.992329464395</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9</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3/E890</f>
        <v>231.780012784091</v>
      </c>
      <c r="I890" s="17" t="n">
        <f aca="false">C890*$E$1863/E890</f>
        <v>11.5249730113636</v>
      </c>
      <c r="J890" s="18" t="n">
        <f aca="false">J889*((H890+(I890/12))/H889)</f>
        <v>11494.695554361</v>
      </c>
      <c r="K890" s="17" t="n">
        <f aca="false">D890*$E$1863/E890</f>
        <v>16.8301193181818</v>
      </c>
      <c r="L890" s="18" t="n">
        <f aca="false">K890*(J890/H890)</f>
        <v>834.65824072708</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3/E891</f>
        <v>236.473305084746</v>
      </c>
      <c r="I891" s="17" t="n">
        <f aca="false">C891*$E$1863/E891</f>
        <v>11.5204882868644</v>
      </c>
      <c r="J891" s="18" t="n">
        <f aca="false">J890*((H891+(I891/12))/H890)</f>
        <v>11775.0620140096</v>
      </c>
      <c r="K891" s="17" t="n">
        <f aca="false">D891*$E$1863/E891</f>
        <v>16.6137594733051</v>
      </c>
      <c r="L891" s="18" t="n">
        <f aca="false">K891*(J891/H891)</f>
        <v>827.273285726261</v>
      </c>
      <c r="M891" s="30" t="n">
        <f aca="false">H891/AVERAGE(K771:K890)</f>
        <v>11.7387747501807</v>
      </c>
      <c r="N891" s="19"/>
      <c r="O891" s="20" t="n">
        <f aca="false">J891/AVERAGE(L771:L890)</f>
        <v>15.480309849363</v>
      </c>
      <c r="P891" s="20"/>
      <c r="Q891" s="32" t="n">
        <f aca="false">1/M891-(G891/100-(((E891/E771)^(1/10))-1))</f>
        <v>0.0891596596023909</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3/E892</f>
        <v>233.017156779661</v>
      </c>
      <c r="I892" s="17" t="n">
        <f aca="false">C892*$E$1863/E892</f>
        <v>11.5811345944915</v>
      </c>
      <c r="J892" s="18" t="n">
        <f aca="false">J891*((H892+(I892/12))/H891)</f>
        <v>11651.0213218002</v>
      </c>
      <c r="K892" s="17" t="n">
        <f aca="false">D892*$E$1863/E892</f>
        <v>16.4925032385593</v>
      </c>
      <c r="L892" s="18" t="n">
        <f aca="false">K892*(J892/H892)</f>
        <v>824.63673292526</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1</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3/E893</f>
        <v>229.197203389831</v>
      </c>
      <c r="I893" s="17" t="n">
        <f aca="false">C893*$E$1863/E893</f>
        <v>11.6417627118644</v>
      </c>
      <c r="J893" s="18" t="n">
        <f aca="false">J892*((H893+(I893/12))/H892)</f>
        <v>11508.5289975419</v>
      </c>
      <c r="K893" s="17" t="n">
        <f aca="false">D893*$E$1863/E893</f>
        <v>16.3712288135593</v>
      </c>
      <c r="L893" s="18" t="n">
        <f aca="false">K893*(J893/H893)</f>
        <v>822.037785538704</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3/E894</f>
        <v>234.83618220339</v>
      </c>
      <c r="I894" s="17" t="n">
        <f aca="false">C894*$E$1863/E894</f>
        <v>11.6417627118644</v>
      </c>
      <c r="J894" s="18" t="n">
        <f aca="false">J893*((H894+(I894/12))/H893)</f>
        <v>11840.3886961482</v>
      </c>
      <c r="K894" s="17" t="n">
        <f aca="false">D894*$E$1863/E894</f>
        <v>16.5531313559322</v>
      </c>
      <c r="L894" s="18" t="n">
        <f aca="false">K894*(J894/H894)</f>
        <v>834.605245042206</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5</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3/E895</f>
        <v>233.199059322034</v>
      </c>
      <c r="I895" s="17" t="n">
        <f aca="false">C895*$E$1863/E895</f>
        <v>11.6417627118644</v>
      </c>
      <c r="J895" s="18" t="n">
        <f aca="false">J894*((H895+(I895/12))/H894)</f>
        <v>11806.759913381</v>
      </c>
      <c r="K895" s="17" t="n">
        <f aca="false">D895*$E$1863/E895</f>
        <v>16.7350338983051</v>
      </c>
      <c r="L895" s="18" t="n">
        <f aca="false">K895*(J895/H895)</f>
        <v>847.286982863532</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3/E896</f>
        <v>236.953609550562</v>
      </c>
      <c r="I896" s="17" t="n">
        <f aca="false">C896*$E$1863/E896</f>
        <v>11.5763595505618</v>
      </c>
      <c r="J896" s="18" t="n">
        <f aca="false">J895*((H896+(I896/12))/H895)</f>
        <v>12045.6931868827</v>
      </c>
      <c r="K896" s="17" t="n">
        <f aca="false">D896*$E$1863/E896</f>
        <v>16.8218974719101</v>
      </c>
      <c r="L896" s="18" t="n">
        <f aca="false">K896*(J896/H896)</f>
        <v>855.15226441228</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3/E897</f>
        <v>244.007953651685</v>
      </c>
      <c r="I897" s="17" t="n">
        <f aca="false">C897*$E$1863/E897</f>
        <v>11.6366470605337</v>
      </c>
      <c r="J897" s="18" t="n">
        <f aca="false">J896*((H897+(I897/12))/H896)</f>
        <v>12453.6018131524</v>
      </c>
      <c r="K897" s="17" t="n">
        <f aca="false">D897*$E$1863/E897</f>
        <v>17.0027780898876</v>
      </c>
      <c r="L897" s="18" t="n">
        <f aca="false">K897*(J897/H897)</f>
        <v>867.782483644424</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4</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3/E898</f>
        <v>252.147581460674</v>
      </c>
      <c r="I898" s="17" t="n">
        <f aca="false">C898*$E$1863/E898</f>
        <v>11.6969526585674</v>
      </c>
      <c r="J898" s="18" t="n">
        <f aca="false">J897*((H898+(I898/12))/H897)</f>
        <v>12918.7783829247</v>
      </c>
      <c r="K898" s="17" t="n">
        <f aca="false">D898*$E$1863/E898</f>
        <v>17.1836587078652</v>
      </c>
      <c r="L898" s="18" t="n">
        <f aca="false">K898*(J898/H898)</f>
        <v>880.404552638337</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5</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3/E899</f>
        <v>251.966700842697</v>
      </c>
      <c r="I899" s="17" t="n">
        <f aca="false">C899*$E$1863/E899</f>
        <v>11.7572401685393</v>
      </c>
      <c r="J899" s="18" t="n">
        <f aca="false">J898*((H899+(I899/12))/H898)</f>
        <v>12959.7094717754</v>
      </c>
      <c r="K899" s="17" t="n">
        <f aca="false">D899*$E$1863/E899</f>
        <v>17.3645393258427</v>
      </c>
      <c r="L899" s="18" t="n">
        <f aca="false">K899*(J899/H899)</f>
        <v>893.131449598304</v>
      </c>
      <c r="M899" s="30" t="n">
        <f aca="false">H899/AVERAGE(K779:K898)</f>
        <v>12.3233103113893</v>
      </c>
      <c r="N899" s="19"/>
      <c r="O899" s="20" t="n">
        <f aca="false">J899/AVERAGE(L779:L898)</f>
        <v>16.3390093798183</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3/E900</f>
        <v>258.29752247191</v>
      </c>
      <c r="I900" s="17" t="n">
        <f aca="false">C900*$E$1863/E900</f>
        <v>11.7572401685393</v>
      </c>
      <c r="J900" s="18" t="n">
        <f aca="false">J899*((H900+(I900/12))/H899)</f>
        <v>13335.724014358</v>
      </c>
      <c r="K900" s="17" t="n">
        <f aca="false">D900*$E$1863/E900</f>
        <v>17.6057074537921</v>
      </c>
      <c r="L900" s="18" t="n">
        <f aca="false">K900*(J900/H900)</f>
        <v>908.970606587333</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3/E901</f>
        <v>266.567505586592</v>
      </c>
      <c r="I901" s="17" t="n">
        <f aca="false">C901*$E$1863/E901</f>
        <v>11.6915572625698</v>
      </c>
      <c r="J901" s="18" t="n">
        <f aca="false">J900*((H901+(I901/12))/H900)</f>
        <v>13812.9998304543</v>
      </c>
      <c r="K901" s="17" t="n">
        <f aca="false">D901*$E$1863/E901</f>
        <v>17.7471903532123</v>
      </c>
      <c r="L901" s="18" t="n">
        <f aca="false">K901*(J901/H901)</f>
        <v>919.624231019898</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3/E902</f>
        <v>268.42483839779</v>
      </c>
      <c r="I902" s="17" t="n">
        <f aca="false">C902*$E$1863/E902</f>
        <v>11.5623687845304</v>
      </c>
      <c r="J902" s="18" t="n">
        <f aca="false">J901*((H902+(I902/12))/H901)</f>
        <v>13959.1713886073</v>
      </c>
      <c r="K902" s="17" t="n">
        <f aca="false">D902*$E$1863/E902</f>
        <v>17.7882596685083</v>
      </c>
      <c r="L902" s="18" t="n">
        <f aca="false">K902*(J902/H902)</f>
        <v>925.061059549854</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3/E903</f>
        <v>262.910477900552</v>
      </c>
      <c r="I903" s="17" t="n">
        <f aca="false">C903*$E$1863/E903</f>
        <v>11.6216570540055</v>
      </c>
      <c r="J903" s="18" t="n">
        <f aca="false">J902*((H903+(I903/12))/H902)</f>
        <v>13722.7668699151</v>
      </c>
      <c r="K903" s="17" t="n">
        <f aca="false">D903*$E$1863/E903</f>
        <v>17.7289713990331</v>
      </c>
      <c r="L903" s="18" t="n">
        <f aca="false">K903*(J903/H903)</f>
        <v>925.374079021492</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3/E904</f>
        <v>263.799890883978</v>
      </c>
      <c r="I904" s="17" t="n">
        <f aca="false">C904*$E$1863/E904</f>
        <v>11.6809631117403</v>
      </c>
      <c r="J904" s="18" t="n">
        <f aca="false">J903*((H904+(I904/12))/H903)</f>
        <v>13819.998197577</v>
      </c>
      <c r="K904" s="17" t="n">
        <f aca="false">D904*$E$1863/E904</f>
        <v>17.6696653412983</v>
      </c>
      <c r="L904" s="18" t="n">
        <f aca="false">K904*(J904/H904)</f>
        <v>925.681744409558</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3/E905</f>
        <v>281.766033149171</v>
      </c>
      <c r="I905" s="17" t="n">
        <f aca="false">C905*$E$1863/E905</f>
        <v>11.7402513812155</v>
      </c>
      <c r="J905" s="18" t="n">
        <f aca="false">J904*((H905+(I905/12))/H904)</f>
        <v>14812.4660384684</v>
      </c>
      <c r="K905" s="17" t="n">
        <f aca="false">D905*$E$1863/E905</f>
        <v>17.6103770718232</v>
      </c>
      <c r="L905" s="18" t="n">
        <f aca="false">K905*(J905/H905)</f>
        <v>925.779127404274</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3/E906</f>
        <v>293.506284530387</v>
      </c>
      <c r="I906" s="17" t="n">
        <f aca="false">C906*$E$1863/E906</f>
        <v>11.7402513812155</v>
      </c>
      <c r="J906" s="18" t="n">
        <f aca="false">J905*((H906+(I906/12))/H905)</f>
        <v>15481.0842971493</v>
      </c>
      <c r="K906" s="17" t="n">
        <f aca="false">D906*$E$1863/E906</f>
        <v>17.4324944751381</v>
      </c>
      <c r="L906" s="18" t="n">
        <f aca="false">K906*(J906/H906)</f>
        <v>919.482582497349</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8</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3/E907</f>
        <v>303.111944751381</v>
      </c>
      <c r="I907" s="17" t="n">
        <f aca="false">C907*$E$1863/E907</f>
        <v>11.7402513812155</v>
      </c>
      <c r="J907" s="18" t="n">
        <f aca="false">J906*((H907+(I907/12))/H906)</f>
        <v>16039.3415793798</v>
      </c>
      <c r="K907" s="17" t="n">
        <f aca="false">D907*$E$1863/E907</f>
        <v>17.254611878453</v>
      </c>
      <c r="L907" s="18" t="n">
        <f aca="false">K907*(J907/H907)</f>
        <v>913.037636854366</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3/E908</f>
        <v>306.576745879121</v>
      </c>
      <c r="I908" s="17" t="n">
        <f aca="false">C908*$E$1863/E908</f>
        <v>11.6757445054945</v>
      </c>
      <c r="J908" s="18" t="n">
        <f aca="false">J907*((H908+(I908/12))/H907)</f>
        <v>16274.1692326106</v>
      </c>
      <c r="K908" s="17" t="n">
        <f aca="false">D908*$E$1863/E908</f>
        <v>16.9829010989011</v>
      </c>
      <c r="L908" s="18" t="n">
        <f aca="false">K908*(J908/H908)</f>
        <v>901.511971339077</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3/E909</f>
        <v>318.783206043956</v>
      </c>
      <c r="I909" s="17" t="n">
        <f aca="false">C909*$E$1863/E909</f>
        <v>11.793687215522</v>
      </c>
      <c r="J909" s="18" t="n">
        <f aca="false">J908*((H909+(I909/12))/H908)</f>
        <v>16974.3018197707</v>
      </c>
      <c r="K909" s="17" t="n">
        <f aca="false">D909*$E$1863/E909</f>
        <v>16.6290906593407</v>
      </c>
      <c r="L909" s="18" t="n">
        <f aca="false">K909*(J909/H909)</f>
        <v>885.451926225554</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3/E910</f>
        <v>321.433852209945</v>
      </c>
      <c r="I910" s="17" t="n">
        <f aca="false">C910*$E$1863/E910</f>
        <v>11.9774222473757</v>
      </c>
      <c r="J910" s="18" t="n">
        <f aca="false">J909*((H910+(I910/12))/H909)</f>
        <v>17168.5881933483</v>
      </c>
      <c r="K910" s="17" t="n">
        <f aca="false">D910*$E$1863/E910</f>
        <v>16.3651988950276</v>
      </c>
      <c r="L910" s="18" t="n">
        <f aca="false">K910*(J910/H910)</f>
        <v>874.106316429467</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3/E911</f>
        <v>308.420233606557</v>
      </c>
      <c r="I911" s="17" t="n">
        <f aca="false">C911*$E$1863/E911</f>
        <v>11.9638196721311</v>
      </c>
      <c r="J911" s="18" t="n">
        <f aca="false">J910*((H911+(I911/12))/H910)</f>
        <v>16526.7496537621</v>
      </c>
      <c r="K911" s="17" t="n">
        <f aca="false">D911*$E$1863/E911</f>
        <v>15.8344672131148</v>
      </c>
      <c r="L911" s="18" t="n">
        <f aca="false">K911*(J911/H911)</f>
        <v>848.492566365426</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4</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3/E912</f>
        <v>326.51704076087</v>
      </c>
      <c r="I912" s="17" t="n">
        <f aca="false">C912*$E$1863/E912</f>
        <v>11.8987989130435</v>
      </c>
      <c r="J912" s="18" t="n">
        <f aca="false">J911*((H912+(I912/12))/H911)</f>
        <v>17549.6033435178</v>
      </c>
      <c r="K912" s="17" t="n">
        <f aca="false">D912*$E$1863/E912</f>
        <v>15.3984456521739</v>
      </c>
      <c r="L912" s="18" t="n">
        <f aca="false">K912*(J912/H912)</f>
        <v>827.634026918308</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3/E913</f>
        <v>325.44822972973</v>
      </c>
      <c r="I913" s="17" t="n">
        <f aca="false">C913*$E$1863/E913</f>
        <v>11.8344810810811</v>
      </c>
      <c r="J913" s="18" t="n">
        <f aca="false">J912*((H913+(I913/12))/H912)</f>
        <v>17545.1635377222</v>
      </c>
      <c r="K913" s="17" t="n">
        <f aca="false">D913*$E$1863/E913</f>
        <v>14.9671378378378</v>
      </c>
      <c r="L913" s="18" t="n">
        <f aca="false">K913*(J913/H913)</f>
        <v>806.889873927333</v>
      </c>
      <c r="M913" s="30" t="n">
        <f aca="false">H913/AVERAGE(K793:K912)</f>
        <v>16.0137231708322</v>
      </c>
      <c r="N913" s="19"/>
      <c r="O913" s="20" t="n">
        <f aca="false">J913/AVERAGE(L793:L912)</f>
        <v>21.0483071217076</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3/E914</f>
        <v>319.901398395722</v>
      </c>
      <c r="I914" s="17" t="n">
        <f aca="false">C914*$E$1863/E914</f>
        <v>11.7079090909091</v>
      </c>
      <c r="J914" s="18" t="n">
        <f aca="false">J913*((H914+(I914/12))/H913)</f>
        <v>17298.7281380556</v>
      </c>
      <c r="K914" s="17" t="n">
        <f aca="false">D914*$E$1863/E914</f>
        <v>14.4627112299465</v>
      </c>
      <c r="L914" s="18" t="n">
        <f aca="false">K914*(J914/H914)</f>
        <v>782.073823249014</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3/E915</f>
        <v>293.510776515151</v>
      </c>
      <c r="I915" s="17" t="n">
        <f aca="false">C915*$E$1863/E915</f>
        <v>11.1116675594697</v>
      </c>
      <c r="J915" s="18" t="n">
        <f aca="false">J914*((H915+(I915/12))/H914)</f>
        <v>15921.7224341335</v>
      </c>
      <c r="K915" s="17" t="n">
        <f aca="false">D915*$E$1863/E915</f>
        <v>13.930249107197</v>
      </c>
      <c r="L915" s="18" t="n">
        <f aca="false">K915*(J915/H915)</f>
        <v>755.657295982372</v>
      </c>
      <c r="M915" s="30" t="n">
        <f aca="false">H915/AVERAGE(K795:K914)</f>
        <v>14.5081361119091</v>
      </c>
      <c r="N915" s="19"/>
      <c r="O915" s="20" t="n">
        <f aca="false">J915/AVERAGE(L795:L914)</f>
        <v>19.0389740404984</v>
      </c>
      <c r="P915" s="20"/>
      <c r="Q915" s="32" t="n">
        <f aca="false">1/M915-(G915/100-(((E915/E795)^(1/10))-1))</f>
        <v>0.0827394455897487</v>
      </c>
      <c r="R915" s="11" t="n">
        <f aca="false">((G915/G916+G915/1200+((1+G916/1200)^(-119))*(1-G915/G916)))</f>
        <v>1.00140542593493</v>
      </c>
      <c r="S915" s="11" t="n">
        <f aca="false">S914*R914*E914/E915</f>
        <v>12.7732696894257</v>
      </c>
      <c r="T915" s="13" t="n">
        <f aca="false">(($J1035/$J915)^(1/10)-1)</f>
        <v>0.130294633793361</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3/E916</f>
        <v>282.120037128713</v>
      </c>
      <c r="I916" s="17" t="n">
        <f aca="false">C916*$E$1863/E916</f>
        <v>10.9447751149752</v>
      </c>
      <c r="J916" s="18" t="n">
        <f aca="false">J915*((H916+(I916/12))/H915)</f>
        <v>15353.298495766</v>
      </c>
      <c r="K916" s="17" t="n">
        <f aca="false">D916*$E$1863/E916</f>
        <v>13.9200417167079</v>
      </c>
      <c r="L916" s="18" t="n">
        <f aca="false">K916*(J916/H916)</f>
        <v>757.544759051005</v>
      </c>
      <c r="M916" s="30" t="n">
        <f aca="false">H916/AVERAGE(K796:K915)</f>
        <v>13.9849393099428</v>
      </c>
      <c r="N916" s="19"/>
      <c r="O916" s="20" t="n">
        <f aca="false">J916/AVERAGE(L796:L915)</f>
        <v>18.3406410217437</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3/E917</f>
        <v>238.161253676471</v>
      </c>
      <c r="I917" s="17" t="n">
        <f aca="false">C917*$E$1863/E917</f>
        <v>10.8900772058824</v>
      </c>
      <c r="J917" s="18" t="n">
        <f aca="false">J916*((H917+(I917/12))/H916)</f>
        <v>13010.398241623</v>
      </c>
      <c r="K917" s="17" t="n">
        <f aca="false">D917*$E$1863/E917</f>
        <v>14.0466213235294</v>
      </c>
      <c r="L917" s="18" t="n">
        <f aca="false">K917*(J917/H917)</f>
        <v>767.346218359473</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3/E918</f>
        <v>228.318299278846</v>
      </c>
      <c r="I918" s="17" t="n">
        <f aca="false">C918*$E$1863/E918</f>
        <v>10.7838525155048</v>
      </c>
      <c r="J918" s="18" t="n">
        <f aca="false">J917*((H918+(I918/12))/H917)</f>
        <v>12521.7843152445</v>
      </c>
      <c r="K918" s="17" t="n">
        <f aca="false">D918*$E$1863/E918</f>
        <v>14.6536541981971</v>
      </c>
      <c r="L918" s="18" t="n">
        <f aca="false">K918*(J918/H918)</f>
        <v>803.658304566747</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3/E919</f>
        <v>222.051764084507</v>
      </c>
      <c r="I919" s="17" t="n">
        <f aca="false">C919*$E$1863/E919</f>
        <v>10.6314726609155</v>
      </c>
      <c r="J919" s="18" t="n">
        <f aca="false">J918*((H919+(I919/12))/H918)</f>
        <v>12226.6942953654</v>
      </c>
      <c r="K919" s="17" t="n">
        <f aca="false">D919*$E$1863/E919</f>
        <v>15.166180834507</v>
      </c>
      <c r="L919" s="18" t="n">
        <f aca="false">K919*(J919/H919)</f>
        <v>835.085717315789</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3/E920</f>
        <v>226.575268604651</v>
      </c>
      <c r="I920" s="17" t="n">
        <f aca="false">C920*$E$1863/E920</f>
        <v>10.6324151162791</v>
      </c>
      <c r="J920" s="18" t="n">
        <f aca="false">J919*((H920+(I920/12))/H919)</f>
        <v>12524.5562884381</v>
      </c>
      <c r="K920" s="17" t="n">
        <f aca="false">D920*$E$1863/E920</f>
        <v>15.8737465116279</v>
      </c>
      <c r="L920" s="18" t="n">
        <f aca="false">K920*(J920/H920)</f>
        <v>877.463956757724</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3/E921</f>
        <v>227.773287209302</v>
      </c>
      <c r="I921" s="17" t="n">
        <f aca="false">C921*$E$1863/E921</f>
        <v>10.6823275663954</v>
      </c>
      <c r="J921" s="18" t="n">
        <f aca="false">J920*((H921+(I921/12))/H920)</f>
        <v>12639.9878446608</v>
      </c>
      <c r="K921" s="17" t="n">
        <f aca="false">D921*$E$1863/E921</f>
        <v>16.9220127906977</v>
      </c>
      <c r="L921" s="18" t="n">
        <f aca="false">K921*(J921/H921)</f>
        <v>939.065500622401</v>
      </c>
      <c r="M921" s="30" t="n">
        <f aca="false">H921/AVERAGE(K801:K920)</f>
        <v>11.4692963347356</v>
      </c>
      <c r="N921" s="19"/>
      <c r="O921" s="20" t="n">
        <f aca="false">J921/AVERAGE(L801:L920)</f>
        <v>15.0221970259344</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3/E922</f>
        <v>236.608674418605</v>
      </c>
      <c r="I922" s="17" t="n">
        <f aca="false">C922*$E$1863/E922</f>
        <v>10.7322549917442</v>
      </c>
      <c r="J922" s="18" t="n">
        <f aca="false">J921*((H922+(I922/12))/H921)</f>
        <v>13179.9274463969</v>
      </c>
      <c r="K922" s="17" t="n">
        <f aca="false">D922*$E$1863/E922</f>
        <v>17.9702790697674</v>
      </c>
      <c r="L922" s="18" t="n">
        <f aca="false">K922*(J922/H922)</f>
        <v>1001.00714782761</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3/E923</f>
        <v>222.87795890411</v>
      </c>
      <c r="I923" s="17" t="n">
        <f aca="false">C923*$E$1863/E923</f>
        <v>10.5852328767123</v>
      </c>
      <c r="J923" s="18" t="n">
        <f aca="false">J922*((H923+(I923/12))/H922)</f>
        <v>12464.214953715</v>
      </c>
      <c r="K923" s="17" t="n">
        <f aca="false">D923*$E$1863/E923</f>
        <v>18.6711746575342</v>
      </c>
      <c r="L923" s="18" t="n">
        <f aca="false">K923*(J923/H923)</f>
        <v>1044.16576459222</v>
      </c>
      <c r="M923" s="30" t="n">
        <f aca="false">H923/AVERAGE(K803:K922)</f>
        <v>11.2879030965013</v>
      </c>
      <c r="N923" s="19"/>
      <c r="O923" s="20" t="n">
        <f aca="false">J923/AVERAGE(L803:L922)</f>
        <v>14.7575025760391</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3/E924</f>
        <v>214.645</v>
      </c>
      <c r="I924" s="17" t="n">
        <f aca="false">C924*$E$1863/E924</f>
        <v>10.7812508071918</v>
      </c>
      <c r="J924" s="18" t="n">
        <f aca="false">J923*((H924+(I924/12))/H923)</f>
        <v>12054.0395780316</v>
      </c>
      <c r="K924" s="17" t="n">
        <f aca="false">D924*$E$1863/E924</f>
        <v>19.5043206952055</v>
      </c>
      <c r="L924" s="18" t="n">
        <f aca="false">K924*(J924/H924)</f>
        <v>1095.32415664296</v>
      </c>
      <c r="M924" s="30" t="n">
        <f aca="false">H924/AVERAGE(K804:K923)</f>
        <v>10.9008251263927</v>
      </c>
      <c r="N924" s="19"/>
      <c r="O924" s="20" t="n">
        <f aca="false">J924/AVERAGE(L804:L923)</f>
        <v>14.2390327027546</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2</v>
      </c>
      <c r="U924" s="13" t="n">
        <f aca="false">(($S1044/$S924)^(1/10)-1)</f>
        <v>-0.008094663426781</v>
      </c>
      <c r="V924" s="13" t="n">
        <f aca="false">T924-U924</f>
        <v>0.162331472448601</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3/E925</f>
        <v>210.822554794521</v>
      </c>
      <c r="I925" s="17" t="n">
        <f aca="false">C925*$E$1863/E925</f>
        <v>10.9772834393836</v>
      </c>
      <c r="J925" s="18" t="n">
        <f aca="false">J924*((H925+(I925/12))/H924)</f>
        <v>11890.7504803499</v>
      </c>
      <c r="K925" s="17" t="n">
        <f aca="false">D925*$E$1863/E925</f>
        <v>20.3373197157534</v>
      </c>
      <c r="L925" s="18" t="n">
        <f aca="false">K925*(J925/H925)</f>
        <v>1147.05940460128</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1</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3/E926</f>
        <v>217.181713636364</v>
      </c>
      <c r="I926" s="17" t="n">
        <f aca="false">C926*$E$1863/E926</f>
        <v>11.1225136363636</v>
      </c>
      <c r="J926" s="18" t="n">
        <f aca="false">J925*((H926+(I926/12))/H925)</f>
        <v>12301.6952390897</v>
      </c>
      <c r="K926" s="17" t="n">
        <f aca="false">D926*$E$1863/E926</f>
        <v>21.0742363636364</v>
      </c>
      <c r="L926" s="18" t="n">
        <f aca="false">K926*(J926/H926)</f>
        <v>1193.69549489819</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3/E927</f>
        <v>228.712949324324</v>
      </c>
      <c r="I927" s="17" t="n">
        <f aca="false">C927*$E$1863/E927</f>
        <v>11.1673412162162</v>
      </c>
      <c r="J927" s="18" t="n">
        <f aca="false">J926*((H927+(I927/12))/H926)</f>
        <v>13007.5642874211</v>
      </c>
      <c r="K927" s="17" t="n">
        <f aca="false">D927*$E$1863/E927</f>
        <v>21.416204875</v>
      </c>
      <c r="L927" s="18" t="n">
        <f aca="false">K927*(J927/H927)</f>
        <v>1218.00126546012</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3/E928</f>
        <v>221.227446666667</v>
      </c>
      <c r="I928" s="17" t="n">
        <f aca="false">C928*$E$1863/E928</f>
        <v>11.16154</v>
      </c>
      <c r="J928" s="18" t="n">
        <f aca="false">J927*((H928+(I928/12))/H927)</f>
        <v>12634.7412653593</v>
      </c>
      <c r="K928" s="17" t="n">
        <f aca="false">D928*$E$1863/E928</f>
        <v>21.6552478566667</v>
      </c>
      <c r="L928" s="18" t="n">
        <f aca="false">K928*(J928/H928)</f>
        <v>1236.77445013624</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3/E929</f>
        <v>210.818719565217</v>
      </c>
      <c r="I929" s="17" t="n">
        <f aca="false">C929*$E$1863/E929</f>
        <v>11.0588836956522</v>
      </c>
      <c r="J929" s="18" t="n">
        <f aca="false">J928*((H929+(I929/12))/H928)</f>
        <v>12092.9109856187</v>
      </c>
      <c r="K929" s="17" t="n">
        <f aca="false">D929*$E$1863/E929</f>
        <v>21.6978097826087</v>
      </c>
      <c r="L929" s="18" t="n">
        <f aca="false">K929*(J929/H929)</f>
        <v>1244.62231259688</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3/E930</f>
        <v>216.278168478261</v>
      </c>
      <c r="I930" s="17" t="n">
        <f aca="false">C930*$E$1863/E930</f>
        <v>11.2921981444565</v>
      </c>
      <c r="J930" s="18" t="n">
        <f aca="false">J929*((H930+(I930/12))/H929)</f>
        <v>12460.0522850805</v>
      </c>
      <c r="K930" s="17" t="n">
        <f aca="false">D930*$E$1863/E930</f>
        <v>21.9777815217391</v>
      </c>
      <c r="L930" s="18" t="n">
        <f aca="false">K930*(J930/H930)</f>
        <v>1266.16712540948</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3/E931</f>
        <v>212.833061688312</v>
      </c>
      <c r="I931" s="17" t="n">
        <f aca="false">C931*$E$1863/E931</f>
        <v>11.4756046613636</v>
      </c>
      <c r="J931" s="18" t="n">
        <f aca="false">J930*((H931+(I931/12))/H930)</f>
        <v>12316.6690758165</v>
      </c>
      <c r="K931" s="17" t="n">
        <f aca="false">D931*$E$1863/E931</f>
        <v>22.1613993506493</v>
      </c>
      <c r="L931" s="18" t="n">
        <f aca="false">K931*(J931/H931)</f>
        <v>1282.4822416862</v>
      </c>
      <c r="M931" s="30" t="n">
        <f aca="false">H931/AVERAGE(K811:K930)</f>
        <v>10.9754073248391</v>
      </c>
      <c r="N931" s="19"/>
      <c r="O931" s="20" t="n">
        <f aca="false">J931/AVERAGE(L811:L930)</f>
        <v>14.2146709106859</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4</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3/E932</f>
        <v>206.802201923077</v>
      </c>
      <c r="I932" s="17" t="n">
        <f aca="false">C932*$E$1863/E932</f>
        <v>11.5578076923077</v>
      </c>
      <c r="J932" s="18" t="n">
        <f aca="false">J931*((H932+(I932/12))/H931)</f>
        <v>12023.4002774435</v>
      </c>
      <c r="K932" s="17" t="n">
        <f aca="false">D932*$E$1863/E932</f>
        <v>22.1524647435897</v>
      </c>
      <c r="L932" s="18" t="n">
        <f aca="false">K932*(J932/H932)</f>
        <v>1287.93575826241</v>
      </c>
      <c r="M932" s="30" t="n">
        <f aca="false">H932/AVERAGE(K812:K931)</f>
        <v>10.6809125319692</v>
      </c>
      <c r="N932" s="19"/>
      <c r="O932" s="20" t="n">
        <f aca="false">J932/AVERAGE(L812:L931)</f>
        <v>13.8200490877767</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3/E933</f>
        <v>201.46742721519</v>
      </c>
      <c r="I933" s="17" t="n">
        <f aca="false">C933*$E$1863/E933</f>
        <v>11.4567855560127</v>
      </c>
      <c r="J933" s="18" t="n">
        <f aca="false">J932*((H933+(I933/12))/H932)</f>
        <v>11768.7462908783</v>
      </c>
      <c r="K933" s="17" t="n">
        <f aca="false">D933*$E$1863/E933</f>
        <v>22.3248460664557</v>
      </c>
      <c r="L933" s="18" t="n">
        <f aca="false">K933*(J933/H933)</f>
        <v>1304.10882280438</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9</v>
      </c>
      <c r="U933" s="13" t="n">
        <f aca="false">(($S1053/$S933)^(1/10)-1)</f>
        <v>0.0028021021673601</v>
      </c>
      <c r="V933" s="13" t="n">
        <f aca="false">T933-U933</f>
        <v>0.144303755194029</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3/E934</f>
        <v>193.1805</v>
      </c>
      <c r="I934" s="17" t="n">
        <f aca="false">C934*$E$1863/E934</f>
        <v>11.5999683967021</v>
      </c>
      <c r="J934" s="18" t="n">
        <f aca="false">J933*((H934+(I934/12))/H933)</f>
        <v>11341.1321531301</v>
      </c>
      <c r="K934" s="17" t="n">
        <f aca="false">D934*$E$1863/E934</f>
        <v>22.9716275840426</v>
      </c>
      <c r="L934" s="18" t="n">
        <f aca="false">K934*(J934/H934)</f>
        <v>1348.60539341764</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3/E935</f>
        <v>196.757916666667</v>
      </c>
      <c r="I935" s="17" t="n">
        <f aca="false">C935*$E$1863/E935</f>
        <v>11.6954006410256</v>
      </c>
      <c r="J935" s="18" t="n">
        <f aca="false">J934*((H935+(I935/12))/H934)</f>
        <v>11608.3703692265</v>
      </c>
      <c r="K935" s="17" t="n">
        <f aca="false">D935*$E$1863/E935</f>
        <v>23.5283942307692</v>
      </c>
      <c r="L935" s="18" t="n">
        <f aca="false">K935*(J935/H935)</f>
        <v>1388.13379939702</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3/E936</f>
        <v>208.331911764706</v>
      </c>
      <c r="I936" s="17" t="n">
        <f aca="false">C936*$E$1863/E936</f>
        <v>11.4988392857143</v>
      </c>
      <c r="J936" s="18" t="n">
        <f aca="false">J935*((H936+(I936/12))/H935)</f>
        <v>12347.7499563421</v>
      </c>
      <c r="K936" s="17" t="n">
        <f aca="false">D936*$E$1863/E936</f>
        <v>23.8093613445378</v>
      </c>
      <c r="L936" s="18" t="n">
        <f aca="false">K936*(J936/H936)</f>
        <v>1411.17142358195</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9</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3/E937</f>
        <v>217.563812761506</v>
      </c>
      <c r="I937" s="17" t="n">
        <f aca="false">C937*$E$1863/E937</f>
        <v>11.4507269874477</v>
      </c>
      <c r="J937" s="18" t="n">
        <f aca="false">J936*((H937+(I937/12))/H936)</f>
        <v>12951.4777459851</v>
      </c>
      <c r="K937" s="17" t="n">
        <f aca="false">D937*$E$1863/E937</f>
        <v>24.3833127615063</v>
      </c>
      <c r="L937" s="18" t="n">
        <f aca="false">K937*(J937/H937)</f>
        <v>1451.52784645406</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8</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3/E938</f>
        <v>224.709267634855</v>
      </c>
      <c r="I938" s="17" t="n">
        <f aca="false">C938*$E$1863/E938</f>
        <v>11.3557002074689</v>
      </c>
      <c r="J938" s="18" t="n">
        <f aca="false">J937*((H938+(I938/12))/H937)</f>
        <v>13433.1768391883</v>
      </c>
      <c r="K938" s="17" t="n">
        <f aca="false">D938*$E$1863/E938</f>
        <v>24.8489439834025</v>
      </c>
      <c r="L938" s="18" t="n">
        <f aca="false">K938*(J938/H938)</f>
        <v>1485.47615463081</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3/E939</f>
        <v>216.668293032787</v>
      </c>
      <c r="I939" s="17" t="n">
        <f aca="false">C939*$E$1863/E939</f>
        <v>11.3040546033811</v>
      </c>
      <c r="J939" s="18" t="n">
        <f aca="false">J938*((H939+(I939/12))/H938)</f>
        <v>13008.7986144472</v>
      </c>
      <c r="K939" s="17" t="n">
        <f aca="false">D939*$E$1863/E939</f>
        <v>25.4671014344262</v>
      </c>
      <c r="L939" s="18" t="n">
        <f aca="false">K939*(J939/H939)</f>
        <v>1529.04880181992</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3/E940</f>
        <v>209.475997959184</v>
      </c>
      <c r="I940" s="17" t="n">
        <f aca="false">C940*$E$1863/E940</f>
        <v>11.3455170480612</v>
      </c>
      <c r="J940" s="18" t="n">
        <f aca="false">J939*((H940+(I940/12))/H939)</f>
        <v>12633.737632922</v>
      </c>
      <c r="K940" s="17" t="n">
        <f aca="false">D940*$E$1863/E940</f>
        <v>26.2830612244898</v>
      </c>
      <c r="L940" s="18" t="n">
        <f aca="false">K940*(J940/H940)</f>
        <v>1585.16155996512</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3/E941</f>
        <v>207.11052244898</v>
      </c>
      <c r="I941" s="17" t="n">
        <f aca="false">C941*$E$1863/E941</f>
        <v>11.4331316326531</v>
      </c>
      <c r="J941" s="18" t="n">
        <f aca="false">J940*((H941+(I941/12))/H940)</f>
        <v>12548.5351990739</v>
      </c>
      <c r="K941" s="17" t="n">
        <f aca="false">D941*$E$1863/E941</f>
        <v>27.2029683673469</v>
      </c>
      <c r="L941" s="18" t="n">
        <f aca="false">K941*(J941/H941)</f>
        <v>1648.18958515755</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8</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3/E942</f>
        <v>213.633353483607</v>
      </c>
      <c r="I942" s="17" t="n">
        <f aca="false">C942*$E$1863/E942</f>
        <v>11.7438965163934</v>
      </c>
      <c r="J942" s="18" t="n">
        <f aca="false">J941*((H942+(I942/12))/H941)</f>
        <v>13003.039869447</v>
      </c>
      <c r="K942" s="17" t="n">
        <f aca="false">D942*$E$1863/E942</f>
        <v>28.2820738432377</v>
      </c>
      <c r="L942" s="18" t="n">
        <f aca="false">K942*(J942/H942)</f>
        <v>1721.4209662373</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4</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3/E943</f>
        <v>203.424920454545</v>
      </c>
      <c r="I943" s="17" t="n">
        <f aca="false">C943*$E$1863/E943</f>
        <v>12.1070423553719</v>
      </c>
      <c r="J943" s="18" t="n">
        <f aca="false">J942*((H943+(I943/12))/H942)</f>
        <v>12443.1009357856</v>
      </c>
      <c r="K943" s="17" t="n">
        <f aca="false">D943*$E$1863/E943</f>
        <v>29.4915577778926</v>
      </c>
      <c r="L943" s="18" t="n">
        <f aca="false">K943*(J943/H943)</f>
        <v>1803.94038923007</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3/E944</f>
        <v>202.93304253112</v>
      </c>
      <c r="I944" s="17" t="n">
        <f aca="false">C944*$E$1863/E944</f>
        <v>12.4244719917012</v>
      </c>
      <c r="J944" s="18" t="n">
        <f aca="false">J943*((H944+(I944/12))/H943)</f>
        <v>12476.345436629</v>
      </c>
      <c r="K944" s="17" t="n">
        <f aca="false">D944*$E$1863/E944</f>
        <v>30.5935923236515</v>
      </c>
      <c r="L944" s="18" t="n">
        <f aca="false">K944*(J944/H944)</f>
        <v>1880.89736997237</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4</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3/E945</f>
        <v>206.0592</v>
      </c>
      <c r="I945" s="17" t="n">
        <f aca="false">C945*$E$1863/E945</f>
        <v>12.6998336384375</v>
      </c>
      <c r="J945" s="18" t="n">
        <f aca="false">J944*((H945+(I945/12))/H944)</f>
        <v>12733.6075320881</v>
      </c>
      <c r="K945" s="17" t="n">
        <f aca="false">D945*$E$1863/E945</f>
        <v>31.123525</v>
      </c>
      <c r="L945" s="18" t="n">
        <f aca="false">K945*(J945/H945)</f>
        <v>1923.3053043258</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3/E946</f>
        <v>199.809242647059</v>
      </c>
      <c r="I946" s="17" t="n">
        <f aca="false">C946*$E$1863/E946</f>
        <v>13.0320133477941</v>
      </c>
      <c r="J946" s="18" t="n">
        <f aca="false">J945*((H946+(I946/12))/H945)</f>
        <v>12414.4963636423</v>
      </c>
      <c r="K946" s="17" t="n">
        <f aca="false">D946*$E$1863/E946</f>
        <v>31.7909086134454</v>
      </c>
      <c r="L946" s="18" t="n">
        <f aca="false">K946*(J946/H946)</f>
        <v>1975.22453991601</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3/E947</f>
        <v>201.703169117647</v>
      </c>
      <c r="I947" s="17" t="n">
        <f aca="false">C947*$E$1863/E947</f>
        <v>13.2574852941176</v>
      </c>
      <c r="J947" s="18" t="n">
        <f aca="false">J946*((H947+(I947/12))/H946)</f>
        <v>12600.8118698897</v>
      </c>
      <c r="K947" s="17" t="n">
        <f aca="false">D947*$E$1863/E947</f>
        <v>32.19675</v>
      </c>
      <c r="L947" s="18" t="n">
        <f aca="false">K947*(J947/H947)</f>
        <v>2011.3971998885</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3/E948</f>
        <v>200.589793933054</v>
      </c>
      <c r="I948" s="17" t="n">
        <f aca="false">C948*$E$1863/E948</f>
        <v>13.3816294007322</v>
      </c>
      <c r="J948" s="18" t="n">
        <f aca="false">J947*((H948+(I948/12))/H947)</f>
        <v>12600.9218581183</v>
      </c>
      <c r="K948" s="17" t="n">
        <f aca="false">D948*$E$1863/E948</f>
        <v>32.1518900930962</v>
      </c>
      <c r="L948" s="18" t="n">
        <f aca="false">K948*(J948/H948)</f>
        <v>2019.76105917497</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3/E949</f>
        <v>199.944523109244</v>
      </c>
      <c r="I949" s="17" t="n">
        <f aca="false">C949*$E$1863/E949</f>
        <v>13.6182782867647</v>
      </c>
      <c r="J949" s="18" t="n">
        <f aca="false">J948*((H949+(I949/12))/H948)</f>
        <v>12631.6773169514</v>
      </c>
      <c r="K949" s="17" t="n">
        <f aca="false">D949*$E$1863/E949</f>
        <v>32.3770788560924</v>
      </c>
      <c r="L949" s="18" t="n">
        <f aca="false">K949*(J949/H949)</f>
        <v>2045.45143930848</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3/E950</f>
        <v>188.196065899582</v>
      </c>
      <c r="I950" s="17" t="n">
        <f aca="false">C950*$E$1863/E950</f>
        <v>13.7408723849372</v>
      </c>
      <c r="J950" s="18" t="n">
        <f aca="false">J949*((H950+(I950/12))/H949)</f>
        <v>11961.79884503</v>
      </c>
      <c r="K950" s="17" t="n">
        <f aca="false">D950*$E$1863/E950</f>
        <v>32.3314644351464</v>
      </c>
      <c r="L950" s="18" t="n">
        <f aca="false">K950*(J950/H950)</f>
        <v>2054.99765412112</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3/E951</f>
        <v>200.51646835443</v>
      </c>
      <c r="I951" s="17" t="n">
        <f aca="false">C951*$E$1863/E951</f>
        <v>13.9474419082278</v>
      </c>
      <c r="J951" s="18" t="n">
        <f aca="false">J950*((H951+(I951/12))/H950)</f>
        <v>12818.7626518603</v>
      </c>
      <c r="K951" s="17" t="n">
        <f aca="false">D951*$E$1863/E951</f>
        <v>32.5590653259494</v>
      </c>
      <c r="L951" s="18" t="n">
        <f aca="false">K951*(J951/H951)</f>
        <v>2081.45961279364</v>
      </c>
      <c r="M951" s="30" t="n">
        <f aca="false">H951/AVERAGE(K831:K950)</f>
        <v>9.60503809336392</v>
      </c>
      <c r="N951" s="19"/>
      <c r="O951" s="20" t="n">
        <f aca="false">J951/AVERAGE(L831:L950)</f>
        <v>12.3758228877533</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3/E952</f>
        <v>206.843826680672</v>
      </c>
      <c r="I952" s="17" t="n">
        <f aca="false">C952*$E$1863/E952</f>
        <v>13.9789359989496</v>
      </c>
      <c r="J952" s="18" t="n">
        <f aca="false">J951*((H952+(I952/12))/H951)</f>
        <v>13297.7339167988</v>
      </c>
      <c r="K952" s="17" t="n">
        <f aca="false">D952*$E$1863/E952</f>
        <v>32.3770788560924</v>
      </c>
      <c r="L952" s="18" t="n">
        <f aca="false">K952*(J952/H952)</f>
        <v>2081.48237508777</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3/E953</f>
        <v>208.672660041841</v>
      </c>
      <c r="I953" s="17" t="n">
        <f aca="false">C953*$E$1863/E953</f>
        <v>14.0103012552301</v>
      </c>
      <c r="J953" s="18" t="n">
        <f aca="false">J952*((H953+(I953/12))/H952)</f>
        <v>13490.3660984625</v>
      </c>
      <c r="K953" s="17" t="n">
        <f aca="false">D953*$E$1863/E953</f>
        <v>32.19675</v>
      </c>
      <c r="L953" s="18" t="n">
        <f aca="false">K953*(J953/H953)</f>
        <v>2081.47030182862</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3</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3/E954</f>
        <v>215.867661392405</v>
      </c>
      <c r="I954" s="17" t="n">
        <f aca="false">C954*$E$1863/E954</f>
        <v>14.581323914557</v>
      </c>
      <c r="J954" s="18" t="n">
        <f aca="false">J953*((H954+(I954/12))/H953)</f>
        <v>14034.0668660951</v>
      </c>
      <c r="K954" s="17" t="n">
        <f aca="false">D954*$E$1863/E954</f>
        <v>32.151511528481</v>
      </c>
      <c r="L954" s="18" t="n">
        <f aca="false">K954*(J954/H954)</f>
        <v>2090.24575393211</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3/E955</f>
        <v>217.936824579832</v>
      </c>
      <c r="I955" s="17" t="n">
        <f aca="false">C955*$E$1863/E955</f>
        <v>14.9710829086134</v>
      </c>
      <c r="J955" s="18" t="n">
        <f aca="false">J954*((H955+(I955/12))/H954)</f>
        <v>14249.6968456486</v>
      </c>
      <c r="K955" s="17" t="n">
        <f aca="false">D955*$E$1863/E955</f>
        <v>31.7006765451681</v>
      </c>
      <c r="L955" s="18" t="n">
        <f aca="false">K955*(J955/H955)</f>
        <v>2072.73383670477</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3/E956</f>
        <v>225.650103813559</v>
      </c>
      <c r="I956" s="17" t="n">
        <f aca="false">C956*$E$1863/E956</f>
        <v>15.5526673728814</v>
      </c>
      <c r="J956" s="18" t="n">
        <f aca="false">J955*((H956+(I956/12))/H955)</f>
        <v>14838.7679703397</v>
      </c>
      <c r="K956" s="17" t="n">
        <f aca="false">D956*$E$1863/E956</f>
        <v>31.6510423728814</v>
      </c>
      <c r="L956" s="18" t="n">
        <f aca="false">K956*(J956/H956)</f>
        <v>2081.37495109965</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3/E957</f>
        <v>231.268570212766</v>
      </c>
      <c r="I957" s="17" t="n">
        <f aca="false">C957*$E$1863/E957</f>
        <v>15.7558563829787</v>
      </c>
      <c r="J957" s="18" t="n">
        <f aca="false">J956*((H957+(I957/12))/H956)</f>
        <v>15294.5809403412</v>
      </c>
      <c r="K957" s="17" t="n">
        <f aca="false">D957*$E$1863/E957</f>
        <v>32.0141190734042</v>
      </c>
      <c r="L957" s="18" t="n">
        <f aca="false">K957*(J957/H957)</f>
        <v>2117.20310698265</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1</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3/E958</f>
        <v>235.789815957447</v>
      </c>
      <c r="I958" s="17" t="n">
        <f aca="false">C958*$E$1863/E958</f>
        <v>15.8928638297872</v>
      </c>
      <c r="J958" s="18" t="n">
        <f aca="false">J957*((H958+(I958/12))/H957)</f>
        <v>15681.1738235094</v>
      </c>
      <c r="K958" s="17" t="n">
        <f aca="false">D958*$E$1863/E958</f>
        <v>32.2423734797872</v>
      </c>
      <c r="L958" s="18" t="n">
        <f aca="false">K958*(J958/H958)</f>
        <v>2144.27523498427</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3/E959</f>
        <v>236.700683262712</v>
      </c>
      <c r="I959" s="17" t="n">
        <f aca="false">C959*$E$1863/E959</f>
        <v>15.9619480932203</v>
      </c>
      <c r="J959" s="18" t="n">
        <f aca="false">J958*((H959+(I959/12))/H958)</f>
        <v>15830.2132350956</v>
      </c>
      <c r="K959" s="17" t="n">
        <f aca="false">D959*$E$1863/E959</f>
        <v>32.3331769067797</v>
      </c>
      <c r="L959" s="18" t="n">
        <f aca="false">K959*(J959/H959)</f>
        <v>2162.39800387184</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5</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3/E960</f>
        <v>243.385601694915</v>
      </c>
      <c r="I960" s="17" t="n">
        <f aca="false">C960*$E$1863/E960</f>
        <v>16.098375</v>
      </c>
      <c r="J960" s="18" t="n">
        <f aca="false">J959*((H960+(I960/12))/H959)</f>
        <v>16367.0110518092</v>
      </c>
      <c r="K960" s="17" t="n">
        <f aca="false">D960*$E$1863/E960</f>
        <v>33.1063081875</v>
      </c>
      <c r="L960" s="18" t="n">
        <f aca="false">K960*(J960/H960)</f>
        <v>2226.30799938867</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9</v>
      </c>
      <c r="U960" s="13" t="n">
        <f aca="false">(($S1080/$S960)^(1/10)-1)</f>
        <v>-0.00764565283182317</v>
      </c>
      <c r="V960" s="13" t="n">
        <f aca="false">T960-U960</f>
        <v>0.157079664154912</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3/E961</f>
        <v>250.509734177215</v>
      </c>
      <c r="I961" s="17" t="n">
        <f aca="false">C961*$E$1863/E961</f>
        <v>16.1663006329114</v>
      </c>
      <c r="J961" s="18" t="n">
        <f aca="false">J960*((H961+(I961/12))/H960)</f>
        <v>16936.6842611826</v>
      </c>
      <c r="K961" s="17" t="n">
        <f aca="false">D961*$E$1863/E961</f>
        <v>33.7363523955696</v>
      </c>
      <c r="L961" s="18" t="n">
        <f aca="false">K961*(J961/H961)</f>
        <v>2280.8772302778</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8</v>
      </c>
      <c r="U961" s="13" t="n">
        <f aca="false">(($S1081/$S961)^(1/10)-1)</f>
        <v>-0.00744578790906092</v>
      </c>
      <c r="V961" s="13" t="n">
        <f aca="false">T961-U961</f>
        <v>0.152236970478639</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3/E962</f>
        <v>253.515586134454</v>
      </c>
      <c r="I962" s="17" t="n">
        <f aca="false">C962*$E$1863/E962</f>
        <v>16.2336554621849</v>
      </c>
      <c r="J962" s="18" t="n">
        <f aca="false">J961*((H962+(I962/12))/H961)</f>
        <v>17231.3681804538</v>
      </c>
      <c r="K962" s="17" t="n">
        <f aca="false">D962*$E$1863/E962</f>
        <v>34.361237394958</v>
      </c>
      <c r="L962" s="18" t="n">
        <f aca="false">K962*(J962/H962)</f>
        <v>2335.52162104337</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3/E963</f>
        <v>232.190670124481</v>
      </c>
      <c r="I963" s="17" t="n">
        <f aca="false">C963*$E$1863/E963</f>
        <v>16.6104502811203</v>
      </c>
      <c r="J963" s="18" t="n">
        <f aca="false">J962*((H963+(I963/12))/H962)</f>
        <v>15876.0047789846</v>
      </c>
      <c r="K963" s="17" t="n">
        <f aca="false">D963*$E$1863/E963</f>
        <v>34.7350829875519</v>
      </c>
      <c r="L963" s="18" t="n">
        <f aca="false">K963*(J963/H963)</f>
        <v>2375.00646866283</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3</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3/E964</f>
        <v>244.191811728395</v>
      </c>
      <c r="I964" s="17" t="n">
        <f aca="false">C964*$E$1863/E964</f>
        <v>17.0479803796296</v>
      </c>
      <c r="J964" s="18" t="n">
        <f aca="false">J963*((H964+(I964/12))/H963)</f>
        <v>16793.7189411185</v>
      </c>
      <c r="K964" s="17" t="n">
        <f aca="false">D964*$E$1863/E964</f>
        <v>35.2441790123457</v>
      </c>
      <c r="L964" s="18" t="n">
        <f aca="false">K964*(J964/H964)</f>
        <v>2423.8357234604</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3/E965</f>
        <v>251.768028688525</v>
      </c>
      <c r="I965" s="17" t="n">
        <f aca="false">C965*$E$1863/E965</f>
        <v>17.5498678278689</v>
      </c>
      <c r="J965" s="18" t="n">
        <f aca="false">J964*((H965+(I965/12))/H964)</f>
        <v>17415.3347363842</v>
      </c>
      <c r="K965" s="17" t="n">
        <f aca="false">D965*$E$1863/E965</f>
        <v>35.8914590163934</v>
      </c>
      <c r="L965" s="18" t="n">
        <f aca="false">K965*(J965/H965)</f>
        <v>2482.68922866694</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3/E966</f>
        <v>260.060740853659</v>
      </c>
      <c r="I966" s="17" t="n">
        <f aca="false">C966*$E$1863/E966</f>
        <v>18.0180080579268</v>
      </c>
      <c r="J966" s="18" t="n">
        <f aca="false">J965*((H966+(I966/12))/H965)</f>
        <v>18092.8214526992</v>
      </c>
      <c r="K966" s="17" t="n">
        <f aca="false">D966*$E$1863/E966</f>
        <v>36.1231829268293</v>
      </c>
      <c r="L966" s="18" t="n">
        <f aca="false">K966*(J966/H966)</f>
        <v>2513.14480168342</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3/E967</f>
        <v>258.486458502024</v>
      </c>
      <c r="I967" s="17" t="n">
        <f aca="false">C967*$E$1863/E967</f>
        <v>18.5532794240891</v>
      </c>
      <c r="J967" s="18" t="n">
        <f aca="false">J966*((H967+(I967/12))/H966)</f>
        <v>18090.8612240846</v>
      </c>
      <c r="K967" s="17" t="n">
        <f aca="false">D967*$E$1863/E967</f>
        <v>36.4983400809717</v>
      </c>
      <c r="L967" s="18" t="n">
        <f aca="false">K967*(J967/H967)</f>
        <v>2554.43325403111</v>
      </c>
      <c r="M967" s="30" t="n">
        <f aca="false">H967/AVERAGE(K847:K966)</f>
        <v>11.5421733887163</v>
      </c>
      <c r="N967" s="19"/>
      <c r="O967" s="20" t="n">
        <f aca="false">J967/AVERAGE(L847:L966)</f>
        <v>14.8125795715932</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3/E968</f>
        <v>254.354325</v>
      </c>
      <c r="I968" s="17" t="n">
        <f aca="false">C968*$E$1863/E968</f>
        <v>18.931689</v>
      </c>
      <c r="J968" s="18" t="n">
        <f aca="false">J967*((H968+(I968/12))/H967)</f>
        <v>17912.0782652301</v>
      </c>
      <c r="K968" s="17" t="n">
        <f aca="false">D968*$E$1863/E968</f>
        <v>36.575508</v>
      </c>
      <c r="L968" s="18" t="n">
        <f aca="false">K968*(J968/H968)</f>
        <v>2575.71150750651</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3/E969</f>
        <v>268.855538385827</v>
      </c>
      <c r="I969" s="17" t="n">
        <f aca="false">C969*$E$1863/E969</f>
        <v>18.8448591820866</v>
      </c>
      <c r="J969" s="18" t="n">
        <f aca="false">J968*((H969+(I969/12))/H968)</f>
        <v>19043.8698522415</v>
      </c>
      <c r="K969" s="17" t="n">
        <f aca="false">D969*$E$1863/E969</f>
        <v>35.9573050482283</v>
      </c>
      <c r="L969" s="18" t="n">
        <f aca="false">K969*(J969/H969)</f>
        <v>2546.96719913993</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2</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3/E970</f>
        <v>275.61420233463</v>
      </c>
      <c r="I970" s="17" t="n">
        <f aca="false">C970*$E$1863/E970</f>
        <v>18.8335953998054</v>
      </c>
      <c r="J970" s="18" t="n">
        <f aca="false">J969*((H970+(I970/12))/H969)</f>
        <v>19633.7770909216</v>
      </c>
      <c r="K970" s="17" t="n">
        <f aca="false">D970*$E$1863/E970</f>
        <v>35.4957267227627</v>
      </c>
      <c r="L970" s="18" t="n">
        <f aca="false">K970*(J970/H970)</f>
        <v>2528.58952931913</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3/E971</f>
        <v>269.928566860465</v>
      </c>
      <c r="I971" s="17" t="n">
        <f aca="false">C971*$E$1863/E971</f>
        <v>18.9686279069767</v>
      </c>
      <c r="J971" s="18" t="n">
        <f aca="false">J970*((H971+(I971/12))/H970)</f>
        <v>19341.3574169711</v>
      </c>
      <c r="K971" s="17" t="n">
        <f aca="false">D971*$E$1863/E971</f>
        <v>35.3165901162791</v>
      </c>
      <c r="L971" s="18" t="n">
        <f aca="false">K971*(J971/H971)</f>
        <v>2530.56132639983</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5</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3/E972</f>
        <v>273.547581395349</v>
      </c>
      <c r="I972" s="17" t="n">
        <f aca="false">C972*$E$1863/E972</f>
        <v>19.1349777819767</v>
      </c>
      <c r="J972" s="18" t="n">
        <f aca="false">J971*((H972+(I972/12))/H971)</f>
        <v>19714.9304150418</v>
      </c>
      <c r="K972" s="17" t="n">
        <f aca="false">D972*$E$1863/E972</f>
        <v>34.8589719680233</v>
      </c>
      <c r="L972" s="18" t="n">
        <f aca="false">K972*(J972/H972)</f>
        <v>2512.33150439091</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3/E973</f>
        <v>272.615724903475</v>
      </c>
      <c r="I973" s="17" t="n">
        <f aca="false">C973*$E$1863/E973</f>
        <v>19.2269294681467</v>
      </c>
      <c r="J973" s="18" t="n">
        <f aca="false">J972*((H973+(I973/12))/H972)</f>
        <v>19763.2461245737</v>
      </c>
      <c r="K973" s="17" t="n">
        <f aca="false">D973*$E$1863/E973</f>
        <v>34.2686543716216</v>
      </c>
      <c r="L973" s="18" t="n">
        <f aca="false">K973*(J973/H973)</f>
        <v>2484.30222043906</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3/E974</f>
        <v>267.891877413127</v>
      </c>
      <c r="I974" s="17" t="n">
        <f aca="false">C974*$E$1863/E974</f>
        <v>19.3926370656371</v>
      </c>
      <c r="J974" s="18" t="n">
        <f aca="false">J973*((H974+(I974/12))/H973)</f>
        <v>19537.9469211472</v>
      </c>
      <c r="K974" s="17" t="n">
        <f aca="false">D974*$E$1863/E974</f>
        <v>33.8128030888031</v>
      </c>
      <c r="L974" s="18" t="n">
        <f aca="false">K974*(J974/H974)</f>
        <v>2466.04248842322</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3/E975</f>
        <v>272.615724903475</v>
      </c>
      <c r="I975" s="17" t="n">
        <f aca="false">C975*$E$1863/E975</f>
        <v>19.2269294681467</v>
      </c>
      <c r="J975" s="18" t="n">
        <f aca="false">J974*((H975+(I975/12))/H974)</f>
        <v>19999.3227692716</v>
      </c>
      <c r="K975" s="17" t="n">
        <f aca="false">D975*$E$1863/E975</f>
        <v>32.9426206563707</v>
      </c>
      <c r="L975" s="18" t="n">
        <f aca="false">K975*(J975/H975)</f>
        <v>2416.69882984814</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3/E976</f>
        <v>284.549655405405</v>
      </c>
      <c r="I976" s="17" t="n">
        <f aca="false">C976*$E$1863/E976</f>
        <v>19.0610975588803</v>
      </c>
      <c r="J976" s="18" t="n">
        <f aca="false">J975*((H976+(I976/12))/H975)</f>
        <v>20991.3343207376</v>
      </c>
      <c r="K976" s="17" t="n">
        <f aca="false">D976*$E$1863/E976</f>
        <v>32.0724382239382</v>
      </c>
      <c r="L976" s="18" t="n">
        <f aca="false">K976*(J976/H976)</f>
        <v>2365.99574257331</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3/E977</f>
        <v>289.647390804598</v>
      </c>
      <c r="I977" s="17" t="n">
        <f aca="false">C977*$E$1863/E977</f>
        <v>18.7505977011494</v>
      </c>
      <c r="J977" s="18" t="n">
        <f aca="false">J976*((H977+(I977/12))/H976)</f>
        <v>21482.6660472353</v>
      </c>
      <c r="K977" s="17" t="n">
        <f aca="false">D977*$E$1863/E977</f>
        <v>30.963158045977</v>
      </c>
      <c r="L977" s="18" t="n">
        <f aca="false">K977*(J977/H977)</f>
        <v>2296.48602123341</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6</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3/E978</f>
        <v>287.06720610687</v>
      </c>
      <c r="I978" s="17" t="n">
        <f aca="false">C978*$E$1863/E978</f>
        <v>18.2283989227099</v>
      </c>
      <c r="J978" s="18" t="n">
        <f aca="false">J977*((H978+(I978/12))/H977)</f>
        <v>21403.9622058089</v>
      </c>
      <c r="K978" s="17" t="n">
        <f aca="false">D978*$E$1863/E978</f>
        <v>30.5582795124046</v>
      </c>
      <c r="L978" s="18" t="n">
        <f aca="false">K978*(J978/H978)</f>
        <v>2278.44994427735</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3/E979</f>
        <v>276.965224431818</v>
      </c>
      <c r="I979" s="17" t="n">
        <f aca="false">C979*$E$1863/E979</f>
        <v>17.6432092130682</v>
      </c>
      <c r="J979" s="18" t="n">
        <f aca="false">J978*((H979+(I979/12))/H978)</f>
        <v>20760.3746366005</v>
      </c>
      <c r="K979" s="17" t="n">
        <f aca="false">D979*$E$1863/E979</f>
        <v>30.0421288551136</v>
      </c>
      <c r="L979" s="18" t="n">
        <f aca="false">K979*(J979/H979)</f>
        <v>2251.85617144769</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3/E980</f>
        <v>284.424874528302</v>
      </c>
      <c r="I980" s="17" t="n">
        <f aca="false">C980*$E$1863/E980</f>
        <v>17.1311009433962</v>
      </c>
      <c r="J980" s="18" t="n">
        <f aca="false">J979*((H980+(I980/12))/H979)</f>
        <v>21426.5321677478</v>
      </c>
      <c r="K980" s="17" t="n">
        <f aca="false">D980*$E$1863/E980</f>
        <v>29.6453094339623</v>
      </c>
      <c r="L980" s="18" t="n">
        <f aca="false">K980*(J980/H980)</f>
        <v>2233.26520671954</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3/E981</f>
        <v>293.901653773585</v>
      </c>
      <c r="I981" s="17" t="n">
        <f aca="false">C981*$E$1863/E981</f>
        <v>17.1715595009434</v>
      </c>
      <c r="J981" s="18" t="n">
        <f aca="false">J980*((H981+(I981/12))/H980)</f>
        <v>22248.2433374714</v>
      </c>
      <c r="K981" s="17" t="n">
        <f aca="false">D981*$E$1863/E981</f>
        <v>29.4833537066038</v>
      </c>
      <c r="L981" s="18" t="n">
        <f aca="false">K981*(J981/H981)</f>
        <v>2231.87865480536</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3/E982</f>
        <v>290.750118821293</v>
      </c>
      <c r="I982" s="17" t="n">
        <f aca="false">C982*$E$1863/E982</f>
        <v>17.3430303507605</v>
      </c>
      <c r="J982" s="18" t="n">
        <f aca="false">J981*((H982+(I982/12))/H981)</f>
        <v>22119.0784074231</v>
      </c>
      <c r="K982" s="17" t="n">
        <f aca="false">D982*$E$1863/E982</f>
        <v>29.5442519686312</v>
      </c>
      <c r="L982" s="18" t="n">
        <f aca="false">K982*(J982/H982)</f>
        <v>2247.60570496785</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8</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3/E983</f>
        <v>291.484645437262</v>
      </c>
      <c r="I983" s="17" t="n">
        <f aca="false">C983*$E$1863/E983</f>
        <v>17.3837965779468</v>
      </c>
      <c r="J983" s="18" t="n">
        <f aca="false">J982*((H983+(I983/12))/H982)</f>
        <v>22285.1655224824</v>
      </c>
      <c r="K983" s="17" t="n">
        <f aca="false">D983*$E$1863/E983</f>
        <v>29.3810646387833</v>
      </c>
      <c r="L983" s="18" t="n">
        <f aca="false">K983*(J983/H983)</f>
        <v>2246.29975867105</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3/E984</f>
        <v>289.526835227273</v>
      </c>
      <c r="I984" s="17" t="n">
        <f aca="false">C984*$E$1863/E984</f>
        <v>17.43990625</v>
      </c>
      <c r="J984" s="18" t="n">
        <f aca="false">J983*((H984+(I984/12))/H983)</f>
        <v>22246.5956527572</v>
      </c>
      <c r="K984" s="17" t="n">
        <f aca="false">D984*$E$1863/E984</f>
        <v>29.0258579545455</v>
      </c>
      <c r="L984" s="18" t="n">
        <f aca="false">K984*(J984/H984)</f>
        <v>2230.28212525535</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3/E985</f>
        <v>289.404877840909</v>
      </c>
      <c r="I985" s="17" t="n">
        <f aca="false">C985*$E$1863/E985</f>
        <v>17.5618636363636</v>
      </c>
      <c r="J985" s="18" t="n">
        <f aca="false">J984*((H985+(I985/12))/H984)</f>
        <v>22349.6759190505</v>
      </c>
      <c r="K985" s="17" t="n">
        <f aca="false">D985*$E$1863/E985</f>
        <v>28.7819431818182</v>
      </c>
      <c r="L985" s="18" t="n">
        <f aca="false">K985*(J985/H985)</f>
        <v>2222.72377450313</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3/E986</f>
        <v>296.2101</v>
      </c>
      <c r="I986" s="17" t="n">
        <f aca="false">C986*$E$1863/E986</f>
        <v>17.6170896226415</v>
      </c>
      <c r="J986" s="18" t="n">
        <f aca="false">J985*((H986+(I986/12))/H985)</f>
        <v>22988.5934965088</v>
      </c>
      <c r="K986" s="17" t="n">
        <f aca="false">D986*$E$1863/E986</f>
        <v>28.4303377358491</v>
      </c>
      <c r="L986" s="18" t="n">
        <f aca="false">K986*(J986/H986)</f>
        <v>2206.45237005048</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3/E987</f>
        <v>302.432393258427</v>
      </c>
      <c r="I987" s="17" t="n">
        <f aca="false">C987*$E$1863/E987</f>
        <v>17.4851264044944</v>
      </c>
      <c r="J987" s="18" t="n">
        <f aca="false">J986*((H987+(I987/12))/H986)</f>
        <v>23584.583670138</v>
      </c>
      <c r="K987" s="17" t="n">
        <f aca="false">D987*$E$1863/E987</f>
        <v>28.2978079859551</v>
      </c>
      <c r="L987" s="18" t="n">
        <f aca="false">K987*(J987/H987)</f>
        <v>2206.7478054706</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3/E988</f>
        <v>303.638264044944</v>
      </c>
      <c r="I988" s="17" t="n">
        <f aca="false">C988*$E$1863/E988</f>
        <v>17.4851264044944</v>
      </c>
      <c r="J988" s="18" t="n">
        <f aca="false">J987*((H988+(I988/12))/H987)</f>
        <v>23792.2496281585</v>
      </c>
      <c r="K988" s="17" t="n">
        <f aca="false">D988*$E$1863/E988</f>
        <v>28.3781189803371</v>
      </c>
      <c r="L988" s="18" t="n">
        <f aca="false">K988*(J988/H988)</f>
        <v>2223.63045343266</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3/E989</f>
        <v>298.814780898876</v>
      </c>
      <c r="I989" s="17" t="n">
        <f aca="false">C989*$E$1863/E989</f>
        <v>17.4851264044944</v>
      </c>
      <c r="J989" s="18" t="n">
        <f aca="false">J988*((H989+(I989/12))/H988)</f>
        <v>23528.4687297791</v>
      </c>
      <c r="K989" s="17" t="n">
        <f aca="false">D989*$E$1863/E989</f>
        <v>28.4585505617978</v>
      </c>
      <c r="L989" s="18" t="n">
        <f aca="false">K989*(J989/H989)</f>
        <v>2240.80654569325</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3/E990</f>
        <v>292.544252808989</v>
      </c>
      <c r="I990" s="17" t="n">
        <f aca="false">C990*$E$1863/E990</f>
        <v>17.3243838286517</v>
      </c>
      <c r="J990" s="18" t="n">
        <f aca="false">J989*((H990+(I990/12))/H989)</f>
        <v>23148.4075255021</v>
      </c>
      <c r="K990" s="17" t="n">
        <f aca="false">D990*$E$1863/E990</f>
        <v>28.6192931376405</v>
      </c>
      <c r="L990" s="18" t="n">
        <f aca="false">K990*(J990/H990)</f>
        <v>2264.5840903751</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3/E991</f>
        <v>301.829457865169</v>
      </c>
      <c r="I991" s="17" t="n">
        <f aca="false">C991*$E$1863/E991</f>
        <v>17.1635206657303</v>
      </c>
      <c r="J991" s="18" t="n">
        <f aca="false">J990*((H991+(I991/12))/H990)</f>
        <v>23996.3022370262</v>
      </c>
      <c r="K991" s="17" t="n">
        <f aca="false">D991*$E$1863/E991</f>
        <v>28.7801563005618</v>
      </c>
      <c r="L991" s="18" t="n">
        <f aca="false">K991*(J991/H991)</f>
        <v>2288.10446104848</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3/E992</f>
        <v>314.008752808989</v>
      </c>
      <c r="I992" s="17" t="n">
        <f aca="false">C992*$E$1863/E992</f>
        <v>17.0027780898876</v>
      </c>
      <c r="J992" s="18" t="n">
        <f aca="false">J991*((H992+(I992/12))/H991)</f>
        <v>25077.238344587</v>
      </c>
      <c r="K992" s="17" t="n">
        <f aca="false">D992*$E$1863/E992</f>
        <v>28.9408988764045</v>
      </c>
      <c r="L992" s="18" t="n">
        <f aca="false">K992*(J992/H992)</f>
        <v>2311.26620687438</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1</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3/E993</f>
        <v>316.883802631579</v>
      </c>
      <c r="I993" s="17" t="n">
        <f aca="false">C993*$E$1863/E993</f>
        <v>17.0666983082707</v>
      </c>
      <c r="J993" s="18" t="n">
        <f aca="false">J992*((H993+(I993/12))/H992)</f>
        <v>25420.4255343037</v>
      </c>
      <c r="K993" s="17" t="n">
        <f aca="false">D993*$E$1863/E993</f>
        <v>29.1707396616541</v>
      </c>
      <c r="L993" s="18" t="n">
        <f aca="false">K993*(J993/H993)</f>
        <v>2340.07736965898</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5</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3/E994</f>
        <v>314.191681132075</v>
      </c>
      <c r="I994" s="17" t="n">
        <f aca="false">C994*$E$1863/E994</f>
        <v>17.1311009433962</v>
      </c>
      <c r="J994" s="18" t="n">
        <f aca="false">J993*((H994+(I994/12))/H993)</f>
        <v>25318.9849299367</v>
      </c>
      <c r="K994" s="17" t="n">
        <f aca="false">D994*$E$1863/E994</f>
        <v>29.4023150943396</v>
      </c>
      <c r="L994" s="18" t="n">
        <f aca="false">K994*(J994/H994)</f>
        <v>2369.37136621991</v>
      </c>
      <c r="M994" s="30" t="n">
        <f aca="false">H994/AVERAGE(K874:K993)</f>
        <v>12.8593468806879</v>
      </c>
      <c r="N994" s="19"/>
      <c r="O994" s="20" t="n">
        <f aca="false">J994/AVERAGE(L874:L993)</f>
        <v>16.4790486218649</v>
      </c>
      <c r="P994" s="20"/>
      <c r="Q994" s="32" t="n">
        <f aca="false">1/M994-(G994/100-(((E994/E874)^(1/10))-1))</f>
        <v>0.0957663075522877</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3/E995</f>
        <v>314.584034774436</v>
      </c>
      <c r="I995" s="17" t="n">
        <f aca="false">C995*$E$1863/E995</f>
        <v>17.0666983082707</v>
      </c>
      <c r="J995" s="18" t="n">
        <f aca="false">J994*((H995+(I995/12))/H994)</f>
        <v>25465.2118623786</v>
      </c>
      <c r="K995" s="17" t="n">
        <f aca="false">D995*$E$1863/E995</f>
        <v>29.4128204887218</v>
      </c>
      <c r="L995" s="18" t="n">
        <f aca="false">K995*(J995/H995)</f>
        <v>2380.93362160754</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3/E996</f>
        <v>299.090861842105</v>
      </c>
      <c r="I996" s="17" t="n">
        <f aca="false">C996*$E$1863/E996</f>
        <v>17.1070047659774</v>
      </c>
      <c r="J996" s="18" t="n">
        <f aca="false">J995*((H996+(I996/12))/H995)</f>
        <v>24326.4568722392</v>
      </c>
      <c r="K996" s="17" t="n">
        <f aca="false">D996*$E$1863/E996</f>
        <v>29.7356352716165</v>
      </c>
      <c r="L996" s="18" t="n">
        <f aca="false">K996*(J996/H996)</f>
        <v>2418.53811429882</v>
      </c>
      <c r="M996" s="30" t="n">
        <f aca="false">H996/AVERAGE(K876:K995)</f>
        <v>12.1639014540068</v>
      </c>
      <c r="N996" s="19"/>
      <c r="O996" s="20" t="n">
        <f aca="false">J996/AVERAGE(L876:L995)</f>
        <v>15.5890683801961</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3/E997</f>
        <v>299.538303370787</v>
      </c>
      <c r="I997" s="17" t="n">
        <f aca="false">C997*$E$1863/E997</f>
        <v>17.0832096713483</v>
      </c>
      <c r="J997" s="18" t="n">
        <f aca="false">J996*((H997+(I997/12))/H996)</f>
        <v>24478.6374851108</v>
      </c>
      <c r="K997" s="17" t="n">
        <f aca="false">D997*$E$1863/E997</f>
        <v>29.945751002809</v>
      </c>
      <c r="L997" s="18" t="n">
        <f aca="false">K997*(J997/H997)</f>
        <v>2447.20349540661</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9</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3/E998</f>
        <v>287.728418843284</v>
      </c>
      <c r="I998" s="17" t="n">
        <f aca="false">C998*$E$1863/E998</f>
        <v>17.0594720149254</v>
      </c>
      <c r="J998" s="18" t="n">
        <f aca="false">J997*((H998+(I998/12))/H997)</f>
        <v>23629.6959864785</v>
      </c>
      <c r="K998" s="17" t="n">
        <f aca="false">D998*$E$1863/E998</f>
        <v>30.1544188432836</v>
      </c>
      <c r="L998" s="18" t="n">
        <f aca="false">K998*(J998/H998)</f>
        <v>2476.43160442844</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3/E999</f>
        <v>291.813081156716</v>
      </c>
      <c r="I999" s="17" t="n">
        <f aca="false">C999*$E$1863/E999</f>
        <v>17.0594720149254</v>
      </c>
      <c r="J999" s="18" t="n">
        <f aca="false">J998*((H999+(I999/12))/H998)</f>
        <v>24081.8996327055</v>
      </c>
      <c r="K999" s="17" t="n">
        <f aca="false">D999*$E$1863/E999</f>
        <v>30.3145616333955</v>
      </c>
      <c r="L999" s="18" t="n">
        <f aca="false">K999*(J999/H999)</f>
        <v>2501.71180733614</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7</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3/E1000</f>
        <v>291.92517936803</v>
      </c>
      <c r="I1000" s="17" t="n">
        <f aca="false">C1000*$E$1863/E1000</f>
        <v>16.9960539033457</v>
      </c>
      <c r="J1000" s="18" t="n">
        <f aca="false">J999*((H1000+(I1000/12))/H999)</f>
        <v>24208.0339481458</v>
      </c>
      <c r="K1000" s="17" t="n">
        <f aca="false">D1000*$E$1863/E1000</f>
        <v>30.36153525</v>
      </c>
      <c r="L1000" s="18" t="n">
        <f aca="false">K1000*(J1000/H1000)</f>
        <v>2517.74470993206</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3/E1001</f>
        <v>278.519841078067</v>
      </c>
      <c r="I1001" s="17" t="n">
        <f aca="false">C1001*$E$1863/E1001</f>
        <v>16.9960539033457</v>
      </c>
      <c r="J1001" s="18" t="n">
        <f aca="false">J1000*((H1001+(I1001/12))/H1000)</f>
        <v>23213.8403986832</v>
      </c>
      <c r="K1001" s="17" t="n">
        <f aca="false">D1001*$E$1863/E1001</f>
        <v>30.5210827137546</v>
      </c>
      <c r="L1001" s="18" t="n">
        <f aca="false">K1001*(J1001/H1001)</f>
        <v>2543.84585374483</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3/E1002</f>
        <v>285.835591666667</v>
      </c>
      <c r="I1002" s="17" t="n">
        <f aca="false">C1002*$E$1863/E1002</f>
        <v>17.0523527777778</v>
      </c>
      <c r="J1002" s="18" t="n">
        <f aca="false">J1001*((H1002+(I1002/12))/H1001)</f>
        <v>23942.0262809735</v>
      </c>
      <c r="K1002" s="17" t="n">
        <f aca="false">D1002*$E$1863/E1002</f>
        <v>30.2490851194444</v>
      </c>
      <c r="L1002" s="18" t="n">
        <f aca="false">K1002*(J1002/H1002)</f>
        <v>2533.70962895941</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3/E1003</f>
        <v>293.241775092937</v>
      </c>
      <c r="I1003" s="17" t="n">
        <f aca="false">C1003*$E$1863/E1003</f>
        <v>17.2354349442379</v>
      </c>
      <c r="J1003" s="18" t="n">
        <f aca="false">J1002*((H1003+(I1003/12))/H1002)</f>
        <v>24682.6850632906</v>
      </c>
      <c r="K1003" s="17" t="n">
        <f aca="false">D1003*$E$1863/E1003</f>
        <v>30.2018680957249</v>
      </c>
      <c r="L1003" s="18" t="n">
        <f aca="false">K1003*(J1003/H1003)</f>
        <v>2542.14529390828</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8</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3/E1004</f>
        <v>297.191562267658</v>
      </c>
      <c r="I1004" s="17" t="n">
        <f aca="false">C1004*$E$1863/E1004</f>
        <v>17.355125464684</v>
      </c>
      <c r="J1004" s="18" t="n">
        <f aca="false">J1003*((H1004+(I1004/12))/H1003)</f>
        <v>25136.8800503395</v>
      </c>
      <c r="K1004" s="17" t="n">
        <f aca="false">D1004*$E$1863/E1004</f>
        <v>30.0423206319703</v>
      </c>
      <c r="L1004" s="18" t="n">
        <f aca="false">K1004*(J1004/H1004)</f>
        <v>2541.02170464568</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3/E1005</f>
        <v>304.732065055762</v>
      </c>
      <c r="I1005" s="17" t="n">
        <f aca="false">C1005*$E$1863/E1005</f>
        <v>17.4349590418216</v>
      </c>
      <c r="J1005" s="18" t="n">
        <f aca="false">J1004*((H1005+(I1005/12))/H1004)</f>
        <v>25897.5558197163</v>
      </c>
      <c r="K1005" s="17" t="n">
        <f aca="false">D1005*$E$1863/E1005</f>
        <v>30.2018680957249</v>
      </c>
      <c r="L1005" s="18" t="n">
        <f aca="false">K1005*(J1005/H1005)</f>
        <v>2566.69597512037</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2</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3/E1006</f>
        <v>311.434734200744</v>
      </c>
      <c r="I1006" s="17" t="n">
        <f aca="false">C1006*$E$1863/E1006</f>
        <v>17.5146729284387</v>
      </c>
      <c r="J1006" s="18" t="n">
        <f aca="false">J1005*((H1006+(I1006/12))/H1005)</f>
        <v>26591.2198857878</v>
      </c>
      <c r="K1006" s="17" t="n">
        <f aca="false">D1006*$E$1863/E1006</f>
        <v>30.36153525</v>
      </c>
      <c r="L1006" s="18" t="n">
        <f aca="false">K1006*(J1006/H1006)</f>
        <v>2592.3577919939</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3/E1007</f>
        <v>318.017712825279</v>
      </c>
      <c r="I1007" s="17" t="n">
        <f aca="false">C1007*$E$1863/E1007</f>
        <v>17.5945065055762</v>
      </c>
      <c r="J1007" s="18" t="n">
        <f aca="false">J1006*((H1007+(I1007/12))/H1006)</f>
        <v>27278.4833513217</v>
      </c>
      <c r="K1007" s="17" t="n">
        <f aca="false">D1007*$E$1863/E1007</f>
        <v>30.5210827137546</v>
      </c>
      <c r="L1007" s="18" t="n">
        <f aca="false">K1007*(J1007/H1007)</f>
        <v>2617.99520308131</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3/E1008</f>
        <v>331.938881529851</v>
      </c>
      <c r="I1008" s="17" t="n">
        <f aca="false">C1008*$E$1863/E1008</f>
        <v>17.5800261856343</v>
      </c>
      <c r="J1008" s="18" t="n">
        <f aca="false">J1007*((H1008+(I1008/12))/H1007)</f>
        <v>28598.2570288472</v>
      </c>
      <c r="K1008" s="17" t="n">
        <f aca="false">D1008*$E$1863/E1008</f>
        <v>30.9152472677239</v>
      </c>
      <c r="L1008" s="18" t="n">
        <f aca="false">K1008*(J1008/H1008)</f>
        <v>2663.50896706635</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4</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3/E1009</f>
        <v>343.870865241636</v>
      </c>
      <c r="I1009" s="17" t="n">
        <f aca="false">C1009*$E$1863/E1009</f>
        <v>17.4349590418216</v>
      </c>
      <c r="J1009" s="18" t="n">
        <f aca="false">J1008*((H1009+(I1009/12))/H1008)</f>
        <v>29751.4353547885</v>
      </c>
      <c r="K1009" s="17" t="n">
        <f aca="false">D1009*$E$1863/E1009</f>
        <v>31.0796783726766</v>
      </c>
      <c r="L1009" s="18" t="n">
        <f aca="false">K1009*(J1009/H1009)</f>
        <v>2688.98919744931</v>
      </c>
      <c r="M1009" s="30" t="n">
        <f aca="false">H1009/AVERAGE(K889:K1008)</f>
        <v>13.3120422380259</v>
      </c>
      <c r="N1009" s="19"/>
      <c r="O1009" s="20" t="n">
        <f aca="false">J1009/AVERAGE(L889:L1008)</f>
        <v>17.1213708976894</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3/E1010</f>
        <v>346.623747211896</v>
      </c>
      <c r="I1010" s="17" t="n">
        <f aca="false">C1010*$E$1863/E1010</f>
        <v>17.355125464684</v>
      </c>
      <c r="J1010" s="18" t="n">
        <f aca="false">J1009*((H1010+(I1010/12))/H1009)</f>
        <v>30114.7418371056</v>
      </c>
      <c r="K1010" s="17" t="n">
        <f aca="false">D1010*$E$1863/E1010</f>
        <v>31.3589163568773</v>
      </c>
      <c r="L1010" s="18" t="n">
        <f aca="false">K1010*(J1010/H1010)</f>
        <v>2724.46904741771</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6</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3/E1011</f>
        <v>360.627538104089</v>
      </c>
      <c r="I1011" s="17" t="n">
        <f aca="false">C1011*$E$1863/E1011</f>
        <v>17.4349590418216</v>
      </c>
      <c r="J1011" s="18" t="n">
        <f aca="false">J1010*((H1011+(I1011/12))/H1010)</f>
        <v>31457.623445027</v>
      </c>
      <c r="K1011" s="17" t="n">
        <f aca="false">D1011*$E$1863/E1011</f>
        <v>31.3987733001859</v>
      </c>
      <c r="L1011" s="18" t="n">
        <f aca="false">K1011*(J1011/H1011)</f>
        <v>2738.92224732966</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3/E1012</f>
        <v>367.808969330855</v>
      </c>
      <c r="I1012" s="17" t="n">
        <f aca="false">C1012*$E$1863/E1012</f>
        <v>17.5146729284387</v>
      </c>
      <c r="J1012" s="18" t="n">
        <f aca="false">J1011*((H1012+(I1012/12))/H1011)</f>
        <v>32211.378763425</v>
      </c>
      <c r="K1012" s="17" t="n">
        <f aca="false">D1012*$E$1863/E1012</f>
        <v>31.4387499340149</v>
      </c>
      <c r="L1012" s="18" t="n">
        <f aca="false">K1012*(J1012/H1012)</f>
        <v>2753.2919705996</v>
      </c>
      <c r="M1012" s="30" t="n">
        <f aca="false">H1012/AVERAGE(K892:K1011)</f>
        <v>14.0421123473206</v>
      </c>
      <c r="N1012" s="19"/>
      <c r="O1012" s="20" t="n">
        <f aca="false">J1012/AVERAGE(L892:L1011)</f>
        <v>18.0478773012726</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3/E1013</f>
        <v>377.831263992537</v>
      </c>
      <c r="I1013" s="17" t="n">
        <f aca="false">C1013*$E$1863/E1013</f>
        <v>17.6601576492537</v>
      </c>
      <c r="J1013" s="18" t="n">
        <f aca="false">J1012*((H1013+(I1013/12))/H1012)</f>
        <v>33217.9794607603</v>
      </c>
      <c r="K1013" s="17" t="n">
        <f aca="false">D1013*$E$1863/E1013</f>
        <v>31.5960643656716</v>
      </c>
      <c r="L1013" s="18" t="n">
        <f aca="false">K1013*(J1013/H1013)</f>
        <v>2777.84693105881</v>
      </c>
      <c r="M1013" s="30" t="n">
        <f aca="false">H1013/AVERAGE(K893:K1012)</f>
        <v>14.356474143297</v>
      </c>
      <c r="N1013" s="19"/>
      <c r="O1013" s="20" t="n">
        <f aca="false">J1013/AVERAGE(L893:L1012)</f>
        <v>18.4457641533584</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3/E1014</f>
        <v>386.601274253731</v>
      </c>
      <c r="I1014" s="17" t="n">
        <f aca="false">C1014*$E$1863/E1014</f>
        <v>17.9404375662313</v>
      </c>
      <c r="J1014" s="18" t="n">
        <f aca="false">J1013*((H1014+(I1014/12))/H1013)</f>
        <v>34120.456687428</v>
      </c>
      <c r="K1014" s="17" t="n">
        <f aca="false">D1014*$E$1863/E1014</f>
        <v>32.1567443367537</v>
      </c>
      <c r="L1014" s="18" t="n">
        <f aca="false">K1014*(J1014/H1014)</f>
        <v>2838.07342453505</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3/E1015</f>
        <v>401.738552238806</v>
      </c>
      <c r="I1015" s="17" t="n">
        <f aca="false">C1015*$E$1863/E1015</f>
        <v>18.2208376203358</v>
      </c>
      <c r="J1015" s="18" t="n">
        <f aca="false">J1014*((H1015+(I1015/12))/H1014)</f>
        <v>35590.4452366253</v>
      </c>
      <c r="K1015" s="17" t="n">
        <f aca="false">D1015*$E$1863/E1015</f>
        <v>32.717304170709</v>
      </c>
      <c r="L1015" s="18" t="n">
        <f aca="false">K1015*(J1015/H1015)</f>
        <v>2898.46074241204</v>
      </c>
      <c r="M1015" s="30" t="n">
        <f aca="false">H1015/AVERAGE(K895:K1014)</f>
        <v>15.1173116974344</v>
      </c>
      <c r="N1015" s="19"/>
      <c r="O1015" s="20" t="n">
        <f aca="false">J1015/AVERAGE(L895:L1014)</f>
        <v>19.4076074575887</v>
      </c>
      <c r="P1015" s="20"/>
      <c r="Q1015" s="32" t="n">
        <f aca="false">1/M1015-(G1015/100-(((E1015/E895)^(1/10))-1))</f>
        <v>0.0837055244929716</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3/E1016</f>
        <v>421.693014044944</v>
      </c>
      <c r="I1016" s="17" t="n">
        <f aca="false">C1016*$E$1863/E1016</f>
        <v>18.5704101123596</v>
      </c>
      <c r="J1016" s="18" t="n">
        <f aca="false">J1015*((H1016+(I1016/12))/H1015)</f>
        <v>37495.3299090492</v>
      </c>
      <c r="K1016" s="17" t="n">
        <f aca="false">D1016*$E$1863/E1016</f>
        <v>33.4026207865169</v>
      </c>
      <c r="L1016" s="18" t="n">
        <f aca="false">K1016*(J1016/H1016)</f>
        <v>2970.03328132875</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3/E1017</f>
        <v>429.29</v>
      </c>
      <c r="I1017" s="17" t="n">
        <f aca="false">C1017*$E$1863/E1017</f>
        <v>18.6508416938202</v>
      </c>
      <c r="J1017" s="18" t="n">
        <f aca="false">J1016*((H1017+(I1017/12))/H1016)</f>
        <v>38309.0216353452</v>
      </c>
      <c r="K1017" s="17" t="n">
        <f aca="false">D1017*$E$1863/E1017</f>
        <v>34.166298755618</v>
      </c>
      <c r="L1017" s="18" t="n">
        <f aca="false">K1017*(J1017/H1017)</f>
        <v>3048.93540084474</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3/E1018</f>
        <v>443.639862359551</v>
      </c>
      <c r="I1018" s="17" t="n">
        <f aca="false">C1018*$E$1863/E1018</f>
        <v>18.7311526882022</v>
      </c>
      <c r="J1018" s="18" t="n">
        <f aca="false">J1017*((H1018+(I1018/12))/H1017)</f>
        <v>39728.8703748807</v>
      </c>
      <c r="K1018" s="17" t="n">
        <f aca="false">D1018*$E$1863/E1018</f>
        <v>34.9300973117978</v>
      </c>
      <c r="L1018" s="18" t="n">
        <f aca="false">K1018*(J1018/H1018)</f>
        <v>3128.06270586588</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3/E1019</f>
        <v>440.142837078652</v>
      </c>
      <c r="I1019" s="17" t="n">
        <f aca="false">C1019*$E$1863/E1019</f>
        <v>18.8115842696629</v>
      </c>
      <c r="J1019" s="18" t="n">
        <f aca="false">J1018*((H1019+(I1019/12))/H1018)</f>
        <v>39556.0892044545</v>
      </c>
      <c r="K1019" s="17" t="n">
        <f aca="false">D1019*$E$1863/E1019</f>
        <v>35.6937752808989</v>
      </c>
      <c r="L1019" s="18" t="n">
        <f aca="false">K1019*(J1019/H1019)</f>
        <v>3207.83627521055</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3/E1020</f>
        <v>455.336808988764</v>
      </c>
      <c r="I1020" s="17" t="n">
        <f aca="false">C1020*$E$1863/E1020</f>
        <v>18.8517397668539</v>
      </c>
      <c r="J1020" s="18" t="n">
        <f aca="false">J1019*((H1020+(I1020/12))/H1019)</f>
        <v>41062.7725142886</v>
      </c>
      <c r="K1020" s="17" t="n">
        <f aca="false">D1020*$E$1863/E1020</f>
        <v>36.738903491573</v>
      </c>
      <c r="L1020" s="18" t="n">
        <f aca="false">K1020*(J1020/H1020)</f>
        <v>3313.15458517234</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3/E1021</f>
        <v>453.407415730337</v>
      </c>
      <c r="I1021" s="17" t="n">
        <f aca="false">C1021*$E$1863/E1021</f>
        <v>18.8920158511236</v>
      </c>
      <c r="J1021" s="18" t="n">
        <f aca="false">J1020*((H1021+(I1021/12))/H1020)</f>
        <v>41030.7529401968</v>
      </c>
      <c r="K1021" s="17" t="n">
        <f aca="false">D1021*$E$1863/E1021</f>
        <v>37.7839111151685</v>
      </c>
      <c r="L1021" s="18" t="n">
        <f aca="false">K1021*(J1021/H1021)</f>
        <v>3419.22577420497</v>
      </c>
      <c r="M1021" s="30" t="n">
        <f aca="false">H1021/AVERAGE(K901:K1020)</f>
        <v>16.5180578272578</v>
      </c>
      <c r="N1021" s="19"/>
      <c r="O1021" s="20" t="n">
        <f aca="false">J1021/AVERAGE(L901:L1020)</f>
        <v>21.0978037942416</v>
      </c>
      <c r="P1021" s="20"/>
      <c r="Q1021" s="32" t="n">
        <f aca="false">1/M1021-(G1021/100-(((E1021/E901)^(1/10))-1))</f>
        <v>0.0737363048465312</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3/E1022</f>
        <v>479.695398876405</v>
      </c>
      <c r="I1022" s="17" t="n">
        <f aca="false">C1022*$E$1863/E1022</f>
        <v>18.9321713483146</v>
      </c>
      <c r="J1022" s="18" t="n">
        <f aca="false">J1021*((H1022+(I1022/12))/H1021)</f>
        <v>43552.4346313131</v>
      </c>
      <c r="K1022" s="17" t="n">
        <f aca="false">D1022*$E$1863/E1022</f>
        <v>38.8290393258427</v>
      </c>
      <c r="L1022" s="18" t="n">
        <f aca="false">K1022*(J1022/H1022)</f>
        <v>3525.36047040794</v>
      </c>
      <c r="M1022" s="30" t="n">
        <f aca="false">H1022/AVERAGE(K902:K1021)</f>
        <v>17.3700919634053</v>
      </c>
      <c r="N1022" s="19"/>
      <c r="O1022" s="20" t="n">
        <f aca="false">J1022/AVERAGE(L902:L1021)</f>
        <v>22.1571216723706</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3/E1023</f>
        <v>512.865394589552</v>
      </c>
      <c r="I1023" s="17" t="n">
        <f aca="false">C1023*$E$1863/E1023</f>
        <v>19.0617975083955</v>
      </c>
      <c r="J1023" s="18" t="n">
        <f aca="false">J1022*((H1023+(I1023/12))/H1022)</f>
        <v>46708.2213681853</v>
      </c>
      <c r="K1023" s="17" t="n">
        <f aca="false">D1023*$E$1863/E1023</f>
        <v>39.5651204020522</v>
      </c>
      <c r="L1023" s="18" t="n">
        <f aca="false">K1023*(J1023/H1023)</f>
        <v>3603.31662399826</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3</v>
      </c>
      <c r="U1023" s="13" t="n">
        <f aca="false">(($S1143/$S1023)^(1/10)-1)</f>
        <v>0.010646514702316</v>
      </c>
      <c r="V1023" s="13" t="n">
        <f aca="false">T1023-U1023</f>
        <v>0.0792409573570869</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3/E1024</f>
        <v>509.741829291045</v>
      </c>
      <c r="I1024" s="17" t="n">
        <f aca="false">C1024*$E$1863/E1024</f>
        <v>19.2619459617537</v>
      </c>
      <c r="J1024" s="18" t="n">
        <f aca="false">J1023*((H1024+(I1024/12))/H1023)</f>
        <v>46569.9357468405</v>
      </c>
      <c r="K1024" s="17" t="n">
        <f aca="false">D1024*$E$1863/E1024</f>
        <v>40.4462060904851</v>
      </c>
      <c r="L1024" s="18" t="n">
        <f aca="false">K1024*(J1024/H1024)</f>
        <v>3695.15921708262</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3/E1025</f>
        <v>530.707767657993</v>
      </c>
      <c r="I1025" s="17" t="n">
        <f aca="false">C1025*$E$1863/E1025</f>
        <v>19.3898643122677</v>
      </c>
      <c r="J1025" s="18" t="n">
        <f aca="false">J1024*((H1025+(I1025/12))/H1024)</f>
        <v>48633.0019307827</v>
      </c>
      <c r="K1025" s="17" t="n">
        <f aca="false">D1025*$E$1863/E1025</f>
        <v>41.1735390334572</v>
      </c>
      <c r="L1025" s="18" t="n">
        <f aca="false">K1025*(J1025/H1025)</f>
        <v>3773.06104289338</v>
      </c>
      <c r="M1025" s="30" t="n">
        <f aca="false">H1025/AVERAGE(K905:K1024)</f>
        <v>18.8439606542613</v>
      </c>
      <c r="N1025" s="19"/>
      <c r="O1025" s="20" t="n">
        <f aca="false">J1025/AVERAGE(L905:L1024)</f>
        <v>23.9255313077231</v>
      </c>
      <c r="P1025" s="20"/>
      <c r="Q1025" s="32" t="n">
        <f aca="false">1/M1025-(G1025/100-(((E1025/E905)^(1/10))-1))</f>
        <v>0.0637842341852683</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3/E1026</f>
        <v>504.016781598513</v>
      </c>
      <c r="I1026" s="17" t="n">
        <f aca="false">C1026*$E$1863/E1026</f>
        <v>19.4696978894052</v>
      </c>
      <c r="J1026" s="18" t="n">
        <f aca="false">J1025*((H1026+(I1026/12))/H1025)</f>
        <v>46335.7735320137</v>
      </c>
      <c r="K1026" s="17" t="n">
        <f aca="false">D1026*$E$1863/E1026</f>
        <v>41.8916821561338</v>
      </c>
      <c r="L1026" s="18" t="n">
        <f aca="false">K1026*(J1026/H1026)</f>
        <v>3851.22791170857</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6</v>
      </c>
      <c r="U1026" s="13" t="n">
        <f aca="false">(($S1146/$S1026)^(1/10)-1)</f>
        <v>0.00963978357249928</v>
      </c>
      <c r="V1026" s="13" t="n">
        <f aca="false">T1026-U1026</f>
        <v>0.0896448567977564</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3/E1027</f>
        <v>538.008889405204</v>
      </c>
      <c r="I1027" s="17" t="n">
        <f aca="false">C1027*$E$1863/E1027</f>
        <v>19.5494117760223</v>
      </c>
      <c r="J1027" s="18" t="n">
        <f aca="false">J1026*((H1027+(I1027/12))/H1026)</f>
        <v>49610.5395633484</v>
      </c>
      <c r="K1027" s="17" t="n">
        <f aca="false">D1027*$E$1863/E1027</f>
        <v>42.6098252788104</v>
      </c>
      <c r="L1027" s="18" t="n">
        <f aca="false">K1027*(J1027/H1027)</f>
        <v>3929.11058610724</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3/E1028</f>
        <v>545.062144589552</v>
      </c>
      <c r="I1028" s="17" t="n">
        <f aca="false">C1028*$E$1863/E1028</f>
        <v>19.7024888059701</v>
      </c>
      <c r="J1028" s="18" t="n">
        <f aca="false">J1027*((H1028+(I1028/12))/H1027)</f>
        <v>50412.3293891958</v>
      </c>
      <c r="K1028" s="17" t="n">
        <f aca="false">D1028*$E$1863/E1028</f>
        <v>43.4896399253731</v>
      </c>
      <c r="L1028" s="18" t="n">
        <f aca="false">K1028*(J1028/H1028)</f>
        <v>4022.3194266892</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3/E1029</f>
        <v>530.40541511194</v>
      </c>
      <c r="I1029" s="17" t="n">
        <f aca="false">C1029*$E$1863/E1029</f>
        <v>20.0629001865672</v>
      </c>
      <c r="J1029" s="18" t="n">
        <f aca="false">J1028*((H1029+(I1029/12))/H1028)</f>
        <v>49211.3744406655</v>
      </c>
      <c r="K1029" s="17" t="n">
        <f aca="false">D1029*$E$1863/E1029</f>
        <v>43.7699198423507</v>
      </c>
      <c r="L1029" s="18" t="n">
        <f aca="false">K1029*(J1029/H1029)</f>
        <v>4061.00287295379</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3/E1030</f>
        <v>533.769254664179</v>
      </c>
      <c r="I1030" s="17" t="n">
        <f aca="false">C1030*$E$1863/E1030</f>
        <v>20.4233115671642</v>
      </c>
      <c r="J1030" s="18" t="n">
        <f aca="false">J1029*((H1030+(I1030/12))/H1029)</f>
        <v>49681.3811501214</v>
      </c>
      <c r="K1030" s="17" t="n">
        <f aca="false">D1030*$E$1863/E1030</f>
        <v>44.0503198964552</v>
      </c>
      <c r="L1030" s="18" t="n">
        <f aca="false">K1030*(J1030/H1030)</f>
        <v>4100.05018729948</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3/E1031</f>
        <v>570.531215485075</v>
      </c>
      <c r="I1031" s="17" t="n">
        <f aca="false">C1031*$E$1863/E1031</f>
        <v>20.7837229477612</v>
      </c>
      <c r="J1031" s="18" t="n">
        <f aca="false">J1030*((H1031+(I1031/12))/H1030)</f>
        <v>53264.2626589034</v>
      </c>
      <c r="K1031" s="17" t="n">
        <f aca="false">D1031*$E$1863/E1031</f>
        <v>44.3305998134328</v>
      </c>
      <c r="L1031" s="18" t="n">
        <f aca="false">K1031*(J1031/H1031)</f>
        <v>4138.66349150039</v>
      </c>
      <c r="M1031" s="30" t="n">
        <f aca="false">H1031/AVERAGE(K911:K1030)</f>
        <v>19.3712100993</v>
      </c>
      <c r="N1031" s="19"/>
      <c r="O1031" s="20" t="n">
        <f aca="false">J1031/AVERAGE(L911:L1030)</f>
        <v>24.3735866353988</v>
      </c>
      <c r="P1031" s="20"/>
      <c r="Q1031" s="32" t="n">
        <f aca="false">1/M1031-(G1031/100-(((E1031/E911)^(1/10))-1))</f>
        <v>0.0609101413215961</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3/E1032</f>
        <v>575.112950743494</v>
      </c>
      <c r="I1032" s="17" t="n">
        <f aca="false">C1032*$E$1863/E1032</f>
        <v>20.9856980213755</v>
      </c>
      <c r="J1032" s="18" t="n">
        <f aca="false">J1031*((H1032+(I1032/12))/H1031)</f>
        <v>53855.2762944598</v>
      </c>
      <c r="K1032" s="17" t="n">
        <f aca="false">D1032*$E$1863/E1032</f>
        <v>43.8067304832714</v>
      </c>
      <c r="L1032" s="18" t="n">
        <f aca="false">K1032*(J1032/H1032)</f>
        <v>4102.19170109725</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21</v>
      </c>
      <c r="U1032" s="13" t="n">
        <f aca="false">(($S1152/$S1032)^(1/10)-1)</f>
        <v>0.00798931481062004</v>
      </c>
      <c r="V1032" s="13" t="n">
        <f aca="false">T1032-U1032</f>
        <v>0.0747267879668321</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3/E1033</f>
        <v>554.976572222222</v>
      </c>
      <c r="I1033" s="17" t="n">
        <f aca="false">C1033*$E$1863/E1033</f>
        <v>21.1862962305556</v>
      </c>
      <c r="J1033" s="18" t="n">
        <f aca="false">J1032*((H1033+(I1033/12))/H1032)</f>
        <v>52134.9752513496</v>
      </c>
      <c r="K1033" s="17" t="n">
        <f aca="false">D1033*$E$1863/E1033</f>
        <v>43.2867416666667</v>
      </c>
      <c r="L1033" s="18" t="n">
        <f aca="false">K1033*(J1033/H1033)</f>
        <v>4066.39364336913</v>
      </c>
      <c r="M1033" s="30" t="n">
        <f aca="false">H1033/AVERAGE(K913:K1032)</f>
        <v>18.5445065917544</v>
      </c>
      <c r="N1033" s="19"/>
      <c r="O1033" s="20" t="n">
        <f aca="false">J1033/AVERAGE(L913:L1032)</f>
        <v>23.2741964706645</v>
      </c>
      <c r="P1033" s="20"/>
      <c r="Q1033" s="32" t="n">
        <f aca="false">1/M1033-(G1033/100-(((E1033/E913)^(1/10))-1))</f>
        <v>0.0617547005683713</v>
      </c>
      <c r="R1033" s="11" t="n">
        <f aca="false">((G1033/G1034+G1033/1200+((1+G1034/1200)^(-119))*(1-G1033/G1034)))</f>
        <v>1.00855620501885</v>
      </c>
      <c r="S1033" s="11" t="n">
        <f aca="false">S1032*R1032*E1032/E1033</f>
        <v>11.161012408837</v>
      </c>
      <c r="T1033" s="13" t="n">
        <f aca="false">(($J1153/$J1033)^(1/10)-1)</f>
        <v>0.0806724805012649</v>
      </c>
      <c r="U1033" s="13" t="n">
        <f aca="false">(($S1153/$S1033)^(1/10)-1)</f>
        <v>0.00731721067383861</v>
      </c>
      <c r="V1033" s="13" t="n">
        <f aca="false">T1033-U1033</f>
        <v>0.0733552698274262</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3/E1034</f>
        <v>547.699861213235</v>
      </c>
      <c r="I1034" s="17" t="n">
        <f aca="false">C1034*$E$1863/E1034</f>
        <v>21.3066727941176</v>
      </c>
      <c r="J1034" s="18" t="n">
        <f aca="false">J1033*((H1034+(I1034/12))/H1033)</f>
        <v>51618.1920371522</v>
      </c>
      <c r="K1034" s="17" t="n">
        <f aca="false">D1034*$E$1863/E1034</f>
        <v>42.6133455882353</v>
      </c>
      <c r="L1034" s="18" t="n">
        <f aca="false">K1034*(J1034/H1034)</f>
        <v>4016.11176429108</v>
      </c>
      <c r="M1034" s="30" t="n">
        <f aca="false">H1034/AVERAGE(K914:K1033)</f>
        <v>18.1581638469587</v>
      </c>
      <c r="N1034" s="19"/>
      <c r="O1034" s="20" t="n">
        <f aca="false">J1034/AVERAGE(L914:L1033)</f>
        <v>22.7674165585582</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3/E1035</f>
        <v>573.196155109489</v>
      </c>
      <c r="I1035" s="17" t="n">
        <f aca="false">C1035*$E$1863/E1035</f>
        <v>21.3077856487226</v>
      </c>
      <c r="J1035" s="18" t="n">
        <f aca="false">J1034*((H1035+(I1035/12))/H1034)</f>
        <v>54188.4471626743</v>
      </c>
      <c r="K1035" s="17" t="n">
        <f aca="false">D1035*$E$1863/E1035</f>
        <v>41.7538969625912</v>
      </c>
      <c r="L1035" s="18" t="n">
        <f aca="false">K1035*(J1035/H1035)</f>
        <v>3947.30288963808</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5</v>
      </c>
      <c r="U1035" s="13" t="n">
        <f aca="false">(($S1155/$S1035)^(1/10)-1)</f>
        <v>0.00692305862769449</v>
      </c>
      <c r="V1035" s="13" t="n">
        <f aca="false">T1035-U1035</f>
        <v>0.068338459508227</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3/E1036</f>
        <v>571.875607142857</v>
      </c>
      <c r="I1036" s="17" t="n">
        <f aca="false">C1036*$E$1863/E1036</f>
        <v>21.5431638543956</v>
      </c>
      <c r="J1036" s="18" t="n">
        <f aca="false">J1035*((H1036+(I1036/12))/H1035)</f>
        <v>54233.3255271605</v>
      </c>
      <c r="K1036" s="17" t="n">
        <f aca="false">D1036*$E$1863/E1036</f>
        <v>41.3565484697802</v>
      </c>
      <c r="L1036" s="18" t="n">
        <f aca="false">K1036*(J1036/H1036)</f>
        <v>3922.01228348789</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3/E1037</f>
        <v>550.399916058394</v>
      </c>
      <c r="I1037" s="17" t="n">
        <f aca="false">C1037*$E$1863/E1037</f>
        <v>21.6211751824818</v>
      </c>
      <c r="J1037" s="18" t="n">
        <f aca="false">J1036*((H1037+(I1037/12))/H1036)</f>
        <v>52367.5658301536</v>
      </c>
      <c r="K1037" s="17" t="n">
        <f aca="false">D1037*$E$1863/E1037</f>
        <v>40.6572098540146</v>
      </c>
      <c r="L1037" s="18" t="n">
        <f aca="false">K1037*(J1037/H1037)</f>
        <v>3868.31293279956</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3/E1038</f>
        <v>541.373716363636</v>
      </c>
      <c r="I1038" s="17" t="n">
        <f aca="false">C1038*$E$1863/E1038</f>
        <v>21.1523281172727</v>
      </c>
      <c r="J1038" s="18" t="n">
        <f aca="false">J1037*((H1038+(I1038/12))/H1037)</f>
        <v>51676.4826722198</v>
      </c>
      <c r="K1038" s="17" t="n">
        <f aca="false">D1038*$E$1863/E1038</f>
        <v>40.31419461</v>
      </c>
      <c r="L1038" s="18" t="n">
        <f aca="false">K1038*(J1038/H1038)</f>
        <v>3848.1657240427</v>
      </c>
      <c r="M1038" s="30" t="n">
        <f aca="false">H1038/AVERAGE(K918:K1037)</f>
        <v>17.4189529486361</v>
      </c>
      <c r="N1038" s="19"/>
      <c r="O1038" s="20" t="n">
        <f aca="false">J1038/AVERAGE(L918:L1037)</f>
        <v>21.7772690044132</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3/E1039</f>
        <v>535.75392</v>
      </c>
      <c r="I1039" s="17" t="n">
        <f aca="false">C1039*$E$1863/E1039</f>
        <v>20.7619864281818</v>
      </c>
      <c r="J1039" s="18" t="n">
        <f aca="false">J1038*((H1039+(I1039/12))/H1038)</f>
        <v>51305.2004433147</v>
      </c>
      <c r="K1039" s="17" t="n">
        <f aca="false">D1039*$E$1863/E1039</f>
        <v>40.1191408445455</v>
      </c>
      <c r="L1039" s="18" t="n">
        <f aca="false">K1039*(J1039/H1039)</f>
        <v>3841.91414342424</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3/E1040</f>
        <v>541.745315217391</v>
      </c>
      <c r="I1040" s="17" t="n">
        <f aca="false">C1040*$E$1863/E1040</f>
        <v>20.2979510869565</v>
      </c>
      <c r="J1040" s="18" t="n">
        <f aca="false">J1039*((H1040+(I1040/12))/H1039)</f>
        <v>52040.9342480973</v>
      </c>
      <c r="K1040" s="17" t="n">
        <f aca="false">D1040*$E$1863/E1040</f>
        <v>39.7793179347826</v>
      </c>
      <c r="L1040" s="18" t="n">
        <f aca="false">K1040*(J1040/H1040)</f>
        <v>3821.2658437987</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3/E1041</f>
        <v>529.963171195652</v>
      </c>
      <c r="I1041" s="17" t="n">
        <f aca="false">C1041*$E$1863/E1041</f>
        <v>20.2591050081522</v>
      </c>
      <c r="J1041" s="18" t="n">
        <f aca="false">J1040*((H1041+(I1041/12))/H1040)</f>
        <v>51071.2992462916</v>
      </c>
      <c r="K1041" s="17" t="n">
        <f aca="false">D1041*$E$1863/E1041</f>
        <v>39.7404718559783</v>
      </c>
      <c r="L1041" s="18" t="n">
        <f aca="false">K1041*(J1041/H1041)</f>
        <v>3829.69542160167</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3/E1042</f>
        <v>505.268130866426</v>
      </c>
      <c r="I1042" s="17" t="n">
        <f aca="false">C1042*$E$1863/E1042</f>
        <v>20.1471453709386</v>
      </c>
      <c r="J1042" s="18" t="n">
        <f aca="false">J1041*((H1042+(I1042/12))/H1041)</f>
        <v>48853.2909312646</v>
      </c>
      <c r="K1042" s="17" t="n">
        <f aca="false">D1042*$E$1863/E1042</f>
        <v>39.5581823745487</v>
      </c>
      <c r="L1042" s="18" t="n">
        <f aca="false">K1042*(J1042/H1042)</f>
        <v>3824.79573556708</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71</v>
      </c>
      <c r="U1042" s="13" t="n">
        <f aca="false">(($S1162/$S1042)^(1/10)-1)</f>
        <v>0.0127708808039413</v>
      </c>
      <c r="V1042" s="13" t="n">
        <f aca="false">T1042-U1042</f>
        <v>0.0765178611426458</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3/E1043</f>
        <v>509.936295863309</v>
      </c>
      <c r="I1043" s="17" t="n">
        <f aca="false">C1043*$E$1863/E1043</f>
        <v>20.0361070143885</v>
      </c>
      <c r="J1043" s="18" t="n">
        <f aca="false">J1042*((H1043+(I1043/12))/H1042)</f>
        <v>49466.0831318512</v>
      </c>
      <c r="K1043" s="17" t="n">
        <f aca="false">D1043*$E$1863/E1043</f>
        <v>39.3773201438849</v>
      </c>
      <c r="L1043" s="18" t="n">
        <f aca="false">K1043*(J1043/H1043)</f>
        <v>3819.77475921631</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3/E1044</f>
        <v>519.879422043011</v>
      </c>
      <c r="I1044" s="17" t="n">
        <f aca="false">C1044*$E$1863/E1044</f>
        <v>19.9642930107527</v>
      </c>
      <c r="J1044" s="18" t="n">
        <f aca="false">J1043*((H1044+(I1044/12))/H1043)</f>
        <v>50591.9959023901</v>
      </c>
      <c r="K1044" s="17" t="n">
        <f aca="false">D1044*$E$1863/E1044</f>
        <v>39.3131549543011</v>
      </c>
      <c r="L1044" s="18" t="n">
        <f aca="false">K1044*(J1044/H1044)</f>
        <v>3825.75437693219</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3/E1045</f>
        <v>537.915701785714</v>
      </c>
      <c r="I1045" s="17" t="n">
        <f aca="false">C1045*$E$1863/E1045</f>
        <v>19.8929919642857</v>
      </c>
      <c r="J1045" s="18" t="n">
        <f aca="false">J1044*((H1045+(I1045/12))/H1044)</f>
        <v>52508.5176878656</v>
      </c>
      <c r="K1045" s="17" t="n">
        <f aca="false">D1045*$E$1863/E1045</f>
        <v>39.2493330991072</v>
      </c>
      <c r="L1045" s="18" t="n">
        <f aca="false">K1045*(J1045/H1045)</f>
        <v>3831.31463615909</v>
      </c>
      <c r="M1045" s="30" t="n">
        <f aca="false">H1045/AVERAGE(K925:K1044)</f>
        <v>16.5981107891143</v>
      </c>
      <c r="N1045" s="19"/>
      <c r="O1045" s="20" t="n">
        <f aca="false">J1045/AVERAGE(L925:L1044)</f>
        <v>20.6611066934019</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6</v>
      </c>
      <c r="U1045" s="13" t="n">
        <f aca="false">(($S1165/$S1045)^(1/10)-1)</f>
        <v>0.0136802444727606</v>
      </c>
      <c r="V1045" s="13" t="n">
        <f aca="false">T1045-U1045</f>
        <v>0.073961835975243</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3/E1046</f>
        <v>544.824008007117</v>
      </c>
      <c r="I1046" s="17" t="n">
        <f aca="false">C1046*$E$1863/E1046</f>
        <v>19.8221983985765</v>
      </c>
      <c r="J1046" s="18" t="n">
        <f aca="false">J1045*((H1046+(I1046/12))/H1045)</f>
        <v>53344.1153583982</v>
      </c>
      <c r="K1046" s="17" t="n">
        <f aca="false">D1046*$E$1863/E1046</f>
        <v>39.1860800711744</v>
      </c>
      <c r="L1046" s="18" t="n">
        <f aca="false">K1046*(J1046/H1046)</f>
        <v>3836.73763461034</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4</v>
      </c>
      <c r="U1046" s="13" t="n">
        <f aca="false">(($S1166/$S1046)^(1/10)-1)</f>
        <v>0.014176390525994</v>
      </c>
      <c r="V1046" s="13" t="n">
        <f aca="false">T1046-U1046</f>
        <v>0.0703417364951975</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3/E1047</f>
        <v>551.895527385159</v>
      </c>
      <c r="I1047" s="17" t="n">
        <f aca="false">C1047*$E$1863/E1047</f>
        <v>19.7958816254417</v>
      </c>
      <c r="J1047" s="18" t="n">
        <f aca="false">J1046*((H1047+(I1047/12))/H1046)</f>
        <v>54198.0120688555</v>
      </c>
      <c r="K1047" s="17" t="n">
        <f aca="false">D1047*$E$1863/E1047</f>
        <v>39.098800290636</v>
      </c>
      <c r="L1047" s="18" t="n">
        <f aca="false">K1047*(J1047/H1047)</f>
        <v>3839.6347585379</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41</v>
      </c>
      <c r="U1047" s="13" t="n">
        <f aca="false">(($S1167/$S1047)^(1/10)-1)</f>
        <v>0.0146764406238924</v>
      </c>
      <c r="V1047" s="13" t="n">
        <f aca="false">T1047-U1047</f>
        <v>0.0699344357368517</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3/E1048</f>
        <v>521.519088339223</v>
      </c>
      <c r="I1048" s="17" t="n">
        <f aca="false">C1048*$E$1863/E1048</f>
        <v>19.9096510600707</v>
      </c>
      <c r="J1048" s="18" t="n">
        <f aca="false">J1047*((H1048+(I1048/12))/H1047)</f>
        <v>51377.8756956582</v>
      </c>
      <c r="K1048" s="17" t="n">
        <f aca="false">D1048*$E$1863/E1048</f>
        <v>39.2883401687279</v>
      </c>
      <c r="L1048" s="18" t="n">
        <f aca="false">K1048*(J1048/H1048)</f>
        <v>3870.52267617992</v>
      </c>
      <c r="M1048" s="30" t="n">
        <f aca="false">H1048/AVERAGE(K928:K1047)</f>
        <v>15.8689427294522</v>
      </c>
      <c r="N1048" s="19"/>
      <c r="O1048" s="20" t="n">
        <f aca="false">J1048/AVERAGE(L928:L1047)</f>
        <v>19.7026778052731</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6</v>
      </c>
      <c r="U1048" s="13" t="n">
        <f aca="false">(($S1168/$S1048)^(1/10)-1)</f>
        <v>0.0135386123741283</v>
      </c>
      <c r="V1048" s="13" t="n">
        <f aca="false">T1048-U1048</f>
        <v>0.0785601253991572</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3/E1049</f>
        <v>500.357973498233</v>
      </c>
      <c r="I1049" s="17" t="n">
        <f aca="false">C1049*$E$1863/E1049</f>
        <v>20.0234204946996</v>
      </c>
      <c r="J1049" s="18" t="n">
        <f aca="false">J1048*((H1049+(I1049/12))/H1048)</f>
        <v>49457.5566069752</v>
      </c>
      <c r="K1049" s="17" t="n">
        <f aca="false">D1049*$E$1863/E1049</f>
        <v>39.4779938162544</v>
      </c>
      <c r="L1049" s="18" t="n">
        <f aca="false">K1049*(J1049/H1049)</f>
        <v>3902.17647626658</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3</v>
      </c>
      <c r="U1049" s="13" t="n">
        <f aca="false">(($S1169/$S1049)^(1/10)-1)</f>
        <v>0.0131118084651505</v>
      </c>
      <c r="V1049" s="13" t="n">
        <f aca="false">T1049-U1049</f>
        <v>0.0846281320225948</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3/E1050</f>
        <v>469.185148409894</v>
      </c>
      <c r="I1050" s="17" t="n">
        <f aca="false">C1050*$E$1863/E1050</f>
        <v>20.1371899293286</v>
      </c>
      <c r="J1050" s="18" t="n">
        <f aca="false">J1049*((H1050+(I1050/12))/H1049)</f>
        <v>46542.1697151248</v>
      </c>
      <c r="K1050" s="17" t="n">
        <f aca="false">D1050*$E$1863/E1050</f>
        <v>39.098800290636</v>
      </c>
      <c r="L1050" s="18" t="n">
        <f aca="false">K1050*(J1050/H1050)</f>
        <v>3878.51790482245</v>
      </c>
      <c r="M1050" s="30" t="n">
        <f aca="false">H1050/AVERAGE(K930:K1049)</f>
        <v>14.1494514894835</v>
      </c>
      <c r="N1050" s="19"/>
      <c r="O1050" s="20" t="n">
        <f aca="false">J1050/AVERAGE(L930:L1049)</f>
        <v>17.5514676533827</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5</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3/E1051</f>
        <v>457.443261443662</v>
      </c>
      <c r="I1051" s="17" t="n">
        <f aca="false">C1051*$E$1863/E1051</f>
        <v>20.1796531690141</v>
      </c>
      <c r="J1051" s="18" t="n">
        <f aca="false">J1050*((H1051+(I1051/12))/H1050)</f>
        <v>45544.2143720589</v>
      </c>
      <c r="K1051" s="17" t="n">
        <f aca="false">D1051*$E$1863/E1051</f>
        <v>38.5831567526408</v>
      </c>
      <c r="L1051" s="18" t="n">
        <f aca="false">K1051*(J1051/H1051)</f>
        <v>3841.43720195438</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3</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3/E1052</f>
        <v>457.216523767606</v>
      </c>
      <c r="I1052" s="17" t="n">
        <f aca="false">C1052*$E$1863/E1052</f>
        <v>20.2930220070423</v>
      </c>
      <c r="J1052" s="18" t="n">
        <f aca="false">J1051*((H1052+(I1052/12))/H1051)</f>
        <v>45690.0085320686</v>
      </c>
      <c r="K1052" s="17" t="n">
        <f aca="false">D1052*$E$1863/E1052</f>
        <v>38.205298415493</v>
      </c>
      <c r="L1052" s="18" t="n">
        <f aca="false">K1052*(J1052/H1052)</f>
        <v>3817.88566211434</v>
      </c>
      <c r="M1052" s="30" t="n">
        <f aca="false">H1052/AVERAGE(K932:K1051)</f>
        <v>13.6732460579514</v>
      </c>
      <c r="N1052" s="19"/>
      <c r="O1052" s="20" t="n">
        <f aca="false">J1052/AVERAGE(L932:L1051)</f>
        <v>16.9545776130383</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5</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3/E1053</f>
        <v>462.912713286713</v>
      </c>
      <c r="I1053" s="17" t="n">
        <f aca="false">C1053*$E$1863/E1053</f>
        <v>20.0760245375874</v>
      </c>
      <c r="J1053" s="18" t="n">
        <f aca="false">J1052*((H1053+(I1053/12))/H1052)</f>
        <v>46426.4176684989</v>
      </c>
      <c r="K1053" s="17" t="n">
        <f aca="false">D1053*$E$1863/E1053</f>
        <v>37.0750079291958</v>
      </c>
      <c r="L1053" s="18" t="n">
        <f aca="false">K1053*(J1053/H1053)</f>
        <v>3718.32475924604</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3/E1054</f>
        <v>464.488777972028</v>
      </c>
      <c r="I1054" s="17" t="n">
        <f aca="false">C1054*$E$1863/E1054</f>
        <v>20.001048888986</v>
      </c>
      <c r="J1054" s="18" t="n">
        <f aca="false">J1053*((H1054+(I1054/12))/H1053)</f>
        <v>46751.6462781822</v>
      </c>
      <c r="K1054" s="17" t="n">
        <f aca="false">D1054*$E$1863/E1054</f>
        <v>36.2119999379371</v>
      </c>
      <c r="L1054" s="18" t="n">
        <f aca="false">K1054*(J1054/H1054)</f>
        <v>3644.80412102861</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6</v>
      </c>
      <c r="U1054" s="13" t="n">
        <f aca="false">(($S1174/$S1054)^(1/10)-1)</f>
        <v>0.00392566736721123</v>
      </c>
      <c r="V1054" s="13" t="n">
        <f aca="false">T1054-U1054</f>
        <v>0.0935159854704863</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3/E1055</f>
        <v>470.765674479167</v>
      </c>
      <c r="I1055" s="17" t="n">
        <f aca="false">C1055*$E$1863/E1055</f>
        <v>19.7875859375</v>
      </c>
      <c r="J1055" s="18" t="n">
        <f aca="false">J1054*((H1055+(I1055/12))/H1054)</f>
        <v>47549.3988059866</v>
      </c>
      <c r="K1055" s="17" t="n">
        <f aca="false">D1055*$E$1863/E1055</f>
        <v>35.1034010416667</v>
      </c>
      <c r="L1055" s="18" t="n">
        <f aca="false">K1055*(J1055/H1055)</f>
        <v>3545.59753623362</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3</v>
      </c>
      <c r="U1055" s="13" t="n">
        <f aca="false">(($S1175/$S1055)^(1/10)-1)</f>
        <v>0.00257593447313487</v>
      </c>
      <c r="V1055" s="13" t="n">
        <f aca="false">T1055-U1055</f>
        <v>0.0909717666308114</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3/E1056</f>
        <v>471.699098615917</v>
      </c>
      <c r="I1056" s="17" t="n">
        <f aca="false">C1056*$E$1863/E1056</f>
        <v>19.5706106652249</v>
      </c>
      <c r="J1056" s="18" t="n">
        <f aca="false">J1055*((H1056+(I1056/12))/H1055)</f>
        <v>47808.4052022186</v>
      </c>
      <c r="K1056" s="17" t="n">
        <f aca="false">D1056*$E$1863/E1056</f>
        <v>34.2020839100346</v>
      </c>
      <c r="L1056" s="18" t="n">
        <f aca="false">K1056*(J1056/H1056)</f>
        <v>3466.50458126621</v>
      </c>
      <c r="M1056" s="30" t="n">
        <f aca="false">H1056/AVERAGE(K936:K1055)</f>
        <v>13.9135017652628</v>
      </c>
      <c r="N1056" s="19"/>
      <c r="O1056" s="20" t="n">
        <f aca="false">J1056/AVERAGE(L936:L1055)</f>
        <v>17.2396653902411</v>
      </c>
      <c r="P1056" s="20"/>
      <c r="Q1056" s="32" t="n">
        <f aca="false">1/M1056-(G1056/100-(((E1056/E936)^(1/10))-1))</f>
        <v>0.0626779425735846</v>
      </c>
      <c r="R1056" s="11" t="n">
        <f aca="false">((G1056/G1057+G1056/1200+((1+G1057/1200)^(-119))*(1-G1056/G1057)))</f>
        <v>0.998959605982665</v>
      </c>
      <c r="S1056" s="11" t="n">
        <f aca="false">S1055*R1055*E1055/E1056</f>
        <v>11.3101729518449</v>
      </c>
      <c r="T1056" s="13" t="n">
        <f aca="false">(($J1176/$J1056)^(1/10)-1)</f>
        <v>0.100733070256509</v>
      </c>
      <c r="U1056" s="13" t="n">
        <f aca="false">(($S1176/$S1056)^(1/10)-1)</f>
        <v>0.00275694352468903</v>
      </c>
      <c r="V1056" s="13" t="n">
        <f aca="false">T1056-U1056</f>
        <v>0.0979761267318196</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3/E1057</f>
        <v>486.850510380623</v>
      </c>
      <c r="I1057" s="17" t="n">
        <f aca="false">C1057*$E$1863/E1057</f>
        <v>19.4219931410035</v>
      </c>
      <c r="J1057" s="18" t="n">
        <f aca="false">J1056*((H1057+(I1057/12))/H1056)</f>
        <v>49508.0961956476</v>
      </c>
      <c r="K1057" s="17" t="n">
        <f aca="false">D1057*$E$1863/E1057</f>
        <v>33.42223183391</v>
      </c>
      <c r="L1057" s="18" t="n">
        <f aca="false">K1057*(J1057/H1057)</f>
        <v>3398.72513928931</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3/E1058</f>
        <v>498.548291522491</v>
      </c>
      <c r="I1058" s="17" t="n">
        <f aca="false">C1058*$E$1863/E1058</f>
        <v>19.2734870242215</v>
      </c>
      <c r="J1058" s="18" t="n">
        <f aca="false">J1057*((H1058+(I1058/12))/H1057)</f>
        <v>50860.977619148</v>
      </c>
      <c r="K1058" s="17" t="n">
        <f aca="false">D1058*$E$1863/E1058</f>
        <v>32.6423797577855</v>
      </c>
      <c r="L1058" s="18" t="n">
        <f aca="false">K1058*(J1058/H1058)</f>
        <v>3330.11540612522</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2</v>
      </c>
      <c r="U1058" s="13" t="n">
        <f aca="false">(($S1178/$S1058)^(1/10)-1)</f>
        <v>0.00252348380605061</v>
      </c>
      <c r="V1058" s="13" t="n">
        <f aca="false">T1058-U1058</f>
        <v>0.0964149692544813</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3/E1059</f>
        <v>510.485022413793</v>
      </c>
      <c r="I1059" s="17" t="n">
        <f aca="false">C1059*$E$1863/E1059</f>
        <v>19.2070267241379</v>
      </c>
      <c r="J1059" s="18" t="n">
        <f aca="false">J1058*((H1059+(I1059/12))/H1058)</f>
        <v>52242.0296872795</v>
      </c>
      <c r="K1059" s="17" t="n">
        <f aca="false">D1059*$E$1863/E1059</f>
        <v>32.3447440267241</v>
      </c>
      <c r="L1059" s="18" t="n">
        <f aca="false">K1059*(J1059/H1059)</f>
        <v>3310.09726726494</v>
      </c>
      <c r="M1059" s="30" t="n">
        <f aca="false">H1059/AVERAGE(K939:K1058)</f>
        <v>14.9574571019011</v>
      </c>
      <c r="N1059" s="19"/>
      <c r="O1059" s="20" t="n">
        <f aca="false">J1059/AVERAGE(L939:L1058)</f>
        <v>18.513137401048</v>
      </c>
      <c r="P1059" s="20"/>
      <c r="Q1059" s="32" t="n">
        <f aca="false">1/M1059-(G1059/100-(((E1059/E939)^(1/10))-1))</f>
        <v>0.0522775645346414</v>
      </c>
      <c r="R1059" s="11" t="n">
        <f aca="false">((G1059/G1060+G1059/1200+((1+G1060/1200)^(-119))*(1-G1059/G1060)))</f>
        <v>0.974267296302305</v>
      </c>
      <c r="S1059" s="11" t="n">
        <f aca="false">S1058*R1058*E1058/E1059</f>
        <v>11.0469590494417</v>
      </c>
      <c r="T1059" s="13" t="n">
        <f aca="false">(($J1179/$J1059)^(1/10)-1)</f>
        <v>0.0954232696794084</v>
      </c>
      <c r="U1059" s="13" t="n">
        <f aca="false">(($S1179/$S1059)^(1/10)-1)</f>
        <v>0.00616174875614672</v>
      </c>
      <c r="V1059" s="13" t="n">
        <f aca="false">T1059-U1059</f>
        <v>0.0892615209232617</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3/E1060</f>
        <v>531.41348615917</v>
      </c>
      <c r="I1060" s="17" t="n">
        <f aca="false">C1060*$E$1863/E1060</f>
        <v>19.2734870242215</v>
      </c>
      <c r="J1060" s="18" t="n">
        <f aca="false">J1059*((H1060+(I1060/12))/H1059)</f>
        <v>54548.1749139699</v>
      </c>
      <c r="K1060" s="17" t="n">
        <f aca="false">D1060*$E$1863/E1060</f>
        <v>32.2710587621107</v>
      </c>
      <c r="L1060" s="18" t="n">
        <f aca="false">K1060*(J1060/H1060)</f>
        <v>3312.53798381654</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3/E1061</f>
        <v>545.450823529412</v>
      </c>
      <c r="I1061" s="17" t="n">
        <f aca="false">C1061*$E$1863/E1061</f>
        <v>19.2734870242215</v>
      </c>
      <c r="J1061" s="18" t="n">
        <f aca="false">J1060*((H1061+(I1061/12))/H1060)</f>
        <v>56153.9344305673</v>
      </c>
      <c r="K1061" s="17" t="n">
        <f aca="false">D1061*$E$1863/E1061</f>
        <v>32.0853425605536</v>
      </c>
      <c r="L1061" s="18" t="n">
        <f aca="false">K1061*(J1061/H1061)</f>
        <v>3303.17261356278</v>
      </c>
      <c r="M1061" s="30" t="n">
        <f aca="false">H1061/AVERAGE(K941:K1060)</f>
        <v>15.9319231840928</v>
      </c>
      <c r="N1061" s="19"/>
      <c r="O1061" s="20" t="n">
        <f aca="false">J1061/AVERAGE(L941:L1060)</f>
        <v>19.6953502983888</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3/E1062</f>
        <v>567.620903979239</v>
      </c>
      <c r="I1062" s="17" t="n">
        <f aca="false">C1062*$E$1863/E1062</f>
        <v>19.3477957863322</v>
      </c>
      <c r="J1062" s="18" t="n">
        <f aca="false">J1061*((H1062+(I1062/12))/H1061)</f>
        <v>58602.3222429133</v>
      </c>
      <c r="K1062" s="17" t="n">
        <f aca="false">D1062*$E$1863/E1062</f>
        <v>32.1224412378893</v>
      </c>
      <c r="L1062" s="18" t="n">
        <f aca="false">K1062*(J1062/H1062)</f>
        <v>3316.38535412481</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3</v>
      </c>
      <c r="U1062" s="13" t="n">
        <f aca="false">(($S1182/$S1062)^(1/10)-1)</f>
        <v>0.00961559945889379</v>
      </c>
      <c r="V1062" s="13" t="n">
        <f aca="false">T1062-U1062</f>
        <v>0.0765909907095566</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3/E1063</f>
        <v>582.872198275862</v>
      </c>
      <c r="I1063" s="17" t="n">
        <f aca="false">C1063*$E$1863/E1063</f>
        <v>19.3550207508621</v>
      </c>
      <c r="J1063" s="18" t="n">
        <f aca="false">J1062*((H1063+(I1063/12))/H1062)</f>
        <v>60343.4174345321</v>
      </c>
      <c r="K1063" s="17" t="n">
        <f aca="false">D1063*$E$1863/E1063</f>
        <v>32.0487559732759</v>
      </c>
      <c r="L1063" s="18" t="n">
        <f aca="false">K1063*(J1063/H1063)</f>
        <v>3317.93395820458</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7</v>
      </c>
      <c r="U1063" s="13" t="n">
        <f aca="false">(($S1183/$S1063)^(1/10)-1)</f>
        <v>0.00841414288606579</v>
      </c>
      <c r="V1063" s="13" t="n">
        <f aca="false">T1063-U1063</f>
        <v>0.0762298770651839</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3/E1064</f>
        <v>595.918393598616</v>
      </c>
      <c r="I1064" s="17" t="n">
        <f aca="false">C1064*$E$1863/E1064</f>
        <v>19.4963019031142</v>
      </c>
      <c r="J1064" s="18" t="n">
        <f aca="false">J1063*((H1064+(I1064/12))/H1063)</f>
        <v>61862.2606216427</v>
      </c>
      <c r="K1064" s="17" t="n">
        <f aca="false">D1064*$E$1863/E1064</f>
        <v>32.19675</v>
      </c>
      <c r="L1064" s="18" t="n">
        <f aca="false">K1064*(J1064/H1064)</f>
        <v>3342.34311453631</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3/E1065</f>
        <v>617.511460344828</v>
      </c>
      <c r="I1065" s="17" t="n">
        <f aca="false">C1065*$E$1863/E1065</f>
        <v>19.5031258008621</v>
      </c>
      <c r="J1065" s="18" t="n">
        <f aca="false">J1064*((H1065+(I1065/12))/H1064)</f>
        <v>64272.5540875037</v>
      </c>
      <c r="K1065" s="17" t="n">
        <f aca="false">D1065*$E$1863/E1065</f>
        <v>32.8998604060345</v>
      </c>
      <c r="L1065" s="18" t="n">
        <f aca="false">K1065*(J1065/H1065)</f>
        <v>3424.32196519458</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2</v>
      </c>
      <c r="U1065" s="13" t="n">
        <f aca="false">(($S1185/$S1065)^(1/10)-1)</f>
        <v>0.00793853118465138</v>
      </c>
      <c r="V1065" s="13" t="n">
        <f aca="false">T1065-U1065</f>
        <v>0.0662791334681379</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3/E1066</f>
        <v>610.178545847751</v>
      </c>
      <c r="I1066" s="17" t="n">
        <f aca="false">C1066*$E$1863/E1066</f>
        <v>19.6448080198962</v>
      </c>
      <c r="J1066" s="18" t="n">
        <f aca="false">J1065*((H1066+(I1066/12))/H1065)</f>
        <v>63679.71222414</v>
      </c>
      <c r="K1066" s="17" t="n">
        <f aca="false">D1066*$E$1863/E1066</f>
        <v>33.8307629143599</v>
      </c>
      <c r="L1066" s="18" t="n">
        <f aca="false">K1066*(J1066/H1066)</f>
        <v>3530.66042942631</v>
      </c>
      <c r="M1066" s="30" t="n">
        <f aca="false">H1066/AVERAGE(K946:K1065)</f>
        <v>17.7591692636114</v>
      </c>
      <c r="N1066" s="19"/>
      <c r="O1066" s="20" t="n">
        <f aca="false">J1066/AVERAGE(L946:L1065)</f>
        <v>21.8416823311788</v>
      </c>
      <c r="P1066" s="20"/>
      <c r="Q1066" s="32" t="n">
        <f aca="false">1/M1066-(G1066/100-(((E1066/E946)^(1/10))-1))</f>
        <v>0.0363142502096779</v>
      </c>
      <c r="R1066" s="11" t="n">
        <f aca="false">((G1066/G1067+G1066/1200+((1+G1067/1200)^(-119))*(1-G1066/G1067)))</f>
        <v>1.00084637202042</v>
      </c>
      <c r="S1066" s="11" t="n">
        <f aca="false">S1065*R1065*E1065/E1066</f>
        <v>10.629850640144</v>
      </c>
      <c r="T1066" s="13" t="n">
        <f aca="false">(($J1186/$J1066)^(1/10)-1)</f>
        <v>0.0743556179869469</v>
      </c>
      <c r="U1066" s="13" t="n">
        <f aca="false">(($S1186/$S1066)^(1/10)-1)</f>
        <v>0.00558599532363302</v>
      </c>
      <c r="V1066" s="13" t="n">
        <f aca="false">T1066-U1066</f>
        <v>0.0687696226633139</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3/E1067</f>
        <v>625.664179930796</v>
      </c>
      <c r="I1067" s="17" t="n">
        <f aca="false">C1067*$E$1863/E1067</f>
        <v>19.7191167820069</v>
      </c>
      <c r="J1067" s="18" t="n">
        <f aca="false">J1066*((H1067+(I1067/12))/H1066)</f>
        <v>65467.3251060939</v>
      </c>
      <c r="K1067" s="17" t="n">
        <f aca="false">D1067*$E$1863/E1067</f>
        <v>34.6477136678201</v>
      </c>
      <c r="L1067" s="18" t="n">
        <f aca="false">K1067*(J1067/H1067)</f>
        <v>3625.41632977123</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3/E1068</f>
        <v>633.942905172414</v>
      </c>
      <c r="I1068" s="17" t="n">
        <f aca="false">C1068*$E$1863/E1068</f>
        <v>19.7251723525862</v>
      </c>
      <c r="J1068" s="18" t="n">
        <f aca="false">J1067*((H1068+(I1068/12))/H1067)</f>
        <v>66505.5799297288</v>
      </c>
      <c r="K1068" s="17" t="n">
        <f aca="false">D1068*$E$1863/E1068</f>
        <v>35.6015008008621</v>
      </c>
      <c r="L1068" s="18" t="n">
        <f aca="false">K1068*(J1068/H1068)</f>
        <v>3734.87649725505</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3/E1069</f>
        <v>643.490906896552</v>
      </c>
      <c r="I1069" s="17" t="n">
        <f aca="false">C1069*$E$1863/E1069</f>
        <v>19.7991138543103</v>
      </c>
      <c r="J1069" s="18" t="n">
        <f aca="false">J1068*((H1069+(I1069/12))/H1068)</f>
        <v>67680.3303394353</v>
      </c>
      <c r="K1069" s="17" t="n">
        <f aca="false">D1069*$E$1863/E1069</f>
        <v>36.6746517853448</v>
      </c>
      <c r="L1069" s="18" t="n">
        <f aca="false">K1069*(J1069/H1069)</f>
        <v>3857.32342339832</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4</v>
      </c>
      <c r="U1069" s="13" t="n">
        <f aca="false">(($S1189/$S1069)^(1/10)-1)</f>
        <v>0.00670486961091443</v>
      </c>
      <c r="V1069" s="13" t="n">
        <f aca="false">T1069-U1069</f>
        <v>0.0633801198385255</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3/E1070</f>
        <v>635.747510309278</v>
      </c>
      <c r="I1070" s="17" t="n">
        <f aca="false">C1070*$E$1863/E1070</f>
        <v>19.8048737113402</v>
      </c>
      <c r="J1070" s="18" t="n">
        <f aca="false">J1069*((H1070+(I1070/12))/H1069)</f>
        <v>67039.4889512663</v>
      </c>
      <c r="K1070" s="17" t="n">
        <f aca="false">D1070*$E$1863/E1070</f>
        <v>37.6181958762887</v>
      </c>
      <c r="L1070" s="18" t="n">
        <f aca="false">K1070*(J1070/H1070)</f>
        <v>3966.8336657554</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3/E1071</f>
        <v>658.710220890411</v>
      </c>
      <c r="I1071" s="17" t="n">
        <f aca="false">C1071*$E$1863/E1071</f>
        <v>19.8105941172945</v>
      </c>
      <c r="J1071" s="18" t="n">
        <f aca="false">J1070*((H1071+(I1071/12))/H1070)</f>
        <v>69634.9890478575</v>
      </c>
      <c r="K1071" s="17" t="n">
        <f aca="false">D1071*$E$1863/E1071</f>
        <v>37.5996292808219</v>
      </c>
      <c r="L1071" s="18" t="n">
        <f aca="false">K1071*(J1071/H1071)</f>
        <v>3974.81273272839</v>
      </c>
      <c r="M1071" s="30" t="n">
        <f aca="false">H1071/AVERAGE(K951:K1070)</f>
        <v>19.0905339757965</v>
      </c>
      <c r="N1071" s="19"/>
      <c r="O1071" s="20" t="n">
        <f aca="false">J1071/AVERAGE(L951:L1070)</f>
        <v>23.3107429079752</v>
      </c>
      <c r="P1071" s="20"/>
      <c r="Q1071" s="32" t="n">
        <f aca="false">1/M1071-(G1071/100-(((E1071/E951)^(1/10))-1))</f>
        <v>0.0294706357736433</v>
      </c>
      <c r="R1071" s="11" t="n">
        <f aca="false">((G1071/G1072+G1071/1200+((1+G1072/1200)^(-119))*(1-G1071/G1072)))</f>
        <v>1.0012626276101</v>
      </c>
      <c r="S1071" s="11" t="n">
        <f aca="false">S1070*R1070*E1070/E1071</f>
        <v>10.3288960615911</v>
      </c>
      <c r="T1071" s="13" t="n">
        <f aca="false">(($J1191/$J1071)^(1/10)-1)</f>
        <v>0.0559110774896592</v>
      </c>
      <c r="U1071" s="13" t="n">
        <f aca="false">(($S1191/$S1071)^(1/10)-1)</f>
        <v>0.00445136922278544</v>
      </c>
      <c r="V1071" s="13" t="n">
        <f aca="false">T1071-U1071</f>
        <v>0.0514597082668737</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3/E1072</f>
        <v>654.961284246575</v>
      </c>
      <c r="I1072" s="17" t="n">
        <f aca="false">C1072*$E$1863/E1072</f>
        <v>19.8840291703767</v>
      </c>
      <c r="J1072" s="18" t="n">
        <f aca="false">J1071*((H1072+(I1072/12))/H1071)</f>
        <v>69413.8420071873</v>
      </c>
      <c r="K1072" s="17" t="n">
        <f aca="false">D1072*$E$1863/E1072</f>
        <v>37.7098921232877</v>
      </c>
      <c r="L1072" s="18" t="n">
        <f aca="false">K1072*(J1072/H1072)</f>
        <v>3996.55453980776</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3/E1073</f>
        <v>626.902589590444</v>
      </c>
      <c r="I1073" s="17" t="n">
        <f aca="false">C1073*$E$1863/E1073</f>
        <v>19.8894598976109</v>
      </c>
      <c r="J1073" s="18" t="n">
        <f aca="false">J1072*((H1073+(I1073/12))/H1072)</f>
        <v>66615.7964998334</v>
      </c>
      <c r="K1073" s="17" t="n">
        <f aca="false">D1073*$E$1863/E1073</f>
        <v>37.6910759385666</v>
      </c>
      <c r="L1073" s="18" t="n">
        <f aca="false">K1073*(J1073/H1073)</f>
        <v>4005.12150735195</v>
      </c>
      <c r="M1073" s="30" t="n">
        <f aca="false">H1073/AVERAGE(K953:K1072)</f>
        <v>18.1232905567586</v>
      </c>
      <c r="N1073" s="19"/>
      <c r="O1073" s="20" t="n">
        <f aca="false">J1073/AVERAGE(L953:L1072)</f>
        <v>22.0656218227846</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8</v>
      </c>
      <c r="U1073" s="13" t="n">
        <f aca="false">(($S1193/$S1073)^(1/10)-1)</f>
        <v>0.00343762106643997</v>
      </c>
      <c r="V1073" s="13" t="n">
        <f aca="false">T1073-U1073</f>
        <v>0.0566677598957088</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3/E1074</f>
        <v>624.222704081633</v>
      </c>
      <c r="I1074" s="17" t="n">
        <f aca="false">C1074*$E$1863/E1074</f>
        <v>19.8948536811225</v>
      </c>
      <c r="J1074" s="18" t="n">
        <f aca="false">J1073*((H1074+(I1074/12))/H1073)</f>
        <v>66507.1989572323</v>
      </c>
      <c r="K1074" s="17" t="n">
        <f aca="false">D1074*$E$1863/E1074</f>
        <v>37.416894497449</v>
      </c>
      <c r="L1074" s="18" t="n">
        <f aca="false">K1074*(J1074/H1074)</f>
        <v>3986.54651686328</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5</v>
      </c>
      <c r="U1074" s="13" t="n">
        <f aca="false">(($S1194/$S1074)^(1/10)-1)</f>
        <v>0.0026821007016602</v>
      </c>
      <c r="V1074" s="13" t="n">
        <f aca="false">T1074-U1074</f>
        <v>0.0584449107252363</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3/E1075</f>
        <v>626.74149744898</v>
      </c>
      <c r="I1075" s="17" t="n">
        <f aca="false">C1075*$E$1863/E1075</f>
        <v>19.9677891760204</v>
      </c>
      <c r="J1075" s="18" t="n">
        <f aca="false">J1074*((H1075+(I1075/12))/H1074)</f>
        <v>66952.8487236016</v>
      </c>
      <c r="K1075" s="17" t="n">
        <f aca="false">D1075*$E$1863/E1075</f>
        <v>37.2708044821429</v>
      </c>
      <c r="L1075" s="18" t="n">
        <f aca="false">K1075*(J1075/H1075)</f>
        <v>3981.52435167736</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3/E1076</f>
        <v>646.782331632653</v>
      </c>
      <c r="I1076" s="17" t="n">
        <f aca="false">C1076*$E$1863/E1076</f>
        <v>20.0408341836735</v>
      </c>
      <c r="J1076" s="18" t="n">
        <f aca="false">J1075*((H1076+(I1076/12))/H1075)</f>
        <v>69272.1571736198</v>
      </c>
      <c r="K1076" s="17" t="n">
        <f aca="false">D1076*$E$1863/E1076</f>
        <v>37.1248239795918</v>
      </c>
      <c r="L1076" s="18" t="n">
        <f aca="false">K1076*(J1076/H1076)</f>
        <v>3976.17021365681</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3/E1077</f>
        <v>637.671468430034</v>
      </c>
      <c r="I1077" s="17" t="n">
        <f aca="false">C1077*$E$1863/E1077</f>
        <v>20.5121867994881</v>
      </c>
      <c r="J1077" s="18" t="n">
        <f aca="false">J1076*((H1077+(I1077/12))/H1076)</f>
        <v>68479.4347428717</v>
      </c>
      <c r="K1077" s="17" t="n">
        <f aca="false">D1077*$E$1863/E1077</f>
        <v>37.2515298634812</v>
      </c>
      <c r="L1077" s="18" t="n">
        <f aca="false">K1077*(J1077/H1077)</f>
        <v>4000.43570184965</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3/E1078</f>
        <v>610.862147959184</v>
      </c>
      <c r="I1078" s="17" t="n">
        <f aca="false">C1078*$E$1863/E1078</f>
        <v>20.8438912168367</v>
      </c>
      <c r="J1078" s="18" t="n">
        <f aca="false">J1077*((H1078+(I1078/12))/H1077)</f>
        <v>65786.9213730211</v>
      </c>
      <c r="K1078" s="17" t="n">
        <f aca="false">D1078*$E$1863/E1078</f>
        <v>37.1248239795918</v>
      </c>
      <c r="L1078" s="18" t="n">
        <f aca="false">K1078*(J1078/H1078)</f>
        <v>3998.16535415098</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3/E1079</f>
        <v>602.539178571429</v>
      </c>
      <c r="I1079" s="17" t="n">
        <f aca="false">C1079*$E$1863/E1079</f>
        <v>21.2454744897959</v>
      </c>
      <c r="J1079" s="18" t="n">
        <f aca="false">J1078*((H1079+(I1079/12))/H1078)</f>
        <v>65081.2471536799</v>
      </c>
      <c r="K1079" s="17" t="n">
        <f aca="false">D1079*$E$1863/E1079</f>
        <v>37.1248239795918</v>
      </c>
      <c r="L1079" s="18" t="n">
        <f aca="false">K1079*(J1079/H1079)</f>
        <v>4009.91326519402</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3/E1080</f>
        <v>608.245721186441</v>
      </c>
      <c r="I1080" s="17" t="n">
        <f aca="false">C1080*$E$1863/E1080</f>
        <v>21.2098000601695</v>
      </c>
      <c r="J1080" s="18" t="n">
        <f aca="false">J1079*((H1080+(I1080/12))/H1079)</f>
        <v>65888.5289829824</v>
      </c>
      <c r="K1080" s="17" t="n">
        <f aca="false">D1080*$E$1863/E1080</f>
        <v>36.526066888983</v>
      </c>
      <c r="L1080" s="18" t="n">
        <f aca="false">K1080*(J1080/H1080)</f>
        <v>3956.70488590486</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3/E1081</f>
        <v>602.67950338983</v>
      </c>
      <c r="I1081" s="17" t="n">
        <f aca="false">C1081*$E$1863/E1081</f>
        <v>21.246253329661</v>
      </c>
      <c r="J1081" s="18" t="n">
        <f aca="false">J1080*((H1081+(I1081/12))/H1080)</f>
        <v>65477.3581972588</v>
      </c>
      <c r="K1081" s="17" t="n">
        <f aca="false">D1081*$E$1863/E1081</f>
        <v>36.0530475177966</v>
      </c>
      <c r="L1081" s="18" t="n">
        <f aca="false">K1081*(J1081/H1081)</f>
        <v>3916.93809586655</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31</v>
      </c>
      <c r="U1081" s="13" t="n">
        <f aca="false">(($S1201/$S1081)^(1/10)-1)</f>
        <v>-0.00586819260422722</v>
      </c>
      <c r="V1081" s="13" t="n">
        <f aca="false">T1081-U1081</f>
        <v>0.0433459656225104</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3/E1082</f>
        <v>622.833076013514</v>
      </c>
      <c r="I1082" s="17" t="n">
        <f aca="false">C1082*$E$1863/E1082</f>
        <v>21.2106967905405</v>
      </c>
      <c r="J1082" s="18" t="n">
        <f aca="false">J1081*((H1082+(I1082/12))/H1081)</f>
        <v>67858.9519268881</v>
      </c>
      <c r="K1082" s="17" t="n">
        <f aca="false">D1082*$E$1863/E1082</f>
        <v>35.4599341216216</v>
      </c>
      <c r="L1082" s="18" t="n">
        <f aca="false">K1082*(J1082/H1082)</f>
        <v>3863.43316943163</v>
      </c>
      <c r="M1082" s="30" t="n">
        <f aca="false">H1082/AVERAGE(K962:K1081)</f>
        <v>17.8233638172647</v>
      </c>
      <c r="N1082" s="19"/>
      <c r="O1082" s="20" t="n">
        <f aca="false">J1082/AVERAGE(L962:L1081)</f>
        <v>21.4940254760156</v>
      </c>
      <c r="P1082" s="20"/>
      <c r="Q1082" s="32" t="n">
        <f aca="false">1/M1082-(G1082/100-(((E1082/E962)^(1/10))-1))</f>
        <v>0.0366545617602494</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3/E1083</f>
        <v>607.387337837838</v>
      </c>
      <c r="I1083" s="17" t="n">
        <f aca="false">C1083*$E$1863/E1083</f>
        <v>21.2106967905405</v>
      </c>
      <c r="J1083" s="18" t="n">
        <f aca="false">J1082*((H1083+(I1083/12))/H1082)</f>
        <v>66368.6859113788</v>
      </c>
      <c r="K1083" s="17" t="n">
        <f aca="false">D1083*$E$1863/E1083</f>
        <v>35.4961554653716</v>
      </c>
      <c r="L1083" s="18" t="n">
        <f aca="false">K1083*(J1083/H1083)</f>
        <v>3878.63402211998</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5</v>
      </c>
      <c r="U1083" s="13" t="n">
        <f aca="false">(($S1203/$S1083)^(1/10)-1)</f>
        <v>-0.00650291634565581</v>
      </c>
      <c r="V1083" s="13" t="n">
        <f aca="false">T1083-U1083</f>
        <v>0.0417718071036213</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3/E1084</f>
        <v>614.675115709459</v>
      </c>
      <c r="I1084" s="17" t="n">
        <f aca="false">C1084*$E$1863/E1084</f>
        <v>21.2106967905405</v>
      </c>
      <c r="J1084" s="18" t="n">
        <f aca="false">J1083*((H1084+(I1084/12))/H1083)</f>
        <v>67358.1545901256</v>
      </c>
      <c r="K1084" s="17" t="n">
        <f aca="false">D1084*$E$1863/E1084</f>
        <v>35.5324855819257</v>
      </c>
      <c r="L1084" s="18" t="n">
        <f aca="false">K1084*(J1084/H1084)</f>
        <v>3893.76858706292</v>
      </c>
      <c r="M1084" s="30" t="n">
        <f aca="false">H1084/AVERAGE(K964:K1083)</f>
        <v>17.5821130395777</v>
      </c>
      <c r="N1084" s="19"/>
      <c r="O1084" s="20" t="n">
        <f aca="false">J1084/AVERAGE(L964:L1083)</f>
        <v>21.1660318712013</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92</v>
      </c>
      <c r="U1084" s="13" t="n">
        <f aca="false">(($S1204/$S1084)^(1/10)-1)</f>
        <v>-0.0075058869152681</v>
      </c>
      <c r="V1084" s="13" t="n">
        <f aca="false">T1084-U1084</f>
        <v>0.0445615323712573</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3/E1085</f>
        <v>596.18373902027</v>
      </c>
      <c r="I1085" s="17" t="n">
        <f aca="false">C1085*$E$1863/E1085</f>
        <v>21.2106967905405</v>
      </c>
      <c r="J1085" s="18" t="n">
        <f aca="false">J1084*((H1085+(I1085/12))/H1084)</f>
        <v>65525.5026226452</v>
      </c>
      <c r="K1085" s="17" t="n">
        <f aca="false">D1085*$E$1863/E1085</f>
        <v>35.5687069256757</v>
      </c>
      <c r="L1085" s="18" t="n">
        <f aca="false">K1085*(J1085/H1085)</f>
        <v>3909.29380726236</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3/E1086</f>
        <v>580.513885067114</v>
      </c>
      <c r="I1086" s="17" t="n">
        <f aca="false">C1086*$E$1863/E1086</f>
        <v>21.0683431208054</v>
      </c>
      <c r="J1086" s="18" t="n">
        <f aca="false">J1085*((H1086+(I1086/12))/H1085)</f>
        <v>63996.2219961152</v>
      </c>
      <c r="K1086" s="17" t="n">
        <f aca="false">D1086*$E$1863/E1086</f>
        <v>35.3299907718121</v>
      </c>
      <c r="L1086" s="18" t="n">
        <f aca="false">K1086*(J1086/H1086)</f>
        <v>3894.80078033309</v>
      </c>
      <c r="M1086" s="30" t="n">
        <f aca="false">H1086/AVERAGE(K966:K1085)</f>
        <v>16.605104536251</v>
      </c>
      <c r="N1086" s="19"/>
      <c r="O1086" s="20" t="n">
        <f aca="false">J1086/AVERAGE(L966:L1085)</f>
        <v>19.9582276294837</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9</v>
      </c>
      <c r="U1086" s="13" t="n">
        <f aca="false">(($S1206/$S1086)^(1/10)-1)</f>
        <v>-0.00513121752577894</v>
      </c>
      <c r="V1086" s="13" t="n">
        <f aca="false">T1086-U1086</f>
        <v>0.0554276308766748</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3/E1087</f>
        <v>599.313329697986</v>
      </c>
      <c r="I1087" s="17" t="n">
        <f aca="false">C1087*$E$1863/E1087</f>
        <v>21.0683431208054</v>
      </c>
      <c r="J1087" s="18" t="n">
        <f aca="false">J1086*((H1087+(I1087/12))/H1086)</f>
        <v>66262.2337651011</v>
      </c>
      <c r="K1087" s="17" t="n">
        <f aca="false">D1087*$E$1863/E1087</f>
        <v>35.3299907718121</v>
      </c>
      <c r="L1087" s="18" t="n">
        <f aca="false">K1087*(J1087/H1087)</f>
        <v>3906.21064380531</v>
      </c>
      <c r="M1087" s="30" t="n">
        <f aca="false">H1087/AVERAGE(K967:K1086)</f>
        <v>17.146088452419</v>
      </c>
      <c r="N1087" s="19"/>
      <c r="O1087" s="20" t="n">
        <f aca="false">J1087/AVERAGE(L967:L1086)</f>
        <v>20.5909817516016</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3/E1088</f>
        <v>613.683020134228</v>
      </c>
      <c r="I1088" s="17" t="n">
        <f aca="false">C1088*$E$1863/E1088</f>
        <v>21.0683431208054</v>
      </c>
      <c r="J1088" s="18" t="n">
        <f aca="false">J1087*((H1088+(I1088/12))/H1087)</f>
        <v>68045.1143112415</v>
      </c>
      <c r="K1088" s="17" t="n">
        <f aca="false">D1088*$E$1863/E1088</f>
        <v>35.3299907718121</v>
      </c>
      <c r="L1088" s="18" t="n">
        <f aca="false">K1088*(J1088/H1088)</f>
        <v>3917.38598235493</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3/E1089</f>
        <v>645.231513422819</v>
      </c>
      <c r="I1089" s="17" t="n">
        <f aca="false">C1089*$E$1863/E1089</f>
        <v>21.0323648733221</v>
      </c>
      <c r="J1089" s="18" t="n">
        <f aca="false">J1088*((H1089+(I1089/12))/H1088)</f>
        <v>71737.5470990088</v>
      </c>
      <c r="K1089" s="17" t="n">
        <f aca="false">D1089*$E$1863/E1089</f>
        <v>34.6817340604027</v>
      </c>
      <c r="L1089" s="18" t="n">
        <f aca="false">K1089*(J1089/H1089)</f>
        <v>3855.95321814833</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4</v>
      </c>
      <c r="U1089" s="13" t="n">
        <f aca="false">(($S1209/$S1089)^(1/10)-1)</f>
        <v>0.00194008464295359</v>
      </c>
      <c r="V1089" s="13" t="n">
        <f aca="false">T1089-U1089</f>
        <v>0.0470081175289028</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3/E1090</f>
        <v>671.701995805369</v>
      </c>
      <c r="I1090" s="17" t="n">
        <f aca="false">C1090*$E$1863/E1090</f>
        <v>20.9962785830537</v>
      </c>
      <c r="J1090" s="18" t="n">
        <f aca="false">J1089*((H1090+(I1090/12))/H1089)</f>
        <v>74875.0967921808</v>
      </c>
      <c r="K1090" s="17" t="n">
        <f aca="false">D1090*$E$1863/E1090</f>
        <v>34.0334773489933</v>
      </c>
      <c r="L1090" s="18" t="n">
        <f aca="false">K1090*(J1090/H1090)</f>
        <v>3793.73580336769</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3/E1091</f>
        <v>692.770338926174</v>
      </c>
      <c r="I1091" s="17" t="n">
        <f aca="false">C1091*$E$1863/E1091</f>
        <v>20.9603003355705</v>
      </c>
      <c r="J1091" s="18" t="n">
        <f aca="false">J1090*((H1091+(I1091/12))/H1090)</f>
        <v>77418.3048677717</v>
      </c>
      <c r="K1091" s="17" t="n">
        <f aca="false">D1091*$E$1863/E1091</f>
        <v>33.3852206375839</v>
      </c>
      <c r="L1091" s="18" t="n">
        <f aca="false">K1091*(J1091/H1091)</f>
        <v>3730.85717469455</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601</v>
      </c>
      <c r="U1091" s="13" t="n">
        <f aca="false">(($S1211/$S1091)^(1/10)-1)</f>
        <v>0.00501333592485143</v>
      </c>
      <c r="V1091" s="13" t="n">
        <f aca="false">T1091-U1091</f>
        <v>0.0426096937969087</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3/E1092</f>
        <v>711.245655201342</v>
      </c>
      <c r="I1092" s="17" t="n">
        <f aca="false">C1092*$E$1863/E1092</f>
        <v>20.9603003355705</v>
      </c>
      <c r="J1092" s="18" t="n">
        <f aca="false">J1091*((H1092+(I1092/12))/H1091)</f>
        <v>79678.1498554643</v>
      </c>
      <c r="K1092" s="17" t="n">
        <f aca="false">D1092*$E$1863/E1092</f>
        <v>33.1691350671141</v>
      </c>
      <c r="L1092" s="18" t="n">
        <f aca="false">K1092*(J1092/H1092)</f>
        <v>3715.81224451276</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6</v>
      </c>
      <c r="U1092" s="13" t="n">
        <f aca="false">(($S1212/$S1092)^(1/10)-1)</f>
        <v>0.00427539470498606</v>
      </c>
      <c r="V1092" s="13" t="n">
        <f aca="false">T1092-U1092</f>
        <v>0.0438514672474215</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3/E1093</f>
        <v>718.484521812081</v>
      </c>
      <c r="I1093" s="17" t="n">
        <f aca="false">C1093*$E$1863/E1093</f>
        <v>20.9603003355705</v>
      </c>
      <c r="J1093" s="18" t="n">
        <f aca="false">J1092*((H1093+(I1093/12))/H1092)</f>
        <v>80684.7678304979</v>
      </c>
      <c r="K1093" s="17" t="n">
        <f aca="false">D1093*$E$1863/E1093</f>
        <v>32.9530494966443</v>
      </c>
      <c r="L1093" s="18" t="n">
        <f aca="false">K1093*(J1093/H1093)</f>
        <v>3700.57957718825</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5</v>
      </c>
      <c r="U1093" s="13" t="n">
        <f aca="false">(($S1213/$S1093)^(1/10)-1)</f>
        <v>-0.000808794222476705</v>
      </c>
      <c r="V1093" s="13" t="n">
        <f aca="false">T1093-U1093</f>
        <v>0.0459346818021212</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3/E1094</f>
        <v>708.976756711409</v>
      </c>
      <c r="I1094" s="17" t="n">
        <f aca="false">C1094*$E$1863/E1094</f>
        <v>20.9603003355705</v>
      </c>
      <c r="J1094" s="18" t="n">
        <f aca="false">J1093*((H1094+(I1094/12))/H1093)</f>
        <v>79813.2105639579</v>
      </c>
      <c r="K1094" s="17" t="n">
        <f aca="false">D1094*$E$1863/E1094</f>
        <v>32.7369639261745</v>
      </c>
      <c r="L1094" s="18" t="n">
        <f aca="false">K1094*(J1094/H1094)</f>
        <v>3685.37074076185</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6</v>
      </c>
      <c r="U1094" s="13" t="n">
        <f aca="false">(($S1214/$S1094)^(1/10)-1)</f>
        <v>-0.000871991785230786</v>
      </c>
      <c r="V1094" s="13" t="n">
        <f aca="false">T1094-U1094</f>
        <v>0.0446770624173204</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3/E1095</f>
        <v>702.31844</v>
      </c>
      <c r="I1095" s="17" t="n">
        <f aca="false">C1095*$E$1863/E1095</f>
        <v>20.8921491075</v>
      </c>
      <c r="J1095" s="18" t="n">
        <f aca="false">J1094*((H1095+(I1095/12))/H1094)</f>
        <v>79259.6439785189</v>
      </c>
      <c r="K1095" s="17" t="n">
        <f aca="false">D1095*$E$1863/E1095</f>
        <v>32.5903016075</v>
      </c>
      <c r="L1095" s="18" t="n">
        <f aca="false">K1095*(J1095/H1095)</f>
        <v>3677.95512041945</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8</v>
      </c>
      <c r="U1095" s="13" t="n">
        <f aca="false">(($S1215/$S1095)^(1/10)-1)</f>
        <v>-0.00142149641153666</v>
      </c>
      <c r="V1095" s="13" t="n">
        <f aca="false">T1095-U1095</f>
        <v>0.0452116135573495</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3/E1096</f>
        <v>729.972469063545</v>
      </c>
      <c r="I1096" s="17" t="n">
        <f aca="false">C1096*$E$1863/E1096</f>
        <v>21.0337383536789</v>
      </c>
      <c r="J1096" s="18" t="n">
        <f aca="false">J1095*((H1096+(I1096/12))/H1095)</f>
        <v>82578.3318887148</v>
      </c>
      <c r="K1096" s="17" t="n">
        <f aca="false">D1096*$E$1863/E1096</f>
        <v>32.7710151095318</v>
      </c>
      <c r="L1096" s="18" t="n">
        <f aca="false">K1096*(J1096/H1096)</f>
        <v>3707.22989802157</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5</v>
      </c>
      <c r="U1096" s="13" t="n">
        <f aca="false">(($S1216/$S1096)^(1/10)-1)</f>
        <v>0.000290668455689369</v>
      </c>
      <c r="V1096" s="13" t="n">
        <f aca="false">T1096-U1096</f>
        <v>0.0373838649803211</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3/E1097</f>
        <v>721.851135</v>
      </c>
      <c r="I1097" s="17" t="n">
        <f aca="false">C1097*$E$1863/E1097</f>
        <v>21.03521</v>
      </c>
      <c r="J1097" s="18" t="n">
        <f aca="false">J1096*((H1097+(I1097/12))/H1096)</f>
        <v>81857.904937601</v>
      </c>
      <c r="K1097" s="17" t="n">
        <f aca="false">D1097*$E$1863/E1097</f>
        <v>32.7333625</v>
      </c>
      <c r="L1097" s="18" t="n">
        <f aca="false">K1097*(J1097/H1097)</f>
        <v>3711.9626830164</v>
      </c>
      <c r="M1097" s="30" t="n">
        <f aca="false">H1097/AVERAGE(K977:K1096)</f>
        <v>20.7052430441473</v>
      </c>
      <c r="N1097" s="19"/>
      <c r="O1097" s="20" t="n">
        <f aca="false">J1097/AVERAGE(L977:L1096)</f>
        <v>24.626812599567</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3/E1098</f>
        <v>729.793</v>
      </c>
      <c r="I1098" s="17" t="n">
        <f aca="false">C1098*$E$1863/E1098</f>
        <v>21.249855</v>
      </c>
      <c r="J1098" s="18" t="n">
        <f aca="false">J1097*((H1098+(I1098/12))/H1097)</f>
        <v>82959.3233730534</v>
      </c>
      <c r="K1098" s="17" t="n">
        <f aca="false">D1098*$E$1863/E1098</f>
        <v>33.2342366075</v>
      </c>
      <c r="L1098" s="18" t="n">
        <f aca="false">K1098*(J1098/H1098)</f>
        <v>3777.90658690637</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3</v>
      </c>
      <c r="U1098" s="13" t="n">
        <f aca="false">(($S1218/$S1098)^(1/10)-1)</f>
        <v>0.00454658363660165</v>
      </c>
      <c r="V1098" s="13" t="n">
        <f aca="false">T1098-U1098</f>
        <v>0.0329917863389386</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3/E1099</f>
        <v>762.84833</v>
      </c>
      <c r="I1099" s="17" t="n">
        <f aca="false">C1099*$E$1863/E1099</f>
        <v>21.4645</v>
      </c>
      <c r="J1099" s="18" t="n">
        <f aca="false">J1098*((H1099+(I1099/12))/H1098)</f>
        <v>86920.2244007668</v>
      </c>
      <c r="K1099" s="17" t="n">
        <f aca="false">D1099*$E$1863/E1099</f>
        <v>33.7350033925</v>
      </c>
      <c r="L1099" s="18" t="n">
        <f aca="false">K1099*(J1099/H1099)</f>
        <v>3843.82314245445</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3</v>
      </c>
      <c r="U1099" s="13" t="n">
        <f aca="false">(($S1219/$S1099)^(1/10)-1)</f>
        <v>0.00577774777951356</v>
      </c>
      <c r="V1099" s="13" t="n">
        <f aca="false">T1099-U1099</f>
        <v>0.0223262957002517</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3/E1100</f>
        <v>769.931615</v>
      </c>
      <c r="I1100" s="17" t="n">
        <f aca="false">C1100*$E$1863/E1100</f>
        <v>21.679145</v>
      </c>
      <c r="J1100" s="18" t="n">
        <f aca="false">J1099*((H1100+(I1100/12))/H1099)</f>
        <v>87933.1523581665</v>
      </c>
      <c r="K1100" s="17" t="n">
        <f aca="false">D1100*$E$1863/E1100</f>
        <v>34.2358775</v>
      </c>
      <c r="L1100" s="18" t="n">
        <f aca="false">K1100*(J1100/H1100)</f>
        <v>3910.04678035338</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1</v>
      </c>
      <c r="U1100" s="13" t="n">
        <f aca="false">(($S1220/$S1100)^(1/10)-1)</f>
        <v>0.00552582122759504</v>
      </c>
      <c r="V1100" s="13" t="n">
        <f aca="false">T1100-U1100</f>
        <v>0.028012354093796</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3/E1101</f>
        <v>741.2765075</v>
      </c>
      <c r="I1101" s="17" t="n">
        <f aca="false">C1101*$E$1863/E1101</f>
        <v>21.7507291075</v>
      </c>
      <c r="J1101" s="18" t="n">
        <f aca="false">J1100*((H1101+(I1101/12))/H1100)</f>
        <v>84867.490802937</v>
      </c>
      <c r="K1101" s="17" t="n">
        <f aca="false">D1101*$E$1863/E1101</f>
        <v>34.8798125</v>
      </c>
      <c r="L1101" s="18" t="n">
        <f aca="false">K1101*(J1101/H1101)</f>
        <v>3993.33060821696</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02</v>
      </c>
      <c r="U1101" s="13" t="n">
        <f aca="false">(($S1221/$S1101)^(1/10)-1)</f>
        <v>0.00569551202545404</v>
      </c>
      <c r="V1101" s="13" t="n">
        <f aca="false">T1101-U1101</f>
        <v>0.0360150705769762</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3/E1102</f>
        <v>751.114878737541</v>
      </c>
      <c r="I1102" s="17" t="n">
        <f aca="false">C1102*$E$1863/E1102</f>
        <v>21.7497068696013</v>
      </c>
      <c r="J1102" s="18" t="n">
        <f aca="false">J1101*((H1102+(I1102/12))/H1101)</f>
        <v>86201.3765048184</v>
      </c>
      <c r="K1102" s="17" t="n">
        <f aca="false">D1102*$E$1863/E1102</f>
        <v>35.4057284053156</v>
      </c>
      <c r="L1102" s="18" t="n">
        <f aca="false">K1102*(J1102/H1102)</f>
        <v>4063.32321604883</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8</v>
      </c>
      <c r="U1102" s="13" t="n">
        <f aca="false">(($S1222/$S1102)^(1/10)-1)</f>
        <v>0.00440052636967536</v>
      </c>
      <c r="V1102" s="13" t="n">
        <f aca="false">T1102-U1102</f>
        <v>0.0373314564554634</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3/E1103</f>
        <v>751.863640365448</v>
      </c>
      <c r="I1103" s="17" t="n">
        <f aca="false">C1103*$E$1863/E1103</f>
        <v>21.8210531561462</v>
      </c>
      <c r="J1103" s="18" t="n">
        <f aca="false">J1102*((H1103+(I1103/12))/H1102)</f>
        <v>86495.9981277343</v>
      </c>
      <c r="K1103" s="17" t="n">
        <f aca="false">D1103*$E$1863/E1103</f>
        <v>36.0475240863787</v>
      </c>
      <c r="L1103" s="18" t="n">
        <f aca="false">K1103*(J1103/H1103)</f>
        <v>4146.98411851565</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9</v>
      </c>
      <c r="U1103" s="13" t="n">
        <f aca="false">(($S1223/$S1103)^(1/10)-1)</f>
        <v>0.00350327174608456</v>
      </c>
      <c r="V1103" s="13" t="n">
        <f aca="false">T1103-U1103</f>
        <v>0.0403172357765893</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3/E1104</f>
        <v>725.492992549669</v>
      </c>
      <c r="I1104" s="17" t="n">
        <f aca="false">C1104*$E$1863/E1104</f>
        <v>21.819908053808</v>
      </c>
      <c r="J1104" s="18" t="n">
        <f aca="false">J1103*((H1104+(I1104/12))/H1103)</f>
        <v>83671.4465784386</v>
      </c>
      <c r="K1104" s="17" t="n">
        <f aca="false">D1104*$E$1863/E1104</f>
        <v>36.2834984031457</v>
      </c>
      <c r="L1104" s="18" t="n">
        <f aca="false">K1104*(J1104/H1104)</f>
        <v>4184.59286236293</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6</v>
      </c>
      <c r="U1104" s="13" t="n">
        <f aca="false">(($S1224/$S1104)^(1/10)-1)</f>
        <v>0.00214423481255066</v>
      </c>
      <c r="V1104" s="13" t="n">
        <f aca="false">T1104-U1104</f>
        <v>0.0462056285063239</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3/E1105</f>
        <v>671.547444536424</v>
      </c>
      <c r="I1105" s="17" t="n">
        <f aca="false">C1105*$E$1863/E1105</f>
        <v>21.8909114826159</v>
      </c>
      <c r="J1105" s="18" t="n">
        <f aca="false">J1104*((H1105+(I1105/12))/H1104)</f>
        <v>77660.272019487</v>
      </c>
      <c r="K1105" s="17" t="n">
        <f aca="false">D1105*$E$1863/E1105</f>
        <v>36.6389419942053</v>
      </c>
      <c r="L1105" s="18" t="n">
        <f aca="false">K1105*(J1105/H1105)</f>
        <v>4237.06504272441</v>
      </c>
      <c r="M1105" s="30" t="n">
        <f aca="false">H1105/AVERAGE(K985:K1104)</f>
        <v>19.0893674981166</v>
      </c>
      <c r="N1105" s="19"/>
      <c r="O1105" s="20" t="n">
        <f aca="false">J1105/AVERAGE(L985:L1104)</f>
        <v>22.5927390119821</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3/E1106</f>
        <v>593.081192880795</v>
      </c>
      <c r="I1106" s="17" t="n">
        <f aca="false">C1106*$E$1863/E1106</f>
        <v>21.9620215231788</v>
      </c>
      <c r="J1106" s="18" t="n">
        <f aca="false">J1105*((H1106+(I1106/12))/H1105)</f>
        <v>68797.7871483422</v>
      </c>
      <c r="K1106" s="17" t="n">
        <f aca="false">D1106*$E$1863/E1106</f>
        <v>36.9942789735099</v>
      </c>
      <c r="L1106" s="18" t="n">
        <f aca="false">K1106*(J1106/H1106)</f>
        <v>4291.35936373804</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3</v>
      </c>
      <c r="U1106" s="13" t="n">
        <f aca="false">(($S1226/$S1106)^(1/10)-1)</f>
        <v>0.00321236254695401</v>
      </c>
      <c r="V1106" s="13" t="n">
        <f aca="false">T1106-U1106</f>
        <v>0.0650625024379843</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3/E1107</f>
        <v>605.362655940594</v>
      </c>
      <c r="I1107" s="17" t="n">
        <f aca="false">C1107*$E$1863/E1107</f>
        <v>21.9604149579208</v>
      </c>
      <c r="J1107" s="18" t="n">
        <f aca="false">J1106*((H1107+(I1107/12))/H1106)</f>
        <v>70434.7296489796</v>
      </c>
      <c r="K1107" s="17" t="n">
        <f aca="false">D1107*$E$1863/E1107</f>
        <v>37.0847054455446</v>
      </c>
      <c r="L1107" s="18" t="n">
        <f aca="false">K1107*(J1107/H1107)</f>
        <v>4314.85354528592</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91</v>
      </c>
      <c r="U1107" s="13" t="n">
        <f aca="false">(($S1227/$S1107)^(1/10)-1)</f>
        <v>0.00406794125230081</v>
      </c>
      <c r="V1107" s="13" t="n">
        <f aca="false">T1107-U1107</f>
        <v>0.0606503409928882</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3/E1108</f>
        <v>621.832940594059</v>
      </c>
      <c r="I1108" s="17" t="n">
        <f aca="false">C1108*$E$1863/E1108</f>
        <v>22.0311840519802</v>
      </c>
      <c r="J1108" s="18" t="n">
        <f aca="false">J1107*((H1108+(I1108/12))/H1107)</f>
        <v>72564.6816843991</v>
      </c>
      <c r="K1108" s="17" t="n">
        <f aca="false">D1108*$E$1863/E1108</f>
        <v>37.2972252475247</v>
      </c>
      <c r="L1108" s="18" t="n">
        <f aca="false">K1108*(J1108/H1108)</f>
        <v>4352.3929034901</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7</v>
      </c>
      <c r="U1108" s="13" t="n">
        <f aca="false">(($S1228/$S1108)^(1/10)-1)</f>
        <v>0.00301774214817119</v>
      </c>
      <c r="V1108" s="13" t="n">
        <f aca="false">T1108-U1108</f>
        <v>0.0622293514070436</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3/E1109</f>
        <v>614.280098684211</v>
      </c>
      <c r="I1109" s="17" t="n">
        <f aca="false">C1109*$E$1863/E1109</f>
        <v>22.0293552631579</v>
      </c>
      <c r="J1109" s="18" t="n">
        <f aca="false">J1108*((H1109+(I1109/12))/H1108)</f>
        <v>71897.5301406005</v>
      </c>
      <c r="K1109" s="17" t="n">
        <f aca="false">D1109*$E$1863/E1109</f>
        <v>37.3863577302632</v>
      </c>
      <c r="L1109" s="18" t="n">
        <f aca="false">K1109*(J1109/H1109)</f>
        <v>4375.83243786758</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8</v>
      </c>
      <c r="U1109" s="13" t="n">
        <f aca="false">(($S1229/$S1109)^(1/10)-1)</f>
        <v>0.000797214579910666</v>
      </c>
      <c r="V1109" s="13" t="n">
        <f aca="false">T1109-U1109</f>
        <v>0.0638835696402693</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3/E1110</f>
        <v>594.898502467105</v>
      </c>
      <c r="I1110" s="17" t="n">
        <f aca="false">C1110*$E$1863/E1110</f>
        <v>22.2059078363487</v>
      </c>
      <c r="J1110" s="18" t="n">
        <f aca="false">J1109*((H1110+(I1110/12))/H1109)</f>
        <v>69845.6273139228</v>
      </c>
      <c r="K1110" s="17" t="n">
        <f aca="false">D1110*$E$1863/E1110</f>
        <v>37.8806413889803</v>
      </c>
      <c r="L1110" s="18" t="n">
        <f aca="false">K1110*(J1110/H1110)</f>
        <v>4447.476586165</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7</v>
      </c>
      <c r="U1110" s="13" t="n">
        <f aca="false">(($S1230/$S1110)^(1/10)-1)</f>
        <v>0.000635575128119958</v>
      </c>
      <c r="V1110" s="13" t="n">
        <f aca="false">T1110-U1110</f>
        <v>0.0670730270246658</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3/E1111</f>
        <v>635.8858125</v>
      </c>
      <c r="I1111" s="17" t="n">
        <f aca="false">C1111*$E$1863/E1111</f>
        <v>22.3823544991776</v>
      </c>
      <c r="J1111" s="18" t="n">
        <f aca="false">J1110*((H1111+(I1111/12))/H1110)</f>
        <v>74876.8388028995</v>
      </c>
      <c r="K1111" s="17" t="n">
        <f aca="false">D1111*$E$1863/E1111</f>
        <v>38.3748191373355</v>
      </c>
      <c r="L1111" s="18" t="n">
        <f aca="false">K1111*(J1111/H1111)</f>
        <v>4518.71246401916</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5</v>
      </c>
      <c r="U1111" s="13" t="n">
        <f aca="false">(($S1231/$S1111)^(1/10)-1)</f>
        <v>0.00198596539607321</v>
      </c>
      <c r="V1111" s="13" t="n">
        <f aca="false">T1111-U1111</f>
        <v>0.0635154807609133</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3/E1112</f>
        <v>663.422506578947</v>
      </c>
      <c r="I1112" s="17" t="n">
        <f aca="false">C1112*$E$1863/E1112</f>
        <v>22.5589070723684</v>
      </c>
      <c r="J1112" s="18" t="n">
        <f aca="false">J1111*((H1112+(I1112/12))/H1111)</f>
        <v>78340.7032228705</v>
      </c>
      <c r="K1112" s="17" t="n">
        <f aca="false">D1112*$E$1863/E1112</f>
        <v>38.8691027960526</v>
      </c>
      <c r="L1112" s="18" t="n">
        <f aca="false">K1112*(J1112/H1112)</f>
        <v>4589.88475140381</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4</v>
      </c>
      <c r="U1112" s="13" t="n">
        <f aca="false">(($S1232/$S1112)^(1/10)-1)</f>
        <v>0.000867795910415747</v>
      </c>
      <c r="V1112" s="13" t="n">
        <f aca="false">T1112-U1112</f>
        <v>0.0620040638862682</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3/E1113</f>
        <v>689.052814144737</v>
      </c>
      <c r="I1113" s="17" t="n">
        <f aca="false">C1113*$E$1863/E1113</f>
        <v>22.6295492837171</v>
      </c>
      <c r="J1113" s="18" t="n">
        <f aca="false">J1112*((H1113+(I1113/12))/H1112)</f>
        <v>81589.9612208847</v>
      </c>
      <c r="K1113" s="17" t="n">
        <f aca="false">D1113*$E$1863/E1113</f>
        <v>39.0102813083882</v>
      </c>
      <c r="L1113" s="18" t="n">
        <f aca="false">K1113*(J1113/H1113)</f>
        <v>4619.16310887982</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4</v>
      </c>
      <c r="U1113" s="13" t="n">
        <f aca="false">(($S1233/$S1113)^(1/10)-1)</f>
        <v>-0.00013589280584092</v>
      </c>
      <c r="V1113" s="13" t="n">
        <f aca="false">T1113-U1113</f>
        <v>0.0594912864900573</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3/E1114</f>
        <v>698.161105263158</v>
      </c>
      <c r="I1114" s="17" t="n">
        <f aca="false">C1114*$E$1863/E1114</f>
        <v>22.7000855847039</v>
      </c>
      <c r="J1114" s="18" t="n">
        <f aca="false">J1113*((H1114+(I1114/12))/H1113)</f>
        <v>82892.4545749465</v>
      </c>
      <c r="K1114" s="17" t="n">
        <f aca="false">D1114*$E$1863/E1114</f>
        <v>39.1515657310855</v>
      </c>
      <c r="L1114" s="18" t="n">
        <f aca="false">K1114*(J1114/H1114)</f>
        <v>4648.45342921067</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1</v>
      </c>
      <c r="U1114" s="13" t="n">
        <f aca="false">(($S1234/$S1114)^(1/10)-1)</f>
        <v>-0.00118640759614519</v>
      </c>
      <c r="V1114" s="13" t="n">
        <f aca="false">T1114-U1114</f>
        <v>0.0545557138338162</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3/E1115</f>
        <v>693.232974590164</v>
      </c>
      <c r="I1115" s="17" t="n">
        <f aca="false">C1115*$E$1863/E1115</f>
        <v>22.6960696721311</v>
      </c>
      <c r="J1115" s="18" t="n">
        <f aca="false">J1114*((H1115+(I1115/12))/H1114)</f>
        <v>82531.8972446126</v>
      </c>
      <c r="K1115" s="17" t="n">
        <f aca="false">D1115*$E$1863/E1115</f>
        <v>39.1639155737705</v>
      </c>
      <c r="L1115" s="18" t="n">
        <f aca="false">K1115*(J1115/H1115)</f>
        <v>4662.60604199045</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5</v>
      </c>
      <c r="U1115" s="13" t="n">
        <f aca="false">(($S1235/$S1115)^(1/10)-1)</f>
        <v>-0.00198179133133836</v>
      </c>
      <c r="V1115" s="13" t="n">
        <f aca="false">T1115-U1115</f>
        <v>0.0534082136606079</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3/E1116</f>
        <v>725.85197704918</v>
      </c>
      <c r="I1116" s="17" t="n">
        <f aca="false">C1116*$E$1863/E1116</f>
        <v>22.8720433844262</v>
      </c>
      <c r="J1116" s="18" t="n">
        <f aca="false">J1115*((H1116+(I1116/12))/H1115)</f>
        <v>86642.2243036873</v>
      </c>
      <c r="K1116" s="17" t="n">
        <f aca="false">D1116*$E$1863/E1116</f>
        <v>39.62132055</v>
      </c>
      <c r="L1116" s="18" t="n">
        <f aca="false">K1116*(J1116/H1116)</f>
        <v>4729.44822201511</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3/E1117</f>
        <v>740.419686885246</v>
      </c>
      <c r="I1117" s="17" t="n">
        <f aca="false">C1117*$E$1863/E1117</f>
        <v>23.0479115336066</v>
      </c>
      <c r="J1117" s="18" t="n">
        <f aca="false">J1116*((H1117+(I1117/12))/H1116)</f>
        <v>88610.3789988323</v>
      </c>
      <c r="K1117" s="17" t="n">
        <f aca="false">D1117*$E$1863/E1117</f>
        <v>40.0788310893443</v>
      </c>
      <c r="L1117" s="18" t="n">
        <f aca="false">K1117*(J1117/H1117)</f>
        <v>4796.46945585253</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9</v>
      </c>
      <c r="U1117" s="13" t="n">
        <f aca="false">(($S1237/$S1117)^(1/10)-1)</f>
        <v>-0.00390372081834078</v>
      </c>
      <c r="V1117" s="13" t="n">
        <f aca="false">T1117-U1117</f>
        <v>0.0420301332637347</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3/E1118</f>
        <v>737.684360294118</v>
      </c>
      <c r="I1118" s="17" t="n">
        <f aca="false">C1118*$E$1863/E1118</f>
        <v>23.1479901960784</v>
      </c>
      <c r="J1118" s="18" t="n">
        <f aca="false">J1117*((H1118+(I1118/12))/H1117)</f>
        <v>88513.8810551709</v>
      </c>
      <c r="K1118" s="17" t="n">
        <f aca="false">D1118*$E$1863/E1118</f>
        <v>40.4037647058823</v>
      </c>
      <c r="L1118" s="18" t="n">
        <f aca="false">K1118*(J1118/H1118)</f>
        <v>4848.00033164821</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5</v>
      </c>
      <c r="U1118" s="13" t="n">
        <f aca="false">(($S1238/$S1118)^(1/10)-1)</f>
        <v>-0.00388191725657316</v>
      </c>
      <c r="V1118" s="13" t="n">
        <f aca="false">T1118-U1118</f>
        <v>0.0393327759692177</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3/E1119</f>
        <v>724.374437296417</v>
      </c>
      <c r="I1119" s="17" t="n">
        <f aca="false">C1119*$E$1863/E1119</f>
        <v>23.1075130871335</v>
      </c>
      <c r="J1119" s="18" t="n">
        <f aca="false">J1118*((H1119+(I1119/12))/H1118)</f>
        <v>87147.8926235732</v>
      </c>
      <c r="K1119" s="17" t="n">
        <f aca="false">D1119*$E$1863/E1119</f>
        <v>40.691657980456</v>
      </c>
      <c r="L1119" s="18" t="n">
        <f aca="false">K1119*(J1119/H1119)</f>
        <v>4895.52372056557</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7</v>
      </c>
      <c r="U1119" s="13" t="n">
        <f aca="false">(($S1239/$S1119)^(1/10)-1)</f>
        <v>-0.00492693797628974</v>
      </c>
      <c r="V1119" s="13" t="n">
        <f aca="false">T1119-U1119</f>
        <v>0.0430045177421654</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3/E1120</f>
        <v>744.405640065147</v>
      </c>
      <c r="I1120" s="17" t="n">
        <f aca="false">C1120*$E$1863/E1120</f>
        <v>23.142541473127</v>
      </c>
      <c r="J1120" s="18" t="n">
        <f aca="false">J1119*((H1120+(I1120/12))/H1119)</f>
        <v>89789.8215111124</v>
      </c>
      <c r="K1120" s="17" t="n">
        <f aca="false">D1120*$E$1863/E1120</f>
        <v>41.1111596091205</v>
      </c>
      <c r="L1120" s="18" t="n">
        <f aca="false">K1120*(J1120/H1120)</f>
        <v>4958.80671067287</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2</v>
      </c>
      <c r="U1120" s="13" t="n">
        <f aca="false">(($S1240/$S1120)^(1/10)-1)</f>
        <v>-0.00849727649272003</v>
      </c>
      <c r="V1120" s="13" t="n">
        <f aca="false">T1120-U1120</f>
        <v>0.0399277540220182</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3/E1121</f>
        <v>764.017341205212</v>
      </c>
      <c r="I1121" s="17" t="n">
        <f aca="false">C1121*$E$1863/E1121</f>
        <v>23.1774649837134</v>
      </c>
      <c r="J1121" s="18" t="n">
        <f aca="false">J1120*((H1121+(I1121/12))/H1120)</f>
        <v>92388.3458609866</v>
      </c>
      <c r="K1121" s="17" t="n">
        <f aca="false">D1121*$E$1863/E1121</f>
        <v>41.530661237785</v>
      </c>
      <c r="L1121" s="18" t="n">
        <f aca="false">K1121*(J1121/H1121)</f>
        <v>5022.07068784498</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6</v>
      </c>
      <c r="U1121" s="13" t="n">
        <f aca="false">(($S1241/$S1121)^(1/10)-1)</f>
        <v>-0.00563940296868248</v>
      </c>
      <c r="V1121" s="13" t="n">
        <f aca="false">T1121-U1121</f>
        <v>0.0359385588345181</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3/E1122</f>
        <v>763.418393668831</v>
      </c>
      <c r="I1122" s="17" t="n">
        <f aca="false">C1122*$E$1863/E1122</f>
        <v>23.3460934017857</v>
      </c>
      <c r="J1122" s="18" t="n">
        <f aca="false">J1121*((H1122+(I1122/12))/H1121)</f>
        <v>92551.1778637729</v>
      </c>
      <c r="K1122" s="17" t="n">
        <f aca="false">D1122*$E$1863/E1122</f>
        <v>41.6048912337662</v>
      </c>
      <c r="L1122" s="18" t="n">
        <f aca="false">K1122*(J1122/H1122)</f>
        <v>5043.8681075971</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3</v>
      </c>
      <c r="U1122" s="13" t="n">
        <f aca="false">(($S1242/$S1122)^(1/10)-1)</f>
        <v>-0.00358641335766141</v>
      </c>
      <c r="V1122" s="13" t="n">
        <f aca="false">T1122-U1122</f>
        <v>0.0370779493772188</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3/E1123</f>
        <v>759.132462662338</v>
      </c>
      <c r="I1123" s="17" t="n">
        <f aca="false">C1123*$E$1863/E1123</f>
        <v>23.5900778644481</v>
      </c>
      <c r="J1123" s="18" t="n">
        <f aca="false">J1122*((H1123+(I1123/12))/H1122)</f>
        <v>92269.907234648</v>
      </c>
      <c r="K1123" s="17" t="n">
        <f aca="false">D1123*$E$1863/E1123</f>
        <v>41.813961038961</v>
      </c>
      <c r="L1123" s="18" t="n">
        <f aca="false">K1123*(J1123/H1123)</f>
        <v>5082.34135139895</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4</v>
      </c>
      <c r="U1123" s="13" t="n">
        <f aca="false">(($S1243/$S1123)^(1/10)-1)</f>
        <v>-0.00350913692101429</v>
      </c>
      <c r="V1123" s="13" t="n">
        <f aca="false">T1123-U1123</f>
        <v>0.0293324734455087</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3/E1124</f>
        <v>772.826196601942</v>
      </c>
      <c r="I1124" s="17" t="n">
        <f aca="false">C1124*$E$1863/E1124</f>
        <v>23.7568252427184</v>
      </c>
      <c r="J1124" s="18" t="n">
        <f aca="false">J1123*((H1124+(I1124/12))/H1123)</f>
        <v>94174.9628560906</v>
      </c>
      <c r="K1124" s="17" t="n">
        <f aca="false">D1124*$E$1863/E1124</f>
        <v>41.8870339805825</v>
      </c>
      <c r="L1124" s="18" t="n">
        <f aca="false">K1124*(J1124/H1124)</f>
        <v>5104.26521075211</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101</v>
      </c>
      <c r="U1124" s="13" t="n">
        <f aca="false">(($S1244/$S1124)^(1/10)-1)</f>
        <v>-0.00361036627001077</v>
      </c>
      <c r="V1124" s="13" t="n">
        <f aca="false">T1124-U1124</f>
        <v>0.0194908884446209</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3/E1125</f>
        <v>796.58302184466</v>
      </c>
      <c r="I1125" s="17" t="n">
        <f aca="false">C1125*$E$1863/E1125</f>
        <v>23.9305209781553</v>
      </c>
      <c r="J1125" s="18" t="n">
        <f aca="false">J1124*((H1125+(I1125/12))/H1124)</f>
        <v>97312.9294594853</v>
      </c>
      <c r="K1125" s="17" t="n">
        <f aca="false">D1125*$E$1863/E1125</f>
        <v>42.4427144587379</v>
      </c>
      <c r="L1125" s="18" t="n">
        <f aca="false">K1125*(J1125/H1125)</f>
        <v>5184.92707593466</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3/E1126</f>
        <v>806.377502427185</v>
      </c>
      <c r="I1126" s="17" t="n">
        <f aca="false">C1126*$E$1863/E1126</f>
        <v>24.1041125169903</v>
      </c>
      <c r="J1126" s="18" t="n">
        <f aca="false">J1125*((H1126+(I1126/12))/H1125)</f>
        <v>98754.8378564871</v>
      </c>
      <c r="K1126" s="17" t="n">
        <f aca="false">D1126*$E$1863/E1126</f>
        <v>42.9984991334951</v>
      </c>
      <c r="L1126" s="18" t="n">
        <f aca="false">K1126*(J1126/H1126)</f>
        <v>5265.90808550497</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87</v>
      </c>
      <c r="U1126" s="13" t="n">
        <f aca="false">(($S1246/$S1126)^(1/10)-1)</f>
        <v>-0.00670086804774817</v>
      </c>
      <c r="V1126" s="13" t="n">
        <f aca="false">T1126-U1126</f>
        <v>0.01478479195695</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3/E1127</f>
        <v>821.069223300971</v>
      </c>
      <c r="I1127" s="17" t="n">
        <f aca="false">C1127*$E$1863/E1127</f>
        <v>24.2778082524272</v>
      </c>
      <c r="J1127" s="18" t="n">
        <f aca="false">J1126*((H1127+(I1127/12))/H1126)</f>
        <v>100801.862266119</v>
      </c>
      <c r="K1127" s="17" t="n">
        <f aca="false">D1127*$E$1863/E1127</f>
        <v>43.5541796116505</v>
      </c>
      <c r="L1127" s="18" t="n">
        <f aca="false">K1127*(J1127/H1127)</f>
        <v>5347.10386132461</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06</v>
      </c>
      <c r="U1127" s="13" t="n">
        <f aca="false">(($S1247/$S1127)^(1/10)-1)</f>
        <v>-0.00892037453455352</v>
      </c>
      <c r="V1127" s="13" t="n">
        <f aca="false">T1127-U1127</f>
        <v>0.0181743289230666</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3/E1128</f>
        <v>832.94763592233</v>
      </c>
      <c r="I1128" s="17" t="n">
        <f aca="false">C1128*$E$1863/E1128</f>
        <v>24.4515039878641</v>
      </c>
      <c r="J1128" s="18" t="n">
        <f aca="false">J1127*((H1128+(I1128/12))/H1127)</f>
        <v>102510.320580337</v>
      </c>
      <c r="K1128" s="17" t="n">
        <f aca="false">D1128*$E$1863/E1128</f>
        <v>44.0751626213592</v>
      </c>
      <c r="L1128" s="18" t="n">
        <f aca="false">K1128*(J1128/H1128)</f>
        <v>5424.30142675541</v>
      </c>
      <c r="M1128" s="30" t="n">
        <f aca="false">H1128/AVERAGE(K1008:K1127)</f>
        <v>22.4221921697372</v>
      </c>
      <c r="N1128" s="19"/>
      <c r="O1128" s="20" t="n">
        <f aca="false">J1128/AVERAGE(L1008:L1127)</f>
        <v>26.3708884034476</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3/E1129</f>
        <v>841.074970873786</v>
      </c>
      <c r="I1129" s="17" t="n">
        <f aca="false">C1129*$E$1863/E1129</f>
        <v>24.625095526699</v>
      </c>
      <c r="J1129" s="18" t="n">
        <f aca="false">J1128*((H1129+(I1129/12))/H1128)</f>
        <v>103763.09590826</v>
      </c>
      <c r="K1129" s="17" t="n">
        <f aca="false">D1129*$E$1863/E1129</f>
        <v>44.596145631068</v>
      </c>
      <c r="L1129" s="18" t="n">
        <f aca="false">K1129*(J1129/H1129)</f>
        <v>5501.80934696916</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09</v>
      </c>
      <c r="U1129" s="13" t="n">
        <f aca="false">(($S1249/$S1129)^(1/10)-1)</f>
        <v>-0.0127671324616796</v>
      </c>
      <c r="V1129" s="13" t="n">
        <f aca="false">T1129-U1129</f>
        <v>0.00975213547003651</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3/E1130</f>
        <v>833.376522580645</v>
      </c>
      <c r="I1130" s="17" t="n">
        <f aca="false">C1130*$E$1863/E1130</f>
        <v>24.7187951612903</v>
      </c>
      <c r="J1130" s="18" t="n">
        <f aca="false">J1129*((H1130+(I1130/12))/H1129)</f>
        <v>103067.470322639</v>
      </c>
      <c r="K1130" s="17" t="n">
        <f aca="false">D1130*$E$1863/E1130</f>
        <v>44.971589516129</v>
      </c>
      <c r="L1130" s="18" t="n">
        <f aca="false">K1130*(J1130/H1130)</f>
        <v>5561.84130729099</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8</v>
      </c>
      <c r="U1130" s="13" t="n">
        <f aca="false">(($S1250/$S1130)^(1/10)-1)</f>
        <v>-0.012946635205408</v>
      </c>
      <c r="V1130" s="13" t="n">
        <f aca="false">T1130-U1130</f>
        <v>0.0102417672630412</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3/E1131</f>
        <v>861.547760450161</v>
      </c>
      <c r="I1131" s="17" t="n">
        <f aca="false">C1131*$E$1863/E1131</f>
        <v>24.8463665594855</v>
      </c>
      <c r="J1131" s="18" t="n">
        <f aca="false">J1130*((H1131+(I1131/12))/H1130)</f>
        <v>106807.607564666</v>
      </c>
      <c r="K1131" s="17" t="n">
        <f aca="false">D1131*$E$1863/E1131</f>
        <v>45.3101446374598</v>
      </c>
      <c r="L1131" s="18" t="n">
        <f aca="false">K1131*(J1131/H1131)</f>
        <v>5617.17918529256</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39</v>
      </c>
      <c r="U1131" s="13" t="n">
        <f aca="false">(($S1251/$S1131)^(1/10)-1)</f>
        <v>-0.0148351505901705</v>
      </c>
      <c r="V1131" s="13" t="n">
        <f aca="false">T1131-U1131</f>
        <v>-0.00410988865988338</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3/E1132</f>
        <v>851.655967741936</v>
      </c>
      <c r="I1132" s="17" t="n">
        <f aca="false">C1132*$E$1863/E1132</f>
        <v>25.1342370967742</v>
      </c>
      <c r="J1132" s="18" t="n">
        <f aca="false">J1131*((H1132+(I1132/12))/H1131)</f>
        <v>105840.965774662</v>
      </c>
      <c r="K1132" s="17" t="n">
        <f aca="false">D1132*$E$1863/E1132</f>
        <v>45.9409194120968</v>
      </c>
      <c r="L1132" s="18" t="n">
        <f aca="false">K1132*(J1132/H1132)</f>
        <v>5709.38437975655</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4</v>
      </c>
      <c r="U1132" s="13" t="n">
        <f aca="false">(($S1252/$S1132)^(1/10)-1)</f>
        <v>-0.0175894356008639</v>
      </c>
      <c r="V1132" s="13" t="n">
        <f aca="false">T1132-U1132</f>
        <v>-0.00540124450046653</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3/E1133</f>
        <v>863.514764469453</v>
      </c>
      <c r="I1133" s="17" t="n">
        <f aca="false">C1133*$E$1863/E1133</f>
        <v>25.2604726688103</v>
      </c>
      <c r="J1133" s="18" t="n">
        <f aca="false">J1132*((H1133+(I1133/12))/H1132)</f>
        <v>107576.344796801</v>
      </c>
      <c r="K1133" s="17" t="n">
        <f aca="false">D1133*$E$1863/E1133</f>
        <v>46.2763577170418</v>
      </c>
      <c r="L1133" s="18" t="n">
        <f aca="false">K1133*(J1133/H1133)</f>
        <v>5765.09125094952</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1</v>
      </c>
      <c r="U1133" s="13" t="n">
        <f aca="false">(($S1253/$S1133)^(1/10)-1)</f>
        <v>-0.0180518898642591</v>
      </c>
      <c r="V1133" s="13" t="n">
        <f aca="false">T1133-U1133</f>
        <v>-0.017911259418344</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3/E1134</f>
        <v>878.422584405144</v>
      </c>
      <c r="I1134" s="17" t="n">
        <f aca="false">C1134*$E$1863/E1134</f>
        <v>25.4675257234727</v>
      </c>
      <c r="J1134" s="18" t="n">
        <f aca="false">J1133*((H1134+(I1134/12))/H1133)</f>
        <v>109697.949966334</v>
      </c>
      <c r="K1134" s="17" t="n">
        <f aca="false">D1134*$E$1863/E1134</f>
        <v>46.5524629654341</v>
      </c>
      <c r="L1134" s="18" t="n">
        <f aca="false">K1134*(J1134/H1134)</f>
        <v>5813.50006688408</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5</v>
      </c>
      <c r="U1134" s="13" t="n">
        <f aca="false">(($S1254/$S1134)^(1/10)-1)</f>
        <v>-0.0178516201730303</v>
      </c>
      <c r="V1134" s="13" t="n">
        <f aca="false">T1134-U1134</f>
        <v>-0.0186770219703062</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3/E1135</f>
        <v>881.695615384615</v>
      </c>
      <c r="I1135" s="17" t="n">
        <f aca="false">C1135*$E$1863/E1135</f>
        <v>25.5922884615385</v>
      </c>
      <c r="J1135" s="18" t="n">
        <f aca="false">J1134*((H1135+(I1135/12))/H1134)</f>
        <v>110373.0197988</v>
      </c>
      <c r="K1135" s="17" t="n">
        <f aca="false">D1135*$E$1863/E1135</f>
        <v>46.6783734543269</v>
      </c>
      <c r="L1135" s="18" t="n">
        <f aca="false">K1135*(J1135/H1135)</f>
        <v>5843.32387226716</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v>
      </c>
      <c r="U1135" s="13" t="n">
        <f aca="false">(($S1255/$S1135)^(1/10)-1)</f>
        <v>-0.0168411208527636</v>
      </c>
      <c r="V1135" s="13" t="n">
        <f aca="false">T1135-U1135</f>
        <v>-0.0174861519284975</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3/E1136</f>
        <v>866.422798076923</v>
      </c>
      <c r="I1136" s="17" t="n">
        <f aca="false">C1136*$E$1863/E1136</f>
        <v>25.7986778846154</v>
      </c>
      <c r="J1136" s="18" t="n">
        <f aca="false">J1135*((H1136+(I1136/12))/H1135)</f>
        <v>108730.256571067</v>
      </c>
      <c r="K1136" s="17" t="n">
        <f aca="false">D1136*$E$1863/E1136</f>
        <v>46.95359375</v>
      </c>
      <c r="L1136" s="18" t="n">
        <f aca="false">K1136*(J1136/H1136)</f>
        <v>5892.36145067124</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v>
      </c>
      <c r="U1136" s="13" t="n">
        <f aca="false">(($S1256/$S1136)^(1/10)-1)</f>
        <v>-0.0153788854250289</v>
      </c>
      <c r="V1136" s="13" t="n">
        <f aca="false">T1136-U1136</f>
        <v>-0.0243016713363802</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3/E1137</f>
        <v>888.712855769231</v>
      </c>
      <c r="I1137" s="17" t="n">
        <f aca="false">C1137*$E$1863/E1137</f>
        <v>25.97070346875</v>
      </c>
      <c r="J1137" s="18" t="n">
        <f aca="false">J1136*((H1137+(I1137/12))/H1136)</f>
        <v>111799.105254098</v>
      </c>
      <c r="K1137" s="17" t="n">
        <f aca="false">D1137*$E$1863/E1137</f>
        <v>47.4007364350962</v>
      </c>
      <c r="L1137" s="18" t="n">
        <f aca="false">K1137*(J1137/H1137)</f>
        <v>5962.96080047382</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7</v>
      </c>
      <c r="U1137" s="13" t="n">
        <f aca="false">(($S1257/$S1137)^(1/10)-1)</f>
        <v>-0.0158918834076736</v>
      </c>
      <c r="V1137" s="13" t="n">
        <f aca="false">T1137-U1137</f>
        <v>-0.0188640541502871</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3/E1138</f>
        <v>895.214122596154</v>
      </c>
      <c r="I1138" s="17" t="n">
        <f aca="false">C1138*$E$1863/E1138</f>
        <v>26.1426258581731</v>
      </c>
      <c r="J1138" s="18" t="n">
        <f aca="false">J1137*((H1138+(I1138/12))/H1137)</f>
        <v>112891.016988726</v>
      </c>
      <c r="K1138" s="17" t="n">
        <f aca="false">D1138*$E$1863/E1138</f>
        <v>47.8479823149038</v>
      </c>
      <c r="L1138" s="18" t="n">
        <f aca="false">K1138*(J1138/H1138)</f>
        <v>6033.87195090625</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7</v>
      </c>
      <c r="U1138" s="13" t="n">
        <f aca="false">(($S1258/$S1138)^(1/10)-1)</f>
        <v>-0.0154636660179663</v>
      </c>
      <c r="V1138" s="13" t="n">
        <f aca="false">T1138-U1138</f>
        <v>-0.0110253560768534</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3/E1139</f>
        <v>893.17693370607</v>
      </c>
      <c r="I1139" s="17" t="n">
        <f aca="false">C1139*$E$1863/E1139</f>
        <v>26.2305790734824</v>
      </c>
      <c r="J1139" s="18" t="n">
        <f aca="false">J1138*((H1139+(I1139/12))/H1138)</f>
        <v>112909.767888234</v>
      </c>
      <c r="K1139" s="17" t="n">
        <f aca="false">D1139*$E$1863/E1139</f>
        <v>48.1408274760383</v>
      </c>
      <c r="L1139" s="18" t="n">
        <f aca="false">K1139*(J1139/H1139)</f>
        <v>6085.65834063039</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6</v>
      </c>
      <c r="U1139" s="13" t="n">
        <f aca="false">(($S1259/$S1139)^(1/10)-1)</f>
        <v>-0.0175876572866176</v>
      </c>
      <c r="V1139" s="13" t="n">
        <f aca="false">T1139-U1139</f>
        <v>-0.004550407645736</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3/E1140</f>
        <v>902.021687101911</v>
      </c>
      <c r="I1140" s="17" t="n">
        <f aca="false">C1140*$E$1863/E1140</f>
        <v>26.3521170382166</v>
      </c>
      <c r="J1140" s="18" t="n">
        <f aca="false">J1139*((H1140+(I1140/12))/H1139)</f>
        <v>114305.471200111</v>
      </c>
      <c r="K1140" s="17" t="n">
        <f aca="false">D1140*$E$1863/E1140</f>
        <v>48.5343448017516</v>
      </c>
      <c r="L1140" s="18" t="n">
        <f aca="false">K1140*(J1140/H1140)</f>
        <v>6150.34120717997</v>
      </c>
      <c r="M1140" s="30" t="n">
        <f aca="false">H1140/AVERAGE(K1020:K1139)</f>
        <v>23.4205519547713</v>
      </c>
      <c r="N1140" s="19"/>
      <c r="O1140" s="20" t="n">
        <f aca="false">J1140/AVERAGE(L1020:L1139)</f>
        <v>27.3652699838709</v>
      </c>
      <c r="P1140" s="20"/>
      <c r="Q1140" s="32" t="n">
        <f aca="false">1/M1140-(G1140/100-(((E1140/E1020)^(1/10))-1))</f>
        <v>0.0170441420063457</v>
      </c>
      <c r="R1140" s="11" t="n">
        <f aca="false">((G1140/G1141+G1140/1200+((1+G1141/1200)^(-119))*(1-G1140/G1141)))</f>
        <v>1.00269044757299</v>
      </c>
      <c r="S1140" s="11" t="n">
        <f aca="false">S1139*R1139*E1139/E1140</f>
        <v>12.3272323408529</v>
      </c>
      <c r="T1140" s="13" t="n">
        <f aca="false">(($J1260/$J1140)^(1/10)-1)</f>
        <v>-0.0222651252965738</v>
      </c>
      <c r="U1140" s="13" t="n">
        <f aca="false">(($S1260/$S1140)^(1/10)-1)</f>
        <v>-0.0207914079645327</v>
      </c>
      <c r="V1140" s="13" t="n">
        <f aca="false">T1140-U1140</f>
        <v>-0.00147371733204105</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3/E1141</f>
        <v>915.454089171975</v>
      </c>
      <c r="I1141" s="17" t="n">
        <f aca="false">C1141*$E$1863/E1141</f>
        <v>26.5571918789809</v>
      </c>
      <c r="J1141" s="18" t="n">
        <f aca="false">J1140*((H1141+(I1141/12))/H1140)</f>
        <v>116288.091390398</v>
      </c>
      <c r="K1141" s="17" t="n">
        <f aca="false">D1141*$E$1863/E1141</f>
        <v>49.0812794020701</v>
      </c>
      <c r="L1141" s="18" t="n">
        <f aca="false">K1141*(J1141/H1141)</f>
        <v>6234.68546612538</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1</v>
      </c>
      <c r="U1141" s="13" t="n">
        <f aca="false">(($S1261/$S1141)^(1/10)-1)</f>
        <v>-0.0198184779262204</v>
      </c>
      <c r="V1141" s="13" t="n">
        <f aca="false">T1141-U1141</f>
        <v>0.00168127781112926</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3/E1142</f>
        <v>866.459373417722</v>
      </c>
      <c r="I1142" s="17" t="n">
        <f aca="false">C1142*$E$1863/E1142</f>
        <v>26.5928852848101</v>
      </c>
      <c r="J1142" s="18" t="n">
        <f aca="false">J1141*((H1142+(I1142/12))/H1141)</f>
        <v>110345.904820813</v>
      </c>
      <c r="K1142" s="17" t="n">
        <f aca="false">D1142*$E$1863/E1142</f>
        <v>49.3140094936709</v>
      </c>
      <c r="L1142" s="18" t="n">
        <f aca="false">K1142*(J1142/H1142)</f>
        <v>6280.2702179296</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4</v>
      </c>
      <c r="U1142" s="13" t="n">
        <f aca="false">(($S1262/$S1142)^(1/10)-1)</f>
        <v>-0.0182870818908955</v>
      </c>
      <c r="V1142" s="13" t="n">
        <f aca="false">T1142-U1142</f>
        <v>0.00739386741106507</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3/E1143</f>
        <v>865.134823575949</v>
      </c>
      <c r="I1143" s="17" t="n">
        <f aca="false">C1143*$E$1863/E1143</f>
        <v>26.7627333299051</v>
      </c>
      <c r="J1143" s="18" t="n">
        <f aca="false">J1142*((H1143+(I1143/12))/H1142)</f>
        <v>110461.245313811</v>
      </c>
      <c r="K1143" s="17" t="n">
        <f aca="false">D1143*$E$1863/E1143</f>
        <v>49.7895228868671</v>
      </c>
      <c r="L1143" s="18" t="n">
        <f aca="false">K1143*(J1143/H1143)</f>
        <v>6357.17410949996</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1</v>
      </c>
      <c r="U1143" s="13" t="n">
        <f aca="false">(($S1263/$S1143)^(1/10)-1)</f>
        <v>-0.0204976065169342</v>
      </c>
      <c r="V1143" s="13" t="n">
        <f aca="false">T1143-U1143</f>
        <v>0.00882667878910615</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3/E1144</f>
        <v>881.233198575949</v>
      </c>
      <c r="I1144" s="17" t="n">
        <f aca="false">C1144*$E$1863/E1144</f>
        <v>26.9324794865506</v>
      </c>
      <c r="J1144" s="18" t="n">
        <f aca="false">J1143*((H1144+(I1144/12))/H1143)</f>
        <v>112803.265035404</v>
      </c>
      <c r="K1144" s="17" t="n">
        <f aca="false">D1144*$E$1863/E1144</f>
        <v>50.2649343916139</v>
      </c>
      <c r="L1144" s="18" t="n">
        <f aca="false">K1144*(J1144/H1144)</f>
        <v>6434.2205052273</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79</v>
      </c>
      <c r="U1144" s="13" t="n">
        <f aca="false">(($S1264/$S1144)^(1/10)-1)</f>
        <v>-0.0222147108310546</v>
      </c>
      <c r="V1144" s="13" t="n">
        <f aca="false">T1144-U1144</f>
        <v>0.0011644339635567</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3/E1145</f>
        <v>910.678960443038</v>
      </c>
      <c r="I1145" s="17" t="n">
        <f aca="false">C1145*$E$1863/E1145</f>
        <v>27.1023275316456</v>
      </c>
      <c r="J1145" s="18" t="n">
        <f aca="false">J1144*((H1145+(I1145/12))/H1144)</f>
        <v>116861.608886737</v>
      </c>
      <c r="K1145" s="17" t="n">
        <f aca="false">D1145*$E$1863/E1145</f>
        <v>50.7404477848101</v>
      </c>
      <c r="L1145" s="18" t="n">
        <f aca="false">K1145*(J1145/H1145)</f>
        <v>6511.19727294644</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6</v>
      </c>
      <c r="U1145" s="13" t="n">
        <f aca="false">(($S1265/$S1145)^(1/10)-1)</f>
        <v>-0.022297733493099</v>
      </c>
      <c r="V1145" s="13" t="n">
        <f aca="false">T1145-U1145</f>
        <v>-0.00357839803091053</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3/E1146</f>
        <v>928.221130126183</v>
      </c>
      <c r="I1146" s="17" t="n">
        <f aca="false">C1146*$E$1863/E1146</f>
        <v>27.2199652996845</v>
      </c>
      <c r="J1146" s="18" t="n">
        <f aca="false">J1145*((H1146+(I1146/12))/H1145)</f>
        <v>119403.763716258</v>
      </c>
      <c r="K1146" s="17" t="n">
        <f aca="false">D1146*$E$1863/E1146</f>
        <v>51.2913525236593</v>
      </c>
      <c r="L1146" s="18" t="n">
        <f aca="false">K1146*(J1146/H1146)</f>
        <v>6597.97578254847</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9</v>
      </c>
      <c r="U1146" s="13" t="n">
        <f aca="false">(($S1266/$S1146)^(1/10)-1)</f>
        <v>-0.0198213685844186</v>
      </c>
      <c r="V1146" s="13" t="n">
        <f aca="false">T1146-U1146</f>
        <v>-0.00395743461673825</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3/E1147</f>
        <v>935.940224763407</v>
      </c>
      <c r="I1147" s="17" t="n">
        <f aca="false">C1147*$E$1863/E1147</f>
        <v>27.4230993690852</v>
      </c>
      <c r="J1147" s="18" t="n">
        <f aca="false">J1146*((H1147+(I1147/12))/H1146)</f>
        <v>120690.69562632</v>
      </c>
      <c r="K1147" s="17" t="n">
        <f aca="false">D1147*$E$1863/E1147</f>
        <v>52.0023217665615</v>
      </c>
      <c r="L1147" s="18" t="n">
        <f aca="false">K1147*(J1147/H1147)</f>
        <v>6705.76626811457</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6</v>
      </c>
      <c r="U1147" s="13" t="n">
        <f aca="false">(($S1267/$S1147)^(1/10)-1)</f>
        <v>-0.0188440077244041</v>
      </c>
      <c r="V1147" s="13" t="n">
        <f aca="false">T1147-U1147</f>
        <v>-0.00471782897474449</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3/E1148</f>
        <v>928.744615566038</v>
      </c>
      <c r="I1148" s="17" t="n">
        <f aca="false">C1148*$E$1863/E1148</f>
        <v>27.539358490566</v>
      </c>
      <c r="J1148" s="18" t="n">
        <f aca="false">J1147*((H1148+(I1148/12))/H1147)</f>
        <v>120058.748874388</v>
      </c>
      <c r="K1148" s="17" t="n">
        <f aca="false">D1148*$E$1863/E1148</f>
        <v>52.5475259433962</v>
      </c>
      <c r="L1148" s="18" t="n">
        <f aca="false">K1148*(J1148/H1148)</f>
        <v>6792.81485509728</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8</v>
      </c>
      <c r="U1148" s="13" t="n">
        <f aca="false">(($S1268/$S1148)^(1/10)-1)</f>
        <v>-0.0169331795341378</v>
      </c>
      <c r="V1148" s="13" t="n">
        <f aca="false">T1148-U1148</f>
        <v>-0.00762764188668608</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3/E1149</f>
        <v>944.842990566038</v>
      </c>
      <c r="I1149" s="17" t="n">
        <f aca="false">C1149*$E$1863/E1149</f>
        <v>27.7418537735849</v>
      </c>
      <c r="J1149" s="18" t="n">
        <f aca="false">J1148*((H1149+(I1149/12))/H1148)</f>
        <v>122438.633590801</v>
      </c>
      <c r="K1149" s="17" t="n">
        <f aca="false">D1149*$E$1863/E1149</f>
        <v>53.0537641509434</v>
      </c>
      <c r="L1149" s="18" t="n">
        <f aca="false">K1149*(J1149/H1149)</f>
        <v>6875.03686257821</v>
      </c>
      <c r="M1149" s="30" t="n">
        <f aca="false">H1149/AVERAGE(K1029:K1148)</f>
        <v>24.0584833884218</v>
      </c>
      <c r="N1149" s="19"/>
      <c r="O1149" s="20" t="n">
        <f aca="false">J1149/AVERAGE(L1029:L1148)</f>
        <v>27.9234382746053</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8</v>
      </c>
      <c r="U1149" s="13" t="n">
        <f aca="false">(($S1269/$S1149)^(1/10)-1)</f>
        <v>-0.0151723253423414</v>
      </c>
      <c r="V1149" s="13" t="n">
        <f aca="false">T1149-U1149</f>
        <v>-0.00256183544779542</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3/E1150</f>
        <v>932.59898671875</v>
      </c>
      <c r="I1150" s="17" t="n">
        <f aca="false">C1150*$E$1863/E1150</f>
        <v>27.769696875</v>
      </c>
      <c r="J1150" s="18" t="n">
        <f aca="false">J1149*((H1150+(I1150/12))/H1149)</f>
        <v>121151.860231455</v>
      </c>
      <c r="K1150" s="17" t="n">
        <f aca="false">D1150*$E$1863/E1150</f>
        <v>53.22525234375</v>
      </c>
      <c r="L1150" s="18" t="n">
        <f aca="false">K1150*(J1150/H1150)</f>
        <v>6914.3741571302</v>
      </c>
      <c r="M1150" s="30" t="n">
        <f aca="false">H1150/AVERAGE(K1030:K1149)</f>
        <v>23.7000271455794</v>
      </c>
      <c r="N1150" s="19"/>
      <c r="O1150" s="20" t="n">
        <f aca="false">J1150/AVERAGE(L1030:L1149)</f>
        <v>27.4829944034609</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3</v>
      </c>
      <c r="U1150" s="13" t="n">
        <f aca="false">(($S1270/$S1150)^(1/10)-1)</f>
        <v>-0.0132761414736069</v>
      </c>
      <c r="V1150" s="13" t="n">
        <f aca="false">T1150-U1150</f>
        <v>0.000259243768053641</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3/E1151</f>
        <v>891.478859813084</v>
      </c>
      <c r="I1151" s="17" t="n">
        <f aca="false">C1151*$E$1863/E1151</f>
        <v>27.8837897196262</v>
      </c>
      <c r="J1151" s="18" t="n">
        <f aca="false">J1150*((H1151+(I1151/12))/H1150)</f>
        <v>116111.896090087</v>
      </c>
      <c r="K1151" s="17" t="n">
        <f aca="false">D1151*$E$1863/E1151</f>
        <v>53.5609485981308</v>
      </c>
      <c r="L1151" s="18" t="n">
        <f aca="false">K1151*(J1151/H1151)</f>
        <v>6976.11976958895</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72</v>
      </c>
      <c r="U1151" s="13" t="n">
        <f aca="false">(($S1271/$S1151)^(1/10)-1)</f>
        <v>-0.0121873419480563</v>
      </c>
      <c r="V1151" s="13" t="n">
        <f aca="false">T1151-U1151</f>
        <v>0.00398825325468655</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3/E1152</f>
        <v>913.071919504644</v>
      </c>
      <c r="I1152" s="17" t="n">
        <f aca="false">C1152*$E$1863/E1152</f>
        <v>27.8773018026316</v>
      </c>
      <c r="J1152" s="18" t="n">
        <f aca="false">J1151*((H1152+(I1152/12))/H1151)</f>
        <v>119226.890465393</v>
      </c>
      <c r="K1152" s="17" t="n">
        <f aca="false">D1152*$E$1863/E1152</f>
        <v>53.6280232198142</v>
      </c>
      <c r="L1152" s="18" t="n">
        <f aca="false">K1152*(J1152/H1152)</f>
        <v>7002.62740943028</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v>
      </c>
      <c r="U1152" s="13" t="n">
        <f aca="false">(($S1272/$S1152)^(1/10)-1)</f>
        <v>-0.0114649867189275</v>
      </c>
      <c r="V1152" s="13" t="n">
        <f aca="false">T1152-U1152</f>
        <v>0.00137025307656846</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3/E1153</f>
        <v>865.025995356037</v>
      </c>
      <c r="I1153" s="17" t="n">
        <f aca="false">C1153*$E$1863/E1153</f>
        <v>28.04336925</v>
      </c>
      <c r="J1153" s="18" t="n">
        <f aca="false">J1152*((H1153+(I1153/12))/H1152)</f>
        <v>113258.314449413</v>
      </c>
      <c r="K1153" s="17" t="n">
        <f aca="false">D1153*$E$1863/E1153</f>
        <v>54.0267445820433</v>
      </c>
      <c r="L1153" s="18" t="n">
        <f aca="false">K1153*(J1153/H1153)</f>
        <v>7073.7504530516</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4</v>
      </c>
      <c r="U1153" s="13" t="n">
        <f aca="false">(($S1273/$S1153)^(1/10)-1)</f>
        <v>-0.0140189001375953</v>
      </c>
      <c r="V1153" s="13" t="n">
        <f aca="false">T1153-U1153</f>
        <v>0.00793459166216193</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3/E1154</f>
        <v>855.201328703704</v>
      </c>
      <c r="I1154" s="17" t="n">
        <f aca="false">C1154*$E$1863/E1154</f>
        <v>28.1224699074074</v>
      </c>
      <c r="J1154" s="18" t="n">
        <f aca="false">J1153*((H1154+(I1154/12))/H1153)</f>
        <v>112278.806440832</v>
      </c>
      <c r="K1154" s="17" t="n">
        <f aca="false">D1154*$E$1863/E1154</f>
        <v>54.2574861111111</v>
      </c>
      <c r="L1154" s="18" t="n">
        <f aca="false">K1154*(J1154/H1154)</f>
        <v>7123.4288074244</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807</v>
      </c>
      <c r="U1154" s="13" t="n">
        <f aca="false">(($S1274/$S1154)^(1/10)-1)</f>
        <v>-0.0134799289320996</v>
      </c>
      <c r="V1154" s="13" t="n">
        <f aca="false">T1154-U1154</f>
        <v>0.00862634455656153</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3/E1155</f>
        <v>850.390467692308</v>
      </c>
      <c r="I1155" s="17" t="n">
        <f aca="false">C1155*$E$1863/E1155</f>
        <v>28.2340730769231</v>
      </c>
      <c r="J1155" s="18" t="n">
        <f aca="false">J1154*((H1155+(I1155/12))/H1154)</f>
        <v>111956.094442056</v>
      </c>
      <c r="K1155" s="17" t="n">
        <f aca="false">D1155*$E$1863/E1155</f>
        <v>54.2556845607692</v>
      </c>
      <c r="L1155" s="18" t="n">
        <f aca="false">K1155*(J1155/H1155)</f>
        <v>7142.90055624387</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9</v>
      </c>
      <c r="U1155" s="13" t="n">
        <f aca="false">(($S1275/$S1155)^(1/10)-1)</f>
        <v>-0.0116197503561315</v>
      </c>
      <c r="V1155" s="13" t="n">
        <f aca="false">T1155-U1155</f>
        <v>0.0091513028013186</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3/E1156</f>
        <v>794.088038990826</v>
      </c>
      <c r="I1156" s="17" t="n">
        <f aca="false">C1156*$E$1863/E1156</f>
        <v>28.2583096330275</v>
      </c>
      <c r="J1156" s="18" t="n">
        <f aca="false">J1155*((H1156+(I1156/12))/H1155)</f>
        <v>104853.758018209</v>
      </c>
      <c r="K1156" s="17" t="n">
        <f aca="false">D1156*$E$1863/E1156</f>
        <v>54.0878815527523</v>
      </c>
      <c r="L1156" s="18" t="n">
        <f aca="false">K1156*(J1156/H1156)</f>
        <v>7141.9255366915</v>
      </c>
      <c r="M1156" s="30" t="n">
        <f aca="false">H1156/AVERAGE(K1036:K1155)</f>
        <v>19.9139038640098</v>
      </c>
      <c r="N1156" s="19"/>
      <c r="O1156" s="20" t="n">
        <f aca="false">J1156/AVERAGE(L1036:L1155)</f>
        <v>23.0088666656322</v>
      </c>
      <c r="P1156" s="20"/>
      <c r="Q1156" s="32" t="n">
        <f aca="false">1/M1156-(G1156/100-(((E1156/E1036)^(1/10))-1))</f>
        <v>0.0162288731249065</v>
      </c>
      <c r="R1156" s="11" t="n">
        <f aca="false">((G1156/G1157+G1156/1200+((1+G1157/1200)^(-119))*(1-G1156/G1157)))</f>
        <v>1.00744691423544</v>
      </c>
      <c r="S1156" s="11" t="n">
        <f aca="false">S1155*R1155*E1155/E1156</f>
        <v>11.5983209863904</v>
      </c>
      <c r="T1156" s="13" t="n">
        <f aca="false">(($J1276/$J1156)^(1/10)-1)</f>
        <v>0.00300321573258922</v>
      </c>
      <c r="U1156" s="13" t="n">
        <f aca="false">(($S1276/$S1156)^(1/10)-1)</f>
        <v>-0.00935970950528786</v>
      </c>
      <c r="V1156" s="13" t="n">
        <f aca="false">T1156-U1156</f>
        <v>0.0123629252378771</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3/E1157</f>
        <v>766.125112385321</v>
      </c>
      <c r="I1157" s="17" t="n">
        <f aca="false">C1157*$E$1863/E1157</f>
        <v>28.4552316513761</v>
      </c>
      <c r="J1157" s="18" t="n">
        <f aca="false">J1156*((H1157+(I1157/12))/H1156)</f>
        <v>101474.55910047</v>
      </c>
      <c r="K1157" s="17" t="n">
        <f aca="false">D1157*$E$1863/E1157</f>
        <v>54.2520160550459</v>
      </c>
      <c r="L1157" s="18" t="n">
        <f aca="false">K1157*(J1157/H1157)</f>
        <v>7185.77073182869</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47</v>
      </c>
      <c r="U1157" s="13" t="n">
        <f aca="false">(($S1277/$S1157)^(1/10)-1)</f>
        <v>-0.00857522952768186</v>
      </c>
      <c r="V1157" s="13" t="n">
        <f aca="false">T1157-U1157</f>
        <v>0.0169478256492753</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3/E1158</f>
        <v>754.813169452888</v>
      </c>
      <c r="I1158" s="17" t="n">
        <f aca="false">C1158*$E$1863/E1158</f>
        <v>28.2169772575988</v>
      </c>
      <c r="J1158" s="18" t="n">
        <f aca="false">J1157*((H1158+(I1158/12))/H1157)</f>
        <v>100287.722081631</v>
      </c>
      <c r="K1158" s="17" t="n">
        <f aca="false">D1158*$E$1863/E1158</f>
        <v>54.0526672272036</v>
      </c>
      <c r="L1158" s="18" t="n">
        <f aca="false">K1158*(J1158/H1158)</f>
        <v>7181.66970057219</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61</v>
      </c>
      <c r="U1158" s="13" t="n">
        <f aca="false">(($S1278/$S1158)^(1/10)-1)</f>
        <v>-0.00835337518485424</v>
      </c>
      <c r="V1158" s="13" t="n">
        <f aca="false">T1158-U1158</f>
        <v>0.0142131098096489</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3/E1159</f>
        <v>792.588079787234</v>
      </c>
      <c r="I1159" s="17" t="n">
        <f aca="false">C1159*$E$1863/E1159</f>
        <v>28.1518008579027</v>
      </c>
      <c r="J1159" s="18" t="n">
        <f aca="false">J1158*((H1159+(I1159/12))/H1158)</f>
        <v>105618.356474108</v>
      </c>
      <c r="K1159" s="17" t="n">
        <f aca="false">D1159*$E$1863/E1159</f>
        <v>54.1832157515198</v>
      </c>
      <c r="L1159" s="18" t="n">
        <f aca="false">K1159*(J1159/H1159)</f>
        <v>7220.32332065072</v>
      </c>
      <c r="M1159" s="30" t="n">
        <f aca="false">H1159/AVERAGE(K1039:K1158)</f>
        <v>19.711251211929</v>
      </c>
      <c r="N1159" s="19"/>
      <c r="O1159" s="20" t="n">
        <f aca="false">J1159/AVERAGE(L1039:L1158)</f>
        <v>22.7657191802915</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0801</v>
      </c>
      <c r="U1159" s="13" t="n">
        <f aca="false">(($S1279/$S1159)^(1/10)-1)</f>
        <v>-0.00634079836233314</v>
      </c>
      <c r="V1159" s="13" t="n">
        <f aca="false">T1159-U1159</f>
        <v>0.00647013915416395</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3/E1160</f>
        <v>795.915403495441</v>
      </c>
      <c r="I1160" s="17" t="n">
        <f aca="false">C1160*$E$1863/E1160</f>
        <v>28.0865265957447</v>
      </c>
      <c r="J1160" s="18" t="n">
        <f aca="false">J1159*((H1160+(I1160/12))/H1159)</f>
        <v>106373.642700284</v>
      </c>
      <c r="K1160" s="17" t="n">
        <f aca="false">D1160*$E$1863/E1160</f>
        <v>54.3136664133739</v>
      </c>
      <c r="L1160" s="18" t="n">
        <f aca="false">K1160*(J1160/H1160)</f>
        <v>7258.99074125874</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76</v>
      </c>
      <c r="U1160" s="13" t="n">
        <f aca="false">(($S1280/$S1160)^(1/10)-1)</f>
        <v>-0.0060330276215822</v>
      </c>
      <c r="V1160" s="13" t="n">
        <f aca="false">T1160-U1160</f>
        <v>0.00883133676634296</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3/E1161</f>
        <v>826.448491641337</v>
      </c>
      <c r="I1161" s="17" t="n">
        <f aca="false">C1161*$E$1863/E1161</f>
        <v>28.1843890577508</v>
      </c>
      <c r="J1161" s="18" t="n">
        <f aca="false">J1160*((H1161+(I1161/12))/H1160)</f>
        <v>110768.274932829</v>
      </c>
      <c r="K1161" s="17" t="n">
        <f aca="false">D1161*$E$1863/E1161</f>
        <v>53.9874908275076</v>
      </c>
      <c r="L1161" s="18" t="n">
        <f aca="false">K1161*(J1161/H1161)</f>
        <v>7235.90312935099</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721</v>
      </c>
      <c r="U1161" s="13" t="n">
        <f aca="false">(($S1281/$S1161)^(1/10)-1)</f>
        <v>-0.0107974328258171</v>
      </c>
      <c r="V1161" s="13" t="n">
        <f aca="false">T1161-U1161</f>
        <v>0.00849712286250992</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3/E1162</f>
        <v>854.926468085106</v>
      </c>
      <c r="I1162" s="17" t="n">
        <f aca="false">C1162*$E$1863/E1162</f>
        <v>28.2822515197568</v>
      </c>
      <c r="J1162" s="18" t="n">
        <f aca="false">J1161*((H1162+(I1162/12))/H1161)</f>
        <v>114901.044298539</v>
      </c>
      <c r="K1162" s="17" t="n">
        <f aca="false">D1162*$E$1863/E1162</f>
        <v>53.6612173791793</v>
      </c>
      <c r="L1162" s="18" t="n">
        <f aca="false">K1162*(J1162/H1162)</f>
        <v>7212.00026595133</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35</v>
      </c>
      <c r="U1162" s="13" t="n">
        <f aca="false">(($S1282/$S1162)^(1/10)-1)</f>
        <v>-0.0124471134649959</v>
      </c>
      <c r="V1162" s="13" t="n">
        <f aca="false">T1162-U1162</f>
        <v>0.00311123294181159</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3/E1163</f>
        <v>872.434359090909</v>
      </c>
      <c r="I1163" s="17" t="n">
        <f aca="false">C1163*$E$1863/E1163</f>
        <v>28.2941136363636</v>
      </c>
      <c r="J1163" s="18" t="n">
        <f aca="false">J1162*((H1163+(I1163/12))/H1162)</f>
        <v>117570.973989106</v>
      </c>
      <c r="K1163" s="17" t="n">
        <f aca="false">D1163*$E$1863/E1163</f>
        <v>53.1734204545455</v>
      </c>
      <c r="L1163" s="18" t="n">
        <f aca="false">K1163*(J1163/H1163)</f>
        <v>7165.75495683993</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7</v>
      </c>
      <c r="U1163" s="13" t="n">
        <f aca="false">(($S1283/$S1163)^(1/10)-1)</f>
        <v>-0.0137716817599799</v>
      </c>
      <c r="V1163" s="13" t="n">
        <f aca="false">T1163-U1163</f>
        <v>0.00144656031243418</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3/E1164</f>
        <v>884.778362537764</v>
      </c>
      <c r="I1164" s="17" t="n">
        <f aca="false">C1164*$E$1863/E1164</f>
        <v>28.2086329305136</v>
      </c>
      <c r="J1164" s="18" t="n">
        <f aca="false">J1163*((H1164+(I1164/12))/H1163)</f>
        <v>119551.263807911</v>
      </c>
      <c r="K1164" s="17" t="n">
        <f aca="false">D1164*$E$1863/E1164</f>
        <v>52.6236910876133</v>
      </c>
      <c r="L1164" s="18" t="n">
        <f aca="false">K1164*(J1164/H1164)</f>
        <v>7110.51382146875</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9</v>
      </c>
      <c r="U1164" s="13" t="n">
        <f aca="false">(($S1284/$S1164)^(1/10)-1)</f>
        <v>-0.0130506027998281</v>
      </c>
      <c r="V1164" s="13" t="n">
        <f aca="false">T1164-U1164</f>
        <v>-0.00292534652613685</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3/E1165</f>
        <v>897.920807981928</v>
      </c>
      <c r="I1165" s="17" t="n">
        <f aca="false">C1165*$E$1863/E1165</f>
        <v>28.1236671686747</v>
      </c>
      <c r="J1165" s="18" t="n">
        <f aca="false">J1164*((H1165+(I1165/12))/H1164)</f>
        <v>121643.743729259</v>
      </c>
      <c r="K1165" s="17" t="n">
        <f aca="false">D1165*$E$1863/E1165</f>
        <v>52.0772733433735</v>
      </c>
      <c r="L1165" s="18" t="n">
        <f aca="false">K1165*(J1165/H1165)</f>
        <v>7055.04810266898</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1</v>
      </c>
      <c r="U1165" s="13" t="n">
        <f aca="false">(($S1285/$S1165)^(1/10)-1)</f>
        <v>-0.0116058984704099</v>
      </c>
      <c r="V1165" s="13" t="n">
        <f aca="false">T1165-U1165</f>
        <v>-0.00649781148094819</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3/E1166</f>
        <v>884.008664414415</v>
      </c>
      <c r="I1166" s="17" t="n">
        <f aca="false">C1166*$E$1863/E1166</f>
        <v>28.0392117117117</v>
      </c>
      <c r="J1166" s="18" t="n">
        <f aca="false">J1165*((H1166+(I1166/12))/H1165)</f>
        <v>120075.573881746</v>
      </c>
      <c r="K1166" s="17" t="n">
        <f aca="false">D1166*$E$1863/E1166</f>
        <v>51.5341373873874</v>
      </c>
      <c r="L1166" s="18" t="n">
        <f aca="false">K1166*(J1166/H1166)</f>
        <v>6999.92134736634</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9</v>
      </c>
      <c r="U1166" s="13" t="n">
        <f aca="false">(($S1286/$S1166)^(1/10)-1)</f>
        <v>-0.00919297698823063</v>
      </c>
      <c r="V1166" s="13" t="n">
        <f aca="false">T1166-U1166</f>
        <v>-0.00740054053876227</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3/E1167</f>
        <v>896.592729790419</v>
      </c>
      <c r="I1167" s="17" t="n">
        <f aca="false">C1167*$E$1863/E1167</f>
        <v>28.0195590785928</v>
      </c>
      <c r="J1167" s="18" t="n">
        <f aca="false">J1166*((H1167+(I1167/12))/H1166)</f>
        <v>122102.036966244</v>
      </c>
      <c r="K1167" s="17" t="n">
        <f aca="false">D1167*$E$1863/E1167</f>
        <v>51.2834461077844</v>
      </c>
      <c r="L1167" s="18" t="n">
        <f aca="false">K1167*(J1167/H1167)</f>
        <v>6984.01071562645</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5</v>
      </c>
      <c r="U1167" s="13" t="n">
        <f aca="false">(($S1287/$S1167)^(1/10)-1)</f>
        <v>-0.00846909505273241</v>
      </c>
      <c r="V1167" s="13" t="n">
        <f aca="false">T1167-U1167</f>
        <v>-0.00899773011684812</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3/E1168</f>
        <v>908.140569402985</v>
      </c>
      <c r="I1168" s="17" t="n">
        <f aca="false">C1168*$E$1863/E1168</f>
        <v>27.9999276649254</v>
      </c>
      <c r="J1168" s="18" t="n">
        <f aca="false">J1167*((H1168+(I1168/12))/H1167)</f>
        <v>123992.436809826</v>
      </c>
      <c r="K1168" s="17" t="n">
        <f aca="false">D1168*$E$1863/E1168</f>
        <v>51.0342514925373</v>
      </c>
      <c r="L1168" s="18" t="n">
        <f aca="false">K1168*(J1168/H1168)</f>
        <v>6967.93141560142</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6</v>
      </c>
      <c r="U1168" s="13" t="n">
        <f aca="false">(($S1288/$S1168)^(1/10)-1)</f>
        <v>-0.00788624282947137</v>
      </c>
      <c r="V1168" s="13" t="n">
        <f aca="false">T1168-U1168</f>
        <v>-0.0134639627330783</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3/E1169</f>
        <v>918.086493303571</v>
      </c>
      <c r="I1169" s="17" t="n">
        <f aca="false">C1169*$E$1863/E1169</f>
        <v>27.9805089285714</v>
      </c>
      <c r="J1169" s="18" t="n">
        <f aca="false">J1168*((H1169+(I1169/12))/H1168)</f>
        <v>125668.756184255</v>
      </c>
      <c r="K1169" s="17" t="n">
        <f aca="false">D1169*$E$1863/E1169</f>
        <v>50.7865401785714</v>
      </c>
      <c r="L1169" s="18" t="n">
        <f aca="false">K1169*(J1169/H1169)</f>
        <v>6951.72119587258</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5</v>
      </c>
      <c r="U1169" s="13" t="n">
        <f aca="false">(($S1289/$S1169)^(1/10)-1)</f>
        <v>-0.00717234204675132</v>
      </c>
      <c r="V1169" s="13" t="n">
        <f aca="false">T1169-U1169</f>
        <v>-0.0169605367462137</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3/E1170</f>
        <v>913.929111275964</v>
      </c>
      <c r="I1170" s="17" t="n">
        <f aca="false">C1170*$E$1863/E1170</f>
        <v>27.8974807121662</v>
      </c>
      <c r="J1170" s="18" t="n">
        <f aca="false">J1169*((H1170+(I1170/12))/H1169)</f>
        <v>125417.908845879</v>
      </c>
      <c r="K1170" s="17" t="n">
        <f aca="false">D1170*$E$1863/E1170</f>
        <v>50.7313775964392</v>
      </c>
      <c r="L1170" s="18" t="n">
        <f aca="false">K1170*(J1170/H1170)</f>
        <v>6961.8345805103</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3</v>
      </c>
      <c r="U1170" s="13" t="n">
        <f aca="false">(($S1290/$S1170)^(1/10)-1)</f>
        <v>-0.00691066362363346</v>
      </c>
      <c r="V1170" s="13" t="n">
        <f aca="false">T1170-U1170</f>
        <v>-0.0195057504776378</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3/E1171</f>
        <v>882.648181952663</v>
      </c>
      <c r="I1171" s="17" t="n">
        <f aca="false">C1171*$E$1863/E1171</f>
        <v>27.8149437869822</v>
      </c>
      <c r="J1171" s="18" t="n">
        <f aca="false">J1170*((H1171+(I1171/12))/H1170)</f>
        <v>121443.332454817</v>
      </c>
      <c r="K1171" s="17" t="n">
        <f aca="false">D1171*$E$1863/E1171</f>
        <v>50.6765414201184</v>
      </c>
      <c r="L1171" s="18" t="n">
        <f aca="false">K1171*(J1171/H1171)</f>
        <v>6972.57207705185</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8</v>
      </c>
      <c r="U1171" s="13" t="n">
        <f aca="false">(($S1291/$S1171)^(1/10)-1)</f>
        <v>-0.00530796746170914</v>
      </c>
      <c r="V1171" s="13" t="n">
        <f aca="false">T1171-U1171</f>
        <v>-0.0174839923548189</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3/E1172</f>
        <v>905.118075221239</v>
      </c>
      <c r="I1172" s="17" t="n">
        <f aca="false">C1172*$E$1863/E1172</f>
        <v>27.7328938053097</v>
      </c>
      <c r="J1172" s="18" t="n">
        <f aca="false">J1171*((H1172+(I1172/12))/H1171)</f>
        <v>124852.939325182</v>
      </c>
      <c r="K1172" s="17" t="n">
        <f aca="false">D1172*$E$1863/E1172</f>
        <v>50.622028761062</v>
      </c>
      <c r="L1172" s="18" t="n">
        <f aca="false">K1172*(J1172/H1172)</f>
        <v>6982.85589300334</v>
      </c>
      <c r="M1172" s="30" t="n">
        <f aca="false">H1172/AVERAGE(K1052:K1171)</f>
        <v>21.7515978087236</v>
      </c>
      <c r="N1172" s="19"/>
      <c r="O1172" s="20" t="n">
        <f aca="false">J1172/AVERAGE(L1052:L1171)</f>
        <v>25.0182840162065</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3</v>
      </c>
      <c r="U1172" s="13" t="n">
        <f aca="false">(($S1292/$S1172)^(1/10)-1)</f>
        <v>-0.00631284525280251</v>
      </c>
      <c r="V1172" s="13" t="n">
        <f aca="false">T1172-U1172</f>
        <v>-0.0195686672402878</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3/E1173</f>
        <v>897.354580645161</v>
      </c>
      <c r="I1173" s="17" t="n">
        <f aca="false">C1173*$E$1863/E1173</f>
        <v>27.6646561583578</v>
      </c>
      <c r="J1173" s="18" t="n">
        <f aca="false">J1172*((H1173+(I1173/12))/H1172)</f>
        <v>124100.042364905</v>
      </c>
      <c r="K1173" s="17" t="n">
        <f aca="false">D1173*$E$1863/E1173</f>
        <v>50.671358452346</v>
      </c>
      <c r="L1173" s="18" t="n">
        <f aca="false">K1173*(J1173/H1173)</f>
        <v>7007.61757532053</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8</v>
      </c>
      <c r="U1173" s="13" t="n">
        <f aca="false">(($S1293/$S1173)^(1/10)-1)</f>
        <v>-0.00931202707434076</v>
      </c>
      <c r="V1173" s="13" t="n">
        <f aca="false">T1173-U1173</f>
        <v>-0.019955839904051</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3/E1174</f>
        <v>854.343585526316</v>
      </c>
      <c r="I1174" s="17" t="n">
        <f aca="false">C1174*$E$1863/E1174</f>
        <v>27.6779078947368</v>
      </c>
      <c r="J1174" s="18" t="n">
        <f aca="false">J1173*((H1174+(I1174/12))/H1173)</f>
        <v>118470.795431567</v>
      </c>
      <c r="K1174" s="17" t="n">
        <f aca="false">D1174*$E$1863/E1174</f>
        <v>50.8683231513158</v>
      </c>
      <c r="L1174" s="18" t="n">
        <f aca="false">K1174*(J1174/H1174)</f>
        <v>7053.84906974381</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6</v>
      </c>
      <c r="U1174" s="13" t="n">
        <f aca="false">(($S1294/$S1174)^(1/10)-1)</f>
        <v>-0.00970009047706566</v>
      </c>
      <c r="V1174" s="13" t="n">
        <f aca="false">T1174-U1174</f>
        <v>-0.0166205472151959</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3/E1175</f>
        <v>836.270687317784</v>
      </c>
      <c r="I1175" s="17" t="n">
        <f aca="false">C1175*$E$1863/E1175</f>
        <v>27.691082361516</v>
      </c>
      <c r="J1175" s="18" t="n">
        <f aca="false">J1174*((H1175+(I1175/12))/H1174)</f>
        <v>116284.639168424</v>
      </c>
      <c r="K1175" s="17" t="n">
        <f aca="false">D1175*$E$1863/E1175</f>
        <v>51.0642332361516</v>
      </c>
      <c r="L1175" s="18" t="n">
        <f aca="false">K1175*(J1175/H1175)</f>
        <v>7100.55491162003</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8</v>
      </c>
      <c r="U1175" s="13" t="n">
        <f aca="false">(($S1295/$S1175)^(1/10)-1)</f>
        <v>-0.00871054341231359</v>
      </c>
      <c r="V1175" s="13" t="n">
        <f aca="false">T1175-U1175</f>
        <v>-0.0163043515791222</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3/E1176</f>
        <v>895.425311773256</v>
      </c>
      <c r="I1176" s="17" t="n">
        <f aca="false">C1176*$E$1863/E1176</f>
        <v>27.7353474353198</v>
      </c>
      <c r="J1176" s="18" t="n">
        <f aca="false">J1175*((H1176+(I1176/12))/H1175)</f>
        <v>124831.561244497</v>
      </c>
      <c r="K1176" s="17" t="n">
        <f aca="false">D1176*$E$1863/E1176</f>
        <v>51.3213387143895</v>
      </c>
      <c r="L1176" s="18" t="n">
        <f aca="false">K1176*(J1176/H1176)</f>
        <v>7154.72608674388</v>
      </c>
      <c r="M1176" s="30" t="n">
        <f aca="false">H1176/AVERAGE(K1056:K1175)</f>
        <v>21.2773560156717</v>
      </c>
      <c r="N1176" s="19"/>
      <c r="O1176" s="20" t="n">
        <f aca="false">J1176/AVERAGE(L1056:L1175)</f>
        <v>24.4658073049877</v>
      </c>
      <c r="P1176" s="20"/>
      <c r="Q1176" s="32" t="n">
        <f aca="false">1/M1176-(G1176/100-(((E1176/E1056)^(1/10))-1))</f>
        <v>0.0081724569389256</v>
      </c>
      <c r="R1176" s="11" t="n">
        <f aca="false">((G1176/G1177+G1176/1200+((1+G1177/1200)^(-119))*(1-G1176/G1177)))</f>
        <v>0.987440698389179</v>
      </c>
      <c r="S1176" s="11" t="n">
        <f aca="false">S1175*R1175*E1175/E1176</f>
        <v>11.6258850651926</v>
      </c>
      <c r="T1176" s="13" t="n">
        <f aca="false">(($J1296/$J1176)^(1/10)-1)</f>
        <v>-0.0280887777353899</v>
      </c>
      <c r="U1176" s="13" t="n">
        <f aca="false">(($S1296/$S1176)^(1/10)-1)</f>
        <v>-0.0104932468483048</v>
      </c>
      <c r="V1176" s="13" t="n">
        <f aca="false">T1176-U1176</f>
        <v>-0.0175955308870851</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3/E1177</f>
        <v>913.361136956522</v>
      </c>
      <c r="I1177" s="17" t="n">
        <f aca="false">C1177*$E$1863/E1177</f>
        <v>27.779449223913</v>
      </c>
      <c r="J1177" s="18" t="n">
        <f aca="false">J1176*((H1177+(I1177/12))/H1176)</f>
        <v>127654.729588477</v>
      </c>
      <c r="K1177" s="17" t="n">
        <f aca="false">D1177*$E$1863/E1177</f>
        <v>51.57704705</v>
      </c>
      <c r="L1177" s="18" t="n">
        <f aca="false">K1177*(J1177/H1177)</f>
        <v>7208.59879814802</v>
      </c>
      <c r="M1177" s="30" t="n">
        <f aca="false">H1177/AVERAGE(K1057:K1176)</f>
        <v>21.6302271427799</v>
      </c>
      <c r="N1177" s="19"/>
      <c r="O1177" s="20" t="n">
        <f aca="false">J1177/AVERAGE(L1057:L1176)</f>
        <v>24.8693137487858</v>
      </c>
      <c r="P1177" s="20"/>
      <c r="Q1177" s="32" t="n">
        <f aca="false">1/M1177-(G1177/100-(((E1177/E1057)^(1/10))-1))</f>
        <v>0.00540115608320529</v>
      </c>
      <c r="R1177" s="11" t="n">
        <f aca="false">((G1177/G1178+G1177/1200+((1+G1178/1200)^(-119))*(1-G1177/G1178)))</f>
        <v>1.01622408882118</v>
      </c>
      <c r="S1177" s="11" t="n">
        <f aca="false">S1176*R1176*E1176/E1177</f>
        <v>11.4465970766642</v>
      </c>
      <c r="T1177" s="13" t="n">
        <f aca="false">(($J1297/$J1177)^(1/10)-1)</f>
        <v>-0.0259576464920557</v>
      </c>
      <c r="U1177" s="13" t="n">
        <f aca="false">(($S1297/$S1177)^(1/10)-1)</f>
        <v>-0.010541948226916</v>
      </c>
      <c r="V1177" s="13" t="n">
        <f aca="false">T1177-U1177</f>
        <v>-0.0154156982651397</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3/E1178</f>
        <v>932.499531700288</v>
      </c>
      <c r="I1178" s="17" t="n">
        <f aca="false">C1178*$E$1863/E1178</f>
        <v>27.7430208933718</v>
      </c>
      <c r="J1178" s="18" t="n">
        <f aca="false">J1177*((H1178+(I1178/12))/H1177)</f>
        <v>130652.704665535</v>
      </c>
      <c r="K1178" s="17" t="n">
        <f aca="false">D1178*$E$1863/E1178</f>
        <v>51.6818148414986</v>
      </c>
      <c r="L1178" s="18" t="n">
        <f aca="false">K1178*(J1178/H1178)</f>
        <v>7241.14990036844</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9</v>
      </c>
      <c r="U1178" s="13" t="n">
        <f aca="false">(($S1298/$S1178)^(1/10)-1)</f>
        <v>-0.0126685935596255</v>
      </c>
      <c r="V1178" s="13" t="n">
        <f aca="false">T1178-U1178</f>
        <v>-0.0159410269653655</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3/E1179</f>
        <v>925.310608882522</v>
      </c>
      <c r="I1179" s="17" t="n">
        <f aca="false">C1179*$E$1863/E1179</f>
        <v>27.7070100795129</v>
      </c>
      <c r="J1179" s="18" t="n">
        <f aca="false">J1178*((H1179+(I1179/12))/H1178)</f>
        <v>129968.966099447</v>
      </c>
      <c r="K1179" s="17" t="n">
        <f aca="false">D1179*$E$1863/E1179</f>
        <v>51.6624068767908</v>
      </c>
      <c r="L1179" s="18" t="n">
        <f aca="false">K1179*(J1179/H1179)</f>
        <v>7256.49262369791</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6</v>
      </c>
      <c r="U1179" s="13" t="n">
        <f aca="false">(($S1299/$S1179)^(1/10)-1)</f>
        <v>-0.0154431548062423</v>
      </c>
      <c r="V1179" s="13" t="n">
        <f aca="false">T1179-U1179</f>
        <v>-0.0134563103022584</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3/E1180</f>
        <v>902.520897857143</v>
      </c>
      <c r="I1180" s="17" t="n">
        <f aca="false">C1180*$E$1863/E1180</f>
        <v>27.7505628064286</v>
      </c>
      <c r="J1180" s="18" t="n">
        <f aca="false">J1179*((H1180+(I1180/12))/H1179)</f>
        <v>127092.747212074</v>
      </c>
      <c r="K1180" s="17" t="n">
        <f aca="false">D1180*$E$1863/E1180</f>
        <v>51.7907721428571</v>
      </c>
      <c r="L1180" s="18" t="n">
        <f aca="false">K1180*(J1180/H1180)</f>
        <v>7293.16243812021</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1</v>
      </c>
      <c r="U1180" s="13" t="n">
        <f aca="false">(($S1300/$S1180)^(1/10)-1)</f>
        <v>-0.0144545472413771</v>
      </c>
      <c r="V1180" s="13" t="n">
        <f aca="false">T1180-U1180</f>
        <v>-0.00580540640429395</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3/E1181</f>
        <v>929.211047008547</v>
      </c>
      <c r="I1181" s="17" t="n">
        <f aca="false">C1181*$E$1863/E1181</f>
        <v>27.7937756410256</v>
      </c>
      <c r="J1181" s="18" t="n">
        <f aca="false">J1180*((H1181+(I1181/12))/H1180)</f>
        <v>131177.406078558</v>
      </c>
      <c r="K1181" s="17" t="n">
        <f aca="false">D1181*$E$1863/E1181</f>
        <v>51.918405982906</v>
      </c>
      <c r="L1181" s="18" t="n">
        <f aca="false">K1181*(J1181/H1181)</f>
        <v>7329.35951041104</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4</v>
      </c>
      <c r="U1181" s="13" t="n">
        <f aca="false">(($S1301/$S1181)^(1/10)-1)</f>
        <v>-0.0144382375454953</v>
      </c>
      <c r="V1181" s="13" t="n">
        <f aca="false">T1181-U1181</f>
        <v>-0.00926067943624509</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3/E1182</f>
        <v>946.748626062323</v>
      </c>
      <c r="I1182" s="17" t="n">
        <f aca="false">C1182*$E$1863/E1182</f>
        <v>27.7578853194051</v>
      </c>
      <c r="J1182" s="18" t="n">
        <f aca="false">J1181*((H1182+(I1182/12))/H1181)</f>
        <v>133979.749084585</v>
      </c>
      <c r="K1182" s="17" t="n">
        <f aca="false">D1182*$E$1863/E1182</f>
        <v>51.9282500502833</v>
      </c>
      <c r="L1182" s="18" t="n">
        <f aca="false">K1182*(J1182/H1182)</f>
        <v>7348.66016238672</v>
      </c>
      <c r="M1182" s="30" t="n">
        <f aca="false">H1182/AVERAGE(K1062:K1181)</f>
        <v>22.0046069279569</v>
      </c>
      <c r="N1182" s="19"/>
      <c r="O1182" s="20" t="n">
        <f aca="false">J1182/AVERAGE(L1062:L1181)</f>
        <v>25.2936451181192</v>
      </c>
      <c r="P1182" s="20"/>
      <c r="Q1182" s="32" t="n">
        <f aca="false">1/M1182-(G1182/100-(((E1182/E1062)^(1/10))-1))</f>
        <v>0.00985058948928794</v>
      </c>
      <c r="R1182" s="11" t="n">
        <f aca="false">((G1182/G1183+G1182/1200+((1+G1183/1200)^(-119))*(1-G1182/G1183)))</f>
        <v>0.99557587350546</v>
      </c>
      <c r="S1182" s="11" t="n">
        <f aca="false">S1181*R1181*E1181/E1182</f>
        <v>11.7014685571919</v>
      </c>
      <c r="T1182" s="13" t="n">
        <f aca="false">(($J1302/$J1182)^(1/10)-1)</f>
        <v>-0.0293677123627972</v>
      </c>
      <c r="U1182" s="13" t="n">
        <f aca="false">(($S1302/$S1182)^(1/10)-1)</f>
        <v>-0.0150637637870132</v>
      </c>
      <c r="V1182" s="13" t="n">
        <f aca="false">T1182-U1182</f>
        <v>-0.014303948575784</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3/E1183</f>
        <v>958.626398305085</v>
      </c>
      <c r="I1183" s="17" t="n">
        <f aca="false">C1183*$E$1863/E1183</f>
        <v>27.8008022097458</v>
      </c>
      <c r="J1183" s="18" t="n">
        <f aca="false">J1182*((H1183+(I1183/12))/H1182)</f>
        <v>135988.493821873</v>
      </c>
      <c r="K1183" s="17" t="n">
        <f aca="false">D1183*$E$1863/E1183</f>
        <v>52.0847916165254</v>
      </c>
      <c r="L1183" s="18" t="n">
        <f aca="false">K1183*(J1183/H1183)</f>
        <v>7388.62645080553</v>
      </c>
      <c r="M1183" s="30" t="n">
        <f aca="false">H1183/AVERAGE(K1063:K1182)</f>
        <v>22.1955292271582</v>
      </c>
      <c r="N1183" s="19"/>
      <c r="O1183" s="20" t="n">
        <f aca="false">J1183/AVERAGE(L1063:L1182)</f>
        <v>25.5110363614967</v>
      </c>
      <c r="P1183" s="20"/>
      <c r="Q1183" s="32" t="n">
        <f aca="false">1/M1183-(G1183/100-(((E1183/E1063)^(1/10))-1))</f>
        <v>0.00819587932479407</v>
      </c>
      <c r="R1183" s="11" t="n">
        <f aca="false">((G1183/G1184+G1183/1200+((1+G1184/1200)^(-119))*(1-G1183/G1184)))</f>
        <v>0.980164079378579</v>
      </c>
      <c r="S1183" s="11" t="n">
        <f aca="false">S1182*R1182*E1182/E1183</f>
        <v>11.6167910236819</v>
      </c>
      <c r="T1183" s="13" t="n">
        <f aca="false">(($J1303/$J1183)^(1/10)-1)</f>
        <v>-0.0366432281728828</v>
      </c>
      <c r="U1183" s="13" t="n">
        <f aca="false">(($S1303/$S1183)^(1/10)-1)</f>
        <v>-0.0151841248135034</v>
      </c>
      <c r="V1183" s="13" t="n">
        <f aca="false">T1183-U1183</f>
        <v>-0.0214591033593794</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3/E1184</f>
        <v>965.9025</v>
      </c>
      <c r="I1184" s="17" t="n">
        <f aca="false">C1184*$E$1863/E1184</f>
        <v>27.8433866197183</v>
      </c>
      <c r="J1184" s="18" t="n">
        <f aca="false">J1183*((H1184+(I1184/12))/H1183)</f>
        <v>137349.814349664</v>
      </c>
      <c r="K1184" s="17" t="n">
        <f aca="false">D1184*$E$1863/E1184</f>
        <v>52.2403605633803</v>
      </c>
      <c r="L1184" s="18" t="n">
        <f aca="false">K1184*(J1184/H1184)</f>
        <v>7428.49700144664</v>
      </c>
      <c r="M1184" s="30" t="n">
        <f aca="false">H1184/AVERAGE(K1064:K1183)</f>
        <v>22.2778729954349</v>
      </c>
      <c r="N1184" s="19"/>
      <c r="O1184" s="20" t="n">
        <f aca="false">J1184/AVERAGE(L1064:L1183)</f>
        <v>25.6034819250147</v>
      </c>
      <c r="P1184" s="20"/>
      <c r="Q1184" s="32" t="n">
        <f aca="false">1/M1184-(G1184/100-(((E1184/E1064)^(1/10))-1))</f>
        <v>0.00536970089058741</v>
      </c>
      <c r="R1184" s="11" t="n">
        <f aca="false">((G1184/G1185+G1184/1200+((1+G1185/1200)^(-119))*(1-G1184/G1185)))</f>
        <v>1.0042803063247</v>
      </c>
      <c r="S1184" s="11" t="n">
        <f aca="false">S1183*R1183*E1183/E1184</f>
        <v>11.3542870219364</v>
      </c>
      <c r="T1184" s="13" t="n">
        <f aca="false">(($J1304/$J1184)^(1/10)-1)</f>
        <v>-0.0361943724978895</v>
      </c>
      <c r="U1184" s="13" t="n">
        <f aca="false">(($S1304/$S1184)^(1/10)-1)</f>
        <v>-0.0139368818149386</v>
      </c>
      <c r="V1184" s="13" t="n">
        <f aca="false">T1184-U1184</f>
        <v>-0.0222574906829509</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3/E1185</f>
        <v>922.491151685393</v>
      </c>
      <c r="I1185" s="17" t="n">
        <f aca="false">C1185*$E$1863/E1185</f>
        <v>27.8556151685393</v>
      </c>
      <c r="J1185" s="18" t="n">
        <f aca="false">J1184*((H1185+(I1185/12))/H1184)</f>
        <v>131506.874369683</v>
      </c>
      <c r="K1185" s="17" t="n">
        <f aca="false">D1185*$E$1863/E1185</f>
        <v>52.2744985955056</v>
      </c>
      <c r="L1185" s="18" t="n">
        <f aca="false">K1185*(J1185/H1185)</f>
        <v>7452.05621428206</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3</v>
      </c>
      <c r="U1185" s="13" t="n">
        <f aca="false">(($S1305/$S1185)^(1/10)-1)</f>
        <v>-0.0147884674621651</v>
      </c>
      <c r="V1185" s="13" t="n">
        <f aca="false">T1185-U1185</f>
        <v>-0.0140836341826102</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3/E1186</f>
        <v>912.840817039106</v>
      </c>
      <c r="I1186" s="17" t="n">
        <f aca="false">C1186*$E$1863/E1186</f>
        <v>27.7899322625698</v>
      </c>
      <c r="J1186" s="18" t="n">
        <f aca="false">J1185*((H1186+(I1186/12))/H1185)</f>
        <v>130461.294600931</v>
      </c>
      <c r="K1186" s="17" t="n">
        <f aca="false">D1186*$E$1863/E1186</f>
        <v>52.1623324022346</v>
      </c>
      <c r="L1186" s="18" t="n">
        <f aca="false">K1186*(J1186/H1186)</f>
        <v>7454.93112005322</v>
      </c>
      <c r="M1186" s="30" t="n">
        <f aca="false">H1186/AVERAGE(K1066:K1185)</f>
        <v>20.8957299019872</v>
      </c>
      <c r="N1186" s="19"/>
      <c r="O1186" s="20" t="n">
        <f aca="false">J1186/AVERAGE(L1066:L1185)</f>
        <v>24.0166744269947</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6</v>
      </c>
      <c r="U1186" s="13" t="n">
        <f aca="false">(($S1306/$S1186)^(1/10)-1)</f>
        <v>-0.0140401400796155</v>
      </c>
      <c r="V1186" s="13" t="n">
        <f aca="false">T1186-U1186</f>
        <v>-0.0162149900759501</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3/E1187</f>
        <v>885.633594182825</v>
      </c>
      <c r="I1187" s="17" t="n">
        <f aca="false">C1187*$E$1863/E1187</f>
        <v>27.6481786703601</v>
      </c>
      <c r="J1187" s="18" t="n">
        <f aca="false">J1186*((H1187+(I1187/12))/H1186)</f>
        <v>126902.180360575</v>
      </c>
      <c r="K1187" s="17" t="n">
        <f aca="false">D1187*$E$1863/E1187</f>
        <v>51.9072257617729</v>
      </c>
      <c r="L1187" s="18" t="n">
        <f aca="false">K1187*(J1187/H1187)</f>
        <v>7437.77129605789</v>
      </c>
      <c r="M1187" s="30" t="n">
        <f aca="false">H1187/AVERAGE(K1067:K1186)</f>
        <v>20.2022876164817</v>
      </c>
      <c r="N1187" s="19"/>
      <c r="O1187" s="20" t="n">
        <f aca="false">J1187/AVERAGE(L1067:L1186)</f>
        <v>23.2216771044076</v>
      </c>
      <c r="P1187" s="20"/>
      <c r="Q1187" s="32" t="n">
        <f aca="false">1/M1187-(G1187/100-(((E1187/E1067)^(1/10))-1))</f>
        <v>0.00899373953594054</v>
      </c>
      <c r="R1187" s="11" t="n">
        <f aca="false">((G1187/G1188+G1187/1200+((1+G1188/1200)^(-119))*(1-G1187/G1188)))</f>
        <v>1.01487478429941</v>
      </c>
      <c r="S1187" s="11" t="n">
        <f aca="false">S1186*R1186*E1186/E1187</f>
        <v>11.1126359589666</v>
      </c>
      <c r="T1187" s="13" t="n">
        <f aca="false">(($J1307/$J1187)^(1/10)-1)</f>
        <v>-0.0262945360144825</v>
      </c>
      <c r="U1187" s="13" t="n">
        <f aca="false">(($S1307/$S1187)^(1/10)-1)</f>
        <v>-0.0133033553339538</v>
      </c>
      <c r="V1187" s="13" t="n">
        <f aca="false">T1187-U1187</f>
        <v>-0.0129911806805287</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3/E1188</f>
        <v>898.493326446281</v>
      </c>
      <c r="I1188" s="17" t="n">
        <f aca="false">C1188*$E$1863/E1188</f>
        <v>27.5845433884298</v>
      </c>
      <c r="J1188" s="18" t="n">
        <f aca="false">J1187*((H1188+(I1188/12))/H1187)</f>
        <v>129074.229427</v>
      </c>
      <c r="K1188" s="17" t="n">
        <f aca="false">D1188*$E$1863/E1188</f>
        <v>51.6803959566116</v>
      </c>
      <c r="L1188" s="18" t="n">
        <f aca="false">K1188*(J1188/H1188)</f>
        <v>7424.21461377512</v>
      </c>
      <c r="M1188" s="30" t="n">
        <f aca="false">H1188/AVERAGE(K1068:K1187)</f>
        <v>20.4286080819322</v>
      </c>
      <c r="N1188" s="19"/>
      <c r="O1188" s="20" t="n">
        <f aca="false">J1188/AVERAGE(L1068:L1187)</f>
        <v>23.4826218680824</v>
      </c>
      <c r="P1188" s="20"/>
      <c r="Q1188" s="32" t="n">
        <f aca="false">1/M1188-(G1188/100-(((E1188/E1068)^(1/10))-1))</f>
        <v>0.0099570996914372</v>
      </c>
      <c r="R1188" s="11" t="n">
        <f aca="false">((G1188/G1189+G1188/1200+((1+G1189/1200)^(-119))*(1-G1188/G1189)))</f>
        <v>0.994110352163324</v>
      </c>
      <c r="S1188" s="11" t="n">
        <f aca="false">S1187*R1187*E1187/E1188</f>
        <v>11.2157966443232</v>
      </c>
      <c r="T1188" s="13" t="n">
        <f aca="false">(($J1308/$J1188)^(1/10)-1)</f>
        <v>-0.0267142145027812</v>
      </c>
      <c r="U1188" s="13" t="n">
        <f aca="false">(($S1308/$S1188)^(1/10)-1)</f>
        <v>-0.0149734244322763</v>
      </c>
      <c r="V1188" s="13" t="n">
        <f aca="false">T1188-U1188</f>
        <v>-0.0117407900705049</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3/E1189</f>
        <v>925.214299450549</v>
      </c>
      <c r="I1189" s="17" t="n">
        <f aca="false">C1189*$E$1863/E1189</f>
        <v>27.5972142857143</v>
      </c>
      <c r="J1189" s="18" t="n">
        <f aca="false">J1188*((H1189+(I1189/12))/H1188)</f>
        <v>133243.241765581</v>
      </c>
      <c r="K1189" s="17" t="n">
        <f aca="false">D1189*$E$1863/E1189</f>
        <v>51.5973262850275</v>
      </c>
      <c r="L1189" s="18" t="n">
        <f aca="false">K1189*(J1189/H1189)</f>
        <v>7430.70554004224</v>
      </c>
      <c r="M1189" s="30" t="n">
        <f aca="false">H1189/AVERAGE(K1069:K1188)</f>
        <v>20.9722582719721</v>
      </c>
      <c r="N1189" s="19"/>
      <c r="O1189" s="20" t="n">
        <f aca="false">J1189/AVERAGE(L1069:L1188)</f>
        <v>24.1062595918104</v>
      </c>
      <c r="P1189" s="20"/>
      <c r="Q1189" s="32" t="n">
        <f aca="false">1/M1189-(G1189/100-(((E1189/E1069)^(1/10))-1))</f>
        <v>0.00746956438786827</v>
      </c>
      <c r="R1189" s="11" t="n">
        <f aca="false">((G1189/G1190+G1189/1200+((1+G1190/1200)^(-119))*(1-G1189/G1190)))</f>
        <v>0.98708467973815</v>
      </c>
      <c r="S1189" s="11" t="n">
        <f aca="false">S1188*R1188*E1188/E1189</f>
        <v>11.1191083992653</v>
      </c>
      <c r="T1189" s="13" t="n">
        <f aca="false">(($J1309/$J1189)^(1/10)-1)</f>
        <v>-0.0328777911861953</v>
      </c>
      <c r="U1189" s="13" t="n">
        <f aca="false">(($S1309/$S1189)^(1/10)-1)</f>
        <v>-0.0150617747338559</v>
      </c>
      <c r="V1189" s="13" t="n">
        <f aca="false">T1189-U1189</f>
        <v>-0.0178160164523393</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3/E1190</f>
        <v>872.127266393443</v>
      </c>
      <c r="I1190" s="17" t="n">
        <f aca="false">C1190*$E$1863/E1190</f>
        <v>27.5343790983607</v>
      </c>
      <c r="J1190" s="18" t="n">
        <f aca="false">J1189*((H1190+(I1190/12))/H1189)</f>
        <v>125928.441770947</v>
      </c>
      <c r="K1190" s="17" t="n">
        <f aca="false">D1190*$E$1863/E1190</f>
        <v>51.3740491803279</v>
      </c>
      <c r="L1190" s="18" t="n">
        <f aca="false">K1190*(J1190/H1190)</f>
        <v>7418.01593647701</v>
      </c>
      <c r="M1190" s="30" t="n">
        <f aca="false">H1190/AVERAGE(K1070:K1189)</f>
        <v>19.7133415837576</v>
      </c>
      <c r="N1190" s="19"/>
      <c r="O1190" s="20" t="n">
        <f aca="false">J1190/AVERAGE(L1070:L1189)</f>
        <v>22.660788139262</v>
      </c>
      <c r="P1190" s="20"/>
      <c r="Q1190" s="32" t="n">
        <f aca="false">1/M1190-(G1190/100-(((E1190/E1070)^(1/10))-1))</f>
        <v>0.00822301040327397</v>
      </c>
      <c r="R1190" s="11" t="n">
        <f aca="false">((G1190/G1191+G1190/1200+((1+G1191/1200)^(-119))*(1-G1190/G1191)))</f>
        <v>0.994638161265728</v>
      </c>
      <c r="S1190" s="11" t="n">
        <f aca="false">S1189*R1189*E1189/E1190</f>
        <v>10.9155261349388</v>
      </c>
      <c r="T1190" s="13" t="n">
        <f aca="false">(($J1310/$J1190)^(1/10)-1)</f>
        <v>-0.026155992087098</v>
      </c>
      <c r="U1190" s="13" t="n">
        <f aca="false">(($S1310/$S1190)^(1/10)-1)</f>
        <v>-0.0114152510351586</v>
      </c>
      <c r="V1190" s="13" t="n">
        <f aca="false">T1190-U1190</f>
        <v>-0.0147407410519393</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3/E1191</f>
        <v>828.628856657609</v>
      </c>
      <c r="I1191" s="17" t="n">
        <f aca="false">C1191*$E$1863/E1191</f>
        <v>27.4430923430707</v>
      </c>
      <c r="J1191" s="18" t="n">
        <f aca="false">J1190*((H1191+(I1191/12))/H1190)</f>
        <v>119977.821561968</v>
      </c>
      <c r="K1191" s="17" t="n">
        <f aca="false">D1191*$E$1863/E1191</f>
        <v>51.2406901691576</v>
      </c>
      <c r="L1191" s="18" t="n">
        <f aca="false">K1191*(J1191/H1191)</f>
        <v>7419.17968754438</v>
      </c>
      <c r="M1191" s="30" t="n">
        <f aca="false">H1191/AVERAGE(K1071:K1190)</f>
        <v>18.6817082071928</v>
      </c>
      <c r="N1191" s="19"/>
      <c r="O1191" s="20" t="n">
        <f aca="false">J1191/AVERAGE(L1071:L1190)</f>
        <v>21.4788157800671</v>
      </c>
      <c r="P1191" s="20"/>
      <c r="Q1191" s="32" t="n">
        <f aca="false">1/M1191-(G1191/100-(((E1191/E1071)^(1/10))-1))</f>
        <v>0.00973085025685462</v>
      </c>
      <c r="R1191" s="11" t="n">
        <f aca="false">((G1191/G1192+G1191/1200+((1+G1192/1200)^(-119))*(1-G1191/G1192)))</f>
        <v>1.00777025094341</v>
      </c>
      <c r="S1191" s="11" t="n">
        <f aca="false">S1190*R1190*E1190/E1191</f>
        <v>10.7979934156029</v>
      </c>
      <c r="T1191" s="13" t="n">
        <f aca="false">(($J1311/$J1191)^(1/10)-1)</f>
        <v>-0.0211221864763699</v>
      </c>
      <c r="U1191" s="13" t="n">
        <f aca="false">(($S1311/$S1191)^(1/10)-1)</f>
        <v>-0.0109592316541781</v>
      </c>
      <c r="V1191" s="13" t="n">
        <f aca="false">T1191-U1191</f>
        <v>-0.0101629548221918</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3/E1192</f>
        <v>819.537814864865</v>
      </c>
      <c r="I1192" s="17" t="n">
        <f aca="false">C1192*$E$1863/E1192</f>
        <v>27.3527054533784</v>
      </c>
      <c r="J1192" s="18" t="n">
        <f aca="false">J1191*((H1192+(I1192/12))/H1191)</f>
        <v>118991.55746764</v>
      </c>
      <c r="K1192" s="17" t="n">
        <f aca="false">D1192*$E$1863/E1192</f>
        <v>51.1086858587838</v>
      </c>
      <c r="L1192" s="18" t="n">
        <f aca="false">K1192*(J1192/H1192)</f>
        <v>7420.64859016152</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9</v>
      </c>
      <c r="U1192" s="13" t="n">
        <f aca="false">(($S1312/$S1192)^(1/10)-1)</f>
        <v>-0.0119105860022176</v>
      </c>
      <c r="V1192" s="13" t="n">
        <f aca="false">T1192-U1192</f>
        <v>-0.00453174455229333</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3/E1193</f>
        <v>820.192679919137</v>
      </c>
      <c r="I1193" s="17" t="n">
        <f aca="false">C1193*$E$1863/E1193</f>
        <v>27.3368632075472</v>
      </c>
      <c r="J1193" s="18" t="n">
        <f aca="false">J1192*((H1193+(I1193/12))/H1192)</f>
        <v>119417.400831856</v>
      </c>
      <c r="K1193" s="17" t="n">
        <f aca="false">D1193*$E$1863/E1193</f>
        <v>51.1155950134771</v>
      </c>
      <c r="L1193" s="18" t="n">
        <f aca="false">K1193*(J1193/H1193)</f>
        <v>7442.26527245404</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5</v>
      </c>
      <c r="U1193" s="13" t="n">
        <f aca="false">(($S1313/$S1193)^(1/10)-1)</f>
        <v>-0.0111069749160491</v>
      </c>
      <c r="V1193" s="13" t="n">
        <f aca="false">T1193-U1193</f>
        <v>-0.00523933509491648</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3/E1194</f>
        <v>824.513018766756</v>
      </c>
      <c r="I1194" s="17" t="n">
        <f aca="false">C1194*$E$1863/E1194</f>
        <v>27.2190288679625</v>
      </c>
      <c r="J1194" s="18" t="n">
        <f aca="false">J1193*((H1194+(I1194/12))/H1193)</f>
        <v>120376.678403911</v>
      </c>
      <c r="K1194" s="17" t="n">
        <f aca="false">D1194*$E$1863/E1194</f>
        <v>50.5249873130027</v>
      </c>
      <c r="L1194" s="18" t="n">
        <f aca="false">K1194*(J1194/H1194)</f>
        <v>7376.51196610099</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7</v>
      </c>
      <c r="U1194" s="13" t="n">
        <f aca="false">(($S1314/$S1194)^(1/10)-1)</f>
        <v>-0.0176683683691585</v>
      </c>
      <c r="V1194" s="13" t="n">
        <f aca="false">T1194-U1194</f>
        <v>-0.00359123430278618</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3/E1195</f>
        <v>826.039818</v>
      </c>
      <c r="I1195" s="17" t="n">
        <f aca="false">C1195*$E$1863/E1195</f>
        <v>27.102537286</v>
      </c>
      <c r="J1195" s="18" t="n">
        <f aca="false">J1194*((H1195+(I1195/12))/H1194)</f>
        <v>120929.328426187</v>
      </c>
      <c r="K1195" s="17" t="n">
        <f aca="false">D1195*$E$1863/E1195</f>
        <v>49.940765286</v>
      </c>
      <c r="L1195" s="18" t="n">
        <f aca="false">K1195*(J1195/H1195)</f>
        <v>7311.15265332866</v>
      </c>
      <c r="M1195" s="30" t="n">
        <f aca="false">H1195/AVERAGE(K1075:K1194)</f>
        <v>18.437760084691</v>
      </c>
      <c r="N1195" s="19"/>
      <c r="O1195" s="20" t="n">
        <f aca="false">J1195/AVERAGE(L1075:L1194)</f>
        <v>21.2156814393389</v>
      </c>
      <c r="P1195" s="20"/>
      <c r="Q1195" s="32" t="n">
        <f aca="false">1/M1195-(G1195/100-(((E1195/E1075)^(1/10))-1))</f>
        <v>0.00746965233552535</v>
      </c>
      <c r="R1195" s="11" t="n">
        <f aca="false">((G1195/G1196+G1195/1200+((1+G1196/1200)^(-119))*(1-G1195/G1196)))</f>
        <v>0.970579260510899</v>
      </c>
      <c r="S1195" s="11" t="n">
        <f aca="false">S1194*R1194*E1194/E1195</f>
        <v>10.5211829656122</v>
      </c>
      <c r="T1195" s="13" t="n">
        <f aca="false">(($J1315/$J1195)^(1/10)-1)</f>
        <v>-0.0229257783031015</v>
      </c>
      <c r="U1195" s="13" t="n">
        <f aca="false">(($S1315/$S1195)^(1/10)-1)</f>
        <v>-0.0196185852457972</v>
      </c>
      <c r="V1195" s="13" t="n">
        <f aca="false">T1195-U1195</f>
        <v>-0.00330719305730431</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3/E1196</f>
        <v>778.102358753316</v>
      </c>
      <c r="I1196" s="17" t="n">
        <f aca="false">C1196*$E$1863/E1196</f>
        <v>26.9871962864721</v>
      </c>
      <c r="J1196" s="18" t="n">
        <f aca="false">J1195*((H1196+(I1196/12))/H1195)</f>
        <v>114240.688638478</v>
      </c>
      <c r="K1196" s="17" t="n">
        <f aca="false">D1196*$E$1863/E1196</f>
        <v>49.3626564986737</v>
      </c>
      <c r="L1196" s="18" t="n">
        <f aca="false">K1196*(J1196/H1196)</f>
        <v>7247.4062158973</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9</v>
      </c>
      <c r="U1196" s="13" t="n">
        <f aca="false">(($S1316/$S1196)^(1/10)-1)</f>
        <v>-0.0147714646294425</v>
      </c>
      <c r="V1196" s="13" t="n">
        <f aca="false">T1196-U1196</f>
        <v>0.000634428640207574</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3/E1197</f>
        <v>769.229759920635</v>
      </c>
      <c r="I1197" s="17" t="n">
        <f aca="false">C1197*$E$1863/E1197</f>
        <v>26.944165390873</v>
      </c>
      <c r="J1197" s="18" t="n">
        <f aca="false">J1196*((H1197+(I1197/12))/H1196)</f>
        <v>113267.678093801</v>
      </c>
      <c r="K1197" s="17" t="n">
        <f aca="false">D1197*$E$1863/E1197</f>
        <v>48.8061845238095</v>
      </c>
      <c r="L1197" s="18" t="n">
        <f aca="false">K1197*(J1197/H1197)</f>
        <v>7186.62158650737</v>
      </c>
      <c r="M1197" s="30" t="n">
        <f aca="false">H1197/AVERAGE(K1077:K1196)</f>
        <v>17.0905413951402</v>
      </c>
      <c r="N1197" s="19"/>
      <c r="O1197" s="20" t="n">
        <f aca="false">J1197/AVERAGE(L1077:L1196)</f>
        <v>19.6815965388798</v>
      </c>
      <c r="P1197" s="20"/>
      <c r="Q1197" s="32" t="n">
        <f aca="false">1/M1197-(G1197/100-(((E1197/E1077)^(1/10))-1))</f>
        <v>0.0064112433742652</v>
      </c>
      <c r="R1197" s="11" t="n">
        <f aca="false">((G1197/G1198+G1197/1200+((1+G1198/1200)^(-119))*(1-G1197/G1198)))</f>
        <v>1.04532620308363</v>
      </c>
      <c r="S1197" s="11" t="n">
        <f aca="false">S1196*R1196*E1196/E1197</f>
        <v>10.0974124390477</v>
      </c>
      <c r="T1197" s="13" t="n">
        <f aca="false">(($J1317/$J1197)^(1/10)-1)</f>
        <v>-0.0114776213984288</v>
      </c>
      <c r="U1197" s="13" t="n">
        <f aca="false">(($S1317/$S1197)^(1/10)-1)</f>
        <v>-0.0171996570727385</v>
      </c>
      <c r="V1197" s="13" t="n">
        <f aca="false">T1197-U1197</f>
        <v>0.00572203567430973</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3/E1198</f>
        <v>738.491771052632</v>
      </c>
      <c r="I1198" s="17" t="n">
        <f aca="false">C1198*$E$1863/E1198</f>
        <v>26.8306532427632</v>
      </c>
      <c r="J1198" s="18" t="n">
        <f aca="false">J1197*((H1198+(I1198/12))/H1197)</f>
        <v>109070.795731277</v>
      </c>
      <c r="K1198" s="17" t="n">
        <f aca="false">D1198*$E$1863/E1198</f>
        <v>48.1256684210526</v>
      </c>
      <c r="L1198" s="18" t="n">
        <f aca="false">K1198*(J1198/H1198)</f>
        <v>7107.87195678813</v>
      </c>
      <c r="M1198" s="30" t="n">
        <f aca="false">H1198/AVERAGE(K1078:K1197)</f>
        <v>16.3725867871599</v>
      </c>
      <c r="N1198" s="19"/>
      <c r="O1198" s="20" t="n">
        <f aca="false">J1198/AVERAGE(L1078:L1197)</f>
        <v>18.8653008672282</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24</v>
      </c>
      <c r="U1198" s="13" t="n">
        <f aca="false">(($S1318/$S1198)^(1/10)-1)</f>
        <v>-0.0307953245496435</v>
      </c>
      <c r="V1198" s="13" t="n">
        <f aca="false">T1198-U1198</f>
        <v>0.0259404129047203</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3/E1199</f>
        <v>747.183740183246</v>
      </c>
      <c r="I1199" s="17" t="n">
        <f aca="false">C1199*$E$1863/E1199</f>
        <v>26.7182454188482</v>
      </c>
      <c r="J1199" s="18" t="n">
        <f aca="false">J1198*((H1199+(I1199/12))/H1198)</f>
        <v>110683.39101479</v>
      </c>
      <c r="K1199" s="17" t="n">
        <f aca="false">D1199*$E$1863/E1199</f>
        <v>47.4522781413613</v>
      </c>
      <c r="L1199" s="18" t="n">
        <f aca="false">K1199*(J1199/H1199)</f>
        <v>7029.30052355632</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8</v>
      </c>
      <c r="U1199" s="13" t="n">
        <f aca="false">(($S1319/$S1199)^(1/10)-1)</f>
        <v>-0.0343353225967362</v>
      </c>
      <c r="V1199" s="13" t="n">
        <f aca="false">T1199-U1199</f>
        <v>0.0174523483549774</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3/E1200</f>
        <v>718.78199025974</v>
      </c>
      <c r="I1200" s="17" t="n">
        <f aca="false">C1200*$E$1863/E1200</f>
        <v>26.5378993967532</v>
      </c>
      <c r="J1200" s="18" t="n">
        <f aca="false">J1199*((H1200+(I1200/12))/H1199)</f>
        <v>106803.720667208</v>
      </c>
      <c r="K1200" s="17" t="n">
        <f aca="false">D1200*$E$1863/E1200</f>
        <v>46.7758565396104</v>
      </c>
      <c r="L1200" s="18" t="n">
        <f aca="false">K1200*(J1200/H1200)</f>
        <v>6950.41832367092</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7</v>
      </c>
      <c r="U1200" s="13" t="n">
        <f aca="false">(($S1320/$S1200)^(1/10)-1)</f>
        <v>-0.02501350899432</v>
      </c>
      <c r="V1200" s="13" t="n">
        <f aca="false">T1200-U1200</f>
        <v>0.00939531772535829</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3/E1201</f>
        <v>634.426115284974</v>
      </c>
      <c r="I1201" s="17" t="n">
        <f aca="false">C1201*$E$1863/E1201</f>
        <v>26.4970077260363</v>
      </c>
      <c r="J1201" s="18" t="n">
        <f aca="false">J1200*((H1201+(I1201/12))/H1200)</f>
        <v>94597.3912905289</v>
      </c>
      <c r="K1201" s="17" t="n">
        <f aca="false">D1201*$E$1863/E1201</f>
        <v>46.3488898503886</v>
      </c>
      <c r="L1201" s="18" t="n">
        <f aca="false">K1201*(J1201/H1201)</f>
        <v>6910.94512572106</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3/E1202</f>
        <v>627.255755798969</v>
      </c>
      <c r="I1202" s="17" t="n">
        <f aca="false">C1202*$E$1863/E1202</f>
        <v>26.3880579896907</v>
      </c>
      <c r="J1202" s="18" t="n">
        <f aca="false">J1201*((H1202+(I1202/12))/H1201)</f>
        <v>93856.1273827644</v>
      </c>
      <c r="K1202" s="17" t="n">
        <f aca="false">D1202*$E$1863/E1202</f>
        <v>45.8056855670103</v>
      </c>
      <c r="L1202" s="18" t="n">
        <f aca="false">K1202*(J1202/H1202)</f>
        <v>6853.89367843444</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497</v>
      </c>
      <c r="U1202" s="13" t="n">
        <f aca="false">(($S1322/$S1202)^(1/10)-1)</f>
        <v>-0.0127555332157168</v>
      </c>
      <c r="V1202" s="13" t="n">
        <f aca="false">T1202-U1202</f>
        <v>0.0194401133930617</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3/E1203</f>
        <v>625.112284615385</v>
      </c>
      <c r="I1203" s="17" t="n">
        <f aca="false">C1203*$E$1863/E1203</f>
        <v>26.2802256865385</v>
      </c>
      <c r="J1203" s="18" t="n">
        <f aca="false">J1202*((H1203+(I1203/12))/H1202)</f>
        <v>93863.0922924557</v>
      </c>
      <c r="K1203" s="17" t="n">
        <f aca="false">D1203*$E$1863/E1203</f>
        <v>45.1305146980769</v>
      </c>
      <c r="L1203" s="18" t="n">
        <f aca="false">K1203*(J1203/H1203)</f>
        <v>6776.52602670891</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3/E1204</f>
        <v>643.274553846154</v>
      </c>
      <c r="I1204" s="17" t="n">
        <f aca="false">C1204*$E$1863/E1204</f>
        <v>26.3077993134615</v>
      </c>
      <c r="J1204" s="18" t="n">
        <f aca="false">J1203*((H1204+(I1204/12))/H1203)</f>
        <v>96919.4141986412</v>
      </c>
      <c r="K1204" s="17" t="n">
        <f aca="false">D1204*$E$1863/E1204</f>
        <v>44.690162225</v>
      </c>
      <c r="L1204" s="18" t="n">
        <f aca="false">K1204*(J1204/H1204)</f>
        <v>6733.27480061513</v>
      </c>
      <c r="M1204" s="30" t="n">
        <f aca="false">H1204/AVERAGE(K1084:K1203)</f>
        <v>14.1004565168154</v>
      </c>
      <c r="N1204" s="19"/>
      <c r="O1204" s="20" t="n">
        <f aca="false">J1204/AVERAGE(L1084:L1203)</f>
        <v>16.3395083291687</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5</v>
      </c>
      <c r="U1204" s="13" t="n">
        <f aca="false">(($S1324/$S1204)^(1/10)-1)</f>
        <v>-0.0226392345063846</v>
      </c>
      <c r="V1204" s="13" t="n">
        <f aca="false">T1204-U1204</f>
        <v>0.0337285400173171</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3/E1205</f>
        <v>678.26724872449</v>
      </c>
      <c r="I1205" s="17" t="n">
        <f aca="false">C1205*$E$1863/E1205</f>
        <v>26.2009266581633</v>
      </c>
      <c r="J1205" s="18" t="n">
        <f aca="false">J1204*((H1205+(I1205/12))/H1204)</f>
        <v>102520.5783349</v>
      </c>
      <c r="K1205" s="17" t="n">
        <f aca="false">D1205*$E$1863/E1205</f>
        <v>44.0241275510204</v>
      </c>
      <c r="L1205" s="18" t="n">
        <f aca="false">K1205*(J1205/H1205)</f>
        <v>6654.27827409863</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62</v>
      </c>
      <c r="U1205" s="13" t="n">
        <f aca="false">(($S1325/$S1205)^(1/10)-1)</f>
        <v>-0.0259825145424316</v>
      </c>
      <c r="V1205" s="13" t="n">
        <f aca="false">T1205-U1205</f>
        <v>0.0333820185968082</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3/E1206</f>
        <v>689.451725253807</v>
      </c>
      <c r="I1206" s="17" t="n">
        <f aca="false">C1206*$E$1863/E1206</f>
        <v>25.9317037252538</v>
      </c>
      <c r="J1206" s="18" t="n">
        <f aca="false">J1205*((H1206+(I1206/12))/H1205)</f>
        <v>104537.752897471</v>
      </c>
      <c r="K1206" s="17" t="n">
        <f aca="false">D1206*$E$1863/E1206</f>
        <v>43.1741256795685</v>
      </c>
      <c r="L1206" s="18" t="n">
        <f aca="false">K1206*(J1206/H1206)</f>
        <v>6546.25395301408</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63</v>
      </c>
      <c r="U1206" s="13" t="n">
        <f aca="false">(($S1326/$S1206)^(1/10)-1)</f>
        <v>-0.0278461649421433</v>
      </c>
      <c r="V1206" s="13" t="n">
        <f aca="false">T1206-U1206</f>
        <v>0.0356247834933789</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3/E1207</f>
        <v>685.237901515151</v>
      </c>
      <c r="I1207" s="17" t="n">
        <f aca="false">C1207*$E$1863/E1207</f>
        <v>25.6652815208333</v>
      </c>
      <c r="J1207" s="18" t="n">
        <f aca="false">J1206*((H1207+(I1207/12))/H1206)</f>
        <v>104223.124497357</v>
      </c>
      <c r="K1207" s="17" t="n">
        <f aca="false">D1207*$E$1863/E1207</f>
        <v>42.3327909905303</v>
      </c>
      <c r="L1207" s="18" t="n">
        <f aca="false">K1207*(J1207/H1207)</f>
        <v>6438.72111564611</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7</v>
      </c>
      <c r="U1207" s="13" t="n">
        <f aca="false">(($S1327/$S1207)^(1/10)-1)</f>
        <v>-0.0362803504825591</v>
      </c>
      <c r="V1207" s="13" t="n">
        <f aca="false">T1207-U1207</f>
        <v>0.0480906302781208</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3/E1208</f>
        <v>728.471692839196</v>
      </c>
      <c r="I1208" s="17" t="n">
        <f aca="false">C1208*$E$1863/E1208</f>
        <v>25.4014560301508</v>
      </c>
      <c r="J1208" s="18" t="n">
        <f aca="false">J1207*((H1208+(I1208/12))/H1207)</f>
        <v>111120.844347249</v>
      </c>
      <c r="K1208" s="17" t="n">
        <f aca="false">D1208*$E$1863/E1208</f>
        <v>41.4998310301508</v>
      </c>
      <c r="L1208" s="18" t="n">
        <f aca="false">K1208*(J1208/H1208)</f>
        <v>6330.37125487379</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15</v>
      </c>
      <c r="U1208" s="13" t="n">
        <f aca="false">(($S1328/$S1208)^(1/10)-1)</f>
        <v>-0.0401870951087211</v>
      </c>
      <c r="V1208" s="13" t="n">
        <f aca="false">T1208-U1208</f>
        <v>0.0433426702617052</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3/E1209</f>
        <v>756.300039572864</v>
      </c>
      <c r="I1209" s="17" t="n">
        <f aca="false">C1209*$E$1863/E1209</f>
        <v>25.3205596733668</v>
      </c>
      <c r="J1209" s="18" t="n">
        <f aca="false">J1208*((H1209+(I1209/12))/H1208)</f>
        <v>115687.63751536</v>
      </c>
      <c r="K1209" s="17" t="n">
        <f aca="false">D1209*$E$1863/E1209</f>
        <v>41.7425201005025</v>
      </c>
      <c r="L1209" s="18" t="n">
        <f aca="false">K1209*(J1209/H1209)</f>
        <v>6385.15573408127</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76</v>
      </c>
      <c r="U1209" s="13" t="n">
        <f aca="false">(($S1329/$S1209)^(1/10)-1)</f>
        <v>-0.0400631393425209</v>
      </c>
      <c r="V1209" s="13" t="n">
        <f aca="false">T1209-U1209</f>
        <v>0.0383922269995192</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3/E1210</f>
        <v>783.615637218045</v>
      </c>
      <c r="I1210" s="17" t="n">
        <f aca="false">C1210*$E$1863/E1210</f>
        <v>25.1764060150376</v>
      </c>
      <c r="J1210" s="18" t="n">
        <f aca="false">J1209*((H1210+(I1210/12))/H1209)</f>
        <v>120186.901509268</v>
      </c>
      <c r="K1210" s="17" t="n">
        <f aca="false">D1210*$E$1863/E1210</f>
        <v>41.8799830827068</v>
      </c>
      <c r="L1210" s="18" t="n">
        <f aca="false">K1210*(J1210/H1210)</f>
        <v>6423.33455702918</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19</v>
      </c>
      <c r="U1210" s="13" t="n">
        <f aca="false">(($S1330/$S1210)^(1/10)-1)</f>
        <v>-0.0445203927642959</v>
      </c>
      <c r="V1210" s="13" t="n">
        <f aca="false">T1210-U1210</f>
        <v>0.0349340256928127</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3/E1211</f>
        <v>801.699075</v>
      </c>
      <c r="I1211" s="17" t="n">
        <f aca="false">C1211*$E$1863/E1211</f>
        <v>25.032973125</v>
      </c>
      <c r="J1211" s="18" t="n">
        <f aca="false">J1210*((H1211+(I1211/12))/H1210)</f>
        <v>123280.397687075</v>
      </c>
      <c r="K1211" s="17" t="n">
        <f aca="false">D1211*$E$1863/E1211</f>
        <v>42.01675875</v>
      </c>
      <c r="L1211" s="18" t="n">
        <f aca="false">K1211*(J1211/H1211)</f>
        <v>6461.08108359973</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73</v>
      </c>
      <c r="U1211" s="13" t="n">
        <f aca="false">(($S1331/$S1211)^(1/10)-1)</f>
        <v>-0.0469064464454547</v>
      </c>
      <c r="V1211" s="13" t="n">
        <f aca="false">T1211-U1211</f>
        <v>0.038153018388995</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3/E1212</f>
        <v>826.998815461347</v>
      </c>
      <c r="I1212" s="17" t="n">
        <f aca="false">C1212*$E$1863/E1212</f>
        <v>24.9438098061097</v>
      </c>
      <c r="J1212" s="18" t="n">
        <f aca="false">J1211*((H1212+(I1212/12))/H1211)</f>
        <v>127490.479836476</v>
      </c>
      <c r="K1212" s="17" t="n">
        <f aca="false">D1212*$E$1863/E1212</f>
        <v>42.179589196384</v>
      </c>
      <c r="L1212" s="18" t="n">
        <f aca="false">K1212*(J1212/H1212)</f>
        <v>6502.42293630441</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5</v>
      </c>
      <c r="U1212" s="13" t="n">
        <f aca="false">(($S1332/$S1212)^(1/10)-1)</f>
        <v>-0.048695950276563</v>
      </c>
      <c r="V1212" s="13" t="n">
        <f aca="false">T1212-U1212</f>
        <v>0.0372243470187446</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3/E1213</f>
        <v>811.709627791563</v>
      </c>
      <c r="I1213" s="17" t="n">
        <f aca="false">C1213*$E$1863/E1213</f>
        <v>24.7933350316377</v>
      </c>
      <c r="J1213" s="18" t="n">
        <f aca="false">J1212*((H1213+(I1213/12))/H1212)</f>
        <v>125452.004900577</v>
      </c>
      <c r="K1213" s="17" t="n">
        <f aca="false">D1213*$E$1863/E1213</f>
        <v>42.2366234050869</v>
      </c>
      <c r="L1213" s="18" t="n">
        <f aca="false">K1213*(J1213/H1213)</f>
        <v>6527.78888531232</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3</v>
      </c>
      <c r="U1213" s="13" t="n">
        <f aca="false">(($S1333/$S1213)^(1/10)-1)</f>
        <v>-0.0465065387697248</v>
      </c>
      <c r="V1213" s="13" t="n">
        <f aca="false">T1213-U1213</f>
        <v>0.0342455153156045</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3/E1214</f>
        <v>790.802933497537</v>
      </c>
      <c r="I1214" s="17" t="n">
        <f aca="false">C1214*$E$1863/E1214</f>
        <v>24.5837253694581</v>
      </c>
      <c r="J1214" s="18" t="n">
        <f aca="false">J1213*((H1214+(I1214/12))/H1213)</f>
        <v>122537.440178905</v>
      </c>
      <c r="K1214" s="17" t="n">
        <f aca="false">D1214*$E$1863/E1214</f>
        <v>42.1888448275862</v>
      </c>
      <c r="L1214" s="18" t="n">
        <f aca="false">K1214*(J1214/H1214)</f>
        <v>6537.2962470094</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61</v>
      </c>
      <c r="U1214" s="13" t="n">
        <f aca="false">(($S1334/$S1214)^(1/10)-1)</f>
        <v>-0.0419374978917915</v>
      </c>
      <c r="V1214" s="13" t="n">
        <f aca="false">T1214-U1214</f>
        <v>0.0319706620439099</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3/E1215</f>
        <v>783.164189189189</v>
      </c>
      <c r="I1215" s="17" t="n">
        <f aca="false">C1215*$E$1863/E1215</f>
        <v>24.4969803003685</v>
      </c>
      <c r="J1215" s="18" t="n">
        <f aca="false">J1214*((H1215+(I1215/12))/H1214)</f>
        <v>121670.116129938</v>
      </c>
      <c r="K1215" s="17" t="n">
        <f aca="false">D1215*$E$1863/E1215</f>
        <v>42.3752739121622</v>
      </c>
      <c r="L1215" s="18" t="n">
        <f aca="false">K1215*(J1215/H1215)</f>
        <v>6583.29960575512</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4</v>
      </c>
      <c r="U1215" s="13" t="n">
        <f aca="false">(($S1335/$S1215)^(1/10)-1)</f>
        <v>-0.0448901315150964</v>
      </c>
      <c r="V1215" s="13" t="n">
        <f aca="false">T1215-U1215</f>
        <v>0.0325288750196689</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3/E1216</f>
        <v>767.355875</v>
      </c>
      <c r="I1216" s="17" t="n">
        <f aca="false">C1216*$E$1863/E1216</f>
        <v>24.4105815386029</v>
      </c>
      <c r="J1216" s="18" t="n">
        <f aca="false">J1215*((H1216+(I1216/12))/H1215)</f>
        <v>119530.212064523</v>
      </c>
      <c r="K1216" s="17" t="n">
        <f aca="false">D1216*$E$1863/E1216</f>
        <v>42.5607102150735</v>
      </c>
      <c r="L1216" s="18" t="n">
        <f aca="false">K1216*(J1216/H1216)</f>
        <v>6629.63676094152</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6</v>
      </c>
      <c r="U1216" s="13" t="n">
        <f aca="false">(($S1336/$S1216)^(1/10)-1)</f>
        <v>-0.0490766599719946</v>
      </c>
      <c r="V1216" s="13" t="n">
        <f aca="false">T1216-U1216</f>
        <v>0.038509867655386</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3/E1217</f>
        <v>784.401213235294</v>
      </c>
      <c r="I1217" s="17" t="n">
        <f aca="false">C1217*$E$1863/E1217</f>
        <v>24.3843033088235</v>
      </c>
      <c r="J1217" s="18" t="n">
        <f aca="false">J1216*((H1217+(I1217/12))/H1216)</f>
        <v>122501.872776843</v>
      </c>
      <c r="K1217" s="17" t="n">
        <f aca="false">D1217*$E$1863/E1217</f>
        <v>42.8500863970588</v>
      </c>
      <c r="L1217" s="18" t="n">
        <f aca="false">K1217*(J1217/H1217)</f>
        <v>6692.00371406697</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8</v>
      </c>
      <c r="U1217" s="13" t="n">
        <f aca="false">(($S1337/$S1217)^(1/10)-1)</f>
        <v>-0.0541973526794551</v>
      </c>
      <c r="V1217" s="13" t="n">
        <f aca="false">T1217-U1217</f>
        <v>0.0317396085214603</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3/E1218</f>
        <v>765.873302567237</v>
      </c>
      <c r="I1218" s="17" t="n">
        <f aca="false">C1218*$E$1863/E1218</f>
        <v>24.2721773050122</v>
      </c>
      <c r="J1218" s="18" t="n">
        <f aca="false">J1217*((H1218+(I1218/12))/H1217)</f>
        <v>119924.210406264</v>
      </c>
      <c r="K1218" s="17" t="n">
        <f aca="false">D1218*$E$1863/E1218</f>
        <v>43.453804400978</v>
      </c>
      <c r="L1218" s="18" t="n">
        <f aca="false">K1218*(J1218/H1218)</f>
        <v>6804.21051950436</v>
      </c>
      <c r="M1218" s="30" t="n">
        <f aca="false">H1218/AVERAGE(K1098:K1217)</f>
        <v>16.4288627091595</v>
      </c>
      <c r="N1218" s="19"/>
      <c r="O1218" s="20" t="n">
        <f aca="false">J1218/AVERAGE(L1098:L1217)</f>
        <v>19.1843973447518</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9</v>
      </c>
      <c r="U1218" s="13" t="n">
        <f aca="false">(($S1338/$S1218)^(1/10)-1)</f>
        <v>-0.0541098709345277</v>
      </c>
      <c r="V1218" s="13" t="n">
        <f aca="false">T1218-U1218</f>
        <v>0.0352044163679948</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3/E1219</f>
        <v>730.370284841076</v>
      </c>
      <c r="I1219" s="17" t="n">
        <f aca="false">C1219*$E$1863/E1219</f>
        <v>24.2197493453545</v>
      </c>
      <c r="J1219" s="18" t="n">
        <f aca="false">J1218*((H1219+(I1219/12))/H1218)</f>
        <v>114681.010482706</v>
      </c>
      <c r="K1219" s="17" t="n">
        <f aca="false">D1219*$E$1863/E1219</f>
        <v>44.1622903422983</v>
      </c>
      <c r="L1219" s="18" t="n">
        <f aca="false">K1219*(J1219/H1219)</f>
        <v>6934.25812468181</v>
      </c>
      <c r="M1219" s="30" t="n">
        <f aca="false">H1219/AVERAGE(K1099:K1218)</f>
        <v>15.6387126543266</v>
      </c>
      <c r="N1219" s="19"/>
      <c r="O1219" s="20" t="n">
        <f aca="false">J1219/AVERAGE(L1099:L1218)</f>
        <v>18.2719221826492</v>
      </c>
      <c r="P1219" s="20"/>
      <c r="Q1219" s="32" t="n">
        <f aca="false">1/M1219-(G1219/100-(((E1219/E1099)^(1/10))-1))</f>
        <v>0.037322442309907</v>
      </c>
      <c r="R1219" s="11" t="n">
        <f aca="false">((G1219/G1220+G1219/1200+((1+G1220/1200)^(-119))*(1-G1219/G1220)))</f>
        <v>0.995861084867653</v>
      </c>
      <c r="S1219" s="11" t="n">
        <f aca="false">S1218*R1218*E1218/E1219</f>
        <v>12.1580536959075</v>
      </c>
      <c r="T1219" s="13" t="n">
        <f aca="false">(($J1339/$J1219)^(1/10)-1)</f>
        <v>-0.0118648291712326</v>
      </c>
      <c r="U1219" s="13" t="n">
        <f aca="false">(($S1339/$S1219)^(1/10)-1)</f>
        <v>-0.0459066088945221</v>
      </c>
      <c r="V1219" s="13" t="n">
        <f aca="false">T1219-U1219</f>
        <v>0.0340417797232896</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3/E1220</f>
        <v>776.873892335766</v>
      </c>
      <c r="I1220" s="17" t="n">
        <f aca="false">C1220*$E$1863/E1220</f>
        <v>24.0496405109489</v>
      </c>
      <c r="J1220" s="18" t="n">
        <f aca="false">J1219*((H1220+(I1220/12))/H1219)</f>
        <v>122297.581470057</v>
      </c>
      <c r="K1220" s="17" t="n">
        <f aca="false">D1220*$E$1863/E1220</f>
        <v>44.6524270072993</v>
      </c>
      <c r="L1220" s="18" t="n">
        <f aca="false">K1220*(J1220/H1220)</f>
        <v>7029.30537843425</v>
      </c>
      <c r="M1220" s="30" t="n">
        <f aca="false">H1220/AVERAGE(K1100:K1219)</f>
        <v>16.6035572129253</v>
      </c>
      <c r="N1220" s="19"/>
      <c r="O1220" s="20" t="n">
        <f aca="false">J1220/AVERAGE(L1100:L1219)</f>
        <v>19.4058294010671</v>
      </c>
      <c r="P1220" s="20"/>
      <c r="Q1220" s="32" t="n">
        <f aca="false">1/M1220-(G1220/100-(((E1220/E1100)^(1/10))-1))</f>
        <v>0.0329099016947901</v>
      </c>
      <c r="R1220" s="11" t="n">
        <f aca="false">((G1220/G1221+G1220/1200+((1+G1221/1200)^(-119))*(1-G1220/G1221)))</f>
        <v>1.00344624801102</v>
      </c>
      <c r="S1220" s="11" t="n">
        <f aca="false">S1219*R1219*E1219/E1220</f>
        <v>12.048814136948</v>
      </c>
      <c r="T1220" s="13" t="n">
        <f aca="false">(($J1340/$J1220)^(1/10)-1)</f>
        <v>-0.0173583700374463</v>
      </c>
      <c r="U1220" s="13" t="n">
        <f aca="false">(($S1340/$S1220)^(1/10)-1)</f>
        <v>-0.0459896039965342</v>
      </c>
      <c r="V1220" s="13" t="n">
        <f aca="false">T1220-U1220</f>
        <v>0.028631233959087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3/E1221</f>
        <v>809.227317518248</v>
      </c>
      <c r="I1221" s="17" t="n">
        <f aca="false">C1221*$E$1863/E1221</f>
        <v>24.0496405109489</v>
      </c>
      <c r="J1221" s="18" t="n">
        <f aca="false">J1220*((H1221+(I1221/12))/H1220)</f>
        <v>127706.241441797</v>
      </c>
      <c r="K1221" s="17" t="n">
        <f aca="false">D1221*$E$1863/E1221</f>
        <v>44.9396909543796</v>
      </c>
      <c r="L1221" s="18" t="n">
        <f aca="false">K1221*(J1221/H1221)</f>
        <v>7092.04805510079</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9</v>
      </c>
      <c r="U1221" s="13" t="n">
        <f aca="false">(($S1341/$S1221)^(1/10)-1)</f>
        <v>-0.0499178932246266</v>
      </c>
      <c r="V1221" s="13" t="n">
        <f aca="false">T1221-U1221</f>
        <v>0.0232030196286157</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3/E1222</f>
        <v>820.120605326877</v>
      </c>
      <c r="I1222" s="17" t="n">
        <f aca="false">C1222*$E$1863/E1222</f>
        <v>23.9331773607748</v>
      </c>
      <c r="J1222" s="18" t="n">
        <f aca="false">J1221*((H1222+(I1222/12))/H1221)</f>
        <v>129740.085519016</v>
      </c>
      <c r="K1222" s="17" t="n">
        <f aca="false">D1222*$E$1863/E1222</f>
        <v>45.0078602124697</v>
      </c>
      <c r="L1222" s="18" t="n">
        <f aca="false">K1222*(J1222/H1222)</f>
        <v>7120.07916282798</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4</v>
      </c>
      <c r="U1222" s="13" t="n">
        <f aca="false">(($S1342/$S1222)^(1/10)-1)</f>
        <v>-0.0473722100817314</v>
      </c>
      <c r="V1222" s="13" t="n">
        <f aca="false">T1222-U1222</f>
        <v>0.016938770696158</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3/E1223</f>
        <v>837.582119565217</v>
      </c>
      <c r="I1223" s="17" t="n">
        <f aca="false">C1223*$E$1863/E1223</f>
        <v>23.8753677536232</v>
      </c>
      <c r="J1223" s="18" t="n">
        <f aca="false">J1222*((H1223+(I1223/12))/H1222)</f>
        <v>132817.182987399</v>
      </c>
      <c r="K1223" s="17" t="n">
        <f aca="false">D1223*$E$1863/E1223</f>
        <v>45.1843278985507</v>
      </c>
      <c r="L1223" s="18" t="n">
        <f aca="false">K1223*(J1223/H1223)</f>
        <v>7164.97523822461</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4</v>
      </c>
      <c r="U1223" s="13" t="n">
        <f aca="false">(($S1343/$S1223)^(1/10)-1)</f>
        <v>-0.0436055402341734</v>
      </c>
      <c r="V1223" s="13" t="n">
        <f aca="false">T1223-U1223</f>
        <v>0.00831808631071096</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3/E1224</f>
        <v>844.097927710843</v>
      </c>
      <c r="I1224" s="17" t="n">
        <f aca="false">C1224*$E$1863/E1224</f>
        <v>23.8178367469879</v>
      </c>
      <c r="J1224" s="18" t="n">
        <f aca="false">J1223*((H1224+(I1224/12))/H1223)</f>
        <v>134165.145678517</v>
      </c>
      <c r="K1224" s="17" t="n">
        <f aca="false">D1224*$E$1863/E1224</f>
        <v>45.4891976331325</v>
      </c>
      <c r="L1224" s="18" t="n">
        <f aca="false">K1224*(J1224/H1224)</f>
        <v>7230.28054789721</v>
      </c>
      <c r="M1224" s="30" t="n">
        <f aca="false">H1224/AVERAGE(K1104:K1223)</f>
        <v>17.9151616784983</v>
      </c>
      <c r="N1224" s="19"/>
      <c r="O1224" s="20" t="n">
        <f aca="false">J1224/AVERAGE(L1104:L1223)</f>
        <v>20.9484282762121</v>
      </c>
      <c r="P1224" s="20"/>
      <c r="Q1224" s="32" t="n">
        <f aca="false">1/M1224-(G1224/100-(((E1224/E1104)^(1/10))-1))</f>
        <v>0.0262143352604341</v>
      </c>
      <c r="R1224" s="11" t="n">
        <f aca="false">((G1224/G1225+G1224/1200+((1+G1225/1200)^(-119))*(1-G1224/G1225)))</f>
        <v>1.00960850451528</v>
      </c>
      <c r="S1224" s="11" t="n">
        <f aca="false">S1223*R1223*E1223/E1224</f>
        <v>11.9409411082216</v>
      </c>
      <c r="T1224" s="13" t="n">
        <f aca="false">(($J1344/$J1224)^(1/10)-1)</f>
        <v>-0.0315226165651266</v>
      </c>
      <c r="U1224" s="13" t="n">
        <f aca="false">(($S1344/$S1224)^(1/10)-1)</f>
        <v>-0.0423646179706347</v>
      </c>
      <c r="V1224" s="13" t="n">
        <f aca="false">T1224-U1224</f>
        <v>0.0108420014055082</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3/E1225</f>
        <v>833.555282451923</v>
      </c>
      <c r="I1225" s="17" t="n">
        <f aca="false">C1225*$E$1863/E1225</f>
        <v>23.7605823317308</v>
      </c>
      <c r="J1225" s="18" t="n">
        <f aca="false">J1224*((H1225+(I1225/12))/H1224)</f>
        <v>132804.163735398</v>
      </c>
      <c r="K1225" s="17" t="n">
        <f aca="false">D1225*$E$1863/E1225</f>
        <v>45.7926790438702</v>
      </c>
      <c r="L1225" s="18" t="n">
        <f aca="false">K1225*(J1225/H1225)</f>
        <v>7295.80697723601</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2</v>
      </c>
      <c r="U1225" s="13" t="n">
        <f aca="false">(($S1345/$S1225)^(1/10)-1)</f>
        <v>-0.0415774270225443</v>
      </c>
      <c r="V1225" s="13" t="n">
        <f aca="false">T1225-U1225</f>
        <v>0.0106805120804061</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3/E1226</f>
        <v>833.872661870504</v>
      </c>
      <c r="I1226" s="17" t="n">
        <f aca="false">C1226*$E$1863/E1226</f>
        <v>23.7036025179856</v>
      </c>
      <c r="J1226" s="18" t="n">
        <f aca="false">J1225*((H1226+(I1226/12))/H1225)</f>
        <v>133169.4393292</v>
      </c>
      <c r="K1226" s="17" t="n">
        <f aca="false">D1226*$E$1863/E1226</f>
        <v>46.0946276978417</v>
      </c>
      <c r="L1226" s="18" t="n">
        <f aca="false">K1226*(J1226/H1226)</f>
        <v>7361.3106740308</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7</v>
      </c>
      <c r="U1226" s="13" t="n">
        <f aca="false">(($S1346/$S1226)^(1/10)-1)</f>
        <v>-0.045548115657706</v>
      </c>
      <c r="V1226" s="13" t="n">
        <f aca="false">T1226-U1226</f>
        <v>0.00795677159303032</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3/E1227</f>
        <v>823.745011933174</v>
      </c>
      <c r="I1227" s="17" t="n">
        <f aca="false">C1227*$E$1863/E1227</f>
        <v>23.616047178401</v>
      </c>
      <c r="J1227" s="18" t="n">
        <f aca="false">J1226*((H1227+(I1227/12))/H1226)</f>
        <v>131866.34410447</v>
      </c>
      <c r="K1227" s="17" t="n">
        <f aca="false">D1227*$E$1863/E1227</f>
        <v>46.310068573389</v>
      </c>
      <c r="L1227" s="18" t="n">
        <f aca="false">K1227*(J1227/H1227)</f>
        <v>7413.38563455305</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4</v>
      </c>
      <c r="U1227" s="13" t="n">
        <f aca="false">(($S1347/$S1227)^(1/10)-1)</f>
        <v>-0.0431811122579292</v>
      </c>
      <c r="V1227" s="13" t="n">
        <f aca="false">T1227-U1227</f>
        <v>0.00627694553649583</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3/E1228</f>
        <v>850.914107142857</v>
      </c>
      <c r="I1228" s="17" t="n">
        <f aca="false">C1228*$E$1863/E1228</f>
        <v>23.5854225767857</v>
      </c>
      <c r="J1228" s="18" t="n">
        <f aca="false">J1227*((H1228+(I1228/12))/H1227)</f>
        <v>136530.246351385</v>
      </c>
      <c r="K1228" s="17" t="n">
        <f aca="false">D1228*$E$1863/E1228</f>
        <v>46.6341559946429</v>
      </c>
      <c r="L1228" s="18" t="n">
        <f aca="false">K1228*(J1228/H1228)</f>
        <v>7482.50940123219</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2</v>
      </c>
      <c r="U1228" s="13" t="n">
        <f aca="false">(($S1348/$S1228)^(1/10)-1)</f>
        <v>-0.0372470633481834</v>
      </c>
      <c r="V1228" s="13" t="n">
        <f aca="false">T1228-U1228</f>
        <v>-0.00243527930357679</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3/E1229</f>
        <v>836.656638954869</v>
      </c>
      <c r="I1229" s="17" t="n">
        <f aca="false">C1229*$E$1863/E1229</f>
        <v>23.5548669833729</v>
      </c>
      <c r="J1229" s="18" t="n">
        <f aca="false">J1228*((H1229+(I1229/12))/H1228)</f>
        <v>134557.568207617</v>
      </c>
      <c r="K1229" s="17" t="n">
        <f aca="false">D1229*$E$1863/E1229</f>
        <v>46.9567802850356</v>
      </c>
      <c r="L1229" s="18" t="n">
        <f aca="false">K1229*(J1229/H1229)</f>
        <v>7551.95126869074</v>
      </c>
      <c r="M1229" s="30" t="n">
        <f aca="false">H1229/AVERAGE(K1109:K1228)</f>
        <v>17.6138545529121</v>
      </c>
      <c r="N1229" s="19"/>
      <c r="O1229" s="20" t="n">
        <f aca="false">J1229/AVERAGE(L1109:L1228)</f>
        <v>20.5969018784486</v>
      </c>
      <c r="P1229" s="20"/>
      <c r="Q1229" s="32" t="n">
        <f aca="false">1/M1229-(G1229/100-(((E1229/E1109)^(1/10))-1))</f>
        <v>0.0243698975161607</v>
      </c>
      <c r="R1229" s="11" t="n">
        <f aca="false">((G1229/G1230+G1229/1200+((1+G1230/1200)^(-119))*(1-G1229/G1230)))</f>
        <v>1.01056970258449</v>
      </c>
      <c r="S1229" s="11" t="n">
        <f aca="false">S1228*R1228*E1228/E1229</f>
        <v>11.7606755326576</v>
      </c>
      <c r="T1229" s="13" t="n">
        <f aca="false">(($J1349/$J1229)^(1/10)-1)</f>
        <v>-0.0274370415822576</v>
      </c>
      <c r="U1229" s="13" t="n">
        <f aca="false">(($S1349/$S1229)^(1/10)-1)</f>
        <v>-0.0304107030494082</v>
      </c>
      <c r="V1229" s="13" t="n">
        <f aca="false">T1229-U1229</f>
        <v>0.00297366146715061</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3/E1230</f>
        <v>834.223120567376</v>
      </c>
      <c r="I1230" s="17" t="n">
        <f aca="false">C1230*$E$1863/E1230</f>
        <v>23.6210733280142</v>
      </c>
      <c r="J1230" s="18" t="n">
        <f aca="false">J1229*((H1230+(I1230/12))/H1229)</f>
        <v>134482.767947423</v>
      </c>
      <c r="K1230" s="17" t="n">
        <f aca="false">D1230*$E$1863/E1230</f>
        <v>47.4451460230496</v>
      </c>
      <c r="L1230" s="18" t="n">
        <f aca="false">K1230*(J1230/H1230)</f>
        <v>7648.49883147543</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3</v>
      </c>
      <c r="U1230" s="13" t="n">
        <f aca="false">(($S1350/$S1230)^(1/10)-1)</f>
        <v>-0.0222825548038912</v>
      </c>
      <c r="V1230" s="13" t="n">
        <f aca="false">T1230-U1230</f>
        <v>0.00291113136183885</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3/E1231</f>
        <v>874.020265330189</v>
      </c>
      <c r="I1231" s="17" t="n">
        <f aca="false">C1231*$E$1863/E1231</f>
        <v>23.7425972458726</v>
      </c>
      <c r="J1231" s="18" t="n">
        <f aca="false">J1230*((H1231+(I1231/12))/H1230)</f>
        <v>141217.310416041</v>
      </c>
      <c r="K1231" s="17" t="n">
        <f aca="false">D1231*$E$1863/E1231</f>
        <v>48.0420312081368</v>
      </c>
      <c r="L1231" s="18" t="n">
        <f aca="false">K1231*(J1231/H1231)</f>
        <v>7762.25300859995</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9</v>
      </c>
      <c r="U1231" s="13" t="n">
        <f aca="false">(($S1351/$S1231)^(1/10)-1)</f>
        <v>-0.0207989281502068</v>
      </c>
      <c r="V1231" s="13" t="n">
        <f aca="false">T1231-U1231</f>
        <v>0.0011524754021609</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3/E1232</f>
        <v>890.14544117647</v>
      </c>
      <c r="I1232" s="17" t="n">
        <f aca="false">C1232*$E$1863/E1232</f>
        <v>23.8634735294118</v>
      </c>
      <c r="J1232" s="18" t="n">
        <f aca="false">J1231*((H1232+(I1232/12))/H1231)</f>
        <v>144143.995330433</v>
      </c>
      <c r="K1232" s="17" t="n">
        <f aca="false">D1232*$E$1863/E1232</f>
        <v>48.6360317647059</v>
      </c>
      <c r="L1232" s="18" t="n">
        <f aca="false">K1232*(J1232/H1232)</f>
        <v>7875.78255337346</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6</v>
      </c>
      <c r="U1232" s="13" t="n">
        <f aca="false">(($S1352/$S1232)^(1/10)-1)</f>
        <v>-0.0191871307220975</v>
      </c>
      <c r="V1232" s="13" t="n">
        <f aca="false">T1232-U1232</f>
        <v>-0.000748969327479032</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3/E1233</f>
        <v>894.858028169014</v>
      </c>
      <c r="I1233" s="17" t="n">
        <f aca="false">C1233*$E$1863/E1233</f>
        <v>23.8578673292254</v>
      </c>
      <c r="J1233" s="18" t="n">
        <f aca="false">J1232*((H1233+(I1233/12))/H1232)</f>
        <v>145229.067236487</v>
      </c>
      <c r="K1233" s="17" t="n">
        <f aca="false">D1233*$E$1863/E1233</f>
        <v>49.4792247235915</v>
      </c>
      <c r="L1233" s="18" t="n">
        <f aca="false">K1233*(J1233/H1233)</f>
        <v>8030.12481085382</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8</v>
      </c>
      <c r="U1233" s="13" t="n">
        <f aca="false">(($S1353/$S1233)^(1/10)-1)</f>
        <v>-0.0176235367149267</v>
      </c>
      <c r="V1233" s="13" t="n">
        <f aca="false">T1233-U1233</f>
        <v>0.000530565309808884</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3/E1234</f>
        <v>857.078986013986</v>
      </c>
      <c r="I1234" s="17" t="n">
        <f aca="false">C1234*$E$1863/E1234</f>
        <v>23.7410128618881</v>
      </c>
      <c r="J1234" s="18" t="n">
        <f aca="false">J1233*((H1234+(I1234/12))/H1233)</f>
        <v>139418.881568112</v>
      </c>
      <c r="K1234" s="17" t="n">
        <f aca="false">D1234*$E$1863/E1234</f>
        <v>50.0838083164336</v>
      </c>
      <c r="L1234" s="18" t="n">
        <f aca="false">K1234*(J1234/H1234)</f>
        <v>8147.007048467</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9</v>
      </c>
      <c r="U1234" s="13" t="n">
        <f aca="false">(($S1354/$S1234)^(1/10)-1)</f>
        <v>-0.0169802195076448</v>
      </c>
      <c r="V1234" s="13" t="n">
        <f aca="false">T1234-U1234</f>
        <v>0.00589056256868392</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3/E1235</f>
        <v>835.777066974596</v>
      </c>
      <c r="I1235" s="17" t="n">
        <f aca="false">C1235*$E$1863/E1235</f>
        <v>23.5712927251732</v>
      </c>
      <c r="J1235" s="18" t="n">
        <f aca="false">J1234*((H1235+(I1235/12))/H1234)</f>
        <v>136273.275582376</v>
      </c>
      <c r="K1235" s="17" t="n">
        <f aca="false">D1235*$E$1863/E1235</f>
        <v>50.563025404157</v>
      </c>
      <c r="L1235" s="18" t="n">
        <f aca="false">K1235*(J1235/H1235)</f>
        <v>8244.29069359568</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33</v>
      </c>
      <c r="U1235" s="13" t="n">
        <f aca="false">(($S1355/$S1235)^(1/10)-1)</f>
        <v>-0.013986529408438</v>
      </c>
      <c r="V1235" s="13" t="n">
        <f aca="false">T1235-U1235</f>
        <v>0.0089233537542337</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3/E1236</f>
        <v>814.518698394495</v>
      </c>
      <c r="I1236" s="17" t="n">
        <f aca="false">C1236*$E$1863/E1236</f>
        <v>23.5322058079128</v>
      </c>
      <c r="J1236" s="18" t="n">
        <f aca="false">J1235*((H1236+(I1236/12))/H1235)</f>
        <v>133126.846476737</v>
      </c>
      <c r="K1236" s="17" t="n">
        <f aca="false">D1236*$E$1863/E1236</f>
        <v>51.2735459122706</v>
      </c>
      <c r="L1236" s="18" t="n">
        <f aca="false">K1236*(J1236/H1236)</f>
        <v>8380.26860333021</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3/E1237</f>
        <v>786.216765375854</v>
      </c>
      <c r="I1237" s="17" t="n">
        <f aca="false">C1237*$E$1863/E1237</f>
        <v>23.4935797670843</v>
      </c>
      <c r="J1237" s="18" t="n">
        <f aca="false">J1236*((H1237+(I1237/12))/H1236)</f>
        <v>128821.099311804</v>
      </c>
      <c r="K1237" s="17" t="n">
        <f aca="false">D1237*$E$1863/E1237</f>
        <v>51.9744287750569</v>
      </c>
      <c r="L1237" s="18" t="n">
        <f aca="false">K1237*(J1237/H1237)</f>
        <v>8515.97593152965</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3/E1238</f>
        <v>763.398054298642</v>
      </c>
      <c r="I1238" s="17" t="n">
        <f aca="false">C1238*$E$1863/E1238</f>
        <v>23.4555509049774</v>
      </c>
      <c r="J1238" s="18" t="n">
        <f aca="false">J1237*((H1238+(I1238/12))/H1237)</f>
        <v>125402.533241353</v>
      </c>
      <c r="K1238" s="17" t="n">
        <f aca="false">D1238*$E$1863/E1238</f>
        <v>52.6657245475113</v>
      </c>
      <c r="L1238" s="18" t="n">
        <f aca="false">K1238*(J1238/H1238)</f>
        <v>8651.33888678421</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3/E1239</f>
        <v>768.94269751693</v>
      </c>
      <c r="I1239" s="17" t="n">
        <f aca="false">C1239*$E$1863/E1239</f>
        <v>23.5237595536117</v>
      </c>
      <c r="J1239" s="18" t="n">
        <f aca="false">J1238*((H1239+(I1239/12))/H1238)</f>
        <v>126635.363942814</v>
      </c>
      <c r="K1239" s="17" t="n">
        <f aca="false">D1239*$E$1863/E1239</f>
        <v>53.661225773702</v>
      </c>
      <c r="L1239" s="18" t="n">
        <f aca="false">K1239*(J1239/H1239)</f>
        <v>8837.34103648296</v>
      </c>
      <c r="M1239" s="30" t="n">
        <f aca="false">H1239/AVERAGE(K1119:K1238)</f>
        <v>15.8895185739888</v>
      </c>
      <c r="N1239" s="19"/>
      <c r="O1239" s="20" t="n">
        <f aca="false">J1239/AVERAGE(L1119:L1238)</f>
        <v>18.5655165828224</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5</v>
      </c>
      <c r="U1239" s="13" t="n">
        <f aca="false">(($S1359/$S1239)^(1/10)-1)</f>
        <v>-0.0147084961704517</v>
      </c>
      <c r="V1239" s="13" t="n">
        <f aca="false">T1239-U1239</f>
        <v>0.0258943948187812</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3/E1240</f>
        <v>741.024977827051</v>
      </c>
      <c r="I1240" s="17" t="n">
        <f aca="false">C1240*$E$1863/E1240</f>
        <v>23.2254218797118</v>
      </c>
      <c r="J1240" s="18" t="n">
        <f aca="false">J1239*((H1240+(I1240/12))/H1239)</f>
        <v>122356.40537026</v>
      </c>
      <c r="K1240" s="17" t="n">
        <f aca="false">D1240*$E$1863/E1240</f>
        <v>53.8040531757206</v>
      </c>
      <c r="L1240" s="18" t="n">
        <f aca="false">K1240*(J1240/H1240)</f>
        <v>8884.00625878496</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3/E1241</f>
        <v>752.207256637168</v>
      </c>
      <c r="I1241" s="17" t="n">
        <f aca="false">C1241*$E$1863/E1241</f>
        <v>23.2927815265487</v>
      </c>
      <c r="J1241" s="18" t="n">
        <f aca="false">J1240*((H1241+(I1241/12))/H1240)</f>
        <v>124523.30289552</v>
      </c>
      <c r="K1241" s="17" t="n">
        <f aca="false">D1241*$E$1863/E1241</f>
        <v>54.7772140486726</v>
      </c>
      <c r="L1241" s="18" t="n">
        <f aca="false">K1241*(J1241/H1241)</f>
        <v>9068.03219002415</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4</v>
      </c>
      <c r="U1241" s="13" t="n">
        <f aca="false">(($S1361/$S1241)^(1/10)-1)</f>
        <v>-0.0146342665511741</v>
      </c>
      <c r="V1241" s="13" t="n">
        <f aca="false">T1241-U1241</f>
        <v>0.0275505461330214</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3/E1242</f>
        <v>775.26384868421</v>
      </c>
      <c r="I1242" s="17" t="n">
        <f aca="false">C1242*$E$1863/E1242</f>
        <v>23.3473744128289</v>
      </c>
      <c r="J1242" s="18" t="n">
        <f aca="false">J1241*((H1242+(I1242/12))/H1241)</f>
        <v>128662.26501763</v>
      </c>
      <c r="K1242" s="17" t="n">
        <f aca="false">D1242*$E$1863/E1242</f>
        <v>55.4029105970395</v>
      </c>
      <c r="L1242" s="18" t="n">
        <f aca="false">K1242*(J1242/H1242)</f>
        <v>9194.62964522668</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3/E1243</f>
        <v>715.483333333333</v>
      </c>
      <c r="I1243" s="17" t="n">
        <f aca="false">C1243*$E$1863/E1243</f>
        <v>23.4519303218954</v>
      </c>
      <c r="J1243" s="18" t="n">
        <f aca="false">J1242*((H1243+(I1243/12))/H1242)</f>
        <v>119065.469919542</v>
      </c>
      <c r="K1243" s="17" t="n">
        <f aca="false">D1243*$E$1863/E1243</f>
        <v>56.1396982957516</v>
      </c>
      <c r="L1243" s="18" t="n">
        <f aca="false">K1243*(J1243/H1243)</f>
        <v>9342.35536638402</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3/E1244</f>
        <v>660.521204545455</v>
      </c>
      <c r="I1244" s="17" t="n">
        <f aca="false">C1244*$E$1863/E1244</f>
        <v>23.555198051948</v>
      </c>
      <c r="J1244" s="18" t="n">
        <f aca="false">J1243*((H1244+(I1244/12))/H1243)</f>
        <v>110245.733892872</v>
      </c>
      <c r="K1244" s="17" t="n">
        <f aca="false">D1244*$E$1863/E1244</f>
        <v>56.866987012987</v>
      </c>
      <c r="L1244" s="18" t="n">
        <f aca="false">K1244*(J1244/H1244)</f>
        <v>9491.50863648278</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3/E1245</f>
        <v>664.040695815451</v>
      </c>
      <c r="I1245" s="17" t="n">
        <f aca="false">C1245*$E$1863/E1245</f>
        <v>23.4911909871245</v>
      </c>
      <c r="J1245" s="18" t="n">
        <f aca="false">J1244*((H1245+(I1245/12))/H1244)</f>
        <v>111159.899645162</v>
      </c>
      <c r="K1245" s="17" t="n">
        <f aca="false">D1245*$E$1863/E1245</f>
        <v>56.8394929876609</v>
      </c>
      <c r="L1245" s="18" t="n">
        <f aca="false">K1245*(J1245/H1245)</f>
        <v>9514.88722936075</v>
      </c>
      <c r="M1245" s="30" t="n">
        <f aca="false">H1245/AVERAGE(K1125:K1244)</f>
        <v>13.5307218925139</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69</v>
      </c>
      <c r="U1245" s="13" t="n">
        <f aca="false">(($S1365/$S1245)^(1/10)-1)</f>
        <v>-0.0120159770172329</v>
      </c>
      <c r="V1245" s="13" t="n">
        <f aca="false">T1245-U1245</f>
        <v>0.0362454208834898</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3/E1246</f>
        <v>637.454721927966</v>
      </c>
      <c r="I1246" s="17" t="n">
        <f aca="false">C1246*$E$1863/E1246</f>
        <v>23.329001059322</v>
      </c>
      <c r="J1246" s="18" t="n">
        <f aca="false">J1245*((H1246+(I1246/12))/H1245)</f>
        <v>107034.866211947</v>
      </c>
      <c r="K1246" s="17" t="n">
        <f aca="false">D1246*$E$1863/E1246</f>
        <v>56.5716679401483</v>
      </c>
      <c r="L1246" s="18" t="n">
        <f aca="false">K1246*(J1246/H1246)</f>
        <v>9498.9349063834</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3/E1247</f>
        <v>656.328728033473</v>
      </c>
      <c r="I1247" s="17" t="n">
        <f aca="false">C1247*$E$1863/E1247</f>
        <v>23.1708828451883</v>
      </c>
      <c r="J1247" s="18" t="n">
        <f aca="false">J1246*((H1247+(I1247/12))/H1246)</f>
        <v>110528.214059091</v>
      </c>
      <c r="K1247" s="17" t="n">
        <f aca="false">D1247*$E$1863/E1247</f>
        <v>56.3106338912134</v>
      </c>
      <c r="L1247" s="18" t="n">
        <f aca="false">K1247*(J1247/H1247)</f>
        <v>9482.92148536536</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1</v>
      </c>
      <c r="U1247" s="13" t="n">
        <f aca="false">(($S1367/$S1247)^(1/10)-1)</f>
        <v>-0.011549315348687</v>
      </c>
      <c r="V1247" s="13" t="n">
        <f aca="false">T1247-U1247</f>
        <v>0.0307543286869321</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3/E1248</f>
        <v>620.189896875</v>
      </c>
      <c r="I1248" s="17" t="n">
        <f aca="false">C1248*$E$1863/E1248</f>
        <v>23.208490625</v>
      </c>
      <c r="J1248" s="18" t="n">
        <f aca="false">J1247*((H1248+(I1248/12))/H1247)</f>
        <v>104767.999368391</v>
      </c>
      <c r="K1248" s="17" t="n">
        <f aca="false">D1248*$E$1863/E1248</f>
        <v>56.9256650671875</v>
      </c>
      <c r="L1248" s="18" t="n">
        <f aca="false">K1248*(J1248/H1248)</f>
        <v>9616.39019251293</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3/E1249</f>
        <v>594.049912037037</v>
      </c>
      <c r="I1249" s="17" t="n">
        <f aca="false">C1249*$E$1863/E1249</f>
        <v>23.054462962963</v>
      </c>
      <c r="J1249" s="18" t="n">
        <f aca="false">J1248*((H1249+(I1249/12))/H1248)</f>
        <v>100676.747482987</v>
      </c>
      <c r="K1249" s="17" t="n">
        <f aca="false">D1249*$E$1863/E1249</f>
        <v>57.0619820324074</v>
      </c>
      <c r="L1249" s="18" t="n">
        <f aca="false">K1249*(J1249/H1249)</f>
        <v>9670.59272217732</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3/E1250</f>
        <v>589.989016836735</v>
      </c>
      <c r="I1250" s="17" t="n">
        <f aca="false">C1250*$E$1863/E1250</f>
        <v>22.9976785714286</v>
      </c>
      <c r="J1250" s="18" t="n">
        <f aca="false">J1249*((H1250+(I1250/12))/H1249)</f>
        <v>100313.321066438</v>
      </c>
      <c r="K1250" s="17" t="n">
        <f aca="false">D1250*$E$1863/E1250</f>
        <v>57.4284887755102</v>
      </c>
      <c r="L1250" s="18" t="n">
        <f aca="false">K1250*(J1250/H1250)</f>
        <v>9764.3214848053</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3/E1251</f>
        <v>516.907741396761</v>
      </c>
      <c r="I1251" s="17" t="n">
        <f aca="false">C1251*$E$1863/E1251</f>
        <v>23.0069893724696</v>
      </c>
      <c r="J1251" s="18" t="n">
        <f aca="false">J1250*((H1251+(I1251/12))/H1250)</f>
        <v>88213.6046014517</v>
      </c>
      <c r="K1251" s="17" t="n">
        <f aca="false">D1251*$E$1863/E1251</f>
        <v>57.7672915339069</v>
      </c>
      <c r="L1251" s="18" t="n">
        <f aca="false">K1251*(J1251/H1251)</f>
        <v>9858.35692941855</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3/E1252</f>
        <v>489.5837805</v>
      </c>
      <c r="I1252" s="17" t="n">
        <f aca="false">C1252*$E$1863/E1252</f>
        <v>22.924086</v>
      </c>
      <c r="J1252" s="18" t="n">
        <f aca="false">J1251*((H1252+(I1252/12))/H1251)</f>
        <v>83876.608109363</v>
      </c>
      <c r="K1252" s="17" t="n">
        <f aca="false">D1252*$E$1863/E1252</f>
        <v>57.8683134645</v>
      </c>
      <c r="L1252" s="18" t="n">
        <f aca="false">K1252*(J1252/H1252)</f>
        <v>9914.13123501472</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2</v>
      </c>
      <c r="U1252" s="13" t="n">
        <f aca="false">(($S1372/$S1252)^(1/10)-1)</f>
        <v>-0.00321272735301648</v>
      </c>
      <c r="V1252" s="13" t="n">
        <f aca="false">T1252-U1252</f>
        <v>0.0556111032043267</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3/E1253</f>
        <v>433.447156126482</v>
      </c>
      <c r="I1253" s="17" t="n">
        <f aca="false">C1253*$E$1863/E1253</f>
        <v>22.843148715415</v>
      </c>
      <c r="J1253" s="18" t="n">
        <f aca="false">J1252*((H1253+(I1253/12))/H1252)</f>
        <v>74585.2821471708</v>
      </c>
      <c r="K1253" s="17" t="n">
        <f aca="false">D1253*$E$1863/E1253</f>
        <v>57.9668759881423</v>
      </c>
      <c r="L1253" s="18" t="n">
        <f aca="false">K1253*(J1253/H1253)</f>
        <v>9974.63183148453</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3/E1254</f>
        <v>437.52295890411</v>
      </c>
      <c r="I1254" s="17" t="n">
        <f aca="false">C1254*$E$1863/E1254</f>
        <v>22.6406159838552</v>
      </c>
      <c r="J1254" s="18" t="n">
        <f aca="false">J1253*((H1254+(I1254/12))/H1253)</f>
        <v>75611.2810218239</v>
      </c>
      <c r="K1254" s="17" t="n">
        <f aca="false">D1254*$E$1863/E1254</f>
        <v>56.9376526071429</v>
      </c>
      <c r="L1254" s="18" t="n">
        <f aca="false">K1254*(J1254/H1254)</f>
        <v>9839.77815195112</v>
      </c>
      <c r="M1254" s="30" t="n">
        <f aca="false">H1254/AVERAGE(K1134:K1253)</f>
        <v>8.74498383380958</v>
      </c>
      <c r="N1254" s="19"/>
      <c r="O1254" s="20" t="n">
        <f aca="false">J1254/AVERAGE(L1134:L1253)</f>
        <v>10.2971906943896</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3/E1255</f>
        <v>448.503853398058</v>
      </c>
      <c r="I1255" s="17" t="n">
        <f aca="false">C1255*$E$1863/E1255</f>
        <v>22.4856475383495</v>
      </c>
      <c r="J1255" s="18" t="n">
        <f aca="false">J1254*((H1255+(I1255/12))/H1254)</f>
        <v>77832.7877966969</v>
      </c>
      <c r="K1255" s="17" t="n">
        <f aca="false">D1255*$E$1863/E1255</f>
        <v>56.0369116849515</v>
      </c>
      <c r="L1255" s="18" t="n">
        <f aca="false">K1255*(J1255/H1255)</f>
        <v>9724.57432174194</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3/E1256</f>
        <v>416.076304913295</v>
      </c>
      <c r="I1256" s="17" t="n">
        <f aca="false">C1256*$E$1863/E1256</f>
        <v>22.3330057803468</v>
      </c>
      <c r="J1256" s="18" t="n">
        <f aca="false">J1255*((H1256+(I1256/12))/H1255)</f>
        <v>72528.3224274257</v>
      </c>
      <c r="K1256" s="17" t="n">
        <f aca="false">D1256*$E$1863/E1256</f>
        <v>55.1501170520231</v>
      </c>
      <c r="L1256" s="18" t="n">
        <f aca="false">K1256*(J1256/H1256)</f>
        <v>9613.49018010756</v>
      </c>
      <c r="M1256" s="30" t="n">
        <f aca="false">H1256/AVERAGE(K1136:K1255)</f>
        <v>8.28906005592308</v>
      </c>
      <c r="N1256" s="19"/>
      <c r="O1256" s="20" t="n">
        <f aca="false">J1256/AVERAGE(L1136:L1255)</f>
        <v>9.78948323119962</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3/E1257</f>
        <v>448.406176583493</v>
      </c>
      <c r="I1257" s="17" t="n">
        <f aca="false">C1257*$E$1863/E1257</f>
        <v>22.3914491703455</v>
      </c>
      <c r="J1257" s="18" t="n">
        <f aca="false">J1256*((H1257+(I1257/12))/H1256)</f>
        <v>78489.1662622377</v>
      </c>
      <c r="K1257" s="17" t="n">
        <f aca="false">D1257*$E$1863/E1257</f>
        <v>54.0320173085413</v>
      </c>
      <c r="L1257" s="18" t="n">
        <f aca="false">K1257*(J1257/H1257)</f>
        <v>9457.78227750291</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4</v>
      </c>
      <c r="U1257" s="13" t="n">
        <f aca="false">(($S1377/$S1257)^(1/10)-1)</f>
        <v>0.00566814043956354</v>
      </c>
      <c r="V1257" s="13" t="n">
        <f aca="false">T1257-U1257</f>
        <v>0.0592637741000699</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3/E1258</f>
        <v>491.230414285714</v>
      </c>
      <c r="I1258" s="17" t="n">
        <f aca="false">C1258*$E$1863/E1258</f>
        <v>22.3639852042857</v>
      </c>
      <c r="J1258" s="18" t="n">
        <f aca="false">J1257*((H1258+(I1258/12))/H1257)</f>
        <v>86311.3516876703</v>
      </c>
      <c r="K1258" s="17" t="n">
        <f aca="false">D1258*$E$1863/E1258</f>
        <v>52.7209209185714</v>
      </c>
      <c r="L1258" s="18" t="n">
        <f aca="false">K1258*(J1258/H1258)</f>
        <v>9263.2984733189</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3/E1259</f>
        <v>511.84890227704</v>
      </c>
      <c r="I1259" s="17" t="n">
        <f aca="false">C1259*$E$1863/E1259</f>
        <v>22.4216456356736</v>
      </c>
      <c r="J1259" s="18" t="n">
        <f aca="false">J1258*((H1259+(I1259/12))/H1258)</f>
        <v>90262.4095286889</v>
      </c>
      <c r="K1259" s="17" t="n">
        <f aca="false">D1259*$E$1863/E1259</f>
        <v>51.6247699240987</v>
      </c>
      <c r="L1259" s="18" t="n">
        <f aca="false">K1259*(J1259/H1259)</f>
        <v>9103.81189445477</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3/E1260</f>
        <v>515.634907372401</v>
      </c>
      <c r="I1260" s="17" t="n">
        <f aca="false">C1260*$E$1863/E1260</f>
        <v>22.418006649811</v>
      </c>
      <c r="J1260" s="18" t="n">
        <f aca="false">J1259*((H1260+(I1260/12))/H1259)</f>
        <v>91259.4991285264</v>
      </c>
      <c r="K1260" s="17" t="n">
        <f aca="false">D1260*$E$1863/E1260</f>
        <v>50.4355089456522</v>
      </c>
      <c r="L1260" s="18" t="n">
        <f aca="false">K1260*(J1260/H1260)</f>
        <v>8926.31437256121</v>
      </c>
      <c r="M1260" s="30" t="n">
        <f aca="false">H1260/AVERAGE(K1140:K1259)</f>
        <v>10.2330761366059</v>
      </c>
      <c r="N1260" s="19"/>
      <c r="O1260" s="20" t="n">
        <f aca="false">J1260/AVERAGE(L1140:L1259)</f>
        <v>12.1339646037304</v>
      </c>
      <c r="P1260" s="20"/>
      <c r="Q1260" s="32" t="n">
        <f aca="false">1/M1260-(G1260/100-(((E1260/E1140)^(1/10))-1))</f>
        <v>0.0689661421114677</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3/E1261</f>
        <v>545.287062969925</v>
      </c>
      <c r="I1261" s="17" t="n">
        <f aca="false">C1261*$E$1863/E1261</f>
        <v>22.372323274906</v>
      </c>
      <c r="J1261" s="18" t="n">
        <f aca="false">J1260*((H1261+(I1261/12))/H1260)</f>
        <v>96837.4408300852</v>
      </c>
      <c r="K1261" s="17" t="n">
        <f aca="false">D1261*$E$1863/E1261</f>
        <v>49.1625611235902</v>
      </c>
      <c r="L1261" s="18" t="n">
        <f aca="false">K1261*(J1261/H1261)</f>
        <v>8730.77123438686</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3/E1262</f>
        <v>555.033526119403</v>
      </c>
      <c r="I1262" s="17" t="n">
        <f aca="false">C1262*$E$1863/E1262</f>
        <v>22.2854370335821</v>
      </c>
      <c r="J1262" s="18" t="n">
        <f aca="false">J1261*((H1262+(I1262/12))/H1261)</f>
        <v>98898.1192305522</v>
      </c>
      <c r="K1262" s="17" t="n">
        <f aca="false">D1262*$E$1863/E1262</f>
        <v>47.8145764925373</v>
      </c>
      <c r="L1262" s="18" t="n">
        <f aca="false">K1262*(J1262/H1262)</f>
        <v>8519.79468696099</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3/E1263</f>
        <v>549.423875922509</v>
      </c>
      <c r="I1263" s="17" t="n">
        <f aca="false">C1263*$E$1863/E1263</f>
        <v>22.0387347785978</v>
      </c>
      <c r="J1263" s="18" t="n">
        <f aca="false">J1262*((H1263+(I1263/12))/H1262)</f>
        <v>98225.8149735986</v>
      </c>
      <c r="K1263" s="17" t="n">
        <f aca="false">D1263*$E$1863/E1263</f>
        <v>46.8892200511993</v>
      </c>
      <c r="L1263" s="18" t="n">
        <f aca="false">K1263*(J1263/H1263)</f>
        <v>8382.83892426808</v>
      </c>
      <c r="M1263" s="30" t="n">
        <f aca="false">H1263/AVERAGE(K1143:K1262)</f>
        <v>10.9027670482386</v>
      </c>
      <c r="N1263" s="19"/>
      <c r="O1263" s="20" t="n">
        <f aca="false">J1263/AVERAGE(L1143:L1262)</f>
        <v>12.9524120309351</v>
      </c>
      <c r="P1263" s="20"/>
      <c r="Q1263" s="32" t="n">
        <f aca="false">1/M1263-(G1263/100-(((E1263/E1143)^(1/10))-1))</f>
        <v>0.066554175378377</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3/E1264</f>
        <v>508.210578729282</v>
      </c>
      <c r="I1264" s="17" t="n">
        <f aca="false">C1264*$E$1863/E1264</f>
        <v>21.9981477900553</v>
      </c>
      <c r="J1264" s="18" t="n">
        <f aca="false">J1263*((H1264+(I1264/12))/H1263)</f>
        <v>91185.4507402276</v>
      </c>
      <c r="K1264" s="17" t="n">
        <f aca="false">D1264*$E$1863/E1264</f>
        <v>46.4076127665746</v>
      </c>
      <c r="L1264" s="18" t="n">
        <f aca="false">K1264*(J1264/H1264)</f>
        <v>8326.66470359371</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3/E1265</f>
        <v>499.285498626374</v>
      </c>
      <c r="I1265" s="17" t="n">
        <f aca="false">C1265*$E$1863/E1265</f>
        <v>21.8772788461538</v>
      </c>
      <c r="J1265" s="18" t="n">
        <f aca="false">J1264*((H1265+(I1265/12))/H1264)</f>
        <v>89911.1823861215</v>
      </c>
      <c r="K1265" s="17" t="n">
        <f aca="false">D1265*$E$1863/E1265</f>
        <v>45.7594835164835</v>
      </c>
      <c r="L1265" s="18" t="n">
        <f aca="false">K1265*(J1265/H1265)</f>
        <v>8240.35402523093</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3/E1266</f>
        <v>519.429170765027</v>
      </c>
      <c r="I1266" s="17" t="n">
        <f aca="false">C1266*$E$1863/E1266</f>
        <v>21.6990846994536</v>
      </c>
      <c r="J1266" s="18" t="n">
        <f aca="false">J1265*((H1266+(I1266/12))/H1265)</f>
        <v>93864.2791918239</v>
      </c>
      <c r="K1266" s="17" t="n">
        <f aca="false">D1266*$E$1863/E1266</f>
        <v>45.9004257418033</v>
      </c>
      <c r="L1266" s="18" t="n">
        <f aca="false">K1266*(J1266/H1266)</f>
        <v>8294.50985686206</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3/E1267</f>
        <v>524.405293399638</v>
      </c>
      <c r="I1267" s="17" t="n">
        <f aca="false">C1267*$E$1863/E1267</f>
        <v>21.483907323689</v>
      </c>
      <c r="J1267" s="18" t="n">
        <f aca="false">J1266*((H1267+(I1267/12))/H1266)</f>
        <v>95087.0210456605</v>
      </c>
      <c r="K1267" s="17" t="n">
        <f aca="false">D1267*$E$1863/E1267</f>
        <v>45.9565230881555</v>
      </c>
      <c r="L1267" s="18" t="n">
        <f aca="false">K1267*(J1267/H1267)</f>
        <v>8332.99917653318</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3/E1268</f>
        <v>514.567878378378</v>
      </c>
      <c r="I1268" s="17" t="n">
        <f aca="false">C1268*$E$1863/E1268</f>
        <v>21.3484756756757</v>
      </c>
      <c r="J1268" s="18" t="n">
        <f aca="false">J1267*((H1268+(I1268/12))/H1267)</f>
        <v>93625.8479431952</v>
      </c>
      <c r="K1268" s="17" t="n">
        <f aca="false">D1268*$E$1863/E1268</f>
        <v>46.1776810810811</v>
      </c>
      <c r="L1268" s="18" t="n">
        <f aca="false">K1268*(J1268/H1268)</f>
        <v>8402.04903751786</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3/E1269</f>
        <v>560.895180755396</v>
      </c>
      <c r="I1269" s="17" t="n">
        <f aca="false">C1269*$E$1863/E1269</f>
        <v>21.3293624419964</v>
      </c>
      <c r="J1269" s="18" t="n">
        <f aca="false">J1268*((H1269+(I1269/12))/H1268)</f>
        <v>102378.527866699</v>
      </c>
      <c r="K1269" s="17" t="n">
        <f aca="false">D1269*$E$1863/E1269</f>
        <v>47.4457909491906</v>
      </c>
      <c r="L1269" s="18" t="n">
        <f aca="false">K1269*(J1269/H1269)</f>
        <v>8660.13900192093</v>
      </c>
      <c r="M1269" s="30" t="n">
        <f aca="false">H1269/AVERAGE(K1149:K1268)</f>
        <v>11.1850513626221</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3/E1270</f>
        <v>580.464704301075</v>
      </c>
      <c r="I1270" s="17" t="n">
        <f aca="false">C1270*$E$1863/E1270</f>
        <v>21.2721850040323</v>
      </c>
      <c r="J1270" s="18" t="n">
        <f aca="false">J1269*((H1270+(I1270/12))/H1269)</f>
        <v>106274.057136211</v>
      </c>
      <c r="K1270" s="17" t="n">
        <f aca="false">D1270*$E$1863/E1270</f>
        <v>48.6221124233871</v>
      </c>
      <c r="L1270" s="18" t="n">
        <f aca="false">K1270*(J1270/H1270)</f>
        <v>8901.95237622265</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5</v>
      </c>
      <c r="U1270" s="13" t="n">
        <f aca="false">(($S1390/$S1270)^(1/10)-1)</f>
        <v>0.0307829171314016</v>
      </c>
      <c r="V1270" s="13" t="n">
        <f aca="false">T1270-U1270</f>
        <v>0.0289764684141809</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3/E1271</f>
        <v>582.306158318426</v>
      </c>
      <c r="I1271" s="17" t="n">
        <f aca="false">C1271*$E$1863/E1271</f>
        <v>21.253310822898</v>
      </c>
      <c r="J1271" s="18" t="n">
        <f aca="false">J1270*((H1271+(I1271/12))/H1270)</f>
        <v>106935.461267538</v>
      </c>
      <c r="K1271" s="17" t="n">
        <f aca="false">D1271*$E$1863/E1271</f>
        <v>49.8790438282648</v>
      </c>
      <c r="L1271" s="18" t="n">
        <f aca="false">K1271*(J1271/H1271)</f>
        <v>9159.85256752603</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3/E1272</f>
        <v>584.821537433155</v>
      </c>
      <c r="I1272" s="17" t="n">
        <f aca="false">C1272*$E$1863/E1272</f>
        <v>21.3114363061497</v>
      </c>
      <c r="J1272" s="18" t="n">
        <f aca="false">J1271*((H1272+(I1272/12))/H1271)</f>
        <v>107723.527090497</v>
      </c>
      <c r="K1272" s="17" t="n">
        <f aca="false">D1272*$E$1863/E1272</f>
        <v>50.829944709893</v>
      </c>
      <c r="L1272" s="18" t="n">
        <f aca="false">K1272*(J1272/H1272)</f>
        <v>9362.82365727762</v>
      </c>
      <c r="M1272" s="30" t="n">
        <f aca="false">H1272/AVERAGE(K1152:K1271)</f>
        <v>11.6891641322064</v>
      </c>
      <c r="N1272" s="19"/>
      <c r="O1272" s="20" t="n">
        <f aca="false">J1272/AVERAGE(L1152:L1271)</f>
        <v>13.9512980030118</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3/E1273</f>
        <v>576.692230088496</v>
      </c>
      <c r="I1273" s="17" t="n">
        <f aca="false">C1273*$E$1863/E1273</f>
        <v>21.2935628004425</v>
      </c>
      <c r="J1273" s="18" t="n">
        <f aca="false">J1272*((H1273+(I1273/12))/H1272)</f>
        <v>106552.971387512</v>
      </c>
      <c r="K1273" s="17" t="n">
        <f aca="false">D1273*$E$1863/E1273</f>
        <v>51.5907615358407</v>
      </c>
      <c r="L1273" s="18" t="n">
        <f aca="false">K1273*(J1273/H1273)</f>
        <v>9532.20565663741</v>
      </c>
      <c r="M1273" s="30" t="n">
        <f aca="false">H1273/AVERAGE(K1153:K1272)</f>
        <v>11.5320535856094</v>
      </c>
      <c r="N1273" s="19"/>
      <c r="O1273" s="20" t="n">
        <f aca="false">J1273/AVERAGE(L1153:L1272)</f>
        <v>13.7646371535578</v>
      </c>
      <c r="P1273" s="20"/>
      <c r="Q1273" s="32" t="n">
        <f aca="false">1/M1273-(G1273/100-(((E1273/E1153)^(1/10))-1))</f>
        <v>0.0652250914201698</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3/E1274</f>
        <v>577.04738556338</v>
      </c>
      <c r="I1274" s="17" t="n">
        <f aca="false">C1274*$E$1863/E1274</f>
        <v>21.3133415492958</v>
      </c>
      <c r="J1274" s="18" t="n">
        <f aca="false">J1273*((H1274+(I1274/12))/H1273)</f>
        <v>106946.756579442</v>
      </c>
      <c r="K1274" s="17" t="n">
        <f aca="false">D1274*$E$1863/E1274</f>
        <v>52.4330875880282</v>
      </c>
      <c r="L1274" s="18" t="n">
        <f aca="false">K1274*(J1274/H1274)</f>
        <v>9717.65715481176</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3/E1275</f>
        <v>587.548397548161</v>
      </c>
      <c r="I1275" s="17" t="n">
        <f aca="false">C1275*$E$1863/E1275</f>
        <v>21.3705223292469</v>
      </c>
      <c r="J1275" s="18" t="n">
        <f aca="false">J1274*((H1275+(I1275/12))/H1274)</f>
        <v>109223.013624465</v>
      </c>
      <c r="K1275" s="17" t="n">
        <f aca="false">D1275*$E$1863/E1275</f>
        <v>52.7214732924694</v>
      </c>
      <c r="L1275" s="18" t="n">
        <f aca="false">K1275*(J1275/H1275)</f>
        <v>9800.72147206094</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3/E1276</f>
        <v>579.429316202091</v>
      </c>
      <c r="I1276" s="17" t="n">
        <f aca="false">C1276*$E$1863/E1276</f>
        <v>21.4271054006969</v>
      </c>
      <c r="J1276" s="18" t="n">
        <f aca="false">J1275*((H1276+(I1276/12))/H1275)</f>
        <v>108045.642052568</v>
      </c>
      <c r="K1276" s="17" t="n">
        <f aca="false">D1276*$E$1863/E1276</f>
        <v>53.0068445121951</v>
      </c>
      <c r="L1276" s="18" t="n">
        <f aca="false">K1276*(J1276/H1276)</f>
        <v>9884.13666405385</v>
      </c>
      <c r="M1276" s="30" t="n">
        <f aca="false">H1276/AVERAGE(K1156:K1275)</f>
        <v>11.5979860025093</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9</v>
      </c>
      <c r="U1276" s="13" t="n">
        <f aca="false">(($S1396/$S1276)^(1/10)-1)</f>
        <v>0.0438695155699962</v>
      </c>
      <c r="V1276" s="13" t="n">
        <f aca="false">T1276-U1276</f>
        <v>0.0272933179715997</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3/E1277</f>
        <v>589.714778645833</v>
      </c>
      <c r="I1277" s="17" t="n">
        <f aca="false">C1277*$E$1863/E1277</f>
        <v>21.5203971354167</v>
      </c>
      <c r="J1277" s="18" t="n">
        <f aca="false">J1276*((H1277+(I1277/12))/H1276)</f>
        <v>110297.969962449</v>
      </c>
      <c r="K1277" s="17" t="n">
        <f aca="false">D1277*$E$1863/E1277</f>
        <v>53.3817643229167</v>
      </c>
      <c r="L1277" s="18" t="n">
        <f aca="false">K1277*(J1277/H1277)</f>
        <v>9984.31860797521</v>
      </c>
      <c r="M1277" s="30" t="n">
        <f aca="false">H1277/AVERAGE(K1157:K1276)</f>
        <v>11.8059909495398</v>
      </c>
      <c r="N1277" s="19"/>
      <c r="O1277" s="20" t="n">
        <f aca="false">J1277/AVERAGE(L1157:L1276)</f>
        <v>14.0898748271386</v>
      </c>
      <c r="P1277" s="20"/>
      <c r="Q1277" s="32" t="n">
        <f aca="false">1/M1277-(G1277/100-(((E1277/E1157)^(1/10))-1))</f>
        <v>0.0670507991951082</v>
      </c>
      <c r="R1277" s="11" t="n">
        <f aca="false">((G1277/G1278+G1277/1200+((1+G1278/1200)^(-119))*(1-G1277/G1278)))</f>
        <v>1.01894020100407</v>
      </c>
      <c r="S1277" s="11" t="n">
        <f aca="false">S1276*R1276*E1276/E1277</f>
        <v>10.7204977271248</v>
      </c>
      <c r="T1277" s="13" t="n">
        <f aca="false">(($J1397/$J1277)^(1/10)-1)</f>
        <v>0.0658168442116924</v>
      </c>
      <c r="U1277" s="13" t="n">
        <f aca="false">(($S1397/$S1277)^(1/10)-1)</f>
        <v>0.0403689855303002</v>
      </c>
      <c r="V1277" s="13" t="n">
        <f aca="false">T1277-U1277</f>
        <v>0.025447858681392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3/E1278</f>
        <v>566.640556994819</v>
      </c>
      <c r="I1278" s="17" t="n">
        <f aca="false">C1278*$E$1863/E1278</f>
        <v>21.7796277759067</v>
      </c>
      <c r="J1278" s="18" t="n">
        <f aca="false">J1277*((H1278+(I1278/12))/H1277)</f>
        <v>106321.721617834</v>
      </c>
      <c r="K1278" s="17" t="n">
        <f aca="false">D1278*$E$1863/E1278</f>
        <v>53.7724650259067</v>
      </c>
      <c r="L1278" s="18" t="n">
        <f aca="false">K1278*(J1278/H1278)</f>
        <v>10089.6079297787</v>
      </c>
      <c r="M1278" s="30" t="n">
        <f aca="false">H1278/AVERAGE(K1158:K1277)</f>
        <v>11.3456961363167</v>
      </c>
      <c r="N1278" s="19"/>
      <c r="O1278" s="20" t="n">
        <f aca="false">J1278/AVERAGE(L1158:L1277)</f>
        <v>13.5415916899301</v>
      </c>
      <c r="P1278" s="20"/>
      <c r="Q1278" s="32" t="n">
        <f aca="false">1/M1278-(G1278/100-(((E1278/E1158)^(1/10))-1))</f>
        <v>0.0721916591120819</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3/E1279</f>
        <v>561.777775862069</v>
      </c>
      <c r="I1279" s="17" t="n">
        <f aca="false">C1279*$E$1863/E1279</f>
        <v>22.1121172719828</v>
      </c>
      <c r="J1279" s="18" t="n">
        <f aca="false">J1278*((H1279+(I1279/12))/H1278)</f>
        <v>105755.04363034</v>
      </c>
      <c r="K1279" s="17" t="n">
        <f aca="false">D1279*$E$1863/E1279</f>
        <v>54.3458935344828</v>
      </c>
      <c r="L1279" s="18" t="n">
        <f aca="false">K1279*(J1279/H1279)</f>
        <v>10230.6509598916</v>
      </c>
      <c r="M1279" s="30" t="n">
        <f aca="false">H1279/AVERAGE(K1159:K1278)</f>
        <v>11.248855860508</v>
      </c>
      <c r="N1279" s="19"/>
      <c r="O1279" s="20" t="n">
        <f aca="false">J1279/AVERAGE(L1159:L1278)</f>
        <v>13.4279731022453</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9</v>
      </c>
      <c r="U1279" s="13" t="n">
        <f aca="false">(($S1399/$S1279)^(1/10)-1)</f>
        <v>0.0401734094963999</v>
      </c>
      <c r="V1279" s="13" t="n">
        <f aca="false">T1279-U1279</f>
        <v>0.033568200594952</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3/E1280</f>
        <v>579.209574742268</v>
      </c>
      <c r="I1280" s="17" t="n">
        <f aca="false">C1280*$E$1863/E1280</f>
        <v>22.4049548969072</v>
      </c>
      <c r="J1280" s="18" t="n">
        <f aca="false">J1279*((H1280+(I1280/12))/H1279)</f>
        <v>109388.070461789</v>
      </c>
      <c r="K1280" s="17" t="n">
        <f aca="false">D1280*$E$1863/E1280</f>
        <v>54.8229884020619</v>
      </c>
      <c r="L1280" s="18" t="n">
        <f aca="false">K1280*(J1280/H1280)</f>
        <v>10353.7323617606</v>
      </c>
      <c r="M1280" s="30" t="n">
        <f aca="false">H1280/AVERAGE(K1160:K1279)</f>
        <v>11.5975897265829</v>
      </c>
      <c r="N1280" s="19"/>
      <c r="O1280" s="20" t="n">
        <f aca="false">J1280/AVERAGE(L1160:L1279)</f>
        <v>13.8451671333602</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3/E1281</f>
        <v>571.285923076923</v>
      </c>
      <c r="I1281" s="17" t="n">
        <f aca="false">C1281*$E$1863/E1281</f>
        <v>22.5469162089744</v>
      </c>
      <c r="J1281" s="18" t="n">
        <f aca="false">J1280*((H1281+(I1281/12))/H1280)</f>
        <v>108246.475621849</v>
      </c>
      <c r="K1281" s="17" t="n">
        <f aca="false">D1281*$E$1863/E1281</f>
        <v>54.8537405679487</v>
      </c>
      <c r="L1281" s="18" t="n">
        <f aca="false">K1281*(J1281/H1281)</f>
        <v>10393.6117647978</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3/E1282</f>
        <v>550.232106598985</v>
      </c>
      <c r="I1282" s="17" t="n">
        <f aca="false">C1282*$E$1863/E1282</f>
        <v>22.5722098439086</v>
      </c>
      <c r="J1282" s="18" t="n">
        <f aca="false">J1281*((H1282+(I1282/12))/H1281)</f>
        <v>104613.639882788</v>
      </c>
      <c r="K1282" s="17" t="n">
        <f aca="false">D1282*$E$1863/E1282</f>
        <v>54.6053611294416</v>
      </c>
      <c r="L1282" s="18" t="n">
        <f aca="false">K1282*(J1282/H1282)</f>
        <v>10381.9197686847</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3/E1283</f>
        <v>544.368579831933</v>
      </c>
      <c r="I1283" s="17" t="n">
        <f aca="false">C1283*$E$1863/E1283</f>
        <v>22.6730054621849</v>
      </c>
      <c r="J1283" s="18" t="n">
        <f aca="false">J1282*((H1283+(I1283/12))/H1282)</f>
        <v>103858.056792867</v>
      </c>
      <c r="K1283" s="17" t="n">
        <f aca="false">D1283*$E$1863/E1283</f>
        <v>54.5450823529412</v>
      </c>
      <c r="L1283" s="18" t="n">
        <f aca="false">K1283*(J1283/H1283)</f>
        <v>10406.4534042952</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3/E1284</f>
        <v>531.51468125</v>
      </c>
      <c r="I1284" s="17" t="n">
        <f aca="false">C1284*$E$1863/E1284</f>
        <v>22.78816205375</v>
      </c>
      <c r="J1284" s="18" t="n">
        <f aca="false">J1283*((H1284+(I1284/12))/H1283)</f>
        <v>101768.015011093</v>
      </c>
      <c r="K1284" s="17" t="n">
        <f aca="false">D1284*$E$1863/E1284</f>
        <v>54.6985219625</v>
      </c>
      <c r="L1284" s="18" t="n">
        <f aca="false">K1284*(J1284/H1284)</f>
        <v>10473.0126947257</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4</v>
      </c>
      <c r="U1284" s="13" t="n">
        <f aca="false">(($S1404/$S1284)^(1/10)-1)</f>
        <v>0.0365672497369407</v>
      </c>
      <c r="V1284" s="13" t="n">
        <f aca="false">T1284-U1284</f>
        <v>0.0584543128762447</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3/E1285</f>
        <v>527.321895522388</v>
      </c>
      <c r="I1285" s="17" t="n">
        <f aca="false">C1285*$E$1863/E1285</f>
        <v>22.9773200957711</v>
      </c>
      <c r="J1285" s="18" t="n">
        <f aca="false">J1284*((H1285+(I1285/12))/H1284)</f>
        <v>101331.849336512</v>
      </c>
      <c r="K1285" s="17" t="n">
        <f aca="false">D1285*$E$1863/E1285</f>
        <v>55.0318811318408</v>
      </c>
      <c r="L1285" s="18" t="n">
        <f aca="false">K1285*(J1285/H1285)</f>
        <v>10575.100967564</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3/E1286</f>
        <v>526.658205518946</v>
      </c>
      <c r="I1286" s="17" t="n">
        <f aca="false">C1286*$E$1863/E1286</f>
        <v>23.1264958813839</v>
      </c>
      <c r="J1286" s="18" t="n">
        <f aca="false">J1285*((H1286+(I1286/12))/H1285)</f>
        <v>101574.650963652</v>
      </c>
      <c r="K1286" s="17" t="n">
        <f aca="false">D1286*$E$1863/E1286</f>
        <v>55.2702034596376</v>
      </c>
      <c r="L1286" s="18" t="n">
        <f aca="false">K1286*(J1286/H1286)</f>
        <v>10659.7629473386</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3/E1287</f>
        <v>528.871204918033</v>
      </c>
      <c r="I1287" s="17" t="n">
        <f aca="false">C1287*$E$1863/E1287</f>
        <v>23.2590905446721</v>
      </c>
      <c r="J1287" s="18" t="n">
        <f aca="false">J1286*((H1287+(I1287/12))/H1286)</f>
        <v>102375.288779178</v>
      </c>
      <c r="K1287" s="17" t="n">
        <f aca="false">D1287*$E$1863/E1287</f>
        <v>55.5087804467213</v>
      </c>
      <c r="L1287" s="18" t="n">
        <f aca="false">K1287*(J1287/H1287)</f>
        <v>10745.0119710976</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3/E1288</f>
        <v>514.253645833333</v>
      </c>
      <c r="I1288" s="17" t="n">
        <f aca="false">C1288*$E$1863/E1288</f>
        <v>23.4285543590686</v>
      </c>
      <c r="J1288" s="18" t="n">
        <f aca="false">J1287*((H1288+(I1288/12))/H1287)</f>
        <v>99923.6495099133</v>
      </c>
      <c r="K1288" s="17" t="n">
        <f aca="false">D1288*$E$1863/E1288</f>
        <v>55.8355828063725</v>
      </c>
      <c r="L1288" s="18" t="n">
        <f aca="false">K1288*(J1288/H1288)</f>
        <v>10849.3060802411</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3/E1289</f>
        <v>504.608021579805</v>
      </c>
      <c r="I1289" s="17" t="n">
        <f aca="false">C1289*$E$1863/E1289</f>
        <v>23.5969666123778</v>
      </c>
      <c r="J1289" s="18" t="n">
        <f aca="false">J1288*((H1289+(I1289/12))/H1288)</f>
        <v>98431.5167235763</v>
      </c>
      <c r="K1289" s="17" t="n">
        <f aca="false">D1289*$E$1863/E1289</f>
        <v>56.1607805374593</v>
      </c>
      <c r="L1289" s="18" t="n">
        <f aca="false">K1289*(J1289/H1289)</f>
        <v>10955.0196831498</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3/E1290</f>
        <v>489.955088474026</v>
      </c>
      <c r="I1290" s="17" t="n">
        <f aca="false">C1290*$E$1863/E1290</f>
        <v>23.8165527309253</v>
      </c>
      <c r="J1290" s="18" t="n">
        <f aca="false">J1289*((H1290+(I1290/12))/H1289)</f>
        <v>95960.3864745744</v>
      </c>
      <c r="K1290" s="17" t="n">
        <f aca="false">D1290*$E$1863/E1290</f>
        <v>56.2920450487013</v>
      </c>
      <c r="L1290" s="18" t="n">
        <f aca="false">K1290*(J1290/H1290)</f>
        <v>11025.1052094214</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4</v>
      </c>
      <c r="U1290" s="13" t="n">
        <f aca="false">(($S1410/$S1290)^(1/10)-1)</f>
        <v>0.0284134591834271</v>
      </c>
      <c r="V1290" s="13" t="n">
        <f aca="false">T1290-U1290</f>
        <v>0.0685924809559233</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3/E1291</f>
        <v>490.389271405493</v>
      </c>
      <c r="I1291" s="17" t="n">
        <f aca="false">C1291*$E$1863/E1291</f>
        <v>23.9958372661551</v>
      </c>
      <c r="J1291" s="18" t="n">
        <f aca="false">J1290*((H1291+(I1291/12))/H1290)</f>
        <v>96437.0665871368</v>
      </c>
      <c r="K1291" s="17" t="n">
        <f aca="false">D1291*$E$1863/E1291</f>
        <v>56.3313089660743</v>
      </c>
      <c r="L1291" s="18" t="n">
        <f aca="false">K1291*(J1291/H1291)</f>
        <v>11077.7835292606</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3/E1292</f>
        <v>486.424973429952</v>
      </c>
      <c r="I1292" s="17" t="n">
        <f aca="false">C1292*$E$1863/E1292</f>
        <v>24.2123707729469</v>
      </c>
      <c r="J1292" s="18" t="n">
        <f aca="false">J1291*((H1292+(I1292/12))/H1291)</f>
        <v>96054.2596123256</v>
      </c>
      <c r="K1292" s="17" t="n">
        <f aca="false">D1292*$E$1863/E1292</f>
        <v>56.4609673913043</v>
      </c>
      <c r="L1292" s="18" t="n">
        <f aca="false">K1292*(J1292/H1292)</f>
        <v>11149.3379575594</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3/E1293</f>
        <v>464.92107</v>
      </c>
      <c r="I1293" s="17" t="n">
        <f aca="false">C1293*$E$1863/E1293</f>
        <v>24.2806252284</v>
      </c>
      <c r="J1293" s="18" t="n">
        <f aca="false">J1292*((H1293+(I1293/12))/H1292)</f>
        <v>92207.444923499</v>
      </c>
      <c r="K1293" s="17" t="n">
        <f aca="false">D1293*$E$1863/E1293</f>
        <v>56.151132</v>
      </c>
      <c r="L1293" s="18" t="n">
        <f aca="false">K1293*(J1293/H1293)</f>
        <v>11136.4116306497</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4</v>
      </c>
      <c r="U1293" s="13" t="n">
        <f aca="false">(($S1413/$S1293)^(1/10)-1)</f>
        <v>0.0387175881872348</v>
      </c>
      <c r="V1293" s="13" t="n">
        <f aca="false">T1293-U1293</f>
        <v>0.0510006324498866</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3/E1294</f>
        <v>455.463722575517</v>
      </c>
      <c r="I1294" s="17" t="n">
        <f aca="false">C1294*$E$1863/E1294</f>
        <v>24.3480627698728</v>
      </c>
      <c r="J1294" s="18" t="n">
        <f aca="false">J1293*((H1294+(I1294/12))/H1293)</f>
        <v>90734.1874226186</v>
      </c>
      <c r="K1294" s="17" t="n">
        <f aca="false">D1294*$E$1863/E1294</f>
        <v>55.845237281399</v>
      </c>
      <c r="L1294" s="18" t="n">
        <f aca="false">K1294*(J1294/H1294)</f>
        <v>11125.0841175631</v>
      </c>
      <c r="M1294" s="30" t="n">
        <f aca="false">H1294/AVERAGE(K1174:K1293)</f>
        <v>9.04526357070474</v>
      </c>
      <c r="N1294" s="19"/>
      <c r="O1294" s="20" t="n">
        <f aca="false">J1294/AVERAGE(L1174:L1293)</f>
        <v>10.8945040790925</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4</v>
      </c>
      <c r="U1294" s="13" t="n">
        <f aca="false">(($S1414/$S1294)^(1/10)-1)</f>
        <v>0.0428369778839159</v>
      </c>
      <c r="V1294" s="13" t="n">
        <f aca="false">T1294-U1294</f>
        <v>0.05193568733312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3/E1295</f>
        <v>451.059201104101</v>
      </c>
      <c r="I1295" s="17" t="n">
        <f aca="false">C1295*$E$1863/E1295</f>
        <v>24.3760883280757</v>
      </c>
      <c r="J1295" s="18" t="n">
        <f aca="false">J1294*((H1295+(I1295/12))/H1294)</f>
        <v>90261.4195186731</v>
      </c>
      <c r="K1295" s="17" t="n">
        <f aca="false">D1295*$E$1863/E1295</f>
        <v>55.4556009463722</v>
      </c>
      <c r="L1295" s="18" t="n">
        <f aca="false">K1295*(J1295/H1295)</f>
        <v>11097.2157300598</v>
      </c>
      <c r="M1295" s="30" t="n">
        <f aca="false">H1295/AVERAGE(K1175:K1294)</f>
        <v>8.950420077633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3/E1296</f>
        <v>467.129998826291</v>
      </c>
      <c r="I1296" s="17" t="n">
        <f aca="false">C1296*$E$1863/E1296</f>
        <v>24.3701181255869</v>
      </c>
      <c r="J1296" s="18" t="n">
        <f aca="false">J1295*((H1296+(I1296/12))/H1295)</f>
        <v>93883.7373855755</v>
      </c>
      <c r="K1296" s="17" t="n">
        <f aca="false">D1296*$E$1863/E1296</f>
        <v>55.5421649882629</v>
      </c>
      <c r="L1296" s="18" t="n">
        <f aca="false">K1296*(J1296/H1296)</f>
        <v>11162.8584006301</v>
      </c>
      <c r="M1296" s="30" t="n">
        <f aca="false">H1296/AVERAGE(K1176:K1295)</f>
        <v>9.26258872086684</v>
      </c>
      <c r="N1296" s="19"/>
      <c r="O1296" s="20" t="n">
        <f aca="false">J1296/AVERAGE(L1176:L1295)</f>
        <v>11.1824007970067</v>
      </c>
      <c r="P1296" s="20"/>
      <c r="Q1296" s="32" t="n">
        <f aca="false">1/M1296-(G1296/100-(((E1296/E1176)^(1/10))-1))</f>
        <v>0.0903450911154029</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3/E1297</f>
        <v>486.245801162791</v>
      </c>
      <c r="I1297" s="17" t="n">
        <f aca="false">C1297*$E$1863/E1297</f>
        <v>24.326416694186</v>
      </c>
      <c r="J1297" s="18" t="n">
        <f aca="false">J1296*((H1297+(I1297/12))/H1296)</f>
        <v>98133.056021714</v>
      </c>
      <c r="K1297" s="17" t="n">
        <f aca="false">D1297*$E$1863/E1297</f>
        <v>55.5416400348837</v>
      </c>
      <c r="L1297" s="18" t="n">
        <f aca="false">K1297*(J1297/H1297)</f>
        <v>11209.2913914055</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3/E1298</f>
        <v>482.259908742331</v>
      </c>
      <c r="I1298" s="17" t="n">
        <f aca="false">C1298*$E$1863/E1298</f>
        <v>24.2463255368098</v>
      </c>
      <c r="J1298" s="18" t="n">
        <f aca="false">J1297*((H1298+(I1298/12))/H1297)</f>
        <v>97736.4103295966</v>
      </c>
      <c r="K1298" s="17" t="n">
        <f aca="false">D1298*$E$1863/E1298</f>
        <v>55.4554451687117</v>
      </c>
      <c r="L1298" s="18" t="n">
        <f aca="false">K1298*(J1298/H1298)</f>
        <v>11238.786483733</v>
      </c>
      <c r="M1298" s="30" t="n">
        <f aca="false">H1298/AVERAGE(K1178:K1297)</f>
        <v>9.54967898104174</v>
      </c>
      <c r="N1298" s="19"/>
      <c r="O1298" s="20" t="n">
        <f aca="false">J1298/AVERAGE(L1178:L1297)</f>
        <v>11.5494779570507</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18</v>
      </c>
      <c r="U1298" s="13" t="n">
        <f aca="false">(($S1418/$S1298)^(1/10)-1)</f>
        <v>0.0430449828035193</v>
      </c>
      <c r="V1298" s="13" t="n">
        <f aca="false">T1298-U1298</f>
        <v>0.0481977618125224</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3/E1299</f>
        <v>476.286473744292</v>
      </c>
      <c r="I1299" s="17" t="n">
        <f aca="false">C1299*$E$1863/E1299</f>
        <v>24.2415064417808</v>
      </c>
      <c r="J1299" s="18" t="n">
        <f aca="false">J1298*((H1299+(I1299/12))/H1298)</f>
        <v>96935.2193770463</v>
      </c>
      <c r="K1299" s="17" t="n">
        <f aca="false">D1299*$E$1863/E1299</f>
        <v>55.5886444863014</v>
      </c>
      <c r="L1299" s="18" t="n">
        <f aca="false">K1299*(J1299/H1299)</f>
        <v>11313.5638847582</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28</v>
      </c>
      <c r="U1299" s="13" t="n">
        <f aca="false">(($S1419/$S1299)^(1/10)-1)</f>
        <v>0.0437365548197661</v>
      </c>
      <c r="V1299" s="13" t="n">
        <f aca="false">T1299-U1299</f>
        <v>0.0476101537577367</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3/E1300</f>
        <v>506.854897727273</v>
      </c>
      <c r="I1300" s="17" t="n">
        <f aca="false">C1300*$E$1863/E1300</f>
        <v>24.3101560875</v>
      </c>
      <c r="J1300" s="18" t="n">
        <f aca="false">J1299*((H1300+(I1300/12))/H1299)</f>
        <v>103568.900823876</v>
      </c>
      <c r="K1300" s="17" t="n">
        <f aca="false">D1300*$E$1863/E1300</f>
        <v>55.8891675340909</v>
      </c>
      <c r="L1300" s="18" t="n">
        <f aca="false">K1300*(J1300/H1300)</f>
        <v>11420.1908187575</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3/E1301</f>
        <v>503.043958646617</v>
      </c>
      <c r="I1301" s="17" t="n">
        <f aca="false">C1301*$E$1863/E1301</f>
        <v>24.304915037594</v>
      </c>
      <c r="J1301" s="18" t="n">
        <f aca="false">J1300*((H1301+(I1301/12))/H1300)</f>
        <v>103204.052170088</v>
      </c>
      <c r="K1301" s="17" t="n">
        <f aca="false">D1301*$E$1863/E1301</f>
        <v>56.0175033834586</v>
      </c>
      <c r="L1301" s="18" t="n">
        <f aca="false">K1301*(J1301/H1301)</f>
        <v>11492.5012859279</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3/E1302</f>
        <v>482.711333830104</v>
      </c>
      <c r="I1302" s="17" t="n">
        <f aca="false">C1302*$E$1863/E1302</f>
        <v>24.1675715085693</v>
      </c>
      <c r="J1302" s="18" t="n">
        <f aca="false">J1301*((H1302+(I1302/12))/H1301)</f>
        <v>99445.8120323769</v>
      </c>
      <c r="K1302" s="17" t="n">
        <f aca="false">D1302*$E$1863/E1302</f>
        <v>56.7320170305514</v>
      </c>
      <c r="L1302" s="18" t="n">
        <f aca="false">K1302*(J1302/H1302)</f>
        <v>11687.6507892883</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3/E1303</f>
        <v>452.42643805638</v>
      </c>
      <c r="I1303" s="17" t="n">
        <f aca="false">C1303*$E$1863/E1303</f>
        <v>24.1395849669881</v>
      </c>
      <c r="J1303" s="18" t="n">
        <f aca="false">J1302*((H1303+(I1303/12))/H1302)</f>
        <v>93621.0934692954</v>
      </c>
      <c r="K1303" s="17" t="n">
        <f aca="false">D1303*$E$1863/E1303</f>
        <v>57.689983787092</v>
      </c>
      <c r="L1303" s="18" t="n">
        <f aca="false">K1303*(J1303/H1303)</f>
        <v>11937.8509080418</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3/E1304</f>
        <v>457.079710856721</v>
      </c>
      <c r="I1304" s="17" t="n">
        <f aca="false">C1304*$E$1863/E1304</f>
        <v>24.1118940177253</v>
      </c>
      <c r="J1304" s="18" t="n">
        <f aca="false">J1303*((H1304+(I1304/12))/H1303)</f>
        <v>94999.7919543385</v>
      </c>
      <c r="K1304" s="17" t="n">
        <f aca="false">D1304*$E$1863/E1304</f>
        <v>58.638984859675</v>
      </c>
      <c r="L1304" s="18" t="n">
        <f aca="false">K1304*(J1304/H1304)</f>
        <v>12187.5708541983</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3/E1305</f>
        <v>470.034837847731</v>
      </c>
      <c r="I1305" s="17" t="n">
        <f aca="false">C1305*$E$1863/E1305</f>
        <v>24.1043349454612</v>
      </c>
      <c r="J1305" s="18" t="n">
        <f aca="false">J1304*((H1305+(I1305/12))/H1304)</f>
        <v>98109.8839190599</v>
      </c>
      <c r="K1305" s="17" t="n">
        <f aca="false">D1305*$E$1863/E1305</f>
        <v>59.6478970387994</v>
      </c>
      <c r="L1305" s="18" t="n">
        <f aca="false">K1305*(J1305/H1305)</f>
        <v>12450.2436485111</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58</v>
      </c>
      <c r="U1305" s="13" t="n">
        <f aca="false">(($S1425/$S1305)^(1/10)-1)</f>
        <v>0.0486598681056747</v>
      </c>
      <c r="V1305" s="13" t="n">
        <f aca="false">T1305-U1305</f>
        <v>0.0473434934104611</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3/E1306</f>
        <v>457.697069826339</v>
      </c>
      <c r="I1306" s="17" t="n">
        <f aca="false">C1306*$E$1863/E1306</f>
        <v>24.027209091534</v>
      </c>
      <c r="J1306" s="18" t="n">
        <f aca="false">J1305*((H1306+(I1306/12))/H1305)</f>
        <v>95952.5656052308</v>
      </c>
      <c r="K1306" s="17" t="n">
        <f aca="false">D1306*$E$1863/E1306</f>
        <v>60.4641918560058</v>
      </c>
      <c r="L1306" s="18" t="n">
        <f aca="false">K1306*(J1306/H1306)</f>
        <v>12675.8389299542</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3/E1307</f>
        <v>461.732761461318</v>
      </c>
      <c r="I1307" s="17" t="n">
        <f aca="false">C1307*$E$1863/E1307</f>
        <v>23.98611747851</v>
      </c>
      <c r="J1307" s="18" t="n">
        <f aca="false">J1306*((H1307+(I1307/12))/H1306)</f>
        <v>97217.6580221472</v>
      </c>
      <c r="K1307" s="17" t="n">
        <f aca="false">D1307*$E$1863/E1307</f>
        <v>61.3491081661891</v>
      </c>
      <c r="L1307" s="18" t="n">
        <f aca="false">K1307*(J1307/H1307)</f>
        <v>12917.0314854601</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3/E1308</f>
        <v>465.621554532578</v>
      </c>
      <c r="I1308" s="17" t="n">
        <f aca="false">C1308*$E$1863/E1308</f>
        <v>23.9271561363314</v>
      </c>
      <c r="J1308" s="18" t="n">
        <f aca="false">J1307*((H1308+(I1308/12))/H1307)</f>
        <v>98456.2630686449</v>
      </c>
      <c r="K1308" s="17" t="n">
        <f aca="false">D1308*$E$1863/E1308</f>
        <v>61.6877872839943</v>
      </c>
      <c r="L1308" s="18" t="n">
        <f aca="false">K1308*(J1308/H1308)</f>
        <v>13043.960172876</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3/E1309</f>
        <v>449.088374475524</v>
      </c>
      <c r="I1309" s="17" t="n">
        <f aca="false">C1309*$E$1863/E1309</f>
        <v>23.8360870877622</v>
      </c>
      <c r="J1309" s="18" t="n">
        <f aca="false">J1308*((H1309+(I1309/12))/H1308)</f>
        <v>95380.315575708</v>
      </c>
      <c r="K1309" s="17" t="n">
        <f aca="false">D1309*$E$1863/E1309</f>
        <v>61.9316869615385</v>
      </c>
      <c r="L1309" s="18" t="n">
        <f aca="false">K1309*(J1309/H1309)</f>
        <v>13153.4552713064</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3/E1310</f>
        <v>452.892043568465</v>
      </c>
      <c r="I1310" s="17" t="n">
        <f aca="false">C1310*$E$1863/E1310</f>
        <v>23.7801721991701</v>
      </c>
      <c r="J1310" s="18" t="n">
        <f aca="false">J1309*((H1310+(I1310/12))/H1309)</f>
        <v>96609.0459337542</v>
      </c>
      <c r="K1310" s="17" t="n">
        <f aca="false">D1310*$E$1863/E1310</f>
        <v>62.2559564315353</v>
      </c>
      <c r="L1310" s="18" t="n">
        <f aca="false">K1310*(J1310/H1310)</f>
        <v>13280.1815354364</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3/E1311</f>
        <v>452.340112859097</v>
      </c>
      <c r="I1311" s="17" t="n">
        <f aca="false">C1311*$E$1863/E1311</f>
        <v>23.7695259675103</v>
      </c>
      <c r="J1311" s="18" t="n">
        <f aca="false">J1310*((H1311+(I1311/12))/H1310)</f>
        <v>96913.845068283</v>
      </c>
      <c r="K1311" s="17" t="n">
        <f aca="false">D1311*$E$1863/E1311</f>
        <v>62.5290835465116</v>
      </c>
      <c r="L1311" s="18" t="n">
        <f aca="false">K1311*(J1311/H1311)</f>
        <v>13396.8528167565</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3/E1312</f>
        <v>468.554329268293</v>
      </c>
      <c r="I1312" s="17" t="n">
        <f aca="false">C1312*$E$1863/E1312</f>
        <v>23.7912605254065</v>
      </c>
      <c r="J1312" s="18" t="n">
        <f aca="false">J1311*((H1312+(I1312/12))/H1311)</f>
        <v>100812.513094611</v>
      </c>
      <c r="K1312" s="17" t="n">
        <f aca="false">D1312*$E$1863/E1312</f>
        <v>62.8809507825203</v>
      </c>
      <c r="L1312" s="18" t="n">
        <f aca="false">K1312*(J1312/H1312)</f>
        <v>13529.2457633757</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3/E1313</f>
        <v>468.708719839142</v>
      </c>
      <c r="I1313" s="17" t="n">
        <f aca="false">C1313*$E$1863/E1313</f>
        <v>23.7807094504021</v>
      </c>
      <c r="J1313" s="18" t="n">
        <f aca="false">J1312*((H1313+(I1313/12))/H1312)</f>
        <v>101272.112430055</v>
      </c>
      <c r="K1313" s="17" t="n">
        <f aca="false">D1313*$E$1863/E1313</f>
        <v>63.1418837131367</v>
      </c>
      <c r="L1313" s="18" t="n">
        <f aca="false">K1313*(J1313/H1313)</f>
        <v>13642.8269323361</v>
      </c>
      <c r="M1313" s="30" t="n">
        <f aca="false">H1313/AVERAGE(K1193:K1312)</f>
        <v>9.11275899074096</v>
      </c>
      <c r="N1313" s="19"/>
      <c r="O1313" s="20" t="n">
        <f aca="false">J1313/AVERAGE(L1193:L1312)</f>
        <v>11.1444121050919</v>
      </c>
      <c r="P1313" s="20"/>
      <c r="Q1313" s="32" t="n">
        <f aca="false">1/M1313-(G1313/100-(((E1313/E1193)^(1/10))-1))</f>
        <v>0.088786091274876</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3/E1314</f>
        <v>447.414943484042</v>
      </c>
      <c r="I1314" s="17" t="n">
        <f aca="false">C1314*$E$1863/E1314</f>
        <v>23.7907865455452</v>
      </c>
      <c r="J1314" s="18" t="n">
        <f aca="false">J1313*((H1314+(I1314/12))/H1313)</f>
        <v>97099.6124754021</v>
      </c>
      <c r="K1314" s="17" t="n">
        <f aca="false">D1314*$E$1863/E1314</f>
        <v>62.9664818118351</v>
      </c>
      <c r="L1314" s="18" t="n">
        <f aca="false">K1314*(J1314/H1314)</f>
        <v>13665.2140745646</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3/E1315</f>
        <v>439.894990118577</v>
      </c>
      <c r="I1315" s="17" t="n">
        <f aca="false">C1315*$E$1863/E1315</f>
        <v>23.7693037124506</v>
      </c>
      <c r="J1315" s="18" t="n">
        <f aca="false">J1314*((H1315+(I1315/12))/H1314)</f>
        <v>95897.479979579</v>
      </c>
      <c r="K1315" s="17" t="n">
        <f aca="false">D1315*$E$1863/E1315</f>
        <v>62.7107001679842</v>
      </c>
      <c r="L1315" s="18" t="n">
        <f aca="false">K1315*(J1315/H1315)</f>
        <v>13670.9856873878</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3/E1316</f>
        <v>452.517555410691</v>
      </c>
      <c r="I1316" s="17" t="n">
        <f aca="false">C1316*$E$1863/E1316</f>
        <v>23.7172930247718</v>
      </c>
      <c r="J1316" s="18" t="n">
        <f aca="false">J1315*((H1316+(I1316/12))/H1315)</f>
        <v>99080.0757200574</v>
      </c>
      <c r="K1316" s="17" t="n">
        <f aca="false">D1316*$E$1863/E1316</f>
        <v>62.3785795306388</v>
      </c>
      <c r="L1316" s="18" t="n">
        <f aca="false">K1316*(J1316/H1316)</f>
        <v>13657.9770426721</v>
      </c>
      <c r="M1316" s="30" t="n">
        <f aca="false">H1316/AVERAGE(K1196:K1315)</f>
        <v>8.74520440466929</v>
      </c>
      <c r="N1316" s="19"/>
      <c r="O1316" s="20" t="n">
        <f aca="false">J1316/AVERAGE(L1196:L1315)</f>
        <v>10.7179286312893</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3/E1317</f>
        <v>458.948531491003</v>
      </c>
      <c r="I1317" s="17" t="n">
        <f aca="false">C1317*$E$1863/E1317</f>
        <v>23.5888785347044</v>
      </c>
      <c r="J1317" s="18" t="n">
        <f aca="false">J1316*((H1317+(I1317/12))/H1316)</f>
        <v>100918.56185831</v>
      </c>
      <c r="K1317" s="17" t="n">
        <f aca="false">D1317*$E$1863/E1317</f>
        <v>62.0896528631105</v>
      </c>
      <c r="L1317" s="18" t="n">
        <f aca="false">K1317*(J1317/H1317)</f>
        <v>13652.943725237</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3/E1318</f>
        <v>470.505104562738</v>
      </c>
      <c r="I1318" s="17" t="n">
        <f aca="false">C1318*$E$1863/E1318</f>
        <v>23.4640446768061</v>
      </c>
      <c r="J1318" s="18" t="n">
        <f aca="false">J1317*((H1318+(I1318/12))/H1317)</f>
        <v>103889.706648033</v>
      </c>
      <c r="K1318" s="17" t="n">
        <f aca="false">D1318*$E$1863/E1318</f>
        <v>61.8091905228137</v>
      </c>
      <c r="L1318" s="18" t="n">
        <f aca="false">K1318*(J1318/H1318)</f>
        <v>13647.7555913769</v>
      </c>
      <c r="M1318" s="30" t="n">
        <f aca="false">H1318/AVERAGE(K1198:K1317)</f>
        <v>9.05447609219252</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6</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3/E1319</f>
        <v>420.848904494382</v>
      </c>
      <c r="I1319" s="17" t="n">
        <f aca="false">C1319*$E$1863/E1319</f>
        <v>23.3135018726592</v>
      </c>
      <c r="J1319" s="18" t="n">
        <f aca="false">J1318*((H1319+(I1319/12))/H1318)</f>
        <v>93354.3650805411</v>
      </c>
      <c r="K1319" s="17" t="n">
        <f aca="false">D1319*$E$1863/E1319</f>
        <v>61.4592144194757</v>
      </c>
      <c r="L1319" s="18" t="n">
        <f aca="false">K1319*(J1319/H1319)</f>
        <v>13633.125521313</v>
      </c>
      <c r="M1319" s="30" t="n">
        <f aca="false">H1319/AVERAGE(K1199:K1318)</f>
        <v>8.0811509007855</v>
      </c>
      <c r="N1319" s="19"/>
      <c r="O1319" s="20" t="n">
        <f aca="false">J1319/AVERAGE(L1199:L1318)</f>
        <v>9.9248356973565</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3/E1320</f>
        <v>409.415462962963</v>
      </c>
      <c r="I1320" s="17" t="n">
        <f aca="false">C1320*$E$1863/E1320</f>
        <v>23.2399718916667</v>
      </c>
      <c r="J1320" s="18" t="n">
        <f aca="false">J1319*((H1320+(I1320/12))/H1319)</f>
        <v>91247.752476793</v>
      </c>
      <c r="K1320" s="17" t="n">
        <f aca="false">D1320*$E$1863/E1320</f>
        <v>60.3124625648148</v>
      </c>
      <c r="L1320" s="18" t="n">
        <f aca="false">K1320*(J1320/H1320)</f>
        <v>13442.0342005449</v>
      </c>
      <c r="M1320" s="30" t="n">
        <f aca="false">H1320/AVERAGE(K1200:K1319)</f>
        <v>7.84402450471922</v>
      </c>
      <c r="N1320" s="19"/>
      <c r="O1320" s="20" t="n">
        <f aca="false">J1320/AVERAGE(L1200:L1319)</f>
        <v>9.64444804829731</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3</v>
      </c>
      <c r="U1320" s="13" t="n">
        <f aca="false">(($S1440/$S1320)^(1/10)-1)</f>
        <v>0.0760571494883973</v>
      </c>
      <c r="V1320" s="13" t="n">
        <f aca="false">T1320-U1320</f>
        <v>0.0443632774875153</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3/E1321</f>
        <v>423.910754889976</v>
      </c>
      <c r="I1321" s="17" t="n">
        <f aca="false">C1321*$E$1863/E1321</f>
        <v>23.1963414031174</v>
      </c>
      <c r="J1321" s="18" t="n">
        <f aca="false">J1320*((H1321+(I1321/12))/H1320)</f>
        <v>94909.1855368589</v>
      </c>
      <c r="K1321" s="17" t="n">
        <f aca="false">D1321*$E$1863/E1321</f>
        <v>59.2636681815403</v>
      </c>
      <c r="L1321" s="18" t="n">
        <f aca="false">K1321*(J1321/H1321)</f>
        <v>13268.5156348452</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6</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3/E1322</f>
        <v>446.160525997582</v>
      </c>
      <c r="I1322" s="17" t="n">
        <f aca="false">C1322*$E$1863/E1322</f>
        <v>23.1255979443773</v>
      </c>
      <c r="J1322" s="18" t="n">
        <f aca="false">J1321*((H1322+(I1322/12))/H1321)</f>
        <v>100322.141605005</v>
      </c>
      <c r="K1322" s="17" t="n">
        <f aca="false">D1322*$E$1863/E1322</f>
        <v>58.1643827085852</v>
      </c>
      <c r="L1322" s="18" t="n">
        <f aca="false">K1322*(J1322/H1322)</f>
        <v>13078.6456856786</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3/E1323</f>
        <v>466.40515719468</v>
      </c>
      <c r="I1323" s="17" t="n">
        <f aca="false">C1323*$E$1863/E1323</f>
        <v>23.2942902270254</v>
      </c>
      <c r="J1323" s="18" t="n">
        <f aca="false">J1322*((H1323+(I1323/12))/H1322)</f>
        <v>105310.770252243</v>
      </c>
      <c r="K1323" s="17" t="n">
        <f aca="false">D1323*$E$1863/E1323</f>
        <v>57.7750628778718</v>
      </c>
      <c r="L1323" s="18" t="n">
        <f aca="false">K1323*(J1323/H1323)</f>
        <v>13045.1738776568</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3/E1324</f>
        <v>477.346773709484</v>
      </c>
      <c r="I1324" s="17" t="n">
        <f aca="false">C1324*$E$1863/E1324</f>
        <v>23.2940200867347</v>
      </c>
      <c r="J1324" s="18" t="n">
        <f aca="false">J1323*((H1324+(I1324/12))/H1323)</f>
        <v>108219.60600413</v>
      </c>
      <c r="K1324" s="17" t="n">
        <f aca="false">D1324*$E$1863/E1324</f>
        <v>56.9724003601441</v>
      </c>
      <c r="L1324" s="18" t="n">
        <f aca="false">K1324*(J1324/H1324)</f>
        <v>12916.2509514241</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3/E1325</f>
        <v>484.867723214286</v>
      </c>
      <c r="I1325" s="17" t="n">
        <f aca="false">C1325*$E$1863/E1325</f>
        <v>23.2659848214286</v>
      </c>
      <c r="J1325" s="18" t="n">
        <f aca="false">J1324*((H1325+(I1325/12))/H1324)</f>
        <v>110364.2394051</v>
      </c>
      <c r="K1325" s="17" t="n">
        <f aca="false">D1325*$E$1863/E1325</f>
        <v>56.1143357142857</v>
      </c>
      <c r="L1325" s="18" t="n">
        <f aca="false">K1325*(J1325/H1325)</f>
        <v>12772.5886552622</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2</v>
      </c>
      <c r="U1325" s="13" t="n">
        <f aca="false">(($S1445/$S1325)^(1/10)-1)</f>
        <v>0.0757201361292663</v>
      </c>
      <c r="V1325" s="13" t="n">
        <f aca="false">T1325-U1325</f>
        <v>0.0143375870978619</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3/E1326</f>
        <v>494.341609669811</v>
      </c>
      <c r="I1326" s="17" t="n">
        <f aca="false">C1326*$E$1863/E1326</f>
        <v>23.160397995283</v>
      </c>
      <c r="J1326" s="18" t="n">
        <f aca="false">J1325*((H1326+(I1326/12))/H1325)</f>
        <v>112959.967796657</v>
      </c>
      <c r="K1326" s="17" t="n">
        <f aca="false">D1326*$E$1863/E1326</f>
        <v>55.8127623820755</v>
      </c>
      <c r="L1326" s="18" t="n">
        <f aca="false">K1326*(J1326/H1326)</f>
        <v>12753.5447512354</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8</v>
      </c>
      <c r="U1326" s="13" t="n">
        <f aca="false">(($S1446/$S1326)^(1/10)-1)</f>
        <v>0.0785638987783695</v>
      </c>
      <c r="V1326" s="13" t="n">
        <f aca="false">T1326-U1326</f>
        <v>0.00576847836751138</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3/E1327</f>
        <v>511.005728070175</v>
      </c>
      <c r="I1327" s="17" t="n">
        <f aca="false">C1327*$E$1863/E1327</f>
        <v>23.083751754386</v>
      </c>
      <c r="J1327" s="18" t="n">
        <f aca="false">J1326*((H1327+(I1327/12))/H1326)</f>
        <v>117207.381376038</v>
      </c>
      <c r="K1327" s="17" t="n">
        <f aca="false">D1327*$E$1863/E1327</f>
        <v>55.5817578947368</v>
      </c>
      <c r="L1327" s="18" t="n">
        <f aca="false">K1327*(J1327/H1327)</f>
        <v>12748.570000813</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8</v>
      </c>
      <c r="U1327" s="13" t="n">
        <f aca="false">(($S1447/$S1327)^(1/10)-1)</f>
        <v>0.0870609917254703</v>
      </c>
      <c r="V1327" s="13" t="n">
        <f aca="false">T1327-U1327</f>
        <v>-0.0037833269015175</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3/E1328</f>
        <v>498.060964658169</v>
      </c>
      <c r="I1328" s="17" t="n">
        <f aca="false">C1328*$E$1863/E1328</f>
        <v>22.9816894553882</v>
      </c>
      <c r="J1328" s="18" t="n">
        <f aca="false">J1327*((H1328+(I1328/12))/H1327)</f>
        <v>114677.560056395</v>
      </c>
      <c r="K1328" s="17" t="n">
        <f aca="false">D1328*$E$1863/E1328</f>
        <v>55.2903632676709</v>
      </c>
      <c r="L1328" s="18" t="n">
        <f aca="false">K1328*(J1328/H1328)</f>
        <v>12730.4976781706</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5</v>
      </c>
      <c r="U1328" s="13" t="n">
        <f aca="false">(($S1448/$S1328)^(1/10)-1)</f>
        <v>0.0909164792420334</v>
      </c>
      <c r="V1328" s="13" t="n">
        <f aca="false">T1328-U1328</f>
        <v>-0.000390818287286931</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3/E1329</f>
        <v>492.203189655172</v>
      </c>
      <c r="I1329" s="17" t="n">
        <f aca="false">C1329*$E$1863/E1329</f>
        <v>22.9448103448276</v>
      </c>
      <c r="J1329" s="18" t="n">
        <f aca="false">J1328*((H1329+(I1329/12))/H1328)</f>
        <v>113769.06865082</v>
      </c>
      <c r="K1329" s="17" t="n">
        <f aca="false">D1329*$E$1863/E1329</f>
        <v>54.5494362068966</v>
      </c>
      <c r="L1329" s="18" t="n">
        <f aca="false">K1329*(J1329/H1329)</f>
        <v>12608.6922700232</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3/E1330</f>
        <v>470.314300341297</v>
      </c>
      <c r="I1330" s="17" t="n">
        <f aca="false">C1330*$E$1863/E1330</f>
        <v>22.8563959044369</v>
      </c>
      <c r="J1330" s="18" t="n">
        <f aca="false">J1329*((H1330+(I1330/12))/H1329)</f>
        <v>109149.87338229</v>
      </c>
      <c r="K1330" s="17" t="n">
        <f aca="false">D1330*$E$1863/E1330</f>
        <v>53.6978788395904</v>
      </c>
      <c r="L1330" s="18" t="n">
        <f aca="false">K1330*(J1330/H1330)</f>
        <v>12462.1272880403</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3/E1331</f>
        <v>484.588372881356</v>
      </c>
      <c r="I1331" s="17" t="n">
        <f aca="false">C1331*$E$1863/E1331</f>
        <v>22.8469593220339</v>
      </c>
      <c r="J1331" s="18" t="n">
        <f aca="false">J1330*((H1331+(I1331/12))/H1330)</f>
        <v>112904.437303084</v>
      </c>
      <c r="K1331" s="17" t="n">
        <f aca="false">D1331*$E$1863/E1331</f>
        <v>53.0427813559322</v>
      </c>
      <c r="L1331" s="18" t="n">
        <f aca="false">K1331*(J1331/H1331)</f>
        <v>12358.45867777</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3/E1332</f>
        <v>485.661414141414</v>
      </c>
      <c r="I1332" s="17" t="n">
        <f aca="false">C1332*$E$1863/E1332</f>
        <v>22.825616702862</v>
      </c>
      <c r="J1332" s="18" t="n">
        <f aca="false">J1331*((H1332+(I1332/12))/H1331)</f>
        <v>113597.624736575</v>
      </c>
      <c r="K1332" s="17" t="n">
        <f aca="false">D1332*$E$1863/E1332</f>
        <v>53.2034129377104</v>
      </c>
      <c r="L1332" s="18" t="n">
        <f aca="false">K1332*(J1332/H1332)</f>
        <v>12444.433841399</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8</v>
      </c>
      <c r="U1332" s="13" t="n">
        <f aca="false">(($S1452/$S1332)^(1/10)-1)</f>
        <v>0.0968232956773727</v>
      </c>
      <c r="V1332" s="13" t="n">
        <f aca="false">T1332-U1332</f>
        <v>0.0106626898881068</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3/E1333</f>
        <v>472.195097438753</v>
      </c>
      <c r="I1333" s="17" t="n">
        <f aca="false">C1333*$E$1863/E1333</f>
        <v>22.7791289173163</v>
      </c>
      <c r="J1333" s="18" t="n">
        <f aca="false">J1332*((H1333+(I1333/12))/H1332)</f>
        <v>110891.822625143</v>
      </c>
      <c r="K1333" s="17" t="n">
        <f aca="false">D1333*$E$1863/E1333</f>
        <v>53.302831094098</v>
      </c>
      <c r="L1333" s="18" t="n">
        <f aca="false">K1333*(J1333/H1333)</f>
        <v>12517.8091072226</v>
      </c>
      <c r="M1333" s="30" t="n">
        <f aca="false">H1333/AVERAGE(K1213:K1332)</f>
        <v>8.81848346654806</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3/E1334</f>
        <v>470.157839403974</v>
      </c>
      <c r="I1334" s="17" t="n">
        <f aca="false">C1334*$E$1863/E1334</f>
        <v>22.708303807947</v>
      </c>
      <c r="J1334" s="18" t="n">
        <f aca="false">J1333*((H1334+(I1334/12))/H1333)</f>
        <v>110857.793985522</v>
      </c>
      <c r="K1334" s="17" t="n">
        <f aca="false">D1334*$E$1863/E1334</f>
        <v>53.3414147350993</v>
      </c>
      <c r="L1334" s="18" t="n">
        <f aca="false">K1334*(J1334/H1334)</f>
        <v>12577.290156634</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3/E1335</f>
        <v>453.777338973799</v>
      </c>
      <c r="I1335" s="17" t="n">
        <f aca="false">C1335*$E$1863/E1335</f>
        <v>22.6126984364083</v>
      </c>
      <c r="J1335" s="18" t="n">
        <f aca="false">J1334*((H1335+(I1335/12))/H1334)</f>
        <v>107439.778760297</v>
      </c>
      <c r="K1335" s="17" t="n">
        <f aca="false">D1335*$E$1863/E1335</f>
        <v>53.0638292276201</v>
      </c>
      <c r="L1335" s="18" t="n">
        <f aca="false">K1335*(J1335/H1335)</f>
        <v>12563.7963440014</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3/E1336</f>
        <v>452.080043336945</v>
      </c>
      <c r="I1336" s="17" t="n">
        <f aca="false">C1336*$E$1863/E1336</f>
        <v>22.5923862212893</v>
      </c>
      <c r="J1336" s="18" t="n">
        <f aca="false">J1335*((H1336+(I1336/12))/H1335)</f>
        <v>107483.676237499</v>
      </c>
      <c r="K1336" s="17" t="n">
        <f aca="false">D1336*$E$1863/E1336</f>
        <v>52.963479336403</v>
      </c>
      <c r="L1336" s="18" t="n">
        <f aca="false">K1336*(J1336/H1336)</f>
        <v>12592.2600417965</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8</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3/E1337</f>
        <v>408.677631437768</v>
      </c>
      <c r="I1337" s="17" t="n">
        <f aca="false">C1337*$E$1863/E1337</f>
        <v>22.5239066523605</v>
      </c>
      <c r="J1337" s="18" t="n">
        <f aca="false">J1336*((H1337+(I1337/12))/H1336)</f>
        <v>97610.8565231692</v>
      </c>
      <c r="K1337" s="17" t="n">
        <f aca="false">D1337*$E$1863/E1337</f>
        <v>52.7515421137339</v>
      </c>
      <c r="L1337" s="18" t="n">
        <f aca="false">K1337*(J1337/H1337)</f>
        <v>12599.4740414945</v>
      </c>
      <c r="M1337" s="30" t="n">
        <f aca="false">H1337/AVERAGE(K1217:K1336)</f>
        <v>7.58116305192316</v>
      </c>
      <c r="N1337" s="19"/>
      <c r="O1337" s="20" t="n">
        <f aca="false">J1337/AVERAGE(L1217:L1336)</f>
        <v>9.4463927318347</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3/E1338</f>
        <v>412.973302997859</v>
      </c>
      <c r="I1338" s="17" t="n">
        <f aca="false">C1338*$E$1863/E1338</f>
        <v>22.6020840281049</v>
      </c>
      <c r="J1338" s="18" t="n">
        <f aca="false">J1337*((H1338+(I1338/12))/H1337)</f>
        <v>99086.7261712502</v>
      </c>
      <c r="K1338" s="17" t="n">
        <f aca="false">D1338*$E$1863/E1338</f>
        <v>52.7419994646681</v>
      </c>
      <c r="L1338" s="18" t="n">
        <f aca="false">K1338*(J1338/H1338)</f>
        <v>12654.6486679477</v>
      </c>
      <c r="M1338" s="30" t="n">
        <f aca="false">H1338/AVERAGE(K1218:K1337)</f>
        <v>7.64914171331921</v>
      </c>
      <c r="N1338" s="19"/>
      <c r="O1338" s="20" t="n">
        <f aca="false">J1338/AVERAGE(L1218:L1337)</f>
        <v>9.54375340001717</v>
      </c>
      <c r="P1338" s="20"/>
      <c r="Q1338" s="32" t="n">
        <f aca="false">1/M1338-(G1338/100-(((E1338/E1218)^(1/10))-1))</f>
        <v>0.0653149735509441</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3/E1339</f>
        <v>422.303156350053</v>
      </c>
      <c r="I1339" s="17" t="n">
        <f aca="false">C1339*$E$1863/E1339</f>
        <v>22.6556881192636</v>
      </c>
      <c r="J1339" s="18" t="n">
        <f aca="false">J1338*((H1339+(I1339/12))/H1338)</f>
        <v>101778.27494692</v>
      </c>
      <c r="K1339" s="17" t="n">
        <f aca="false">D1339*$E$1863/E1339</f>
        <v>52.676219583778</v>
      </c>
      <c r="L1339" s="18" t="n">
        <f aca="false">K1339*(J1339/H1339)</f>
        <v>12695.369853021</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3/E1340</f>
        <v>424.03804787234</v>
      </c>
      <c r="I1340" s="17" t="n">
        <f aca="false">C1340*$E$1863/E1340</f>
        <v>22.7089843085106</v>
      </c>
      <c r="J1340" s="18" t="n">
        <f aca="false">J1339*((H1340+(I1340/12))/H1339)</f>
        <v>102652.48351376</v>
      </c>
      <c r="K1340" s="17" t="n">
        <f aca="false">D1340*$E$1863/E1340</f>
        <v>52.6108595744681</v>
      </c>
      <c r="L1340" s="18" t="n">
        <f aca="false">K1340*(J1340/H1340)</f>
        <v>12736.2047396716</v>
      </c>
      <c r="M1340" s="30" t="n">
        <f aca="false">H1340/AVERAGE(K1220:K1339)</f>
        <v>7.832562137141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3/E1341</f>
        <v>400.496158536585</v>
      </c>
      <c r="I1341" s="17" t="n">
        <f aca="false">C1341*$E$1863/E1341</f>
        <v>22.7391680805939</v>
      </c>
      <c r="J1341" s="18" t="n">
        <f aca="false">J1340*((H1341+(I1341/12))/H1340)</f>
        <v>97412.1186965885</v>
      </c>
      <c r="K1341" s="17" t="n">
        <f aca="false">D1341*$E$1863/E1341</f>
        <v>51.8176474787911</v>
      </c>
      <c r="L1341" s="18" t="n">
        <f aca="false">K1341*(J1341/H1341)</f>
        <v>12603.5336898765</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9</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3/E1342</f>
        <v>389.696392706131</v>
      </c>
      <c r="I1342" s="17" t="n">
        <f aca="false">C1342*$E$1863/E1342</f>
        <v>22.7691604122622</v>
      </c>
      <c r="J1342" s="18" t="n">
        <f aca="false">J1341*((H1342+(I1342/12))/H1341)</f>
        <v>95246.8160519508</v>
      </c>
      <c r="K1342" s="17" t="n">
        <f aca="false">D1342*$E$1863/E1342</f>
        <v>51.029125980444</v>
      </c>
      <c r="L1342" s="18" t="n">
        <f aca="false">K1342*(J1342/H1342)</f>
        <v>12472.1754332901</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1</v>
      </c>
      <c r="U1342" s="13" t="n">
        <f aca="false">(($S1462/$S1342)^(1/10)-1)</f>
        <v>0.10459717096094</v>
      </c>
      <c r="V1342" s="13" t="n">
        <f aca="false">T1342-U1342</f>
        <v>0.0321165202207108</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3/E1343</f>
        <v>377.502634920635</v>
      </c>
      <c r="I1343" s="17" t="n">
        <f aca="false">C1343*$E$1863/E1343</f>
        <v>22.8954666666667</v>
      </c>
      <c r="J1343" s="18" t="n">
        <f aca="false">J1342*((H1343+(I1343/12))/H1342)</f>
        <v>92732.8335484467</v>
      </c>
      <c r="K1343" s="17" t="n">
        <f aca="false">D1343*$E$1863/E1343</f>
        <v>50.4586103174603</v>
      </c>
      <c r="L1343" s="18" t="n">
        <f aca="false">K1343*(J1343/H1343)</f>
        <v>12395.0655672608</v>
      </c>
      <c r="M1343" s="30" t="n">
        <f aca="false">H1343/AVERAGE(K1223:K1342)</f>
        <v>6.95067379353603</v>
      </c>
      <c r="N1343" s="19"/>
      <c r="O1343" s="20" t="n">
        <f aca="false">J1343/AVERAGE(L1223:L1342)</f>
        <v>8.73419592115128</v>
      </c>
      <c r="P1343" s="20"/>
      <c r="Q1343" s="32" t="n">
        <f aca="false">1/M1343-(G1343/100-(((E1343/E1223)^(1/10))-1))</f>
        <v>0.0913042563014171</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3/E1344</f>
        <v>394.571340885142</v>
      </c>
      <c r="I1344" s="17" t="n">
        <f aca="false">C1344*$E$1863/E1344</f>
        <v>22.9007442044257</v>
      </c>
      <c r="J1344" s="18" t="n">
        <f aca="false">J1343*((H1344+(I1344/12))/H1343)</f>
        <v>97394.5238644213</v>
      </c>
      <c r="K1344" s="17" t="n">
        <f aca="false">D1344*$E$1863/E1344</f>
        <v>49.5222656190727</v>
      </c>
      <c r="L1344" s="18" t="n">
        <f aca="false">K1344*(J1344/H1344)</f>
        <v>12223.8920592588</v>
      </c>
      <c r="M1344" s="30" t="n">
        <f aca="false">H1344/AVERAGE(K1224:K1343)</f>
        <v>7.25907262542615</v>
      </c>
      <c r="N1344" s="19"/>
      <c r="O1344" s="20" t="n">
        <f aca="false">J1344/AVERAGE(L1224:L1343)</f>
        <v>9.13576229951182</v>
      </c>
      <c r="P1344" s="20"/>
      <c r="Q1344" s="32" t="n">
        <f aca="false">1/M1344-(G1344/100-(((E1344/E1224)^(1/10))-1))</f>
        <v>0.0852886898148344</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3/E1345</f>
        <v>391.200594989562</v>
      </c>
      <c r="I1345" s="17" t="n">
        <f aca="false">C1345*$E$1863/E1345</f>
        <v>22.7864264091858</v>
      </c>
      <c r="J1345" s="18" t="n">
        <f aca="false">J1344*((H1345+(I1345/12))/H1344)</f>
        <v>97031.2112071413</v>
      </c>
      <c r="K1345" s="17" t="n">
        <f aca="false">D1345*$E$1863/E1345</f>
        <v>48.3398240370564</v>
      </c>
      <c r="L1345" s="18" t="n">
        <f aca="false">K1345*(J1345/H1345)</f>
        <v>11989.9400357017</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3/E1346</f>
        <v>364.122007731959</v>
      </c>
      <c r="I1346" s="17" t="n">
        <f aca="false">C1346*$E$1863/E1346</f>
        <v>22.6041100515464</v>
      </c>
      <c r="J1346" s="18" t="n">
        <f aca="false">J1345*((H1346+(I1346/12))/H1345)</f>
        <v>90782.0060611166</v>
      </c>
      <c r="K1346" s="17" t="n">
        <f aca="false">D1346*$E$1863/E1346</f>
        <v>47.0338090206186</v>
      </c>
      <c r="L1346" s="18" t="n">
        <f aca="false">K1346*(J1346/H1346)</f>
        <v>11726.353927858</v>
      </c>
      <c r="M1346" s="30" t="n">
        <f aca="false">H1346/AVERAGE(K1226:K1345)</f>
        <v>6.69213398819759</v>
      </c>
      <c r="N1346" s="19"/>
      <c r="O1346" s="20" t="n">
        <f aca="false">J1346/AVERAGE(L1226:L1345)</f>
        <v>8.45149675363991</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4</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3/E1347</f>
        <v>361.264046153846</v>
      </c>
      <c r="I1347" s="17" t="n">
        <f aca="false">C1347*$E$1863/E1347</f>
        <v>22.5322102746154</v>
      </c>
      <c r="J1347" s="18" t="n">
        <f aca="false">J1346*((H1347+(I1347/12))/H1346)</f>
        <v>90537.6057064545</v>
      </c>
      <c r="K1347" s="17" t="n">
        <f aca="false">D1347*$E$1863/E1347</f>
        <v>46.1212664846154</v>
      </c>
      <c r="L1347" s="18" t="n">
        <f aca="false">K1347*(J1347/H1347)</f>
        <v>11558.6067424163</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3/E1348</f>
        <v>361.513149948823</v>
      </c>
      <c r="I1348" s="17" t="n">
        <f aca="false">C1348*$E$1863/E1348</f>
        <v>22.5300465529683</v>
      </c>
      <c r="J1348" s="18" t="n">
        <f aca="false">J1347*((H1348+(I1348/12))/H1347)</f>
        <v>91070.5620556017</v>
      </c>
      <c r="K1348" s="17" t="n">
        <f aca="false">D1348*$E$1863/E1348</f>
        <v>45.3565536617195</v>
      </c>
      <c r="L1348" s="18" t="n">
        <f aca="false">K1348*(J1348/H1348)</f>
        <v>11425.993315769</v>
      </c>
      <c r="M1348" s="30" t="n">
        <f aca="false">H1348/AVERAGE(K1228:K1347)</f>
        <v>6.64342275216609</v>
      </c>
      <c r="N1348" s="19"/>
      <c r="O1348" s="20" t="n">
        <f aca="false">J1348/AVERAGE(L1228:L1347)</f>
        <v>8.42275075856759</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3/E1349</f>
        <v>402.541593462717</v>
      </c>
      <c r="I1349" s="17" t="n">
        <f aca="false">C1349*$E$1863/E1349</f>
        <v>22.5278587844739</v>
      </c>
      <c r="J1349" s="18" t="n">
        <f aca="false">J1348*((H1349+(I1349/12))/H1348)</f>
        <v>101879.165122316</v>
      </c>
      <c r="K1349" s="17" t="n">
        <f aca="false">D1349*$E$1863/E1349</f>
        <v>44.5952941777324</v>
      </c>
      <c r="L1349" s="18" t="n">
        <f aca="false">K1349*(J1349/H1349)</f>
        <v>11286.6133910017</v>
      </c>
      <c r="M1349" s="30" t="n">
        <f aca="false">H1349/AVERAGE(K1229:K1348)</f>
        <v>7.39883820032331</v>
      </c>
      <c r="N1349" s="19"/>
      <c r="O1349" s="20" t="n">
        <f aca="false">J1349/AVERAGE(L1229:L1348)</f>
        <v>9.39384428501222</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3</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3/E1350</f>
        <v>435.082354887984</v>
      </c>
      <c r="I1350" s="17" t="n">
        <f aca="false">C1350*$E$1863/E1350</f>
        <v>22.4809052772403</v>
      </c>
      <c r="J1350" s="18" t="n">
        <f aca="false">J1349*((H1350+(I1350/12))/H1349)</f>
        <v>110589.040039905</v>
      </c>
      <c r="K1350" s="17" t="n">
        <f aca="false">D1350*$E$1863/E1350</f>
        <v>43.4534813416497</v>
      </c>
      <c r="L1350" s="18" t="n">
        <f aca="false">K1350*(J1350/H1350)</f>
        <v>11044.9866191475</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2</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3/E1351</f>
        <v>453.711344387755</v>
      </c>
      <c r="I1351" s="17" t="n">
        <f aca="false">C1351*$E$1863/E1351</f>
        <v>22.5486653242347</v>
      </c>
      <c r="J1351" s="18" t="n">
        <f aca="false">J1350*((H1351+(I1351/12))/H1350)</f>
        <v>115801.765809894</v>
      </c>
      <c r="K1351" s="17" t="n">
        <f aca="false">D1351*$E$1863/E1351</f>
        <v>42.5348635943878</v>
      </c>
      <c r="L1351" s="18" t="n">
        <f aca="false">K1351*(J1351/H1351)</f>
        <v>10856.2688009483</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7</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3/E1352</f>
        <v>459.859318647541</v>
      </c>
      <c r="I1352" s="17" t="n">
        <f aca="false">C1352*$E$1863/E1352</f>
        <v>22.6630811987705</v>
      </c>
      <c r="J1352" s="18" t="n">
        <f aca="false">J1351*((H1352+(I1352/12))/H1351)</f>
        <v>117852.956187671</v>
      </c>
      <c r="K1352" s="17" t="n">
        <f aca="false">D1352*$E$1863/E1352</f>
        <v>41.6974303278689</v>
      </c>
      <c r="L1352" s="18" t="n">
        <f aca="false">K1352*(J1352/H1352)</f>
        <v>10686.2364864574</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3/E1353</f>
        <v>475.050207055215</v>
      </c>
      <c r="I1353" s="17" t="n">
        <f aca="false">C1353*$E$1863/E1353</f>
        <v>22.6606191388037</v>
      </c>
      <c r="J1353" s="18" t="n">
        <f aca="false">J1352*((H1353+(I1353/12))/H1352)</f>
        <v>122230.040157816</v>
      </c>
      <c r="K1353" s="17" t="n">
        <f aca="false">D1353*$E$1863/E1353</f>
        <v>41.3708484892638</v>
      </c>
      <c r="L1353" s="18" t="n">
        <f aca="false">K1353*(J1353/H1353)</f>
        <v>10644.6863870494</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3/E1354</f>
        <v>482.786813074566</v>
      </c>
      <c r="I1354" s="17" t="n">
        <f aca="false">C1354*$E$1863/E1354</f>
        <v>22.6813442106742</v>
      </c>
      <c r="J1354" s="18" t="n">
        <f aca="false">J1353*((H1354+(I1354/12))/H1353)</f>
        <v>124706.9870463</v>
      </c>
      <c r="K1354" s="17" t="n">
        <f aca="false">D1354*$E$1863/E1354</f>
        <v>41.0871968105209</v>
      </c>
      <c r="L1354" s="18" t="n">
        <f aca="false">K1354*(J1354/H1354)</f>
        <v>10613.0912892748</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2</v>
      </c>
      <c r="U1354" s="13" t="n">
        <f aca="false">(($S1474/$S1354)^(1/10)-1)</f>
        <v>0.0845730404224354</v>
      </c>
      <c r="V1354" s="13" t="n">
        <f aca="false">T1354-U1354</f>
        <v>0.0292141890585362</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3/E1355</f>
        <v>499.559379468846</v>
      </c>
      <c r="I1355" s="17" t="n">
        <f aca="false">C1355*$E$1863/E1355</f>
        <v>22.7251830949949</v>
      </c>
      <c r="J1355" s="18" t="n">
        <f aca="false">J1354*((H1355+(I1355/12))/H1354)</f>
        <v>129528.622427615</v>
      </c>
      <c r="K1355" s="17" t="n">
        <f aca="false">D1355*$E$1863/E1355</f>
        <v>40.8461322778345</v>
      </c>
      <c r="L1355" s="18" t="n">
        <f aca="false">K1355*(J1355/H1355)</f>
        <v>10590.8195559643</v>
      </c>
      <c r="M1355" s="30" t="n">
        <f aca="false">H1355/AVERAGE(K1235:K1354)</f>
        <v>9.23282970519053</v>
      </c>
      <c r="N1355" s="19"/>
      <c r="O1355" s="20" t="n">
        <f aca="false">J1355/AVERAGE(L1235:L1354)</f>
        <v>11.7793127211262</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3/E1356</f>
        <v>514.952076572008</v>
      </c>
      <c r="I1356" s="17" t="n">
        <f aca="false">C1356*$E$1863/E1356</f>
        <v>22.5965020283976</v>
      </c>
      <c r="J1356" s="18" t="n">
        <f aca="false">J1355*((H1356+(I1356/12))/H1355)</f>
        <v>134007.975149505</v>
      </c>
      <c r="K1356" s="17" t="n">
        <f aca="false">D1356*$E$1863/E1356</f>
        <v>40.7412972337728</v>
      </c>
      <c r="L1356" s="18" t="n">
        <f aca="false">K1356*(J1356/H1356)</f>
        <v>10602.2657168537</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6</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3/E1357</f>
        <v>532.609543850806</v>
      </c>
      <c r="I1357" s="17" t="n">
        <f aca="false">C1357*$E$1863/E1357</f>
        <v>22.4922860383065</v>
      </c>
      <c r="J1357" s="18" t="n">
        <f aca="false">J1356*((H1357+(I1357/12))/H1356)</f>
        <v>139090.817542848</v>
      </c>
      <c r="K1357" s="17" t="n">
        <f aca="false">D1357*$E$1863/E1357</f>
        <v>40.678581328125</v>
      </c>
      <c r="L1357" s="18" t="n">
        <f aca="false">K1357*(J1357/H1357)</f>
        <v>10623.1989244959</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3/E1358</f>
        <v>538.446150753769</v>
      </c>
      <c r="I1358" s="17" t="n">
        <f aca="false">C1358*$E$1863/E1358</f>
        <v>22.4568286432161</v>
      </c>
      <c r="J1358" s="18" t="n">
        <f aca="false">J1357*((H1358+(I1358/12))/H1357)</f>
        <v>141103.761783404</v>
      </c>
      <c r="K1358" s="17" t="n">
        <f aca="false">D1358*$E$1863/E1358</f>
        <v>40.7394052763819</v>
      </c>
      <c r="L1358" s="18" t="n">
        <f aca="false">K1358*(J1358/H1358)</f>
        <v>10676.0598608958</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3/E1359</f>
        <v>538.223948948949</v>
      </c>
      <c r="I1359" s="17" t="n">
        <f aca="false">C1359*$E$1863/E1359</f>
        <v>22.4313693693694</v>
      </c>
      <c r="J1359" s="18" t="n">
        <f aca="false">J1358*((H1359+(I1359/12))/H1358)</f>
        <v>141535.390905717</v>
      </c>
      <c r="K1359" s="17" t="n">
        <f aca="false">D1359*$E$1863/E1359</f>
        <v>41.339144466967</v>
      </c>
      <c r="L1359" s="18" t="n">
        <f aca="false">K1359*(J1359/H1359)</f>
        <v>10870.850290601</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3</v>
      </c>
      <c r="U1359" s="13" t="n">
        <f aca="false">(($S1479/$S1359)^(1/10)-1)</f>
        <v>0.0916785946619012</v>
      </c>
      <c r="V1359" s="13" t="n">
        <f aca="false">T1359-U1359</f>
        <v>0.00976968833444136</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3/E1360</f>
        <v>521.831556886228</v>
      </c>
      <c r="I1360" s="17" t="n">
        <f aca="false">C1360*$E$1863/E1360</f>
        <v>22.4284745508982</v>
      </c>
      <c r="J1360" s="18" t="n">
        <f aca="false">J1359*((H1360+(I1360/12))/H1359)</f>
        <v>137716.22161802</v>
      </c>
      <c r="K1360" s="17" t="n">
        <f aca="false">D1360*$E$1863/E1360</f>
        <v>41.9756291691617</v>
      </c>
      <c r="L1360" s="18" t="n">
        <f aca="false">K1360*(J1360/H1360)</f>
        <v>11077.7605779722</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6</v>
      </c>
      <c r="U1360" s="13" t="n">
        <f aca="false">(($S1480/$S1360)^(1/10)-1)</f>
        <v>0.0952683719752054</v>
      </c>
      <c r="V1360" s="13" t="n">
        <f aca="false">T1360-U1360</f>
        <v>0.0108223019624543</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3/E1361</f>
        <v>534.587547169811</v>
      </c>
      <c r="I1361" s="17" t="n">
        <f aca="false">C1361*$E$1863/E1361</f>
        <v>22.3810575968222</v>
      </c>
      <c r="J1361" s="18" t="n">
        <f aca="false">J1360*((H1361+(I1361/12))/H1360)</f>
        <v>141574.860768816</v>
      </c>
      <c r="K1361" s="17" t="n">
        <f aca="false">D1361*$E$1863/E1361</f>
        <v>42.5240094339623</v>
      </c>
      <c r="L1361" s="18" t="n">
        <f aca="false">K1361*(J1361/H1361)</f>
        <v>11261.6366520649</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5</v>
      </c>
      <c r="U1361" s="13" t="n">
        <f aca="false">(($S1481/$S1361)^(1/10)-1)</f>
        <v>0.0964100469031584</v>
      </c>
      <c r="V1361" s="13" t="n">
        <f aca="false">T1361-U1361</f>
        <v>0.00788531161916617</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3/E1362</f>
        <v>534.593561881188</v>
      </c>
      <c r="I1362" s="17" t="n">
        <f aca="false">C1362*$E$1863/E1362</f>
        <v>22.4102131188119</v>
      </c>
      <c r="J1362" s="18" t="n">
        <f aca="false">J1361*((H1362+(I1362/12))/H1361)</f>
        <v>142071.028515655</v>
      </c>
      <c r="K1362" s="17" t="n">
        <f aca="false">D1362*$E$1863/E1362</f>
        <v>43.1732915123762</v>
      </c>
      <c r="L1362" s="18" t="n">
        <f aca="false">K1362*(J1362/H1362)</f>
        <v>11473.5274925227</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7</v>
      </c>
      <c r="U1362" s="13" t="n">
        <f aca="false">(($S1482/$S1362)^(1/10)-1)</f>
        <v>0.0952637967687988</v>
      </c>
      <c r="V1362" s="13" t="n">
        <f aca="false">T1362-U1362</f>
        <v>0.00955303501236782</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3/E1363</f>
        <v>525.58331027668</v>
      </c>
      <c r="I1363" s="17" t="n">
        <f aca="false">C1363*$E$1863/E1363</f>
        <v>22.4613690711462</v>
      </c>
      <c r="J1363" s="18" t="n">
        <f aca="false">J1362*((H1363+(I1363/12))/H1362)</f>
        <v>140173.942639951</v>
      </c>
      <c r="K1363" s="17" t="n">
        <f aca="false">D1363*$E$1863/E1363</f>
        <v>43.862345180336</v>
      </c>
      <c r="L1363" s="18" t="n">
        <f aca="false">K1363*(J1363/H1363)</f>
        <v>11698.1603813209</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3/E1364</f>
        <v>522.521786771965</v>
      </c>
      <c r="I1364" s="17" t="n">
        <f aca="false">C1364*$E$1863/E1364</f>
        <v>22.5345466436328</v>
      </c>
      <c r="J1364" s="18" t="n">
        <f aca="false">J1363*((H1364+(I1364/12))/H1363)</f>
        <v>139858.262652574</v>
      </c>
      <c r="K1364" s="17" t="n">
        <f aca="false">D1364*$E$1863/E1364</f>
        <v>44.5923398321816</v>
      </c>
      <c r="L1364" s="18" t="n">
        <f aca="false">K1364*(J1364/H1364)</f>
        <v>11935.592609584</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42</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3/E1365</f>
        <v>525.764396467125</v>
      </c>
      <c r="I1365" s="17" t="n">
        <f aca="false">C1365*$E$1863/E1365</f>
        <v>22.496649656526</v>
      </c>
      <c r="J1365" s="18" t="n">
        <f aca="false">J1364*((H1365+(I1365/12))/H1364)</f>
        <v>141227.968129454</v>
      </c>
      <c r="K1365" s="17" t="n">
        <f aca="false">D1365*$E$1863/E1365</f>
        <v>45.6252276741904</v>
      </c>
      <c r="L1365" s="18" t="n">
        <f aca="false">K1365*(J1365/H1365)</f>
        <v>12255.6001189262</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3/E1366</f>
        <v>494.584841308594</v>
      </c>
      <c r="I1366" s="17" t="n">
        <f aca="false">C1366*$E$1863/E1366</f>
        <v>22.4811291503906</v>
      </c>
      <c r="J1366" s="18" t="n">
        <f aca="false">J1365*((H1366+(I1366/12))/H1365)</f>
        <v>133355.915741033</v>
      </c>
      <c r="K1366" s="17" t="n">
        <f aca="false">D1366*$E$1863/E1366</f>
        <v>46.6915759277344</v>
      </c>
      <c r="L1366" s="18" t="n">
        <f aca="false">K1366*(J1366/H1366)</f>
        <v>12589.5444930346</v>
      </c>
      <c r="M1366" s="30" t="n">
        <f aca="false">H1366/AVERAGE(K1246:K1365)</f>
        <v>9.32452964572798</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62</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3/E1367</f>
        <v>493.934546783626</v>
      </c>
      <c r="I1367" s="17" t="n">
        <f aca="false">C1367*$E$1863/E1367</f>
        <v>22.5314488304094</v>
      </c>
      <c r="J1367" s="18" t="n">
        <f aca="false">J1366*((H1367+(I1367/12))/H1366)</f>
        <v>133686.842201162</v>
      </c>
      <c r="K1367" s="17" t="n">
        <f aca="false">D1367*$E$1863/E1367</f>
        <v>47.8871739766082</v>
      </c>
      <c r="L1367" s="18" t="n">
        <f aca="false">K1367*(J1367/H1367)</f>
        <v>12960.9988055256</v>
      </c>
      <c r="M1367" s="30" t="n">
        <f aca="false">H1367/AVERAGE(K1247:K1366)</f>
        <v>9.32674706650824</v>
      </c>
      <c r="N1367" s="19"/>
      <c r="O1367" s="20" t="n">
        <f aca="false">J1367/AVERAGE(L1247:L1366)</f>
        <v>11.904570260566</v>
      </c>
      <c r="P1367" s="20"/>
      <c r="Q1367" s="32" t="n">
        <f aca="false">1/M1367-(G1367/100-(((E1367/E1247)^(1/10))-1))</f>
        <v>0.063392502935456</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3/E1368</f>
        <v>492.16370514064</v>
      </c>
      <c r="I1368" s="17" t="n">
        <f aca="false">C1368*$E$1863/E1368</f>
        <v>22.5574927427255</v>
      </c>
      <c r="J1368" s="18" t="n">
        <f aca="false">J1367*((H1368+(I1368/12))/H1367)</f>
        <v>133716.330123941</v>
      </c>
      <c r="K1368" s="17" t="n">
        <f aca="false">D1368*$E$1863/E1368</f>
        <v>48.6333314039767</v>
      </c>
      <c r="L1368" s="18" t="n">
        <f aca="false">K1368*(J1368/H1368)</f>
        <v>13213.226674614</v>
      </c>
      <c r="M1368" s="30" t="n">
        <f aca="false">H1368/AVERAGE(K1248:K1367)</f>
        <v>9.30564340459482</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5</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3/E1369</f>
        <v>487.621958413926</v>
      </c>
      <c r="I1369" s="17" t="n">
        <f aca="false">C1369*$E$1863/E1369</f>
        <v>22.6269978068182</v>
      </c>
      <c r="J1369" s="18" t="n">
        <f aca="false">J1368*((H1369+(I1369/12))/H1368)</f>
        <v>132994.675028489</v>
      </c>
      <c r="K1369" s="17" t="n">
        <f aca="false">D1369*$E$1863/E1369</f>
        <v>49.4680955730174</v>
      </c>
      <c r="L1369" s="18" t="n">
        <f aca="false">K1369*(J1369/H1369)</f>
        <v>13491.9955541194</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2</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3/E1370</f>
        <v>475.344496142719</v>
      </c>
      <c r="I1370" s="17" t="n">
        <f aca="false">C1370*$E$1863/E1370</f>
        <v>22.6960696721311</v>
      </c>
      <c r="J1370" s="18" t="n">
        <f aca="false">J1369*((H1370+(I1370/12))/H1369)</f>
        <v>130161.949703279</v>
      </c>
      <c r="K1370" s="17" t="n">
        <f aca="false">D1370*$E$1863/E1370</f>
        <v>50.2977193828351</v>
      </c>
      <c r="L1370" s="18" t="n">
        <f aca="false">K1370*(J1370/H1370)</f>
        <v>13772.851634181</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61</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3/E1371</f>
        <v>467.33226945245</v>
      </c>
      <c r="I1371" s="17" t="n">
        <f aca="false">C1371*$E$1863/E1371</f>
        <v>22.6810175482709</v>
      </c>
      <c r="J1371" s="18" t="n">
        <f aca="false">J1370*((H1371+(I1371/12))/H1370)</f>
        <v>128485.544629011</v>
      </c>
      <c r="K1371" s="17" t="n">
        <f aca="false">D1371*$E$1863/E1371</f>
        <v>50.4755965417867</v>
      </c>
      <c r="L1371" s="18" t="n">
        <f aca="false">K1371*(J1371/H1371)</f>
        <v>13877.4592213465</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7</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3/E1372</f>
        <v>506.521119617225</v>
      </c>
      <c r="I1372" s="17" t="n">
        <f aca="false">C1372*$E$1863/E1372</f>
        <v>22.6661114662679</v>
      </c>
      <c r="J1372" s="18" t="n">
        <f aca="false">J1371*((H1372+(I1372/12))/H1371)</f>
        <v>139779.200288656</v>
      </c>
      <c r="K1372" s="17" t="n">
        <f aca="false">D1372*$E$1863/E1372</f>
        <v>50.6521119617225</v>
      </c>
      <c r="L1372" s="18" t="n">
        <f aca="false">K1372*(J1372/H1372)</f>
        <v>13977.9200288656</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2</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3/E1373</f>
        <v>509.321921428571</v>
      </c>
      <c r="I1373" s="17" t="n">
        <f aca="false">C1373*$E$1863/E1373</f>
        <v>22.6297157142857</v>
      </c>
      <c r="J1373" s="18" t="n">
        <f aca="false">J1372*((H1373+(I1373/12))/H1372)</f>
        <v>141072.514181722</v>
      </c>
      <c r="K1373" s="17" t="n">
        <f aca="false">D1373*$E$1863/E1373</f>
        <v>50.7788742857143</v>
      </c>
      <c r="L1373" s="18" t="n">
        <f aca="false">K1373*(J1373/H1373)</f>
        <v>14064.7852790446</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3/E1374</f>
        <v>503.895954415954</v>
      </c>
      <c r="I1374" s="17" t="n">
        <f aca="false">C1374*$E$1863/E1374</f>
        <v>22.7181246438746</v>
      </c>
      <c r="J1374" s="18" t="n">
        <f aca="false">J1373*((H1374+(I1374/12))/H1373)</f>
        <v>140093.998353876</v>
      </c>
      <c r="K1374" s="17" t="n">
        <f aca="false">D1374*$E$1863/E1374</f>
        <v>50.7158436111111</v>
      </c>
      <c r="L1374" s="18" t="n">
        <f aca="false">K1374*(J1374/H1374)</f>
        <v>14100.1038986422</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7</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3/E1375</f>
        <v>508.482386039886</v>
      </c>
      <c r="I1375" s="17" t="n">
        <f aca="false">C1375*$E$1863/E1375</f>
        <v>22.8710056980057</v>
      </c>
      <c r="J1375" s="18" t="n">
        <f aca="false">J1374*((H1375+(I1375/12))/H1374)</f>
        <v>141899.01204626</v>
      </c>
      <c r="K1375" s="17" t="n">
        <f aca="false">D1375*$E$1863/E1375</f>
        <v>50.7971763319088</v>
      </c>
      <c r="L1375" s="18" t="n">
        <f aca="false">K1375*(J1375/H1375)</f>
        <v>14175.6515744325</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9</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3/E1376</f>
        <v>502.978668091168</v>
      </c>
      <c r="I1376" s="17" t="n">
        <f aca="false">C1376*$E$1863/E1376</f>
        <v>23.0238867521368</v>
      </c>
      <c r="J1376" s="18" t="n">
        <f aca="false">J1375*((H1376+(I1376/12))/H1375)</f>
        <v>140898.551483276</v>
      </c>
      <c r="K1376" s="17" t="n">
        <f aca="false">D1376*$E$1863/E1376</f>
        <v>50.8788148148148</v>
      </c>
      <c r="L1376" s="18" t="n">
        <f aca="false">K1376*(J1376/H1376)</f>
        <v>14252.5951166061</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3/E1377</f>
        <v>523.693109004739</v>
      </c>
      <c r="I1377" s="17" t="n">
        <f aca="false">C1377*$E$1863/E1377</f>
        <v>23.1124751353081</v>
      </c>
      <c r="J1377" s="18" t="n">
        <f aca="false">J1376*((H1377+(I1377/12))/H1376)</f>
        <v>147240.790450575</v>
      </c>
      <c r="K1377" s="17" t="n">
        <f aca="false">D1377*$E$1863/E1377</f>
        <v>50.5281450924171</v>
      </c>
      <c r="L1377" s="18" t="n">
        <f aca="false">K1377*(J1377/H1377)</f>
        <v>14206.4195527566</v>
      </c>
      <c r="M1377" s="30" t="n">
        <f aca="false">H1377/AVERAGE(K1257:K1376)</f>
        <v>9.99700117773046</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3/E1378</f>
        <v>549.470950471698</v>
      </c>
      <c r="I1378" s="17" t="n">
        <f aca="false">C1378*$E$1863/E1378</f>
        <v>23.1350962096698</v>
      </c>
      <c r="J1378" s="18" t="n">
        <f aca="false">J1377*((H1378+(I1378/12))/H1377)</f>
        <v>155030.503238431</v>
      </c>
      <c r="K1378" s="17" t="n">
        <f aca="false">D1378*$E$1863/E1378</f>
        <v>50.0364831863208</v>
      </c>
      <c r="L1378" s="18" t="n">
        <f aca="false">K1378*(J1378/H1378)</f>
        <v>14117.5455444867</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3/E1379</f>
        <v>542.866254699248</v>
      </c>
      <c r="I1379" s="17" t="n">
        <f aca="false">C1379*$E$1863/E1379</f>
        <v>23.1792391917293</v>
      </c>
      <c r="J1379" s="18" t="n">
        <f aca="false">J1378*((H1379+(I1379/12))/H1378)</f>
        <v>153712.013366789</v>
      </c>
      <c r="K1379" s="17" t="n">
        <f aca="false">D1379*$E$1863/E1379</f>
        <v>49.5963094454887</v>
      </c>
      <c r="L1379" s="18" t="n">
        <f aca="false">K1379*(J1379/H1379)</f>
        <v>14043.1432501766</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3/E1380</f>
        <v>543.941351730589</v>
      </c>
      <c r="I1380" s="17" t="n">
        <f aca="false">C1380*$E$1863/E1380</f>
        <v>23.1511498898503</v>
      </c>
      <c r="J1380" s="18" t="n">
        <f aca="false">J1379*((H1380+(I1380/12))/H1379)</f>
        <v>154562.694629497</v>
      </c>
      <c r="K1380" s="17" t="n">
        <f aca="false">D1380*$E$1863/E1380</f>
        <v>48.5812514031805</v>
      </c>
      <c r="L1380" s="18" t="n">
        <f aca="false">K1380*(J1380/H1380)</f>
        <v>13804.519736289</v>
      </c>
      <c r="M1380" s="30" t="n">
        <f aca="false">H1380/AVERAGE(K1260:K1379)</f>
        <v>10.3971187198168</v>
      </c>
      <c r="N1380" s="19"/>
      <c r="O1380" s="20" t="n">
        <f aca="false">J1380/AVERAGE(L1260:L1379)</f>
        <v>13.22409059943</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3/E1381</f>
        <v>554.81631640261</v>
      </c>
      <c r="I1381" s="17" t="n">
        <f aca="false">C1381*$E$1863/E1381</f>
        <v>23.1448422812209</v>
      </c>
      <c r="J1381" s="18" t="n">
        <f aca="false">J1380*((H1381+(I1381/12))/H1380)</f>
        <v>158200.90783617</v>
      </c>
      <c r="K1381" s="17" t="n">
        <f aca="false">D1381*$E$1863/E1381</f>
        <v>47.6199834575955</v>
      </c>
      <c r="L1381" s="18" t="n">
        <f aca="false">K1381*(J1381/H1381)</f>
        <v>13578.4121544619</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4</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3/E1382</f>
        <v>565.238482806691</v>
      </c>
      <c r="I1382" s="17" t="n">
        <f aca="false">C1382*$E$1863/E1382</f>
        <v>23.1601157063197</v>
      </c>
      <c r="J1382" s="18" t="n">
        <f aca="false">J1381*((H1382+(I1382/12))/H1381)</f>
        <v>161723.020302045</v>
      </c>
      <c r="K1382" s="17" t="n">
        <f aca="false">D1382*$E$1863/E1382</f>
        <v>46.7092256040892</v>
      </c>
      <c r="L1382" s="18" t="n">
        <f aca="false">K1382*(J1382/H1382)</f>
        <v>13364.1945310478</v>
      </c>
      <c r="M1382" s="30" t="n">
        <f aca="false">H1382/AVERAGE(K1262:K1381)</f>
        <v>10.8100498458612</v>
      </c>
      <c r="N1382" s="19"/>
      <c r="O1382" s="20" t="n">
        <f aca="false">J1382/AVERAGE(L1262:L1381)</f>
        <v>13.7414262692464</v>
      </c>
      <c r="P1382" s="20"/>
      <c r="Q1382" s="32" t="n">
        <f aca="false">1/M1382-(G1382/100-(((E1382/E1262)^(1/10))-1))</f>
        <v>0.0630792195548152</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6</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3/E1383</f>
        <v>574.941964285714</v>
      </c>
      <c r="I1383" s="17" t="n">
        <f aca="false">C1383*$E$1863/E1383</f>
        <v>23.2166941259276</v>
      </c>
      <c r="J1383" s="18" t="n">
        <f aca="false">J1382*((H1383+(I1383/12))/H1382)</f>
        <v>165052.881733589</v>
      </c>
      <c r="K1383" s="17" t="n">
        <f aca="false">D1383*$E$1863/E1383</f>
        <v>46.244150211039</v>
      </c>
      <c r="L1383" s="18" t="n">
        <f aca="false">K1383*(J1383/H1383)</f>
        <v>13275.6534220555</v>
      </c>
      <c r="M1383" s="30" t="n">
        <f aca="false">H1383/AVERAGE(K1263:K1382)</f>
        <v>10.9975639567934</v>
      </c>
      <c r="N1383" s="19"/>
      <c r="O1383" s="20" t="n">
        <f aca="false">J1383/AVERAGE(L1263:L1382)</f>
        <v>13.9764190831229</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8</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3/E1384</f>
        <v>561.356298611111</v>
      </c>
      <c r="I1384" s="17" t="n">
        <f aca="false">C1384*$E$1863/E1384</f>
        <v>23.2730928076389</v>
      </c>
      <c r="J1384" s="18" t="n">
        <f aca="false">J1383*((H1384+(I1384/12))/H1383)</f>
        <v>161709.508309767</v>
      </c>
      <c r="K1384" s="17" t="n">
        <f aca="false">D1384*$E$1863/E1384</f>
        <v>45.7810954375</v>
      </c>
      <c r="L1384" s="18" t="n">
        <f aca="false">K1384*(J1384/H1384)</f>
        <v>13188.1274894349</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3</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3/E1385</f>
        <v>547.315020775623</v>
      </c>
      <c r="I1385" s="17" t="n">
        <f aca="false">C1385*$E$1863/E1385</f>
        <v>23.3077119113573</v>
      </c>
      <c r="J1385" s="18" t="n">
        <f aca="false">J1384*((H1385+(I1385/12))/H1384)</f>
        <v>158224.167086066</v>
      </c>
      <c r="K1385" s="17" t="n">
        <f aca="false">D1385*$E$1863/E1385</f>
        <v>45.2776087257618</v>
      </c>
      <c r="L1385" s="18" t="n">
        <f aca="false">K1385*(J1385/H1385)</f>
        <v>13089.3756910418</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3/E1386</f>
        <v>551.521145354186</v>
      </c>
      <c r="I1386" s="17" t="n">
        <f aca="false">C1386*$E$1863/E1386</f>
        <v>23.2811826126955</v>
      </c>
      <c r="J1386" s="18" t="n">
        <f aca="false">J1385*((H1386+(I1386/12))/H1385)</f>
        <v>160000.988475019</v>
      </c>
      <c r="K1386" s="17" t="n">
        <f aca="false">D1386*$E$1863/E1386</f>
        <v>44.4987520032199</v>
      </c>
      <c r="L1386" s="18" t="n">
        <f aca="false">K1386*(J1386/H1386)</f>
        <v>12909.4675088977</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5</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3/E1387</f>
        <v>583.381479357798</v>
      </c>
      <c r="I1387" s="17" t="n">
        <f aca="false">C1387*$E$1863/E1387</f>
        <v>23.2761825688073</v>
      </c>
      <c r="J1387" s="18" t="n">
        <f aca="false">J1386*((H1387+(I1387/12))/H1386)</f>
        <v>169806.661380803</v>
      </c>
      <c r="K1387" s="17" t="n">
        <f aca="false">D1387*$E$1863/E1387</f>
        <v>43.7660170389908</v>
      </c>
      <c r="L1387" s="18" t="n">
        <f aca="false">K1387*(J1387/H1387)</f>
        <v>12739.1106819289</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7</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3/E1388</f>
        <v>610.648332570906</v>
      </c>
      <c r="I1388" s="17" t="n">
        <f aca="false">C1388*$E$1863/E1388</f>
        <v>23.2712099725526</v>
      </c>
      <c r="J1388" s="18" t="n">
        <f aca="false">J1387*((H1388+(I1388/12))/H1387)</f>
        <v>178307.777760515</v>
      </c>
      <c r="K1388" s="17" t="n">
        <f aca="false">D1388*$E$1863/E1388</f>
        <v>43.0370098353156</v>
      </c>
      <c r="L1388" s="18" t="n">
        <f aca="false">K1388*(J1388/H1388)</f>
        <v>12566.6986641637</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9</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3/E1389</f>
        <v>611.620743613139</v>
      </c>
      <c r="I1389" s="17" t="n">
        <f aca="false">C1389*$E$1863/E1389</f>
        <v>23.3250177919708</v>
      </c>
      <c r="J1389" s="18" t="n">
        <f aca="false">J1388*((H1389+(I1389/12))/H1388)</f>
        <v>179159.289885692</v>
      </c>
      <c r="K1389" s="17" t="n">
        <f aca="false">D1389*$E$1863/E1389</f>
        <v>42.8310780109489</v>
      </c>
      <c r="L1389" s="18" t="n">
        <f aca="false">K1389*(J1389/H1389)</f>
        <v>12546.313383926</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7</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3/E1390</f>
        <v>646.291578225069</v>
      </c>
      <c r="I1390" s="17" t="n">
        <f aca="false">C1390*$E$1863/E1390</f>
        <v>23.5068677950595</v>
      </c>
      <c r="J1390" s="18" t="n">
        <f aca="false">J1389*((H1390+(I1390/12))/H1389)</f>
        <v>189889.073534269</v>
      </c>
      <c r="K1390" s="17" t="n">
        <f aca="false">D1390*$E$1863/E1390</f>
        <v>42.8602664684355</v>
      </c>
      <c r="L1390" s="18" t="n">
        <f aca="false">K1390*(J1390/H1390)</f>
        <v>12592.9171373</v>
      </c>
      <c r="M1390" s="30" t="n">
        <f aca="false">H1390/AVERAGE(K1270:K1389)</f>
        <v>12.3882190994181</v>
      </c>
      <c r="N1390" s="19"/>
      <c r="O1390" s="20" t="n">
        <f aca="false">J1390/AVERAGE(L1270:L1389)</f>
        <v>15.7279619472388</v>
      </c>
      <c r="P1390" s="20"/>
      <c r="Q1390" s="32" t="n">
        <f aca="false">1/M1390-(G1390/100-(((E1390/E1270)^(1/10))-1))</f>
        <v>0.0632657065627064</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6</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3/E1391</f>
        <v>687.436123621324</v>
      </c>
      <c r="I1391" s="17" t="n">
        <f aca="false">C1391*$E$1863/E1391</f>
        <v>23.7332660845588</v>
      </c>
      <c r="J1391" s="18" t="n">
        <f aca="false">J1390*((H1391+(I1391/12))/H1390)</f>
        <v>202558.984775415</v>
      </c>
      <c r="K1391" s="17" t="n">
        <f aca="false">D1391*$E$1863/E1391</f>
        <v>42.9684568014706</v>
      </c>
      <c r="L1391" s="18" t="n">
        <f aca="false">K1391*(J1391/H1391)</f>
        <v>12661.0265128671</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3/E1392</f>
        <v>705.600966850829</v>
      </c>
      <c r="I1392" s="17" t="n">
        <f aca="false">C1392*$E$1863/E1392</f>
        <v>23.8560425711326</v>
      </c>
      <c r="J1392" s="18" t="n">
        <f aca="false">J1391*((H1392+(I1392/12))/H1391)</f>
        <v>208497.194949765</v>
      </c>
      <c r="K1392" s="17" t="n">
        <f aca="false">D1392*$E$1863/E1392</f>
        <v>43.2352545372928</v>
      </c>
      <c r="L1392" s="18" t="n">
        <f aca="false">K1392*(J1392/H1392)</f>
        <v>12775.5342147517</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8</v>
      </c>
      <c r="U1392" s="13" t="n">
        <f aca="false">(($S1512/$S1392)^(1/10)-1)</f>
        <v>0.0449029876077942</v>
      </c>
      <c r="V1392" s="13" t="n">
        <f aca="false">T1392-U1392</f>
        <v>0.0537184664400716</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3/E1393</f>
        <v>705.135433884298</v>
      </c>
      <c r="I1393" s="17" t="n">
        <f aca="false">C1393*$E$1863/E1393</f>
        <v>23.8691448739669</v>
      </c>
      <c r="J1393" s="18" t="n">
        <f aca="false">J1392*((H1393+(I1393/12))/H1392)</f>
        <v>208947.390612637</v>
      </c>
      <c r="K1393" s="17" t="n">
        <f aca="false">D1393*$E$1863/E1393</f>
        <v>43.3035939600551</v>
      </c>
      <c r="L1393" s="18" t="n">
        <f aca="false">K1393*(J1393/H1393)</f>
        <v>12831.8228347426</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3/E1394</f>
        <v>721.266006849315</v>
      </c>
      <c r="I1394" s="17" t="n">
        <f aca="false">C1394*$E$1863/E1394</f>
        <v>23.8167739726027</v>
      </c>
      <c r="J1394" s="18" t="n">
        <f aca="false">J1393*((H1394+(I1394/12))/H1393)</f>
        <v>214315.360148846</v>
      </c>
      <c r="K1394" s="17" t="n">
        <f aca="false">D1394*$E$1863/E1394</f>
        <v>43.2524376712329</v>
      </c>
      <c r="L1394" s="18" t="n">
        <f aca="false">K1394*(J1394/H1394)</f>
        <v>12851.9321149186</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51</v>
      </c>
      <c r="U1394" s="13" t="n">
        <f aca="false">(($S1514/$S1394)^(1/10)-1)</f>
        <v>0.0459672052148972</v>
      </c>
      <c r="V1394" s="13" t="n">
        <f aca="false">T1394-U1394</f>
        <v>0.0533043230332879</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3/E1395</f>
        <v>706.270260273972</v>
      </c>
      <c r="I1395" s="17" t="n">
        <f aca="false">C1395*$E$1863/E1395</f>
        <v>23.9441790116438</v>
      </c>
      <c r="J1395" s="18" t="n">
        <f aca="false">J1394*((H1395+(I1395/12))/H1394)</f>
        <v>210452.451010597</v>
      </c>
      <c r="K1395" s="17" t="n">
        <f aca="false">D1395*$E$1863/E1395</f>
        <v>43.3897516643836</v>
      </c>
      <c r="L1395" s="18" t="n">
        <f aca="false">K1395*(J1395/H1395)</f>
        <v>12929.1577178521</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5</v>
      </c>
      <c r="U1395" s="13" t="n">
        <f aca="false">(($S1515/$S1395)^(1/10)-1)</f>
        <v>0.0423976149114596</v>
      </c>
      <c r="V1395" s="13" t="n">
        <f aca="false">T1395-U1395</f>
        <v>0.0547772538368949</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3/E1396</f>
        <v>719.070533272561</v>
      </c>
      <c r="I1396" s="17" t="n">
        <f aca="false">C1396*$E$1863/E1396</f>
        <v>24.0277271943938</v>
      </c>
      <c r="J1396" s="18" t="n">
        <f aca="false">J1395*((H1396+(I1396/12))/H1395)</f>
        <v>214863.283767884</v>
      </c>
      <c r="K1396" s="17" t="n">
        <f aca="false">D1396*$E$1863/E1396</f>
        <v>43.4474156130356</v>
      </c>
      <c r="L1396" s="18" t="n">
        <f aca="false">K1396*(J1396/H1396)</f>
        <v>12982.3904024536</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701</v>
      </c>
      <c r="U1396" s="13" t="n">
        <f aca="false">(($S1516/$S1396)^(1/10)-1)</f>
        <v>0.0431165123630746</v>
      </c>
      <c r="V1396" s="13" t="n">
        <f aca="false">T1396-U1396</f>
        <v>0.0548990169123955</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3/E1397</f>
        <v>696.232806261343</v>
      </c>
      <c r="I1397" s="17" t="n">
        <f aca="false">C1397*$E$1863/E1397</f>
        <v>24.0453042196007</v>
      </c>
      <c r="J1397" s="18" t="n">
        <f aca="false">J1396*((H1397+(I1397/12))/H1396)</f>
        <v>208637.953900636</v>
      </c>
      <c r="K1397" s="17" t="n">
        <f aca="false">D1397*$E$1863/E1397</f>
        <v>43.3867275408348</v>
      </c>
      <c r="L1397" s="18" t="n">
        <f aca="false">K1397*(J1397/H1397)</f>
        <v>13001.5678364433</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51</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3/E1398</f>
        <v>692.974474161378</v>
      </c>
      <c r="I1398" s="17" t="n">
        <f aca="false">C1398*$E$1863/E1398</f>
        <v>24.0721643084769</v>
      </c>
      <c r="J1398" s="18" t="n">
        <f aca="false">J1397*((H1398+(I1398/12))/H1397)</f>
        <v>208262.675476749</v>
      </c>
      <c r="K1398" s="17" t="n">
        <f aca="false">D1398*$E$1863/E1398</f>
        <v>42.9874776269266</v>
      </c>
      <c r="L1398" s="18" t="n">
        <f aca="false">K1398*(J1398/H1398)</f>
        <v>12919.2162718763</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3</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3/E1399</f>
        <v>714.802846467391</v>
      </c>
      <c r="I1399" s="17" t="n">
        <f aca="false">C1399*$E$1863/E1399</f>
        <v>24.0989465740489</v>
      </c>
      <c r="J1399" s="18" t="n">
        <f aca="false">J1398*((H1399+(I1399/12))/H1398)</f>
        <v>215426.399385292</v>
      </c>
      <c r="K1399" s="17" t="n">
        <f aca="false">D1399*$E$1863/E1399</f>
        <v>42.5886593546196</v>
      </c>
      <c r="L1399" s="18" t="n">
        <f aca="false">K1399*(J1399/H1399)</f>
        <v>12835.3175770838</v>
      </c>
      <c r="M1399" s="30" t="n">
        <f aca="false">H1399/AVERAGE(K1279:K1398)</f>
        <v>13.8729855961386</v>
      </c>
      <c r="N1399" s="19"/>
      <c r="O1399" s="20" t="n">
        <f aca="false">J1399/AVERAGE(L1279:L1398)</f>
        <v>17.4916661806426</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3</v>
      </c>
      <c r="U1399" s="13" t="n">
        <f aca="false">(($S1519/$S1399)^(1/10)-1)</f>
        <v>0.0466649267088675</v>
      </c>
      <c r="V1399" s="13" t="n">
        <f aca="false">T1399-U1399</f>
        <v>0.0622613053733754</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3/E1400</f>
        <v>724.354031674208</v>
      </c>
      <c r="I1400" s="17" t="n">
        <f aca="false">C1400*$E$1863/E1400</f>
        <v>24.1257095022624</v>
      </c>
      <c r="J1400" s="18" t="n">
        <f aca="false">J1399*((H1400+(I1400/12))/H1399)</f>
        <v>218910.838503248</v>
      </c>
      <c r="K1400" s="17" t="n">
        <f aca="false">D1400*$E$1863/E1400</f>
        <v>42.1908542986425</v>
      </c>
      <c r="L1400" s="18" t="n">
        <f aca="false">K1400*(J1400/H1400)</f>
        <v>12750.7197969712</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9</v>
      </c>
      <c r="U1400" s="13" t="n">
        <f aca="false">(($S1520/$S1400)^(1/10)-1)</f>
        <v>0.0448716255481769</v>
      </c>
      <c r="V1400" s="13" t="n">
        <f aca="false">T1400-U1400</f>
        <v>0.0635972477890519</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3/E1401</f>
        <v>765.83096897482</v>
      </c>
      <c r="I1401" s="17" t="n">
        <f aca="false">C1401*$E$1863/E1401</f>
        <v>24.031746852518</v>
      </c>
      <c r="J1401" s="18" t="n">
        <f aca="false">J1400*((H1401+(I1401/12))/H1400)</f>
        <v>232051.031734735</v>
      </c>
      <c r="K1401" s="17" t="n">
        <f aca="false">D1401*$E$1863/E1401</f>
        <v>42.5237417468525</v>
      </c>
      <c r="L1401" s="18" t="n">
        <f aca="false">K1401*(J1401/H1401)</f>
        <v>12884.929632433</v>
      </c>
      <c r="M1401" s="30" t="n">
        <f aca="false">H1401/AVERAGE(K1281:K1400)</f>
        <v>14.9222081037189</v>
      </c>
      <c r="N1401" s="19"/>
      <c r="O1401" s="20" t="n">
        <f aca="false">J1401/AVERAGE(L1281:L1400)</f>
        <v>18.7779627942622</v>
      </c>
      <c r="P1401" s="20"/>
      <c r="Q1401" s="32" t="n">
        <f aca="false">1/M1401-(G1401/100-(((E1401/E1281)^(1/10))-1))</f>
        <v>0.0625522258718737</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8</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3/E1402</f>
        <v>810.400275537634</v>
      </c>
      <c r="I1402" s="17" t="n">
        <f aca="false">C1402*$E$1863/E1402</f>
        <v>24.003311827957</v>
      </c>
      <c r="J1402" s="18" t="n">
        <f aca="false">J1401*((H1402+(I1402/12))/H1401)</f>
        <v>246161.873572714</v>
      </c>
      <c r="K1402" s="17" t="n">
        <f aca="false">D1402*$E$1863/E1402</f>
        <v>42.9673706787634</v>
      </c>
      <c r="L1402" s="18" t="n">
        <f aca="false">K1402*(J1402/H1402)</f>
        <v>13051.4867628355</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5</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3/E1403</f>
        <v>840.102531222123</v>
      </c>
      <c r="I1403" s="17" t="n">
        <f aca="false">C1403*$E$1863/E1403</f>
        <v>23.9536926851026</v>
      </c>
      <c r="J1403" s="18" t="n">
        <f aca="false">J1402*((H1403+(I1403/12))/H1402)</f>
        <v>255790.370707642</v>
      </c>
      <c r="K1403" s="17" t="n">
        <f aca="false">D1403*$E$1863/E1403</f>
        <v>43.3693956289028</v>
      </c>
      <c r="L1403" s="18" t="n">
        <f aca="false">K1403*(J1403/H1403)</f>
        <v>13204.9046074714</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9</v>
      </c>
      <c r="U1403" s="13" t="n">
        <f aca="false">(($S1523/$S1403)^(1/10)-1)</f>
        <v>0.0433266123761162</v>
      </c>
      <c r="V1403" s="13" t="n">
        <f aca="false">T1403-U1403</f>
        <v>0.0545542714262817</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3/E1404</f>
        <v>826.488001330967</v>
      </c>
      <c r="I1404" s="17" t="n">
        <f aca="false">C1404*$E$1863/E1404</f>
        <v>23.9975776397516</v>
      </c>
      <c r="J1404" s="18" t="n">
        <f aca="false">J1403*((H1404+(I1404/12))/H1403)</f>
        <v>252253.973148127</v>
      </c>
      <c r="K1404" s="17" t="n">
        <f aca="false">D1404*$E$1863/E1404</f>
        <v>42.4908537511091</v>
      </c>
      <c r="L1404" s="18" t="n">
        <f aca="false">K1404*(J1404/H1404)</f>
        <v>12968.714202641</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7</v>
      </c>
      <c r="U1404" s="13" t="n">
        <f aca="false">(($S1524/$S1404)^(1/10)-1)</f>
        <v>0.0478133166786019</v>
      </c>
      <c r="V1404" s="13" t="n">
        <f aca="false">T1404-U1404</f>
        <v>0.0476582236293708</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3/E1405</f>
        <v>822.995616710875</v>
      </c>
      <c r="I1405" s="17" t="n">
        <f aca="false">C1405*$E$1863/E1405</f>
        <v>24.0835106100796</v>
      </c>
      <c r="J1405" s="18" t="n">
        <f aca="false">J1404*((H1405+(I1405/12))/H1404)</f>
        <v>251800.603638813</v>
      </c>
      <c r="K1405" s="17" t="n">
        <f aca="false">D1405*$E$1863/E1405</f>
        <v>41.6955029376658</v>
      </c>
      <c r="L1405" s="18" t="n">
        <f aca="false">K1405*(J1405/H1405)</f>
        <v>12756.9972373456</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5</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3/E1406</f>
        <v>854.986823788546</v>
      </c>
      <c r="I1406" s="17" t="n">
        <f aca="false">C1406*$E$1863/E1406</f>
        <v>24.1688378854626</v>
      </c>
      <c r="J1406" s="18" t="n">
        <f aca="false">J1405*((H1406+(I1406/12))/H1405)</f>
        <v>262204.728614488</v>
      </c>
      <c r="K1406" s="17" t="n">
        <f aca="false">D1406*$E$1863/E1406</f>
        <v>40.9054744493392</v>
      </c>
      <c r="L1406" s="18" t="n">
        <f aca="false">K1406*(J1406/H1406)</f>
        <v>12544.7650518279</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7</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3/E1407</f>
        <v>877.347291300527</v>
      </c>
      <c r="I1407" s="17" t="n">
        <f aca="false">C1407*$E$1863/E1407</f>
        <v>24.2371645274605</v>
      </c>
      <c r="J1407" s="18" t="n">
        <f aca="false">J1406*((H1407+(I1407/12))/H1406)</f>
        <v>269681.582916119</v>
      </c>
      <c r="K1407" s="17" t="n">
        <f aca="false">D1407*$E$1863/E1407</f>
        <v>42.1556744288225</v>
      </c>
      <c r="L1407" s="18" t="n">
        <f aca="false">K1407*(J1407/H1407)</f>
        <v>12957.9348128029</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3/E1408</f>
        <v>927.063763111888</v>
      </c>
      <c r="I1408" s="17" t="n">
        <f aca="false">C1408*$E$1863/E1408</f>
        <v>24.2413664927885</v>
      </c>
      <c r="J1408" s="18" t="n">
        <f aca="false">J1407*((H1408+(I1408/12))/H1407)</f>
        <v>285584.526323773</v>
      </c>
      <c r="K1408" s="17" t="n">
        <f aca="false">D1408*$E$1863/E1408</f>
        <v>43.2854908216783</v>
      </c>
      <c r="L1408" s="18" t="n">
        <f aca="false">K1408*(J1408/H1408)</f>
        <v>13334.2137670298</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5</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3/E1409</f>
        <v>892.269932608696</v>
      </c>
      <c r="I1409" s="17" t="n">
        <f aca="false">C1409*$E$1863/E1409</f>
        <v>24.2455526086957</v>
      </c>
      <c r="J1409" s="18" t="n">
        <f aca="false">J1408*((H1409+(I1409/12))/H1408)</f>
        <v>275488.600792475</v>
      </c>
      <c r="K1409" s="17" t="n">
        <f aca="false">D1409*$E$1863/E1409</f>
        <v>44.403517826087</v>
      </c>
      <c r="L1409" s="18" t="n">
        <f aca="false">K1409*(J1409/H1409)</f>
        <v>13709.5990228072</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3/E1410</f>
        <v>782.439666088465</v>
      </c>
      <c r="I1410" s="17" t="n">
        <f aca="false">C1410*$E$1863/E1410</f>
        <v>24.3220895490026</v>
      </c>
      <c r="J1410" s="18" t="n">
        <f aca="false">J1409*((H1410+(I1410/12))/H1409)</f>
        <v>242204.261795817</v>
      </c>
      <c r="K1410" s="17" t="n">
        <f aca="false">D1410*$E$1863/E1410</f>
        <v>45.8146069579358</v>
      </c>
      <c r="L1410" s="18" t="n">
        <f aca="false">K1410*(J1410/H1410)</f>
        <v>14181.9152819609</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6</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3/E1411</f>
        <v>683.55318457539</v>
      </c>
      <c r="I1411" s="17" t="n">
        <f aca="false">C1411*$E$1863/E1411</f>
        <v>24.440513864818</v>
      </c>
      <c r="J1411" s="18" t="n">
        <f aca="false">J1410*((H1411+(I1411/12))/H1410)</f>
        <v>212224.407048018</v>
      </c>
      <c r="K1411" s="17" t="n">
        <f aca="false">D1411*$E$1863/E1411</f>
        <v>47.2999273635182</v>
      </c>
      <c r="L1411" s="18" t="n">
        <f aca="false">K1411*(J1411/H1411)</f>
        <v>14685.3226122741</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8</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3/E1412</f>
        <v>672.393132582322</v>
      </c>
      <c r="I1412" s="17" t="n">
        <f aca="false">C1412*$E$1863/E1412</f>
        <v>24.5800145147314</v>
      </c>
      <c r="J1412" s="18" t="n">
        <f aca="false">J1411*((H1412+(I1412/12))/H1411)</f>
        <v>209395.470139103</v>
      </c>
      <c r="K1412" s="17" t="n">
        <f aca="false">D1412*$E$1863/E1412</f>
        <v>48.8252274696707</v>
      </c>
      <c r="L1412" s="18" t="n">
        <f aca="false">K1412*(J1412/H1412)</f>
        <v>15205.0652590635</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3/E1413</f>
        <v>697.086073898012</v>
      </c>
      <c r="I1413" s="17" t="n">
        <f aca="false">C1413*$E$1863/E1413</f>
        <v>24.6461529665082</v>
      </c>
      <c r="J1413" s="18" t="n">
        <f aca="false">J1412*((H1413+(I1413/12))/H1412)</f>
        <v>217724.90696728</v>
      </c>
      <c r="K1413" s="17" t="n">
        <f aca="false">D1413*$E$1863/E1413</f>
        <v>49.7096114325843</v>
      </c>
      <c r="L1413" s="18" t="n">
        <f aca="false">K1413*(J1413/H1413)</f>
        <v>15526.089144226</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6</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3/E1414</f>
        <v>716.3776875</v>
      </c>
      <c r="I1414" s="17" t="n">
        <f aca="false">C1414*$E$1863/E1414</f>
        <v>24.7119215670259</v>
      </c>
      <c r="J1414" s="18" t="n">
        <f aca="false">J1413*((H1414+(I1414/12))/H1413)</f>
        <v>224393.569111244</v>
      </c>
      <c r="K1414" s="17" t="n">
        <f aca="false">D1414*$E$1863/E1414</f>
        <v>50.5896985538793</v>
      </c>
      <c r="L1414" s="18" t="n">
        <f aca="false">K1414*(J1414/H1414)</f>
        <v>15846.3939020531</v>
      </c>
      <c r="M1414" s="30" t="n">
        <f aca="false">H1414/AVERAGE(K1294:K1413)</f>
        <v>14.2982709624695</v>
      </c>
      <c r="N1414" s="19"/>
      <c r="O1414" s="20" t="n">
        <f aca="false">J1414/AVERAGE(L1294:L1413)</f>
        <v>17.7141261704417</v>
      </c>
      <c r="P1414" s="20"/>
      <c r="Q1414" s="32" t="n">
        <f aca="false">1/M1414-(G1414/100-(((E1414/E1294)^(1/10))-1))</f>
        <v>0.0509547221605821</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3/E1415</f>
        <v>734.306993562232</v>
      </c>
      <c r="I1415" s="17" t="n">
        <f aca="false">C1415*$E$1863/E1415</f>
        <v>24.7348422746781</v>
      </c>
      <c r="J1415" s="18" t="n">
        <f aca="false">J1414*((H1415+(I1415/12))/H1414)</f>
        <v>230655.279033559</v>
      </c>
      <c r="K1415" s="17" t="n">
        <f aca="false">D1415*$E$1863/E1415</f>
        <v>51.3766165236051</v>
      </c>
      <c r="L1415" s="18" t="n">
        <f aca="false">K1415*(J1415/H1415)</f>
        <v>16138.0565947831</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2</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3/E1416</f>
        <v>722.021054654142</v>
      </c>
      <c r="I1416" s="17" t="n">
        <f aca="false">C1416*$E$1863/E1416</f>
        <v>24.8647169237831</v>
      </c>
      <c r="J1416" s="18" t="n">
        <f aca="false">J1415*((H1416+(I1416/12))/H1415)</f>
        <v>227446.968110003</v>
      </c>
      <c r="K1416" s="17" t="n">
        <f aca="false">D1416*$E$1863/E1416</f>
        <v>53.9362925469684</v>
      </c>
      <c r="L1416" s="18" t="n">
        <f aca="false">K1416*(J1416/H1416)</f>
        <v>16990.7042624657</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6</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3/E1417</f>
        <v>701.752142553191</v>
      </c>
      <c r="I1417" s="17" t="n">
        <f aca="false">C1417*$E$1863/E1417</f>
        <v>25.0358365806383</v>
      </c>
      <c r="J1417" s="18" t="n">
        <f aca="false">J1416*((H1417+(I1417/12))/H1416)</f>
        <v>221719.191220542</v>
      </c>
      <c r="K1417" s="17" t="n">
        <f aca="false">D1417*$E$1863/E1417</f>
        <v>56.5657165340426</v>
      </c>
      <c r="L1417" s="18" t="n">
        <f aca="false">K1417*(J1417/H1417)</f>
        <v>17871.9866463218</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2</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3/E1418</f>
        <v>738.615273305085</v>
      </c>
      <c r="I1418" s="17" t="n">
        <f aca="false">C1418*$E$1863/E1418</f>
        <v>25.1844069915254</v>
      </c>
      <c r="J1418" s="18" t="n">
        <f aca="false">J1417*((H1418+(I1418/12))/H1417)</f>
        <v>234029.215242031</v>
      </c>
      <c r="K1418" s="17" t="n">
        <f aca="false">D1418*$E$1863/E1418</f>
        <v>59.1274213983051</v>
      </c>
      <c r="L1418" s="18" t="n">
        <f aca="false">K1418*(J1418/H1418)</f>
        <v>18734.4406881965</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3/E1419</f>
        <v>731.151512658228</v>
      </c>
      <c r="I1419" s="17" t="n">
        <f aca="false">C1419*$E$1863/E1419</f>
        <v>25.2864580018987</v>
      </c>
      <c r="J1419" s="18" t="n">
        <f aca="false">J1418*((H1419+(I1419/12))/H1418)</f>
        <v>232331.998032058</v>
      </c>
      <c r="K1419" s="17" t="n">
        <f aca="false">D1419*$E$1863/E1419</f>
        <v>59.8378636518987</v>
      </c>
      <c r="L1419" s="18" t="n">
        <f aca="false">K1419*(J1419/H1419)</f>
        <v>19014.1854041599</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7</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3/E1420</f>
        <v>713.469157563025</v>
      </c>
      <c r="I1420" s="17" t="n">
        <f aca="false">C1420*$E$1863/E1420</f>
        <v>25.3876243846639</v>
      </c>
      <c r="J1420" s="18" t="n">
        <f aca="false">J1419*((H1420+(I1420/12))/H1419)</f>
        <v>227385.489633978</v>
      </c>
      <c r="K1420" s="17" t="n">
        <f aca="false">D1420*$E$1863/E1420</f>
        <v>60.5426063634454</v>
      </c>
      <c r="L1420" s="18" t="n">
        <f aca="false">K1420*(J1420/H1420)</f>
        <v>19295.1721118416</v>
      </c>
      <c r="M1420" s="30" t="n">
        <f aca="false">H1420/AVERAGE(K1300:K1419)</f>
        <v>14.2449463106757</v>
      </c>
      <c r="N1420" s="19"/>
      <c r="O1420" s="20" t="n">
        <f aca="false">J1420/AVERAGE(L1300:L1419)</f>
        <v>17.5187259338957</v>
      </c>
      <c r="P1420" s="20"/>
      <c r="Q1420" s="32" t="n">
        <f aca="false">1/M1420-(G1420/100-(((E1420/E1300)^(1/10))-1))</f>
        <v>0.0383192234521964</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3/E1421</f>
        <v>720.261185308848</v>
      </c>
      <c r="I1421" s="17" t="n">
        <f aca="false">C1421*$E$1863/E1421</f>
        <v>25.4241448247079</v>
      </c>
      <c r="J1421" s="18" t="n">
        <f aca="false">J1420*((H1421+(I1421/12))/H1420)</f>
        <v>230225.367622729</v>
      </c>
      <c r="K1421" s="17" t="n">
        <f aca="false">D1421*$E$1863/E1421</f>
        <v>61.0878236644407</v>
      </c>
      <c r="L1421" s="18" t="n">
        <f aca="false">K1421*(J1421/H1421)</f>
        <v>19526.2037539725</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31</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3/E1422</f>
        <v>743.043132279534</v>
      </c>
      <c r="I1422" s="17" t="n">
        <f aca="false">C1422*$E$1863/E1422</f>
        <v>25.5806125207987</v>
      </c>
      <c r="J1422" s="18" t="n">
        <f aca="false">J1421*((H1422+(I1422/12))/H1421)</f>
        <v>238188.808839537</v>
      </c>
      <c r="K1422" s="17" t="n">
        <f aca="false">D1422*$E$1863/E1422</f>
        <v>61.8040991493344</v>
      </c>
      <c r="L1422" s="18" t="n">
        <f aca="false">K1422*(J1422/H1422)</f>
        <v>19811.8307245757</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5</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3/E1423</f>
        <v>725.296695760599</v>
      </c>
      <c r="I1423" s="17" t="n">
        <f aca="false">C1423*$E$1863/E1423</f>
        <v>25.8002219451372</v>
      </c>
      <c r="J1423" s="18" t="n">
        <f aca="false">J1422*((H1423+(I1423/12))/H1422)</f>
        <v>233189.244117384</v>
      </c>
      <c r="K1423" s="17" t="n">
        <f aca="false">D1423*$E$1863/E1423</f>
        <v>62.6717901683292</v>
      </c>
      <c r="L1423" s="18" t="n">
        <f aca="false">K1423*(J1423/H1423)</f>
        <v>20149.5297886478</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2</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3/E1424</f>
        <v>738.788495850622</v>
      </c>
      <c r="I1424" s="17" t="n">
        <f aca="false">C1424*$E$1863/E1424</f>
        <v>26.0513122406639</v>
      </c>
      <c r="J1424" s="18" t="n">
        <f aca="false">J1423*((H1424+(I1424/12))/H1423)</f>
        <v>238224.953186877</v>
      </c>
      <c r="K1424" s="17" t="n">
        <f aca="false">D1424*$E$1863/E1424</f>
        <v>63.4583246887967</v>
      </c>
      <c r="L1424" s="18" t="n">
        <f aca="false">K1424*(J1424/H1424)</f>
        <v>20462.3603551115</v>
      </c>
      <c r="M1424" s="30" t="n">
        <f aca="false">H1424/AVERAGE(K1304:K1423)</f>
        <v>14.702086748572</v>
      </c>
      <c r="N1424" s="19"/>
      <c r="O1424" s="20" t="n">
        <f aca="false">J1424/AVERAGE(L1304:L1423)</f>
        <v>17.9815864920142</v>
      </c>
      <c r="P1424" s="20"/>
      <c r="Q1424" s="32" t="n">
        <f aca="false">1/M1424-(G1424/100-(((E1424/E1304)^(1/10))-1))</f>
        <v>0.0362684503587928</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7</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3/E1425</f>
        <v>758.790458298926</v>
      </c>
      <c r="I1425" s="17" t="n">
        <f aca="false">C1425*$E$1863/E1425</f>
        <v>26.0906137636251</v>
      </c>
      <c r="J1425" s="18" t="n">
        <f aca="false">J1424*((H1425+(I1425/12))/H1424)</f>
        <v>245375.74063746</v>
      </c>
      <c r="K1425" s="17" t="n">
        <f aca="false">D1425*$E$1863/E1425</f>
        <v>64.2339785301404</v>
      </c>
      <c r="L1425" s="18" t="n">
        <f aca="false">K1425*(J1425/H1425)</f>
        <v>20771.8216320989</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7</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3/E1426</f>
        <v>778.441159539474</v>
      </c>
      <c r="I1426" s="17" t="n">
        <f aca="false">C1426*$E$1863/E1426</f>
        <v>26.2039975182977</v>
      </c>
      <c r="J1426" s="18" t="n">
        <f aca="false">J1425*((H1426+(I1426/12))/H1425)</f>
        <v>252436.483280229</v>
      </c>
      <c r="K1426" s="17" t="n">
        <f aca="false">D1426*$E$1863/E1426</f>
        <v>65.0289621710526</v>
      </c>
      <c r="L1426" s="18" t="n">
        <f aca="false">K1426*(J1426/H1426)</f>
        <v>21087.8912563348</v>
      </c>
      <c r="M1426" s="30" t="n">
        <f aca="false">H1426/AVERAGE(K1306:K1425)</f>
        <v>15.4670604627347</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5</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3/E1427</f>
        <v>770.563264513491</v>
      </c>
      <c r="I1427" s="17" t="n">
        <f aca="false">C1427*$E$1863/E1427</f>
        <v>26.3523685609158</v>
      </c>
      <c r="J1427" s="18" t="n">
        <f aca="false">J1426*((H1427+(I1427/12))/H1426)</f>
        <v>250593.942160757</v>
      </c>
      <c r="K1427" s="17" t="n">
        <f aca="false">D1427*$E$1863/E1427</f>
        <v>65.7098021259199</v>
      </c>
      <c r="L1427" s="18" t="n">
        <f aca="false">K1427*(J1427/H1427)</f>
        <v>21369.4048388538</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9</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3/E1428</f>
        <v>790.664299350122</v>
      </c>
      <c r="I1428" s="17" t="n">
        <f aca="false">C1428*$E$1863/E1428</f>
        <v>26.3817187835093</v>
      </c>
      <c r="J1428" s="18" t="n">
        <f aca="false">J1427*((H1428+(I1428/12))/H1427)</f>
        <v>257845.93914506</v>
      </c>
      <c r="K1428" s="17" t="n">
        <f aca="false">D1428*$E$1863/E1428</f>
        <v>65.5095319435418</v>
      </c>
      <c r="L1428" s="18" t="n">
        <f aca="false">K1428*(J1428/H1428)</f>
        <v>21363.5126827144</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5</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3/E1429</f>
        <v>816.361859854604</v>
      </c>
      <c r="I1429" s="17" t="n">
        <f aca="false">C1429*$E$1863/E1429</f>
        <v>26.5097844729402</v>
      </c>
      <c r="J1429" s="18" t="n">
        <f aca="false">J1428*((H1429+(I1429/12))/H1428)</f>
        <v>266946.680952626</v>
      </c>
      <c r="K1429" s="17" t="n">
        <f aca="false">D1429*$E$1863/E1429</f>
        <v>65.3643438428918</v>
      </c>
      <c r="L1429" s="18" t="n">
        <f aca="false">K1429*(J1429/H1429)</f>
        <v>21373.8484115534</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3</v>
      </c>
      <c r="U1429" s="13" t="n">
        <f aca="false">(($S1549/$S1429)^(1/10)-1)</f>
        <v>0.0630995857550911</v>
      </c>
      <c r="V1429" s="13" t="n">
        <f aca="false">T1429-U1429</f>
        <v>0.0878211688112085</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3/E1430</f>
        <v>839.813696615633</v>
      </c>
      <c r="I1430" s="17" t="n">
        <f aca="false">C1430*$E$1863/E1430</f>
        <v>26.9041335616438</v>
      </c>
      <c r="J1430" s="18" t="n">
        <f aca="false">J1429*((H1430+(I1430/12))/H1429)</f>
        <v>275348.454421893</v>
      </c>
      <c r="K1430" s="17" t="n">
        <f aca="false">D1430*$E$1863/E1430</f>
        <v>65.4312679290894</v>
      </c>
      <c r="L1430" s="18" t="n">
        <f aca="false">K1430*(J1430/H1430)</f>
        <v>21452.851469015</v>
      </c>
      <c r="M1430" s="30" t="n">
        <f aca="false">H1430/AVERAGE(K1310:K1429)</f>
        <v>16.6419042358086</v>
      </c>
      <c r="N1430" s="19"/>
      <c r="O1430" s="20" t="n">
        <f aca="false">J1430/AVERAGE(L1310:L1429)</f>
        <v>20.1499861950196</v>
      </c>
      <c r="P1430" s="20"/>
      <c r="Q1430" s="32" t="n">
        <f aca="false">1/M1430-(G1430/100-(((E1430/E1310)^(1/10))-1))</f>
        <v>0.0328016985899481</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31</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3/E1431</f>
        <v>859.011360530547</v>
      </c>
      <c r="I1431" s="17" t="n">
        <f aca="false">C1431*$E$1863/E1431</f>
        <v>26.9772013082797</v>
      </c>
      <c r="J1431" s="18" t="n">
        <f aca="false">J1430*((H1431+(I1431/12))/H1430)</f>
        <v>282379.844838225</v>
      </c>
      <c r="K1431" s="17" t="n">
        <f aca="false">D1431*$E$1863/E1431</f>
        <v>63.9535122588424</v>
      </c>
      <c r="L1431" s="18" t="n">
        <f aca="false">K1431*(J1431/H1431)</f>
        <v>21023.2177341143</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3/E1432</f>
        <v>895.617459871589</v>
      </c>
      <c r="I1432" s="17" t="n">
        <f aca="false">C1432*$E$1863/E1432</f>
        <v>27.2527659089085</v>
      </c>
      <c r="J1432" s="18" t="n">
        <f aca="false">J1431*((H1432+(I1432/12))/H1431)</f>
        <v>295159.80073544</v>
      </c>
      <c r="K1432" s="17" t="n">
        <f aca="false">D1432*$E$1863/E1432</f>
        <v>62.5330136436597</v>
      </c>
      <c r="L1432" s="18" t="n">
        <f aca="false">K1432*(J1432/H1432)</f>
        <v>20608.3877028207</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3/E1433</f>
        <v>894.554502</v>
      </c>
      <c r="I1433" s="17" t="n">
        <f aca="false">C1433*$E$1863/E1433</f>
        <v>27.6376902</v>
      </c>
      <c r="J1433" s="18" t="n">
        <f aca="false">J1432*((H1433+(I1433/12))/H1432)</f>
        <v>295568.515591039</v>
      </c>
      <c r="K1433" s="17" t="n">
        <f aca="false">D1433*$E$1863/E1433</f>
        <v>61.0192806</v>
      </c>
      <c r="L1433" s="18" t="n">
        <f aca="false">K1433*(J1433/H1433)</f>
        <v>20161.2960966073</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3/E1434</f>
        <v>890.537496019108</v>
      </c>
      <c r="I1434" s="17" t="n">
        <f aca="false">C1434*$E$1863/E1434</f>
        <v>27.6766441660032</v>
      </c>
      <c r="J1434" s="18" t="n">
        <f aca="false">J1433*((H1434+(I1434/12))/H1433)</f>
        <v>295003.31234439</v>
      </c>
      <c r="K1434" s="17" t="n">
        <f aca="false">D1434*$E$1863/E1434</f>
        <v>60.052834651672</v>
      </c>
      <c r="L1434" s="18" t="n">
        <f aca="false">K1434*(J1434/H1434)</f>
        <v>19893.362398671</v>
      </c>
      <c r="M1434" s="30" t="n">
        <f aca="false">H1434/AVERAGE(K1314:K1433)</f>
        <v>17.640853852798</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3</v>
      </c>
      <c r="U1434" s="13" t="n">
        <f aca="false">(($S1554/$S1434)^(1/10)-1)</f>
        <v>0.0517965144901726</v>
      </c>
      <c r="V1434" s="13" t="n">
        <f aca="false">T1434-U1434</f>
        <v>0.0841374261688099</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3/E1435</f>
        <v>870.002728355838</v>
      </c>
      <c r="I1435" s="17" t="n">
        <f aca="false">C1435*$E$1863/E1435</f>
        <v>27.9344526826847</v>
      </c>
      <c r="J1435" s="18" t="n">
        <f aca="false">J1434*((H1435+(I1435/12))/H1434)</f>
        <v>288972.016828588</v>
      </c>
      <c r="K1435" s="17" t="n">
        <f aca="false">D1435*$E$1863/E1435</f>
        <v>59.2361381473392</v>
      </c>
      <c r="L1435" s="18" t="n">
        <f aca="false">K1435*(J1435/H1435)</f>
        <v>19675.3248600988</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3/E1436</f>
        <v>890.070344964314</v>
      </c>
      <c r="I1436" s="17" t="n">
        <f aca="false">C1436*$E$1863/E1436</f>
        <v>28.2391796193497</v>
      </c>
      <c r="J1436" s="18" t="n">
        <f aca="false">J1435*((H1436+(I1436/12))/H1435)</f>
        <v>296419.128380242</v>
      </c>
      <c r="K1436" s="17" t="n">
        <f aca="false">D1436*$E$1863/E1436</f>
        <v>58.3933126486915</v>
      </c>
      <c r="L1436" s="18" t="n">
        <f aca="false">K1436*(J1436/H1436)</f>
        <v>19446.6593977514</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4</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3/E1437</f>
        <v>859.178108124019</v>
      </c>
      <c r="I1437" s="17" t="n">
        <f aca="false">C1437*$E$1863/E1437</f>
        <v>28.1532021193093</v>
      </c>
      <c r="J1437" s="18" t="n">
        <f aca="false">J1436*((H1437+(I1437/12))/H1436)</f>
        <v>286912.440514114</v>
      </c>
      <c r="K1437" s="17" t="n">
        <f aca="false">D1437*$E$1863/E1437</f>
        <v>56.8371198979592</v>
      </c>
      <c r="L1437" s="18" t="n">
        <f aca="false">K1437*(J1437/H1437)</f>
        <v>18980.0887936065</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3/E1438</f>
        <v>831.204377929687</v>
      </c>
      <c r="I1438" s="17" t="n">
        <f aca="false">C1438*$E$1863/E1438</f>
        <v>28.2476173828125</v>
      </c>
      <c r="J1438" s="18" t="n">
        <f aca="false">J1437*((H1438+(I1438/12))/H1437)</f>
        <v>278357.021801742</v>
      </c>
      <c r="K1438" s="17" t="n">
        <f aca="false">D1438*$E$1863/E1438</f>
        <v>55.53939375</v>
      </c>
      <c r="L1438" s="18" t="n">
        <f aca="false">K1438*(J1438/H1438)</f>
        <v>18599.2526596534</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9</v>
      </c>
      <c r="U1438" s="13" t="n">
        <f aca="false">(($S1558/$S1438)^(1/10)-1)</f>
        <v>0.0522819293576986</v>
      </c>
      <c r="V1438" s="13" t="n">
        <f aca="false">T1438-U1438</f>
        <v>0.0972141265192199</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3/E1439</f>
        <v>846.72198951049</v>
      </c>
      <c r="I1439" s="17" t="n">
        <f aca="false">C1439*$E$1863/E1439</f>
        <v>28.3191305361305</v>
      </c>
      <c r="J1439" s="18" t="n">
        <f aca="false">J1438*((H1439+(I1439/12))/H1438)</f>
        <v>284343.923074455</v>
      </c>
      <c r="K1439" s="17" t="n">
        <f aca="false">D1439*$E$1863/E1439</f>
        <v>54.2116217948718</v>
      </c>
      <c r="L1439" s="18" t="n">
        <f aca="false">K1439*(J1439/H1439)</f>
        <v>18205.2024257621</v>
      </c>
      <c r="M1439" s="30" t="n">
        <f aca="false">H1439/AVERAGE(K1319:K1438)</f>
        <v>16.833748233481</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3</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3/E1440</f>
        <v>844.708837470908</v>
      </c>
      <c r="I1440" s="17" t="n">
        <f aca="false">C1440*$E$1863/E1440</f>
        <v>28.566685083398</v>
      </c>
      <c r="J1440" s="18" t="n">
        <f aca="false">J1439*((H1440+(I1440/12))/H1439)</f>
        <v>284467.304059912</v>
      </c>
      <c r="K1440" s="17" t="n">
        <f aca="false">D1440*$E$1863/E1440</f>
        <v>53.7860571586501</v>
      </c>
      <c r="L1440" s="18" t="n">
        <f aca="false">K1440*(J1440/H1440)</f>
        <v>18113.1935611607</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3/E1441</f>
        <v>872.825982004644</v>
      </c>
      <c r="I1441" s="17" t="n">
        <f aca="false">C1441*$E$1863/E1441</f>
        <v>28.7909219640093</v>
      </c>
      <c r="J1441" s="18" t="n">
        <f aca="false">J1440*((H1441+(I1441/12))/H1440)</f>
        <v>294744.11690674</v>
      </c>
      <c r="K1441" s="17" t="n">
        <f aca="false">D1441*$E$1863/E1441</f>
        <v>53.3207585700464</v>
      </c>
      <c r="L1441" s="18" t="n">
        <f aca="false">K1441*(J1441/H1441)</f>
        <v>18005.8570912732</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4</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3/E1442</f>
        <v>893.255329676674</v>
      </c>
      <c r="I1442" s="17" t="n">
        <f aca="false">C1442*$E$1863/E1442</f>
        <v>28.9002390300231</v>
      </c>
      <c r="J1442" s="18" t="n">
        <f aca="false">J1441*((H1442+(I1442/12))/H1441)</f>
        <v>302456.167338284</v>
      </c>
      <c r="K1442" s="17" t="n">
        <f aca="false">D1442*$E$1863/E1442</f>
        <v>52.694603926097</v>
      </c>
      <c r="L1442" s="18" t="n">
        <f aca="false">K1442*(J1442/H1442)</f>
        <v>17842.3877399815</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3</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3/E1443</f>
        <v>888.941403565951</v>
      </c>
      <c r="I1443" s="17" t="n">
        <f aca="false">C1443*$E$1863/E1443</f>
        <v>28.9541125939417</v>
      </c>
      <c r="J1443" s="18" t="n">
        <f aca="false">J1442*((H1443+(I1443/12))/H1442)</f>
        <v>301812.460686662</v>
      </c>
      <c r="K1443" s="17" t="n">
        <f aca="false">D1443*$E$1863/E1443</f>
        <v>52.8876062116564</v>
      </c>
      <c r="L1443" s="18" t="n">
        <f aca="false">K1443*(J1443/H1443)</f>
        <v>17956.345048769</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7</v>
      </c>
      <c r="U1443" s="13" t="n">
        <f aca="false">(($S1563/$S1443)^(1/10)-1)</f>
        <v>0.0549529852449886</v>
      </c>
      <c r="V1443" s="13" t="n">
        <f aca="false">T1443-U1443</f>
        <v>0.0905485031980879</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3/E1444</f>
        <v>809.200232712766</v>
      </c>
      <c r="I1444" s="17" t="n">
        <f aca="false">C1444*$E$1863/E1444</f>
        <v>28.8285687139058</v>
      </c>
      <c r="J1444" s="18" t="n">
        <f aca="false">J1443*((H1444+(I1444/12))/H1443)</f>
        <v>275554.475108386</v>
      </c>
      <c r="K1444" s="17" t="n">
        <f aca="false">D1444*$E$1863/E1444</f>
        <v>52.7967982522796</v>
      </c>
      <c r="L1444" s="18" t="n">
        <f aca="false">K1444*(J1444/H1444)</f>
        <v>17978.7318906696</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3/E1445</f>
        <v>765.273317068576</v>
      </c>
      <c r="I1445" s="17" t="n">
        <f aca="false">C1445*$E$1863/E1445</f>
        <v>28.7029052373775</v>
      </c>
      <c r="J1445" s="18" t="n">
        <f aca="false">J1444*((H1445+(I1445/12))/H1444)</f>
        <v>261410.686519087</v>
      </c>
      <c r="K1445" s="17" t="n">
        <f aca="false">D1445*$E$1863/E1445</f>
        <v>52.7473507912585</v>
      </c>
      <c r="L1445" s="18" t="n">
        <f aca="false">K1445*(J1445/H1445)</f>
        <v>18018.0347006276</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3/E1446</f>
        <v>740.694071910112</v>
      </c>
      <c r="I1446" s="17" t="n">
        <f aca="false">C1446*$E$1863/E1446</f>
        <v>28.7641182191011</v>
      </c>
      <c r="J1446" s="18" t="n">
        <f aca="false">J1445*((H1446+(I1446/12))/H1445)</f>
        <v>253833.428524114</v>
      </c>
      <c r="K1446" s="17" t="n">
        <f aca="false">D1446*$E$1863/E1446</f>
        <v>52.1097766460674</v>
      </c>
      <c r="L1446" s="18" t="n">
        <f aca="false">K1446*(J1446/H1446)</f>
        <v>17857.8495053789</v>
      </c>
      <c r="M1446" s="30" t="n">
        <f aca="false">H1446/AVERAGE(K1326:K1445)</f>
        <v>14.8181479655008</v>
      </c>
      <c r="N1446" s="19"/>
      <c r="O1446" s="20" t="n">
        <f aca="false">J1446/AVERAGE(L1326:L1445)</f>
        <v>17.5921647493559</v>
      </c>
      <c r="P1446" s="20"/>
      <c r="Q1446" s="32" t="n">
        <f aca="false">1/M1446-(G1446/100-(((E1446/E1326)^(1/10))-1))</f>
        <v>0.0267108638346087</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3</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3/E1447</f>
        <v>758.693072309417</v>
      </c>
      <c r="I1447" s="17" t="n">
        <f aca="false">C1447*$E$1863/E1447</f>
        <v>28.9080132118834</v>
      </c>
      <c r="J1447" s="18" t="n">
        <f aca="false">J1446*((H1447+(I1447/12))/H1446)</f>
        <v>260827.183687817</v>
      </c>
      <c r="K1447" s="17" t="n">
        <f aca="false">D1447*$E$1863/E1447</f>
        <v>51.6719336154708</v>
      </c>
      <c r="L1447" s="18" t="n">
        <f aca="false">K1447*(J1447/H1447)</f>
        <v>17764.0279218611</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51</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3/E1448</f>
        <v>791.082329035874</v>
      </c>
      <c r="I1448" s="17" t="n">
        <f aca="false">C1448*$E$1863/E1448</f>
        <v>29.0925790358744</v>
      </c>
      <c r="J1448" s="18" t="n">
        <f aca="false">J1447*((H1448+(I1448/12))/H1447)</f>
        <v>272795.585096055</v>
      </c>
      <c r="K1448" s="17" t="n">
        <f aca="false">D1448*$E$1863/E1448</f>
        <v>51.3511692825112</v>
      </c>
      <c r="L1448" s="18" t="n">
        <f aca="false">K1448*(J1448/H1448)</f>
        <v>17707.8563831173</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9</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3/E1449</f>
        <v>778.582478268945</v>
      </c>
      <c r="I1449" s="17" t="n">
        <f aca="false">C1449*$E$1863/E1449</f>
        <v>28.9596131667905</v>
      </c>
      <c r="J1449" s="18" t="n">
        <f aca="false">J1448*((H1449+(I1449/12))/H1448)</f>
        <v>269317.355185271</v>
      </c>
      <c r="K1449" s="17" t="n">
        <f aca="false">D1449*$E$1863/E1449</f>
        <v>50.6711303324666</v>
      </c>
      <c r="L1449" s="18" t="n">
        <f aca="false">K1449*(J1449/H1449)</f>
        <v>17527.5133801227</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5</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3/E1450</f>
        <v>865.251829005935</v>
      </c>
      <c r="I1450" s="17" t="n">
        <f aca="false">C1450*$E$1863/E1450</f>
        <v>28.9324103690653</v>
      </c>
      <c r="J1450" s="18" t="n">
        <f aca="false">J1449*((H1450+(I1450/12))/H1449)</f>
        <v>300130.909739904</v>
      </c>
      <c r="K1450" s="17" t="n">
        <f aca="false">D1450*$E$1863/E1450</f>
        <v>50.2219141858309</v>
      </c>
      <c r="L1450" s="18" t="n">
        <f aca="false">K1450*(J1450/H1450)</f>
        <v>17420.5338702259</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3/E1451</f>
        <v>887.867117777778</v>
      </c>
      <c r="I1451" s="17" t="n">
        <f aca="false">C1451*$E$1863/E1451</f>
        <v>28.8816772222222</v>
      </c>
      <c r="J1451" s="18" t="n">
        <f aca="false">J1450*((H1451+(I1451/12))/H1450)</f>
        <v>308810.353049156</v>
      </c>
      <c r="K1451" s="17" t="n">
        <f aca="false">D1451*$E$1863/E1451</f>
        <v>49.9407366666667</v>
      </c>
      <c r="L1451" s="18" t="n">
        <f aca="false">K1451*(J1451/H1451)</f>
        <v>17369.9602257691</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3/E1452</f>
        <v>904.176186390533</v>
      </c>
      <c r="I1452" s="17" t="n">
        <f aca="false">C1452*$E$1863/E1452</f>
        <v>28.8865811760355</v>
      </c>
      <c r="J1452" s="18" t="n">
        <f aca="false">J1451*((H1452+(I1452/12))/H1451)</f>
        <v>315320.090897038</v>
      </c>
      <c r="K1452" s="17" t="n">
        <f aca="false">D1452*$E$1863/E1452</f>
        <v>48.4934969877959</v>
      </c>
      <c r="L1452" s="18" t="n">
        <f aca="false">K1452*(J1452/H1452)</f>
        <v>16911.4981220071</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5</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3/E1453</f>
        <v>897.496278207965</v>
      </c>
      <c r="I1453" s="17" t="n">
        <f aca="false">C1453*$E$1863/E1453</f>
        <v>28.8251139380531</v>
      </c>
      <c r="J1453" s="18" t="n">
        <f aca="false">J1452*((H1453+(I1453/12))/H1452)</f>
        <v>313828.256510452</v>
      </c>
      <c r="K1453" s="17" t="n">
        <f aca="false">D1453*$E$1863/E1453</f>
        <v>47.1475815431416</v>
      </c>
      <c r="L1453" s="18" t="n">
        <f aca="false">K1453*(J1453/H1453)</f>
        <v>16486.1333396415</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3/E1454</f>
        <v>895.566805698529</v>
      </c>
      <c r="I1454" s="17" t="n">
        <f aca="false">C1454*$E$1863/E1454</f>
        <v>28.7640082720588</v>
      </c>
      <c r="J1454" s="18" t="n">
        <f aca="false">J1453*((H1454+(I1454/12))/H1453)</f>
        <v>313991.73747091</v>
      </c>
      <c r="K1454" s="17" t="n">
        <f aca="false">D1454*$E$1863/E1454</f>
        <v>45.9513909926471</v>
      </c>
      <c r="L1454" s="18" t="n">
        <f aca="false">K1454*(J1454/H1454)</f>
        <v>16110.8663308847</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7</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3/E1455</f>
        <v>898.83775715859</v>
      </c>
      <c r="I1455" s="17" t="n">
        <f aca="false">C1455*$E$1863/E1455</f>
        <v>28.8241286178414</v>
      </c>
      <c r="J1455" s="18" t="n">
        <f aca="false">J1454*((H1455+(I1455/12))/H1454)</f>
        <v>315980.71611506</v>
      </c>
      <c r="K1455" s="17" t="n">
        <f aca="false">D1455*$E$1863/E1455</f>
        <v>44.5364735682819</v>
      </c>
      <c r="L1455" s="18" t="n">
        <f aca="false">K1455*(J1455/H1455)</f>
        <v>15656.5149820049</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4</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3/E1456</f>
        <v>917.819505856515</v>
      </c>
      <c r="I1456" s="17" t="n">
        <f aca="false">C1456*$E$1863/E1456</f>
        <v>28.8420183546852</v>
      </c>
      <c r="J1456" s="18" t="n">
        <f aca="false">J1455*((H1456+(I1456/12))/H1455)</f>
        <v>323498.565279008</v>
      </c>
      <c r="K1456" s="17" t="n">
        <f aca="false">D1456*$E$1863/E1456</f>
        <v>43.203984443631</v>
      </c>
      <c r="L1456" s="18" t="n">
        <f aca="false">K1456*(J1456/H1456)</f>
        <v>15227.8600451058</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7</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3/E1457</f>
        <v>908.642973760933</v>
      </c>
      <c r="I1457" s="17" t="n">
        <f aca="false">C1457*$E$1863/E1457</f>
        <v>28.817499271137</v>
      </c>
      <c r="J1457" s="18" t="n">
        <f aca="false">J1456*((H1457+(I1457/12))/H1456)</f>
        <v>321110.593954133</v>
      </c>
      <c r="K1457" s="17" t="n">
        <f aca="false">D1457*$E$1863/E1457</f>
        <v>41.8182277696793</v>
      </c>
      <c r="L1457" s="18" t="n">
        <f aca="false">K1457*(J1457/H1457)</f>
        <v>14778.3852899345</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41</v>
      </c>
      <c r="U1457" s="13" t="n">
        <f aca="false">(($S1577/$S1457)^(1/10)-1)</f>
        <v>0.0582497763452459</v>
      </c>
      <c r="V1457" s="13" t="n">
        <f aca="false">T1457-U1457</f>
        <v>0.0398843169192082</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3/E1458</f>
        <v>906.570497816594</v>
      </c>
      <c r="I1458" s="17" t="n">
        <f aca="false">C1458*$E$1863/E1458</f>
        <v>28.7129866648472</v>
      </c>
      <c r="J1458" s="18" t="n">
        <f aca="false">J1457*((H1458+(I1458/12))/H1457)</f>
        <v>321223.777061661</v>
      </c>
      <c r="K1458" s="17" t="n">
        <f aca="false">D1458*$E$1863/E1458</f>
        <v>40.3122524945415</v>
      </c>
      <c r="L1458" s="18" t="n">
        <f aca="false">K1458*(J1458/H1458)</f>
        <v>14283.7805105585</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3</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3/E1459</f>
        <v>901.695918722787</v>
      </c>
      <c r="I1459" s="17" t="n">
        <f aca="false">C1459*$E$1863/E1459</f>
        <v>28.5674893486938</v>
      </c>
      <c r="J1459" s="18" t="n">
        <f aca="false">J1458*((H1459+(I1459/12))/H1458)</f>
        <v>320340.097699844</v>
      </c>
      <c r="K1459" s="17" t="n">
        <f aca="false">D1459*$E$1863/E1459</f>
        <v>38.754559740566</v>
      </c>
      <c r="L1459" s="18" t="n">
        <f aca="false">K1459*(J1459/H1459)</f>
        <v>13768.0998614169</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3</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3/E1460</f>
        <v>907.089147389413</v>
      </c>
      <c r="I1460" s="17" t="n">
        <f aca="false">C1460*$E$1863/E1460</f>
        <v>28.4844343727339</v>
      </c>
      <c r="J1460" s="18" t="n">
        <f aca="false">J1459*((H1460+(I1460/12))/H1459)</f>
        <v>323099.408853209</v>
      </c>
      <c r="K1460" s="17" t="n">
        <f aca="false">D1460*$E$1863/E1460</f>
        <v>37.2865915518492</v>
      </c>
      <c r="L1460" s="18" t="n">
        <f aca="false">K1460*(J1460/H1460)</f>
        <v>13281.2477397898</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9</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3/E1461</f>
        <v>970.052406951484</v>
      </c>
      <c r="I1461" s="17" t="n">
        <f aca="false">C1461*$E$1863/E1461</f>
        <v>28.5364388124547</v>
      </c>
      <c r="J1461" s="18" t="n">
        <f aca="false">J1460*((H1461+(I1461/12))/H1460)</f>
        <v>346373.564666882</v>
      </c>
      <c r="K1461" s="17" t="n">
        <f aca="false">D1461*$E$1863/E1461</f>
        <v>37.4114111676322</v>
      </c>
      <c r="L1461" s="18" t="n">
        <f aca="false">K1461*(J1461/H1461)</f>
        <v>13358.3750243704</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6</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3/E1462</f>
        <v>958.375987012987</v>
      </c>
      <c r="I1462" s="17" t="n">
        <f aca="false">C1462*$E$1863/E1462</f>
        <v>28.5264134199134</v>
      </c>
      <c r="J1462" s="18" t="n">
        <f aca="false">J1461*((H1462+(I1462/12))/H1461)</f>
        <v>343053.121824539</v>
      </c>
      <c r="K1462" s="17" t="n">
        <f aca="false">D1462*$E$1863/E1462</f>
        <v>37.4543910010823</v>
      </c>
      <c r="L1462" s="18" t="n">
        <f aca="false">K1462*(J1462/H1462)</f>
        <v>13406.8945101648</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7</v>
      </c>
      <c r="U1462" s="13" t="n">
        <f aca="false">(($S1582/$S1462)^(1/10)-1)</f>
        <v>0.0547379052233366</v>
      </c>
      <c r="V1462" s="13" t="n">
        <f aca="false">T1462-U1462</f>
        <v>0.0428273047642191</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3/E1463</f>
        <v>941.541139985642</v>
      </c>
      <c r="I1463" s="17" t="n">
        <f aca="false">C1463*$E$1863/E1463</f>
        <v>28.4755175879397</v>
      </c>
      <c r="J1463" s="18" t="n">
        <f aca="false">J1462*((H1463+(I1463/12))/H1462)</f>
        <v>337876.452512714</v>
      </c>
      <c r="K1463" s="17" t="n">
        <f aca="false">D1463*$E$1863/E1463</f>
        <v>37.4203433237617</v>
      </c>
      <c r="L1463" s="18" t="n">
        <f aca="false">K1463*(J1463/H1463)</f>
        <v>13428.4656475374</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72</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3/E1464</f>
        <v>940.306660752688</v>
      </c>
      <c r="I1464" s="17" t="n">
        <f aca="false">C1464*$E$1863/E1464</f>
        <v>28.4346924731183</v>
      </c>
      <c r="J1464" s="18" t="n">
        <f aca="false">J1463*((H1464+(I1464/12))/H1463)</f>
        <v>338283.780744631</v>
      </c>
      <c r="K1464" s="17" t="n">
        <f aca="false">D1464*$E$1863/E1464</f>
        <v>38.0436336397849</v>
      </c>
      <c r="L1464" s="18" t="n">
        <f aca="false">K1464*(J1464/H1464)</f>
        <v>13686.5394642939</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7</v>
      </c>
      <c r="U1464" s="13" t="n">
        <f aca="false">(($S1584/$S1464)^(1/10)-1)</f>
        <v>0.0523941193669895</v>
      </c>
      <c r="V1464" s="13" t="n">
        <f aca="false">T1464-U1464</f>
        <v>0.0468531814988575</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3/E1465</f>
        <v>956.015309055118</v>
      </c>
      <c r="I1465" s="17" t="n">
        <f aca="false">C1465*$E$1863/E1465</f>
        <v>28.3939842519685</v>
      </c>
      <c r="J1465" s="18" t="n">
        <f aca="false">J1464*((H1465+(I1465/12))/H1464)</f>
        <v>344786.357569057</v>
      </c>
      <c r="K1465" s="17" t="n">
        <f aca="false">D1465*$E$1863/E1465</f>
        <v>38.6423227075877</v>
      </c>
      <c r="L1465" s="18" t="n">
        <f aca="false">K1465*(J1465/H1465)</f>
        <v>13936.3309019867</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9</v>
      </c>
      <c r="U1465" s="13" t="n">
        <f aca="false">(($S1585/$S1465)^(1/10)-1)</f>
        <v>0.0520939179799964</v>
      </c>
      <c r="V1465" s="13" t="n">
        <f aca="false">T1465-U1465</f>
        <v>0.0419289190968195</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3/E1466</f>
        <v>937.586813302425</v>
      </c>
      <c r="I1466" s="17" t="n">
        <f aca="false">C1466*$E$1863/E1466</f>
        <v>28.2927218259629</v>
      </c>
      <c r="J1466" s="18" t="n">
        <f aca="false">J1465*((H1466+(I1466/12))/H1465)</f>
        <v>338990.444227965</v>
      </c>
      <c r="K1466" s="17" t="n">
        <f aca="false">D1466*$E$1863/E1466</f>
        <v>39.1551060984308</v>
      </c>
      <c r="L1466" s="18" t="n">
        <f aca="false">K1466*(J1466/H1466)</f>
        <v>14156.7763345012</v>
      </c>
      <c r="M1466" s="30" t="n">
        <f aca="false">H1466/AVERAGE(K1346:K1465)</f>
        <v>19.3153659676446</v>
      </c>
      <c r="N1466" s="19"/>
      <c r="O1466" s="20" t="n">
        <f aca="false">J1466/AVERAGE(L1346:L1465)</f>
        <v>22.7168059004716</v>
      </c>
      <c r="P1466" s="20"/>
      <c r="Q1466" s="32" t="n">
        <f aca="false">1/M1466-(G1466/100-(((E1466/E1346)^(1/10))-1))</f>
        <v>0.0166950012722172</v>
      </c>
      <c r="R1466" s="11" t="n">
        <f aca="false">((G1466/G1467+G1466/1200+((1+G1467/1200)^(-119))*(1-G1466/G1467)))</f>
        <v>1.03623245024525</v>
      </c>
      <c r="S1466" s="11" t="n">
        <f aca="false">S1465*R1465*E1465/E1466</f>
        <v>20.3098454168275</v>
      </c>
      <c r="T1466" s="13" t="n">
        <f aca="false">(($J1586/$J1466)^(1/10)-1)</f>
        <v>0.0891511606171029</v>
      </c>
      <c r="U1466" s="13" t="n">
        <f aca="false">(($S1586/$S1466)^(1/10)-1)</f>
        <v>0.0531328687831354</v>
      </c>
      <c r="V1466" s="13" t="n">
        <f aca="false">T1466-U1466</f>
        <v>0.0360182918339675</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3/E1467</f>
        <v>951.121785587189</v>
      </c>
      <c r="I1467" s="17" t="n">
        <f aca="false">C1467*$E$1863/E1467</f>
        <v>28.2857042188612</v>
      </c>
      <c r="J1467" s="18" t="n">
        <f aca="false">J1466*((H1467+(I1467/12))/H1466)</f>
        <v>344736.338699669</v>
      </c>
      <c r="K1467" s="17" t="n">
        <f aca="false">D1467*$E$1863/E1467</f>
        <v>39.8277234875445</v>
      </c>
      <c r="L1467" s="18" t="n">
        <f aca="false">K1467*(J1467/H1467)</f>
        <v>14435.6524915076</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8</v>
      </c>
      <c r="U1467" s="13" t="n">
        <f aca="false">(($S1587/$S1467)^(1/10)-1)</f>
        <v>0.0522290381104364</v>
      </c>
      <c r="V1467" s="13" t="n">
        <f aca="false">T1467-U1467</f>
        <v>0.0226666218755716</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3/E1468</f>
        <v>955.002677608233</v>
      </c>
      <c r="I1468" s="17" t="n">
        <f aca="false">C1468*$E$1863/E1468</f>
        <v>28.2588749627395</v>
      </c>
      <c r="J1468" s="18" t="n">
        <f aca="false">J1467*((H1468+(I1468/12))/H1467)</f>
        <v>346996.518517158</v>
      </c>
      <c r="K1468" s="17" t="n">
        <f aca="false">D1468*$E$1863/E1468</f>
        <v>40.4687326117814</v>
      </c>
      <c r="L1468" s="18" t="n">
        <f aca="false">K1468*(J1468/H1468)</f>
        <v>14704.1570189718</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5</v>
      </c>
      <c r="U1468" s="13" t="n">
        <f aca="false">(($S1588/$S1468)^(1/10)-1)</f>
        <v>0.0533549558178239</v>
      </c>
      <c r="V1468" s="13" t="n">
        <f aca="false">T1468-U1468</f>
        <v>0.0216971619055266</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3/E1469</f>
        <v>953.552437367304</v>
      </c>
      <c r="I1469" s="17" t="n">
        <f aca="false">C1469*$E$1863/E1469</f>
        <v>28.2547558386412</v>
      </c>
      <c r="J1469" s="18" t="n">
        <f aca="false">J1468*((H1469+(I1469/12))/H1468)</f>
        <v>347325.100678973</v>
      </c>
      <c r="K1469" s="17" t="n">
        <f aca="false">D1469*$E$1863/E1469</f>
        <v>41.1061125265393</v>
      </c>
      <c r="L1469" s="18" t="n">
        <f aca="false">K1469*(J1469/H1469)</f>
        <v>14972.6266876522</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5</v>
      </c>
      <c r="U1469" s="13" t="n">
        <f aca="false">(($S1589/$S1469)^(1/10)-1)</f>
        <v>0.0552952387134147</v>
      </c>
      <c r="V1469" s="13" t="n">
        <f aca="false">T1469-U1469</f>
        <v>0.0142496389276459</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3/E1470</f>
        <v>936.612085684062</v>
      </c>
      <c r="I1470" s="17" t="n">
        <f aca="false">C1470*$E$1863/E1470</f>
        <v>28.124928295134</v>
      </c>
      <c r="J1470" s="18" t="n">
        <f aca="false">J1469*((H1470+(I1470/12))/H1469)</f>
        <v>342008.383919685</v>
      </c>
      <c r="K1470" s="17" t="n">
        <f aca="false">D1470*$E$1863/E1470</f>
        <v>41.7558697108604</v>
      </c>
      <c r="L1470" s="18" t="n">
        <f aca="false">K1470*(J1470/H1470)</f>
        <v>15247.3555885649</v>
      </c>
      <c r="M1470" s="30" t="n">
        <f aca="false">H1470/AVERAGE(K1350:K1469)</f>
        <v>19.370271076907</v>
      </c>
      <c r="N1470" s="19"/>
      <c r="O1470" s="20" t="n">
        <f aca="false">J1470/AVERAGE(L1350:L1469)</f>
        <v>22.7630520235734</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5</v>
      </c>
      <c r="U1470" s="13" t="n">
        <f aca="false">(($S1590/$S1470)^(1/10)-1)</f>
        <v>0.0559694701264908</v>
      </c>
      <c r="V1470" s="13" t="n">
        <f aca="false">T1470-U1470</f>
        <v>0.0135768971420487</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3/E1471</f>
        <v>958.73758943662</v>
      </c>
      <c r="I1471" s="17" t="n">
        <f aca="false">C1471*$E$1863/E1471</f>
        <v>28.0776066390845</v>
      </c>
      <c r="J1471" s="18" t="n">
        <f aca="false">J1470*((H1471+(I1471/12))/H1470)</f>
        <v>350942.006831057</v>
      </c>
      <c r="K1471" s="17" t="n">
        <f aca="false">D1471*$E$1863/E1471</f>
        <v>42.4906404929577</v>
      </c>
      <c r="L1471" s="18" t="n">
        <f aca="false">K1471*(J1471/H1471)</f>
        <v>15553.5266484108</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5</v>
      </c>
      <c r="U1471" s="13" t="n">
        <f aca="false">(($S1591/$S1471)^(1/10)-1)</f>
        <v>0.0570699398442414</v>
      </c>
      <c r="V1471" s="13" t="n">
        <f aca="false">T1471-U1471</f>
        <v>0.0165887746549671</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3/E1472</f>
        <v>988.45610782241</v>
      </c>
      <c r="I1472" s="17" t="n">
        <f aca="false">C1472*$E$1863/E1472</f>
        <v>28.1125956659619</v>
      </c>
      <c r="J1472" s="18" t="n">
        <f aca="false">J1471*((H1472+(I1472/12))/H1471)</f>
        <v>362677.891778109</v>
      </c>
      <c r="K1472" s="17" t="n">
        <f aca="false">D1472*$E$1863/E1472</f>
        <v>43.3147256871036</v>
      </c>
      <c r="L1472" s="18" t="n">
        <f aca="false">K1472*(J1472/H1472)</f>
        <v>15892.757676164</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9</v>
      </c>
      <c r="U1472" s="13" t="n">
        <f aca="false">(($S1592/$S1472)^(1/10)-1)</f>
        <v>0.0563987873135996</v>
      </c>
      <c r="V1472" s="13" t="n">
        <f aca="false">T1472-U1472</f>
        <v>0.0128582128501473</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3/E1473</f>
        <v>982.678225981767</v>
      </c>
      <c r="I1473" s="17" t="n">
        <f aca="false">C1473*$E$1863/E1473</f>
        <v>28.0272031399018</v>
      </c>
      <c r="J1473" s="18" t="n">
        <f aca="false">J1472*((H1473+(I1473/12))/H1472)</f>
        <v>361414.872190195</v>
      </c>
      <c r="K1473" s="17" t="n">
        <f aca="false">D1473*$E$1863/E1473</f>
        <v>43.6665599579243</v>
      </c>
      <c r="L1473" s="18" t="n">
        <f aca="false">K1473*(J1473/H1473)</f>
        <v>16059.9306760985</v>
      </c>
      <c r="M1473" s="30" t="n">
        <f aca="false">H1473/AVERAGE(K1353:K1472)</f>
        <v>20.3234108029957</v>
      </c>
      <c r="N1473" s="19"/>
      <c r="O1473" s="20" t="n">
        <f aca="false">J1473/AVERAGE(L1353:L1472)</f>
        <v>23.8679502241696</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5</v>
      </c>
      <c r="U1473" s="13" t="n">
        <f aca="false">(($S1593/$S1473)^(1/10)-1)</f>
        <v>0.0547526096524031</v>
      </c>
      <c r="V1473" s="13" t="n">
        <f aca="false">T1473-U1473</f>
        <v>0.0141679447701468</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3/E1474</f>
        <v>993.801850104822</v>
      </c>
      <c r="I1474" s="17" t="n">
        <f aca="false">C1474*$E$1863/E1474</f>
        <v>28.0044226572327</v>
      </c>
      <c r="J1474" s="18" t="n">
        <f aca="false">J1473*((H1474+(I1474/12))/H1473)</f>
        <v>366364.282517756</v>
      </c>
      <c r="K1474" s="17" t="n">
        <f aca="false">D1474*$E$1863/E1474</f>
        <v>44.0764732704403</v>
      </c>
      <c r="L1474" s="18" t="n">
        <f aca="false">K1474*(J1474/H1474)</f>
        <v>16248.7577417316</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12</v>
      </c>
      <c r="U1474" s="13" t="n">
        <f aca="false">(($S1594/$S1474)^(1/10)-1)</f>
        <v>0.0527803953683723</v>
      </c>
      <c r="V1474" s="13" t="n">
        <f aca="false">T1474-U1474</f>
        <v>0.00682044061822884</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3/E1475</f>
        <v>1009.30981754875</v>
      </c>
      <c r="I1475" s="17" t="n">
        <f aca="false">C1475*$E$1863/E1475</f>
        <v>27.9815766016713</v>
      </c>
      <c r="J1475" s="18" t="n">
        <f aca="false">J1474*((H1475+(I1475/12))/H1474)</f>
        <v>372940.898253407</v>
      </c>
      <c r="K1475" s="17" t="n">
        <f aca="false">D1475*$E$1863/E1475</f>
        <v>44.4835320334262</v>
      </c>
      <c r="L1475" s="18" t="n">
        <f aca="false">K1475*(J1475/H1475)</f>
        <v>16436.7056632033</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3</v>
      </c>
      <c r="U1475" s="13" t="n">
        <f aca="false">(($S1595/$S1475)^(1/10)-1)</f>
        <v>0.0509213337230288</v>
      </c>
      <c r="V1475" s="13" t="n">
        <f aca="false">T1475-U1475</f>
        <v>0.00753761612698556</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3/E1476</f>
        <v>990.676110416667</v>
      </c>
      <c r="I1476" s="17" t="n">
        <f aca="false">C1476*$E$1863/E1476</f>
        <v>27.9335872760417</v>
      </c>
      <c r="J1476" s="18" t="n">
        <f aca="false">J1475*((H1476+(I1476/12))/H1475)</f>
        <v>366915.850302438</v>
      </c>
      <c r="K1476" s="17" t="n">
        <f aca="false">D1476*$E$1863/E1476</f>
        <v>43.9798661458333</v>
      </c>
      <c r="L1476" s="18" t="n">
        <f aca="false">K1476*(J1476/H1476)</f>
        <v>16288.7848141396</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3/E1477</f>
        <v>994.147221740638</v>
      </c>
      <c r="I1477" s="17" t="n">
        <f aca="false">C1477*$E$1863/E1477</f>
        <v>27.9247637465326</v>
      </c>
      <c r="J1477" s="18" t="n">
        <f aca="false">J1476*((H1477+(I1477/12))/H1476)</f>
        <v>369063.315328366</v>
      </c>
      <c r="K1477" s="17" t="n">
        <f aca="false">D1477*$E$1863/E1477</f>
        <v>43.5392943828017</v>
      </c>
      <c r="L1477" s="18" t="n">
        <f aca="false">K1477*(J1477/H1477)</f>
        <v>16163.3568756949</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9</v>
      </c>
      <c r="U1477" s="13" t="n">
        <f aca="false">(($S1597/$S1477)^(1/10)-1)</f>
        <v>0.0539261876852233</v>
      </c>
      <c r="V1477" s="13" t="n">
        <f aca="false">T1477-U1477</f>
        <v>0.0170456094698557</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3/E1478</f>
        <v>999.035720567867</v>
      </c>
      <c r="I1478" s="17" t="n">
        <f aca="false">C1478*$E$1863/E1478</f>
        <v>27.9157416897507</v>
      </c>
      <c r="J1478" s="18" t="n">
        <f aca="false">J1477*((H1478+(I1478/12))/H1477)</f>
        <v>371741.713330273</v>
      </c>
      <c r="K1478" s="17" t="n">
        <f aca="false">D1478*$E$1863/E1478</f>
        <v>43.0999430401662</v>
      </c>
      <c r="L1478" s="18" t="n">
        <f aca="false">K1478*(J1478/H1478)</f>
        <v>16037.5113124898</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3/E1479</f>
        <v>997.318857860111</v>
      </c>
      <c r="I1479" s="17" t="n">
        <f aca="false">C1479*$E$1863/E1479</f>
        <v>27.9157416897507</v>
      </c>
      <c r="J1479" s="18" t="n">
        <f aca="false">J1478*((H1479+(I1479/12))/H1478)</f>
        <v>371968.489658541</v>
      </c>
      <c r="K1479" s="17" t="n">
        <f aca="false">D1479*$E$1863/E1479</f>
        <v>43.9026320983379</v>
      </c>
      <c r="L1479" s="18" t="n">
        <f aca="false">K1479*(J1479/H1479)</f>
        <v>16374.2975728871</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3/E1480</f>
        <v>1009.77279540746</v>
      </c>
      <c r="I1480" s="17" t="n">
        <f aca="false">C1480*$E$1863/E1480</f>
        <v>27.8386263812155</v>
      </c>
      <c r="J1480" s="18" t="n">
        <f aca="false">J1479*((H1480+(I1480/12))/H1479)</f>
        <v>377478.659865301</v>
      </c>
      <c r="K1480" s="17" t="n">
        <f aca="false">D1480*$E$1863/E1480</f>
        <v>44.5818257941989</v>
      </c>
      <c r="L1480" s="18" t="n">
        <f aca="false">K1480*(J1480/H1480)</f>
        <v>16665.8162427043</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3/E1481</f>
        <v>1019.02380909717</v>
      </c>
      <c r="I1481" s="17" t="n">
        <f aca="false">C1481*$E$1863/E1481</f>
        <v>27.7810689179876</v>
      </c>
      <c r="J1481" s="18" t="n">
        <f aca="false">J1480*((H1481+(I1481/12))/H1480)</f>
        <v>381802.36217924</v>
      </c>
      <c r="K1481" s="17" t="n">
        <f aca="false">D1481*$E$1863/E1481</f>
        <v>45.2884677808408</v>
      </c>
      <c r="L1481" s="18" t="n">
        <f aca="false">K1481*(J1481/H1481)</f>
        <v>16968.4396221546</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3/E1482</f>
        <v>1025.12507378174</v>
      </c>
      <c r="I1482" s="17" t="n">
        <f aca="false">C1482*$E$1863/E1482</f>
        <v>27.7108610157859</v>
      </c>
      <c r="J1482" s="18" t="n">
        <f aca="false">J1481*((H1482+(I1482/12))/H1481)</f>
        <v>384953.564264022</v>
      </c>
      <c r="K1482" s="17" t="n">
        <f aca="false">D1482*$E$1863/E1482</f>
        <v>46.1847683596431</v>
      </c>
      <c r="L1482" s="18" t="n">
        <f aca="false">K1482*(J1482/H1482)</f>
        <v>17343.2409853806</v>
      </c>
      <c r="M1482" s="30" t="n">
        <f aca="false">H1482/AVERAGE(K1362:K1481)</f>
        <v>21.1091782474751</v>
      </c>
      <c r="N1482" s="19"/>
      <c r="O1482" s="20" t="n">
        <f aca="false">J1482/AVERAGE(L1362:L1481)</f>
        <v>24.7378893435981</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3/E1483</f>
        <v>1022.19160545267</v>
      </c>
      <c r="I1483" s="17" t="n">
        <f aca="false">C1483*$E$1863/E1483</f>
        <v>27.7360205761317</v>
      </c>
      <c r="J1483" s="18" t="n">
        <f aca="false">J1482*((H1483+(I1483/12))/H1482)</f>
        <v>384719.941626048</v>
      </c>
      <c r="K1483" s="17" t="n">
        <f aca="false">D1483*$E$1863/E1483</f>
        <v>47.235149691358</v>
      </c>
      <c r="L1483" s="18" t="n">
        <f aca="false">K1483*(J1483/H1483)</f>
        <v>17777.7864101216</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3/E1484</f>
        <v>1028.94894804527</v>
      </c>
      <c r="I1484" s="17" t="n">
        <f aca="false">C1484*$E$1863/E1484</f>
        <v>27.7801862139918</v>
      </c>
      <c r="J1484" s="18" t="n">
        <f aca="false">J1483*((H1484+(I1484/12))/H1483)</f>
        <v>388134.484519998</v>
      </c>
      <c r="K1484" s="17" t="n">
        <f aca="false">D1484*$E$1863/E1484</f>
        <v>48.3392906378601</v>
      </c>
      <c r="L1484" s="18" t="n">
        <f aca="false">K1484*(J1484/H1484)</f>
        <v>18234.2823610747</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2</v>
      </c>
      <c r="U1484" s="13" t="n">
        <f aca="false">(($S1604/$S1484)^(1/10)-1)</f>
        <v>0.04540595015714</v>
      </c>
      <c r="V1484" s="13" t="n">
        <f aca="false">T1484-U1484</f>
        <v>0.0361695176509562</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3/E1485</f>
        <v>1041.63753642271</v>
      </c>
      <c r="I1485" s="17" t="n">
        <f aca="false">C1485*$E$1863/E1485</f>
        <v>27.7995372281122</v>
      </c>
      <c r="J1485" s="18" t="n">
        <f aca="false">J1484*((H1485+(I1485/12))/H1484)</f>
        <v>393794.670066186</v>
      </c>
      <c r="K1485" s="17" t="n">
        <f aca="false">D1485*$E$1863/E1485</f>
        <v>48.7943728266074</v>
      </c>
      <c r="L1485" s="18" t="n">
        <f aca="false">K1485*(J1485/H1485)</f>
        <v>18446.881258072</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2</v>
      </c>
      <c r="U1485" s="13" t="n">
        <f aca="false">(($S1605/$S1485)^(1/10)-1)</f>
        <v>0.0459061140534203</v>
      </c>
      <c r="V1485" s="13" t="n">
        <f aca="false">T1485-U1485</f>
        <v>0.0387927714512579</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3/E1486</f>
        <v>1034.99273108384</v>
      </c>
      <c r="I1486" s="17" t="n">
        <f aca="false">C1486*$E$1863/E1486</f>
        <v>27.8000390746421</v>
      </c>
      <c r="J1486" s="18" t="n">
        <f aca="false">J1485*((H1486+(I1486/12))/H1485)</f>
        <v>392158.403516125</v>
      </c>
      <c r="K1486" s="17" t="n">
        <f aca="false">D1486*$E$1863/E1486</f>
        <v>49.2351296370143</v>
      </c>
      <c r="L1486" s="18" t="n">
        <f aca="false">K1486*(J1486/H1486)</f>
        <v>18655.1743364822</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8</v>
      </c>
      <c r="U1486" s="13" t="n">
        <f aca="false">(($S1606/$S1486)^(1/10)-1)</f>
        <v>0.0478803872040052</v>
      </c>
      <c r="V1486" s="13" t="n">
        <f aca="false">T1486-U1486</f>
        <v>0.0378605296895096</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3/E1487</f>
        <v>1014.48197129755</v>
      </c>
      <c r="I1487" s="17" t="n">
        <f aca="false">C1487*$E$1863/E1487</f>
        <v>27.8003187839674</v>
      </c>
      <c r="J1487" s="18" t="n">
        <f aca="false">J1486*((H1487+(I1487/12))/H1486)</f>
        <v>385264.677715823</v>
      </c>
      <c r="K1487" s="17" t="n">
        <f aca="false">D1487*$E$1863/E1487</f>
        <v>49.6731109035326</v>
      </c>
      <c r="L1487" s="18" t="n">
        <f aca="false">K1487*(J1487/H1487)</f>
        <v>18864.1056271455</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3/E1488</f>
        <v>976.889586329715</v>
      </c>
      <c r="I1488" s="17" t="n">
        <f aca="false">C1488*$E$1863/E1488</f>
        <v>27.8571785464722</v>
      </c>
      <c r="J1488" s="18" t="n">
        <f aca="false">J1487*((H1488+(I1488/12))/H1487)</f>
        <v>371870.006457554</v>
      </c>
      <c r="K1488" s="17" t="n">
        <f aca="false">D1488*$E$1863/E1488</f>
        <v>51.4186902985075</v>
      </c>
      <c r="L1488" s="18" t="n">
        <f aca="false">K1488*(J1488/H1488)</f>
        <v>19573.418491628</v>
      </c>
      <c r="M1488" s="30" t="n">
        <f aca="false">H1488/AVERAGE(K1368:K1487)</f>
        <v>20.0552500850638</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3/E1489</f>
        <v>984.238276271186</v>
      </c>
      <c r="I1489" s="17" t="n">
        <f aca="false">C1489*$E$1863/E1489</f>
        <v>27.9330271677966</v>
      </c>
      <c r="J1489" s="18" t="n">
        <f aca="false">J1488*((H1489+(I1489/12))/H1488)</f>
        <v>375553.512429757</v>
      </c>
      <c r="K1489" s="17" t="n">
        <f aca="false">D1489*$E$1863/E1489</f>
        <v>53.1955794915254</v>
      </c>
      <c r="L1489" s="18" t="n">
        <f aca="false">K1489*(J1489/H1489)</f>
        <v>20297.7136791155</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7</v>
      </c>
      <c r="U1489" s="13" t="n">
        <f aca="false">(($S1609/$S1489)^(1/10)-1)</f>
        <v>0.0500088747298055</v>
      </c>
      <c r="V1489" s="13" t="n">
        <f aca="false">T1489-U1489</f>
        <v>0.0352692483280714</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3/E1490</f>
        <v>989.462689358108</v>
      </c>
      <c r="I1490" s="17" t="n">
        <f aca="false">C1490*$E$1863/E1490</f>
        <v>27.9328560810811</v>
      </c>
      <c r="J1490" s="18" t="n">
        <f aca="false">J1489*((H1490+(I1490/12))/H1489)</f>
        <v>378435.169176918</v>
      </c>
      <c r="K1490" s="17" t="n">
        <f aca="false">D1490*$E$1863/E1490</f>
        <v>54.8214932432432</v>
      </c>
      <c r="L1490" s="18" t="n">
        <f aca="false">K1490*(J1490/H1490)</f>
        <v>20967.3202367001</v>
      </c>
      <c r="M1490" s="30" t="n">
        <f aca="false">H1490/AVERAGE(K1370:K1489)</f>
        <v>20.2907636906703</v>
      </c>
      <c r="N1490" s="19"/>
      <c r="O1490" s="20" t="n">
        <f aca="false">J1490/AVERAGE(L1370:L1489)</f>
        <v>23.690087234432</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3/E1491</f>
        <v>979.353972371968</v>
      </c>
      <c r="I1491" s="17" t="n">
        <f aca="false">C1491*$E$1863/E1491</f>
        <v>27.9226531334232</v>
      </c>
      <c r="J1491" s="18" t="n">
        <f aca="false">J1490*((H1491+(I1491/12))/H1490)</f>
        <v>375458.889332361</v>
      </c>
      <c r="K1491" s="17" t="n">
        <f aca="false">D1491*$E$1863/E1491</f>
        <v>56.2141369609164</v>
      </c>
      <c r="L1491" s="18" t="n">
        <f aca="false">K1491*(J1491/H1491)</f>
        <v>21551.0408121433</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3/E1492</f>
        <v>1003.15565234899</v>
      </c>
      <c r="I1492" s="17" t="n">
        <f aca="false">C1492*$E$1863/E1492</f>
        <v>27.875038590604</v>
      </c>
      <c r="J1492" s="18" t="n">
        <f aca="false">J1491*((H1492+(I1492/12))/H1491)</f>
        <v>385474.382733356</v>
      </c>
      <c r="K1492" s="17" t="n">
        <f aca="false">D1492*$E$1863/E1492</f>
        <v>57.5219788590604</v>
      </c>
      <c r="L1492" s="18" t="n">
        <f aca="false">K1492*(J1492/H1492)</f>
        <v>22103.4983378466</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3/E1493</f>
        <v>1006.3316184739</v>
      </c>
      <c r="I1493" s="17" t="n">
        <f aca="false">C1493*$E$1863/E1493</f>
        <v>27.8435080321285</v>
      </c>
      <c r="J1493" s="18" t="n">
        <f aca="false">J1492*((H1493+(I1493/12))/H1492)</f>
        <v>387586.384826552</v>
      </c>
      <c r="K1493" s="17" t="n">
        <f aca="false">D1493*$E$1863/E1493</f>
        <v>58.8980707831325</v>
      </c>
      <c r="L1493" s="18" t="n">
        <f aca="false">K1493*(J1493/H1493)</f>
        <v>22684.4609759073</v>
      </c>
      <c r="M1493" s="30" t="n">
        <f aca="false">H1493/AVERAGE(K1373:K1492)</f>
        <v>20.5764501008189</v>
      </c>
      <c r="N1493" s="19"/>
      <c r="O1493" s="20" t="n">
        <f aca="false">J1493/AVERAGE(L1373:L1492)</f>
        <v>23.9753691027535</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3</v>
      </c>
      <c r="U1493" s="13" t="n">
        <f aca="false">(($S1613/$S1493)^(1/10)-1)</f>
        <v>0.0570063477490363</v>
      </c>
      <c r="V1493" s="13" t="n">
        <f aca="false">T1493-U1493</f>
        <v>0.0264613188914966</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3/E1494</f>
        <v>998.874556354515</v>
      </c>
      <c r="I1494" s="17" t="n">
        <f aca="false">C1494*$E$1863/E1494</f>
        <v>28.0258171755853</v>
      </c>
      <c r="J1494" s="18" t="n">
        <f aca="false">J1493*((H1494+(I1494/12))/H1493)</f>
        <v>385613.82069849</v>
      </c>
      <c r="K1494" s="17" t="n">
        <f aca="false">D1494*$E$1863/E1494</f>
        <v>61.2061294314381</v>
      </c>
      <c r="L1494" s="18" t="n">
        <f aca="false">K1494*(J1494/H1494)</f>
        <v>23628.5219901492</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4</v>
      </c>
      <c r="U1494" s="13" t="n">
        <f aca="false">(($S1614/$S1494)^(1/10)-1)</f>
        <v>0.0585397106986694</v>
      </c>
      <c r="V1494" s="13" t="n">
        <f aca="false">T1494-U1494</f>
        <v>0.0250235885780741</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3/E1495</f>
        <v>991.517950400802</v>
      </c>
      <c r="I1495" s="17" t="n">
        <f aca="false">C1495*$E$1863/E1495</f>
        <v>28.1677472094188</v>
      </c>
      <c r="J1495" s="18" t="n">
        <f aca="false">J1494*((H1495+(I1495/12))/H1494)</f>
        <v>383679.99140524</v>
      </c>
      <c r="K1495" s="17" t="n">
        <f aca="false">D1495*$E$1863/E1495</f>
        <v>63.4686768537074</v>
      </c>
      <c r="L1495" s="18" t="n">
        <f aca="false">K1495*(J1495/H1495)</f>
        <v>24559.9803613124</v>
      </c>
      <c r="M1495" s="30" t="n">
        <f aca="false">H1495/AVERAGE(K1375:K1494)</f>
        <v>20.2094730203941</v>
      </c>
      <c r="N1495" s="19"/>
      <c r="O1495" s="20" t="n">
        <f aca="false">J1495/AVERAGE(L1375:L1494)</f>
        <v>23.5137543364518</v>
      </c>
      <c r="P1495" s="20"/>
      <c r="Q1495" s="32" t="n">
        <f aca="false">1/M1495-(G1495/100-(((E1495/E1375)^(1/10))-1))</f>
        <v>0.00568994097698412</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3/E1496</f>
        <v>979.000576653307</v>
      </c>
      <c r="I1496" s="17" t="n">
        <f aca="false">C1496*$E$1863/E1496</f>
        <v>28.3253972945892</v>
      </c>
      <c r="J1496" s="18" t="n">
        <f aca="false">J1495*((H1496+(I1496/12))/H1495)</f>
        <v>379749.645513804</v>
      </c>
      <c r="K1496" s="17" t="n">
        <f aca="false">D1496*$E$1863/E1496</f>
        <v>65.812995991984</v>
      </c>
      <c r="L1496" s="18" t="n">
        <f aca="false">K1496*(J1496/H1496)</f>
        <v>25528.5466568299</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7</v>
      </c>
      <c r="U1496" s="13" t="n">
        <f aca="false">(($S1616/$S1496)^(1/10)-1)</f>
        <v>0.0577648089498486</v>
      </c>
      <c r="V1496" s="13" t="n">
        <f aca="false">T1496-U1496</f>
        <v>0.0358164302520732</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3/E1497</f>
        <v>996.642577345309</v>
      </c>
      <c r="I1497" s="17" t="n">
        <f aca="false">C1497*$E$1863/E1497</f>
        <v>28.233743512974</v>
      </c>
      <c r="J1497" s="18" t="n">
        <f aca="false">J1496*((H1497+(I1497/12))/H1496)</f>
        <v>387505.537795754</v>
      </c>
      <c r="K1497" s="17" t="n">
        <f aca="false">D1497*$E$1863/E1497</f>
        <v>66.9426771457086</v>
      </c>
      <c r="L1497" s="18" t="n">
        <f aca="false">K1497*(J1497/H1497)</f>
        <v>26028.0452576407</v>
      </c>
      <c r="M1497" s="30" t="n">
        <f aca="false">H1497/AVERAGE(K1377:K1496)</f>
        <v>20.2191194224573</v>
      </c>
      <c r="N1497" s="19"/>
      <c r="O1497" s="20" t="n">
        <f aca="false">J1497/AVERAGE(L1377:L1496)</f>
        <v>23.4883726365587</v>
      </c>
      <c r="P1497" s="20"/>
      <c r="Q1497" s="32" t="n">
        <f aca="false">1/M1497-(G1497/100-(((E1497/E1377)^(1/10))-1))</f>
        <v>0.0076841322003245</v>
      </c>
      <c r="R1497" s="11" t="n">
        <f aca="false">((G1497/G1498+G1497/1200+((1+G1498/1200)^(-119))*(1-G1497/G1498)))</f>
        <v>1.02815261453432</v>
      </c>
      <c r="S1497" s="11" t="n">
        <f aca="false">S1496*R1496*E1496/E1497</f>
        <v>21.5886368976671</v>
      </c>
      <c r="T1497" s="13" t="n">
        <f aca="false">(($J1617/$J1497)^(1/10)-1)</f>
        <v>0.0896641536381611</v>
      </c>
      <c r="U1497" s="13" t="n">
        <f aca="false">(($S1617/$S1497)^(1/10)-1)</f>
        <v>0.0575199029762485</v>
      </c>
      <c r="V1497" s="13" t="n">
        <f aca="false">T1497-U1497</f>
        <v>0.0321442506619125</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3/E1498</f>
        <v>1028.24769781312</v>
      </c>
      <c r="I1498" s="17" t="n">
        <f aca="false">C1498*$E$1863/E1498</f>
        <v>28.1214821073559</v>
      </c>
      <c r="J1498" s="18" t="n">
        <f aca="false">J1497*((H1498+(I1498/12))/H1497)</f>
        <v>400705.116066822</v>
      </c>
      <c r="K1498" s="17" t="n">
        <f aca="false">D1498*$E$1863/E1498</f>
        <v>68.063374751491</v>
      </c>
      <c r="L1498" s="18" t="n">
        <f aca="false">K1498*(J1498/H1498)</f>
        <v>26524.0977808176</v>
      </c>
      <c r="M1498" s="30" t="n">
        <f aca="false">H1498/AVERAGE(K1378:K1497)</f>
        <v>20.8025717643327</v>
      </c>
      <c r="N1498" s="19"/>
      <c r="O1498" s="20" t="n">
        <f aca="false">J1498/AVERAGE(L1378:L1497)</f>
        <v>24.1442822439064</v>
      </c>
      <c r="P1498" s="20"/>
      <c r="Q1498" s="32" t="n">
        <f aca="false">1/M1498-(G1498/100-(((E1498/E1378)^(1/10))-1))</f>
        <v>0.00931988864862308</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3/E1499</f>
        <v>1048.73363688904</v>
      </c>
      <c r="I1499" s="17" t="n">
        <f aca="false">C1499*$E$1863/E1499</f>
        <v>28.0073446169088</v>
      </c>
      <c r="J1499" s="18" t="n">
        <f aca="false">J1498*((H1499+(I1499/12))/H1498)</f>
        <v>409597.958200956</v>
      </c>
      <c r="K1499" s="17" t="n">
        <f aca="false">D1499*$E$1863/E1499</f>
        <v>69.2208858982827</v>
      </c>
      <c r="L1499" s="18" t="n">
        <f aca="false">K1499*(J1499/H1499)</f>
        <v>27035.2094483243</v>
      </c>
      <c r="M1499" s="30" t="n">
        <f aca="false">H1499/AVERAGE(K1379:K1498)</f>
        <v>21.152737302037</v>
      </c>
      <c r="N1499" s="19"/>
      <c r="O1499" s="20" t="n">
        <f aca="false">J1499/AVERAGE(L1379:L1498)</f>
        <v>24.5273208220948</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3/E1500</f>
        <v>1076.56690536537</v>
      </c>
      <c r="I1500" s="17" t="n">
        <f aca="false">C1500*$E$1863/E1500</f>
        <v>28.0705213479263</v>
      </c>
      <c r="J1500" s="18" t="n">
        <f aca="false">J1499*((H1500+(I1500/12))/H1499)</f>
        <v>421382.252314416</v>
      </c>
      <c r="K1500" s="17" t="n">
        <f aca="false">D1500*$E$1863/E1500</f>
        <v>70.3213901069783</v>
      </c>
      <c r="L1500" s="18" t="n">
        <f aca="false">K1500*(J1500/H1500)</f>
        <v>27524.7043184022</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3/E1501</f>
        <v>1108.08013255585</v>
      </c>
      <c r="I1501" s="17" t="n">
        <f aca="false">C1501*$E$1863/E1501</f>
        <v>28.1493096731275</v>
      </c>
      <c r="J1501" s="18" t="n">
        <f aca="false">J1500*((H1501+(I1501/12))/H1500)</f>
        <v>434635.105316592</v>
      </c>
      <c r="K1501" s="17" t="n">
        <f aca="false">D1501*$E$1863/E1501</f>
        <v>71.508304814389</v>
      </c>
      <c r="L1501" s="18" t="n">
        <f aca="false">K1501*(J1501/H1501)</f>
        <v>28048.5306801099</v>
      </c>
      <c r="M1501" s="30" t="n">
        <f aca="false">H1501/AVERAGE(K1381:K1500)</f>
        <v>22.19542669802</v>
      </c>
      <c r="N1501" s="19"/>
      <c r="O1501" s="20" t="n">
        <f aca="false">J1501/AVERAGE(L1381:L1500)</f>
        <v>25.684217711128</v>
      </c>
      <c r="P1501" s="20"/>
      <c r="Q1501" s="32" t="n">
        <f aca="false">1/M1501-(G1501/100-(((E1501/E1381)^(1/10))-1))</f>
        <v>0.0143291727329354</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3/E1502</f>
        <v>1138.70931885246</v>
      </c>
      <c r="I1502" s="17" t="n">
        <f aca="false">C1502*$E$1863/E1502</f>
        <v>28.2064642622951</v>
      </c>
      <c r="J1502" s="18" t="n">
        <f aca="false">J1501*((H1502+(I1502/12))/H1501)</f>
        <v>447571.12485262</v>
      </c>
      <c r="K1502" s="17" t="n">
        <f aca="false">D1502*$E$1863/E1502</f>
        <v>72.6907608196721</v>
      </c>
      <c r="L1502" s="18" t="n">
        <f aca="false">K1502*(J1502/H1502)</f>
        <v>28571.194639243</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3/E1503</f>
        <v>1176.75426540984</v>
      </c>
      <c r="I1503" s="17" t="n">
        <f aca="false">C1503*$E$1863/E1503</f>
        <v>28.3753652459016</v>
      </c>
      <c r="J1503" s="18" t="n">
        <f aca="false">J1502*((H1503+(I1503/12))/H1502)</f>
        <v>463454.153182423</v>
      </c>
      <c r="K1503" s="17" t="n">
        <f aca="false">D1503*$E$1863/E1503</f>
        <v>73.2185763934426</v>
      </c>
      <c r="L1503" s="18" t="n">
        <f aca="false">K1503*(J1503/H1503)</f>
        <v>28836.4821076958</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4</v>
      </c>
      <c r="U1503" s="13" t="n">
        <f aca="false">(($S1623/$S1503)^(1/10)-1)</f>
        <v>0.0442088946716011</v>
      </c>
      <c r="V1503" s="13" t="n">
        <f aca="false">T1503-U1503</f>
        <v>0.0280802317873854</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3/E1504</f>
        <v>1177.33975752126</v>
      </c>
      <c r="I1504" s="17" t="n">
        <f aca="false">C1504*$E$1863/E1504</f>
        <v>28.448534499673</v>
      </c>
      <c r="J1504" s="18" t="n">
        <f aca="false">J1503*((H1504+(I1504/12))/H1503)</f>
        <v>464618.427446346</v>
      </c>
      <c r="K1504" s="17" t="n">
        <f aca="false">D1504*$E$1863/E1504</f>
        <v>73.5534648463048</v>
      </c>
      <c r="L1504" s="18" t="n">
        <f aca="false">K1504*(J1504/H1504)</f>
        <v>29026.7061413691</v>
      </c>
      <c r="M1504" s="30" t="n">
        <f aca="false">H1504/AVERAGE(K1384:K1503)</f>
        <v>23.2840702562305</v>
      </c>
      <c r="N1504" s="19"/>
      <c r="O1504" s="20" t="n">
        <f aca="false">J1504/AVERAGE(L1384:L1503)</f>
        <v>26.8577261223132</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3/E1505</f>
        <v>1216.35202333551</v>
      </c>
      <c r="I1505" s="17" t="n">
        <f aca="false">C1505*$E$1863/E1505</f>
        <v>28.5399389686684</v>
      </c>
      <c r="J1505" s="18" t="n">
        <f aca="false">J1504*((H1505+(I1505/12))/H1504)</f>
        <v>480952.567698671</v>
      </c>
      <c r="K1505" s="17" t="n">
        <f aca="false">D1505*$E$1863/E1505</f>
        <v>73.9348345300261</v>
      </c>
      <c r="L1505" s="18" t="n">
        <f aca="false">K1505*(J1505/H1505)</f>
        <v>29234.25770451</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3/E1506</f>
        <v>1221.08845217957</v>
      </c>
      <c r="I1506" s="17" t="n">
        <f aca="false">C1506*$E$1863/E1506</f>
        <v>28.5937304814574</v>
      </c>
      <c r="J1506" s="18" t="n">
        <f aca="false">J1505*((H1506+(I1506/12))/H1505)</f>
        <v>483767.555922896</v>
      </c>
      <c r="K1506" s="17" t="n">
        <f aca="false">D1506*$E$1863/E1506</f>
        <v>72.8423712931035</v>
      </c>
      <c r="L1506" s="18" t="n">
        <f aca="false">K1506*(J1506/H1506)</f>
        <v>28858.4957667838</v>
      </c>
      <c r="M1506" s="30" t="n">
        <f aca="false">H1506/AVERAGE(K1386:K1505)</f>
        <v>23.9267627640833</v>
      </c>
      <c r="N1506" s="19"/>
      <c r="O1506" s="20" t="n">
        <f aca="false">J1506/AVERAGE(L1386:L1505)</f>
        <v>27.5403472770918</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8</v>
      </c>
      <c r="U1506" s="13" t="n">
        <f aca="false">(($S1626/$S1506)^(1/10)-1)</f>
        <v>0.0382970248809786</v>
      </c>
      <c r="V1506" s="13" t="n">
        <f aca="false">T1506-U1506</f>
        <v>0.0251480712722412</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3/E1507</f>
        <v>1248.31578955078</v>
      </c>
      <c r="I1507" s="17" t="n">
        <f aca="false">C1507*$E$1863/E1507</f>
        <v>28.759076171875</v>
      </c>
      <c r="J1507" s="18" t="n">
        <f aca="false">J1506*((H1507+(I1507/12))/H1506)</f>
        <v>495503.884082663</v>
      </c>
      <c r="K1507" s="17" t="n">
        <f aca="false">D1507*$E$1863/E1507</f>
        <v>72.0375031396484</v>
      </c>
      <c r="L1507" s="18" t="n">
        <f aca="false">K1507*(J1507/H1507)</f>
        <v>28594.4172973715</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3/E1508</f>
        <v>1289.06557964169</v>
      </c>
      <c r="I1508" s="17" t="n">
        <f aca="false">C1508*$E$1863/E1508</f>
        <v>28.9246372964169</v>
      </c>
      <c r="J1508" s="18" t="n">
        <f aca="false">J1507*((H1508+(I1508/12))/H1507)</f>
        <v>512635.795165141</v>
      </c>
      <c r="K1508" s="17" t="n">
        <f aca="false">D1508*$E$1863/E1508</f>
        <v>71.2313765472313</v>
      </c>
      <c r="L1508" s="18" t="n">
        <f aca="false">K1508*(J1508/H1508)</f>
        <v>28327.3046256866</v>
      </c>
      <c r="M1508" s="30" t="n">
        <f aca="false">H1508/AVERAGE(K1388:K1507)</f>
        <v>25.0273806649391</v>
      </c>
      <c r="N1508" s="19"/>
      <c r="O1508" s="20" t="n">
        <f aca="false">J1508/AVERAGE(L1388:L1507)</f>
        <v>28.7499979015454</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3/E1509</f>
        <v>1281.23880408031</v>
      </c>
      <c r="I1509" s="17" t="n">
        <f aca="false">C1509*$E$1863/E1509</f>
        <v>28.9714447393135</v>
      </c>
      <c r="J1509" s="18" t="n">
        <f aca="false">J1508*((H1509+(I1509/12))/H1508)</f>
        <v>510483.355917889</v>
      </c>
      <c r="K1509" s="17" t="n">
        <f aca="false">D1509*$E$1863/E1509</f>
        <v>70.8718447684585</v>
      </c>
      <c r="L1509" s="18" t="n">
        <f aca="false">K1509*(J1509/H1509)</f>
        <v>28237.4347719386</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7</v>
      </c>
      <c r="U1509" s="13" t="n">
        <f aca="false">(($S1629/$S1509)^(1/10)-1)</f>
        <v>0.0361880996375836</v>
      </c>
      <c r="V1509" s="13" t="n">
        <f aca="false">T1509-U1509</f>
        <v>0.0299665874281241</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3/E1510</f>
        <v>1350.10180729503</v>
      </c>
      <c r="I1510" s="17" t="n">
        <f aca="false">C1510*$E$1863/E1510</f>
        <v>29.0928502727566</v>
      </c>
      <c r="J1510" s="18" t="n">
        <f aca="false">J1509*((H1510+(I1510/12))/H1509)</f>
        <v>538886.363109401</v>
      </c>
      <c r="K1510" s="17" t="n">
        <f aca="false">D1510*$E$1863/E1510</f>
        <v>70.6983677711427</v>
      </c>
      <c r="L1510" s="18" t="n">
        <f aca="false">K1510*(J1510/H1510)</f>
        <v>28218.8988120039</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8</v>
      </c>
      <c r="U1510" s="13" t="n">
        <f aca="false">(($S1630/$S1510)^(1/10)-1)</f>
        <v>0.0362173087024003</v>
      </c>
      <c r="V1510" s="13" t="n">
        <f aca="false">T1510-U1510</f>
        <v>0.0239500916898545</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3/E1511</f>
        <v>1338.05722687861</v>
      </c>
      <c r="I1511" s="17" t="n">
        <f aca="false">C1511*$E$1863/E1511</f>
        <v>29.1569797687861</v>
      </c>
      <c r="J1511" s="18" t="n">
        <f aca="false">J1510*((H1511+(I1511/12))/H1510)</f>
        <v>535048.651112019</v>
      </c>
      <c r="K1511" s="17" t="n">
        <f aca="false">D1511*$E$1863/E1511</f>
        <v>70.3903256262042</v>
      </c>
      <c r="L1511" s="18" t="n">
        <f aca="false">K1511*(J1511/H1511)</f>
        <v>28146.9641365743</v>
      </c>
      <c r="M1511" s="30" t="n">
        <f aca="false">H1511/AVERAGE(K1391:K1510)</f>
        <v>25.6299303952161</v>
      </c>
      <c r="N1511" s="19"/>
      <c r="O1511" s="20" t="n">
        <f aca="false">J1511/AVERAGE(L1391:L1510)</f>
        <v>29.3609700493824</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3</v>
      </c>
      <c r="U1511" s="13" t="n">
        <f aca="false">(($S1631/$S1511)^(1/10)-1)</f>
        <v>0.0383997829517735</v>
      </c>
      <c r="V1511" s="13" t="n">
        <f aca="false">T1511-U1511</f>
        <v>0.0235066946943718</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3/E1512</f>
        <v>1333.12672408829</v>
      </c>
      <c r="I1512" s="17" t="n">
        <f aca="false">C1512*$E$1863/E1512</f>
        <v>29.1618509740883</v>
      </c>
      <c r="J1512" s="18" t="n">
        <f aca="false">J1511*((H1512+(I1512/12))/H1511)</f>
        <v>534048.837286354</v>
      </c>
      <c r="K1512" s="17" t="n">
        <f aca="false">D1512*$E$1863/E1512</f>
        <v>70.7174937619962</v>
      </c>
      <c r="L1512" s="18" t="n">
        <f aca="false">K1512*(J1512/H1512)</f>
        <v>28329.336316641</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3/E1513</f>
        <v>1359.48001293103</v>
      </c>
      <c r="I1513" s="17" t="n">
        <f aca="false">C1513*$E$1863/E1513</f>
        <v>29.2223542001916</v>
      </c>
      <c r="J1513" s="18" t="n">
        <f aca="false">J1512*((H1513+(I1513/12))/H1512)</f>
        <v>545581.467063868</v>
      </c>
      <c r="K1513" s="17" t="n">
        <f aca="false">D1513*$E$1863/E1513</f>
        <v>71.1782557471264</v>
      </c>
      <c r="L1513" s="18" t="n">
        <f aca="false">K1513*(J1513/H1513)</f>
        <v>28564.9931033848</v>
      </c>
      <c r="M1513" s="30" t="n">
        <f aca="false">H1513/AVERAGE(K1393:K1512)</f>
        <v>25.814043827699</v>
      </c>
      <c r="N1513" s="19"/>
      <c r="O1513" s="20" t="n">
        <f aca="false">J1513/AVERAGE(L1393:L1512)</f>
        <v>29.5199468223431</v>
      </c>
      <c r="P1513" s="20"/>
      <c r="Q1513" s="32" t="n">
        <f aca="false">1/M1513-(G1513/100-(((E1513/E1393)^(1/10))-1))</f>
        <v>0.00833294750394322</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3/E1514</f>
        <v>1373.54992820676</v>
      </c>
      <c r="I1514" s="17" t="n">
        <f aca="false">C1514*$E$1863/E1514</f>
        <v>29.3202056477345</v>
      </c>
      <c r="J1514" s="18" t="n">
        <f aca="false">J1513*((H1514+(I1514/12))/H1513)</f>
        <v>552208.509511148</v>
      </c>
      <c r="K1514" s="17" t="n">
        <f aca="false">D1514*$E$1863/E1514</f>
        <v>71.728688098277</v>
      </c>
      <c r="L1514" s="18" t="n">
        <f aca="false">K1514*(J1514/H1514)</f>
        <v>28837.0965849427</v>
      </c>
      <c r="M1514" s="30" t="n">
        <f aca="false">H1514/AVERAGE(K1394:K1513)</f>
        <v>25.9666735583339</v>
      </c>
      <c r="N1514" s="19"/>
      <c r="O1514" s="20" t="n">
        <f aca="false">J1514/AVERAGE(L1394:L1513)</f>
        <v>29.6680532176084</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3/E1515</f>
        <v>1320.82552691083</v>
      </c>
      <c r="I1515" s="17" t="n">
        <f aca="false">C1515*$E$1863/E1515</f>
        <v>29.5307770700637</v>
      </c>
      <c r="J1515" s="18" t="n">
        <f aca="false">J1514*((H1515+(I1515/12))/H1514)</f>
        <v>532001.06483176</v>
      </c>
      <c r="K1515" s="17" t="n">
        <f aca="false">D1515*$E$1863/E1515</f>
        <v>72.3366638073248</v>
      </c>
      <c r="L1515" s="18" t="n">
        <f aca="false">K1515*(J1515/H1515)</f>
        <v>29135.7044422658</v>
      </c>
      <c r="M1515" s="30" t="n">
        <f aca="false">H1515/AVERAGE(K1395:K1514)</f>
        <v>24.8584113323484</v>
      </c>
      <c r="N1515" s="19"/>
      <c r="O1515" s="20" t="n">
        <f aca="false">J1515/AVERAGE(L1395:L1514)</f>
        <v>28.3792782360958</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3/E1516</f>
        <v>1356.39811125238</v>
      </c>
      <c r="I1516" s="17" t="n">
        <f aca="false">C1516*$E$1863/E1516</f>
        <v>29.7405452956135</v>
      </c>
      <c r="J1516" s="18" t="n">
        <f aca="false">J1515*((H1516+(I1516/12))/H1515)</f>
        <v>547327.201769037</v>
      </c>
      <c r="K1516" s="17" t="n">
        <f aca="false">D1516*$E$1863/E1516</f>
        <v>72.9425251573426</v>
      </c>
      <c r="L1516" s="18" t="n">
        <f aca="false">K1516*(J1516/H1516)</f>
        <v>29433.4147571719</v>
      </c>
      <c r="M1516" s="30" t="n">
        <f aca="false">H1516/AVERAGE(K1396:K1515)</f>
        <v>25.412529121455</v>
      </c>
      <c r="N1516" s="19"/>
      <c r="O1516" s="20" t="n">
        <f aca="false">J1516/AVERAGE(L1396:L1515)</f>
        <v>28.9880005542619</v>
      </c>
      <c r="P1516" s="20"/>
      <c r="Q1516" s="32" t="n">
        <f aca="false">1/M1516-(G1516/100-(((E1516/E1396)^(1/10))-1))</f>
        <v>0.00964854594390736</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3/E1517</f>
        <v>1376.99256273764</v>
      </c>
      <c r="I1517" s="17" t="n">
        <f aca="false">C1517*$E$1863/E1517</f>
        <v>29.9115560836502</v>
      </c>
      <c r="J1517" s="18" t="n">
        <f aca="false">J1516*((H1517+(I1517/12))/H1516)</f>
        <v>556643.189031837</v>
      </c>
      <c r="K1517" s="17" t="n">
        <f aca="false">D1517*$E$1863/E1517</f>
        <v>73.4526615969582</v>
      </c>
      <c r="L1517" s="18" t="n">
        <f aca="false">K1517*(J1517/H1517)</f>
        <v>29692.915488896</v>
      </c>
      <c r="M1517" s="30" t="n">
        <f aca="false">H1517/AVERAGE(K1397:K1516)</f>
        <v>25.6801155128768</v>
      </c>
      <c r="N1517" s="19"/>
      <c r="O1517" s="20" t="n">
        <f aca="false">J1517/AVERAGE(L1397:L1516)</f>
        <v>29.2688868782746</v>
      </c>
      <c r="P1517" s="20"/>
      <c r="Q1517" s="32" t="n">
        <f aca="false">1/M1517-(G1517/100-(((E1517/E1397)^(1/10))-1))</f>
        <v>0.00719608725339738</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3/E1518</f>
        <v>1426.70450126342</v>
      </c>
      <c r="I1518" s="17" t="n">
        <f aca="false">C1518*$E$1863/E1518</f>
        <v>29.979791219204</v>
      </c>
      <c r="J1518" s="18" t="n">
        <f aca="false">J1517*((H1518+(I1518/12))/H1517)</f>
        <v>577748.954835972</v>
      </c>
      <c r="K1518" s="17" t="n">
        <f aca="false">D1518*$E$1863/E1518</f>
        <v>75.0715124763108</v>
      </c>
      <c r="L1518" s="18" t="n">
        <f aca="false">K1518*(J1518/H1518)</f>
        <v>30400.4703375755</v>
      </c>
      <c r="M1518" s="30" t="n">
        <f aca="false">H1518/AVERAGE(K1398:K1517)</f>
        <v>26.4834677208972</v>
      </c>
      <c r="N1518" s="19"/>
      <c r="O1518" s="20" t="n">
        <f aca="false">J1518/AVERAGE(L1398:L1517)</f>
        <v>30.1580819956563</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5</v>
      </c>
      <c r="U1518" s="13" t="n">
        <f aca="false">(($S1638/$S1518)^(1/10)-1)</f>
        <v>0.0399392233425575</v>
      </c>
      <c r="V1518" s="13" t="n">
        <f aca="false">T1518-U1518</f>
        <v>0.019457091256972</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3/E1519</f>
        <v>1493.45416598361</v>
      </c>
      <c r="I1519" s="17" t="n">
        <f aca="false">C1519*$E$1863/E1519</f>
        <v>30.085487704918</v>
      </c>
      <c r="J1519" s="18" t="n">
        <f aca="false">J1518*((H1519+(I1519/12))/H1518)</f>
        <v>605794.732534676</v>
      </c>
      <c r="K1519" s="17" t="n">
        <f aca="false">D1519*$E$1863/E1519</f>
        <v>76.7768653846154</v>
      </c>
      <c r="L1519" s="18" t="n">
        <f aca="false">K1519*(J1519/H1519)</f>
        <v>31143.2527960383</v>
      </c>
      <c r="M1519" s="30" t="n">
        <f aca="false">H1519/AVERAGE(K1399:K1518)</f>
        <v>27.5856120490128</v>
      </c>
      <c r="N1519" s="19"/>
      <c r="O1519" s="20" t="n">
        <f aca="false">J1519/AVERAGE(L1399:L1518)</f>
        <v>31.3834045415074</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3/E1520</f>
        <v>1508.84202001892</v>
      </c>
      <c r="I1520" s="17" t="n">
        <f aca="false">C1520*$E$1863/E1520</f>
        <v>30.2478924968474</v>
      </c>
      <c r="J1520" s="18" t="n">
        <f aca="false">J1519*((H1520+(I1520/12))/H1519)</f>
        <v>613059.021140768</v>
      </c>
      <c r="K1520" s="17" t="n">
        <f aca="false">D1520*$E$1863/E1520</f>
        <v>78.6242198928121</v>
      </c>
      <c r="L1520" s="18" t="n">
        <f aca="false">K1520*(J1520/H1520)</f>
        <v>31945.8807787177</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3/E1521</f>
        <v>1550.58414739158</v>
      </c>
      <c r="I1521" s="17" t="n">
        <f aca="false">C1521*$E$1863/E1521</f>
        <v>30.2606952718416</v>
      </c>
      <c r="J1521" s="18" t="n">
        <f aca="false">J1520*((H1521+(I1521/12))/H1520)</f>
        <v>631043.908495383</v>
      </c>
      <c r="K1521" s="17" t="n">
        <f aca="false">D1521*$E$1863/E1521</f>
        <v>79.3956475031427</v>
      </c>
      <c r="L1521" s="18" t="n">
        <f aca="false">K1521*(J1521/H1521)</f>
        <v>32311.7837894755</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3/E1522</f>
        <v>1610.62426268797</v>
      </c>
      <c r="I1522" s="17" t="n">
        <f aca="false">C1522*$E$1863/E1522</f>
        <v>30.2736195629699</v>
      </c>
      <c r="J1522" s="18" t="n">
        <f aca="false">J1521*((H1522+(I1522/12))/H1521)</f>
        <v>656505.24685014</v>
      </c>
      <c r="K1522" s="17" t="n">
        <f aca="false">D1522*$E$1863/E1522</f>
        <v>80.1624433411654</v>
      </c>
      <c r="L1522" s="18" t="n">
        <f aca="false">K1522*(J1522/H1522)</f>
        <v>32674.9483867658</v>
      </c>
      <c r="M1522" s="30" t="n">
        <f aca="false">H1522/AVERAGE(K1402:K1521)</f>
        <v>29.265634883576</v>
      </c>
      <c r="N1522" s="19"/>
      <c r="O1522" s="20" t="n">
        <f aca="false">J1522/AVERAGE(L1402:L1521)</f>
        <v>33.1946455139761</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2</v>
      </c>
      <c r="U1522" s="13" t="n">
        <f aca="false">(($S1642/$S1522)^(1/10)-1)</f>
        <v>0.0385854653809454</v>
      </c>
      <c r="V1522" s="13" t="n">
        <f aca="false">T1522-U1522</f>
        <v>0.0131781871348797</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3/E1523</f>
        <v>1594.0610925</v>
      </c>
      <c r="I1523" s="17" t="n">
        <f aca="false">C1523*$E$1863/E1523</f>
        <v>30.3051909375</v>
      </c>
      <c r="J1523" s="18" t="n">
        <f aca="false">J1522*((H1523+(I1523/12))/H1522)</f>
        <v>650783.336030674</v>
      </c>
      <c r="K1523" s="17" t="n">
        <f aca="false">D1523*$E$1863/E1523</f>
        <v>80.97482625</v>
      </c>
      <c r="L1523" s="18" t="n">
        <f aca="false">K1523*(J1523/H1523)</f>
        <v>33058.373866232</v>
      </c>
      <c r="M1523" s="30" t="n">
        <f aca="false">H1523/AVERAGE(K1403:K1522)</f>
        <v>28.8024585918717</v>
      </c>
      <c r="N1523" s="19"/>
      <c r="O1523" s="20" t="n">
        <f aca="false">J1523/AVERAGE(L1403:L1522)</f>
        <v>32.6354855903807</v>
      </c>
      <c r="P1523" s="20"/>
      <c r="Q1523" s="32" t="n">
        <f aca="false">1/M1523-(G1523/100-(((E1523/E1403)^(1/10))-1))</f>
        <v>0.004037985849536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3/E1524</f>
        <v>1535.3347832397</v>
      </c>
      <c r="I1524" s="17" t="n">
        <f aca="false">C1524*$E$1863/E1524</f>
        <v>30.3342825702247</v>
      </c>
      <c r="J1524" s="18" t="n">
        <f aca="false">J1523*((H1524+(I1524/12))/H1523)</f>
        <v>627840.03950877</v>
      </c>
      <c r="K1524" s="17" t="n">
        <f aca="false">D1524*$E$1863/E1524</f>
        <v>81.0813448361423</v>
      </c>
      <c r="L1524" s="18" t="n">
        <f aca="false">K1524*(J1524/H1524)</f>
        <v>33156.3612712083</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3/E1525</f>
        <v>1675.37729278576</v>
      </c>
      <c r="I1525" s="17" t="n">
        <f aca="false">C1525*$E$1863/E1525</f>
        <v>30.4203983900687</v>
      </c>
      <c r="J1525" s="18" t="n">
        <f aca="false">J1524*((H1525+(I1525/12))/H1524)</f>
        <v>686143.864216852</v>
      </c>
      <c r="K1525" s="17" t="n">
        <f aca="false">D1525*$E$1863/E1525</f>
        <v>81.3399305574641</v>
      </c>
      <c r="L1525" s="18" t="n">
        <f aca="false">K1525*(J1525/H1525)</f>
        <v>33312.4332698985</v>
      </c>
      <c r="M1525" s="30" t="n">
        <f aca="false">H1525/AVERAGE(K1405:K1524)</f>
        <v>29.9283622246888</v>
      </c>
      <c r="N1525" s="19"/>
      <c r="O1525" s="20" t="n">
        <f aca="false">J1525/AVERAGE(L1405:L1524)</f>
        <v>33.8424535121399</v>
      </c>
      <c r="P1525" s="20"/>
      <c r="Q1525" s="32" t="n">
        <f aca="false">1/M1525-(G1525/100-(((E1525/E1405)^(1/10))-1))</f>
        <v>0.00167667408968742</v>
      </c>
      <c r="R1525" s="11" t="n">
        <f aca="false">((G1525/G1526+G1525/1200+((1+G1526/1200)^(-119))*(1-G1525/G1526)))</f>
        <v>1.021648823688</v>
      </c>
      <c r="S1525" s="11" t="n">
        <f aca="false">S1524*R1524*E1524/E1525</f>
        <v>25.3860009183203</v>
      </c>
      <c r="T1525" s="13" t="n">
        <f aca="false">(($J1645/$J1525)^(1/10)-1)</f>
        <v>0.0500303486217633</v>
      </c>
      <c r="U1525" s="13" t="n">
        <f aca="false">(($S1645/$S1525)^(1/10)-1)</f>
        <v>0.038087360566939</v>
      </c>
      <c r="V1525" s="13" t="n">
        <f aca="false">T1525-U1525</f>
        <v>0.0119429880548243</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3/E1526</f>
        <v>1760.05552448534</v>
      </c>
      <c r="I1526" s="17" t="n">
        <f aca="false">C1526*$E$1863/E1526</f>
        <v>30.4493281347473</v>
      </c>
      <c r="J1526" s="18" t="n">
        <f aca="false">J1525*((H1526+(I1526/12))/H1525)</f>
        <v>721862.684693996</v>
      </c>
      <c r="K1526" s="17" t="n">
        <f aca="false">D1526*$E$1863/E1526</f>
        <v>81.4459271678103</v>
      </c>
      <c r="L1526" s="18" t="n">
        <f aca="false">K1526*(J1526/H1526)</f>
        <v>33403.9323332933</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3/E1527</f>
        <v>1856.15768271028</v>
      </c>
      <c r="I1527" s="17" t="n">
        <f aca="false">C1527*$E$1863/E1527</f>
        <v>30.5251268364486</v>
      </c>
      <c r="J1527" s="18" t="n">
        <f aca="false">J1526*((H1527+(I1527/12))/H1526)</f>
        <v>762320.958188539</v>
      </c>
      <c r="K1527" s="17" t="n">
        <f aca="false">D1527*$E$1863/E1527</f>
        <v>81.4046177570093</v>
      </c>
      <c r="L1527" s="18" t="n">
        <f aca="false">K1527*(J1527/H1527)</f>
        <v>33432.7448511179</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3/E1528</f>
        <v>1856.59915858209</v>
      </c>
      <c r="I1528" s="17" t="n">
        <f aca="false">C1528*$E$1863/E1528</f>
        <v>30.581506329291</v>
      </c>
      <c r="J1528" s="18" t="n">
        <f aca="false">J1527*((H1528+(I1528/12))/H1527)</f>
        <v>763548.919547369</v>
      </c>
      <c r="K1528" s="17" t="n">
        <f aca="false">D1528*$E$1863/E1528</f>
        <v>81.3128120335821</v>
      </c>
      <c r="L1528" s="18" t="n">
        <f aca="false">K1528*(J1528/H1528)</f>
        <v>33440.8800556691</v>
      </c>
      <c r="M1528" s="30" t="n">
        <f aca="false">H1528/AVERAGE(K1408:K1527)</f>
        <v>32.5862834867132</v>
      </c>
      <c r="N1528" s="19"/>
      <c r="O1528" s="20" t="n">
        <f aca="false">J1528/AVERAGE(L1408:L1527)</f>
        <v>36.7260436562846</v>
      </c>
      <c r="P1528" s="20"/>
      <c r="Q1528" s="32" t="n">
        <f aca="false">1/M1528-(G1528/100-(((E1528/E1408)^(1/10))-1))</f>
        <v>0.00231998601638697</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3/E1529</f>
        <v>1871.52597301489</v>
      </c>
      <c r="I1529" s="17" t="n">
        <f aca="false">C1529*$E$1863/E1529</f>
        <v>30.6188695719603</v>
      </c>
      <c r="J1529" s="18" t="n">
        <f aca="false">J1528*((H1529+(I1529/12))/H1528)</f>
        <v>770737.118124883</v>
      </c>
      <c r="K1529" s="17" t="n">
        <f aca="false">D1529*$E$1863/E1529</f>
        <v>81.1709627791563</v>
      </c>
      <c r="L1529" s="18" t="n">
        <f aca="false">K1529*(J1529/H1529)</f>
        <v>33428.0554103384</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3</v>
      </c>
      <c r="U1529" s="13" t="n">
        <f aca="false">(($S1649/$S1529)^(1/10)-1)</f>
        <v>0.036090559327574</v>
      </c>
      <c r="V1529" s="13" t="n">
        <f aca="false">T1529-U1529</f>
        <v>0.00118000616415603</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3/E1530</f>
        <v>1895.06563923267</v>
      </c>
      <c r="I1530" s="17" t="n">
        <f aca="false">C1530*$E$1863/E1530</f>
        <v>30.6560478480817</v>
      </c>
      <c r="J1530" s="18" t="n">
        <f aca="false">J1529*((H1530+(I1530/12))/H1529)</f>
        <v>781483.361719647</v>
      </c>
      <c r="K1530" s="17" t="n">
        <f aca="false">D1530*$E$1863/E1530</f>
        <v>80.3589837113243</v>
      </c>
      <c r="L1530" s="18" t="n">
        <f aca="false">K1530*(J1530/H1530)</f>
        <v>33138.2762871095</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3/E1531</f>
        <v>1871.83730712074</v>
      </c>
      <c r="I1531" s="17" t="n">
        <f aca="false">C1531*$E$1863/E1531</f>
        <v>30.7878680665635</v>
      </c>
      <c r="J1531" s="18" t="n">
        <f aca="false">J1530*((H1531+(I1531/12))/H1530)</f>
        <v>772962.528714214</v>
      </c>
      <c r="K1531" s="17" t="n">
        <f aca="false">D1531*$E$1863/E1531</f>
        <v>79.797501747678</v>
      </c>
      <c r="L1531" s="18" t="n">
        <f aca="false">K1531*(J1531/H1531)</f>
        <v>32951.8374814523</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3/E1532</f>
        <v>1920.96629246745</v>
      </c>
      <c r="I1532" s="17" t="n">
        <f aca="false">C1532*$E$1863/E1532</f>
        <v>30.9392203967762</v>
      </c>
      <c r="J1532" s="18" t="n">
        <f aca="false">J1531*((H1532+(I1532/12))/H1531)</f>
        <v>794314.688664711</v>
      </c>
      <c r="K1532" s="17" t="n">
        <f aca="false">D1532*$E$1863/E1532</f>
        <v>79.2842473651581</v>
      </c>
      <c r="L1532" s="18" t="n">
        <f aca="false">K1532*(J1532/H1532)</f>
        <v>32783.8351504747</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3/E1533</f>
        <v>1919.37259158416</v>
      </c>
      <c r="I1533" s="17" t="n">
        <f aca="false">C1533*$E$1863/E1533</f>
        <v>30.9814023824257</v>
      </c>
      <c r="J1533" s="18" t="n">
        <f aca="false">J1532*((H1533+(I1533/12))/H1532)</f>
        <v>794723.258333245</v>
      </c>
      <c r="K1533" s="17" t="n">
        <f aca="false">D1533*$E$1863/E1533</f>
        <v>79.0175188737624</v>
      </c>
      <c r="L1533" s="18" t="n">
        <f aca="false">K1533*(J1533/H1533)</f>
        <v>32717.4933830515</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7</v>
      </c>
      <c r="U1533" s="13" t="n">
        <f aca="false">(($S1653/$S1533)^(1/10)-1)</f>
        <v>0.0358351917204727</v>
      </c>
      <c r="V1533" s="13" t="n">
        <f aca="false">T1533-U1533</f>
        <v>-0.01084196469137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3/E1534</f>
        <v>2035.89257844348</v>
      </c>
      <c r="I1534" s="17" t="n">
        <f aca="false">C1534*$E$1863/E1534</f>
        <v>31.0234280420012</v>
      </c>
      <c r="J1534" s="18" t="n">
        <f aca="false">J1533*((H1534+(I1534/12))/H1533)</f>
        <v>844039.23308684</v>
      </c>
      <c r="K1534" s="17" t="n">
        <f aca="false">D1534*$E$1863/E1534</f>
        <v>78.7517788758493</v>
      </c>
      <c r="L1534" s="18" t="n">
        <f aca="false">K1534*(J1534/H1534)</f>
        <v>32648.8694690438</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3/E1535</f>
        <v>2137.51086945129</v>
      </c>
      <c r="I1535" s="17" t="n">
        <f aca="false">C1535*$E$1863/E1535</f>
        <v>31.0454482120838</v>
      </c>
      <c r="J1535" s="18" t="n">
        <f aca="false">J1534*((H1535+(I1535/12))/H1534)</f>
        <v>887240.655745096</v>
      </c>
      <c r="K1535" s="17" t="n">
        <f aca="false">D1535*$E$1863/E1535</f>
        <v>78.4870218865598</v>
      </c>
      <c r="L1535" s="18" t="n">
        <f aca="false">K1535*(J1535/H1535)</f>
        <v>32578.4901313681</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3/E1536</f>
        <v>2203.64463692308</v>
      </c>
      <c r="I1536" s="17" t="n">
        <f aca="false">C1536*$E$1863/E1536</f>
        <v>31.2060807692308</v>
      </c>
      <c r="J1536" s="18" t="n">
        <f aca="false">J1535*((H1536+(I1536/12))/H1535)</f>
        <v>915770.963303854</v>
      </c>
      <c r="K1536" s="17" t="n">
        <f aca="false">D1536*$E$1863/E1536</f>
        <v>77.9656684615385</v>
      </c>
      <c r="L1536" s="18" t="n">
        <f aca="false">K1536*(J1536/H1536)</f>
        <v>32400.2763945393</v>
      </c>
      <c r="M1536" s="30" t="n">
        <f aca="false">H1536/AVERAGE(K1416:K1535)</f>
        <v>37.2769340430288</v>
      </c>
      <c r="N1536" s="19"/>
      <c r="O1536" s="20" t="n">
        <f aca="false">J1536/AVERAGE(L1416:L1535)</f>
        <v>41.6273977281411</v>
      </c>
      <c r="P1536" s="20"/>
      <c r="Q1536" s="32" t="n">
        <f aca="false">1/M1536-(G1536/100-(((E1536/E1416)^(1/10))-1))</f>
        <v>0.00373389618305407</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3/E1537</f>
        <v>2192.10820853808</v>
      </c>
      <c r="I1537" s="17" t="n">
        <f aca="false">C1537*$E$1863/E1537</f>
        <v>31.3463444410319</v>
      </c>
      <c r="J1537" s="18" t="n">
        <f aca="false">J1536*((H1537+(I1537/12))/H1536)</f>
        <v>912062.310226187</v>
      </c>
      <c r="K1537" s="17" t="n">
        <f aca="false">D1537*$E$1863/E1537</f>
        <v>77.4462364864865</v>
      </c>
      <c r="L1537" s="18" t="n">
        <f aca="false">K1537*(J1537/H1537)</f>
        <v>32222.7676047504</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3/E1538</f>
        <v>2189.35924739264</v>
      </c>
      <c r="I1538" s="17" t="n">
        <f aca="false">C1538*$E$1863/E1538</f>
        <v>31.5054087423313</v>
      </c>
      <c r="J1538" s="18" t="n">
        <f aca="false">J1537*((H1538+(I1538/12))/H1537)</f>
        <v>912010.921706335</v>
      </c>
      <c r="K1538" s="17" t="n">
        <f aca="false">D1538*$E$1863/E1538</f>
        <v>76.9759108895705</v>
      </c>
      <c r="L1538" s="18" t="n">
        <f aca="false">K1538*(J1538/H1538)</f>
        <v>32065.4874357364</v>
      </c>
      <c r="M1538" s="30" t="n">
        <f aca="false">H1538/AVERAGE(K1418:K1537)</f>
        <v>36.802293460092</v>
      </c>
      <c r="N1538" s="19"/>
      <c r="O1538" s="20" t="n">
        <f aca="false">J1538/AVERAGE(L1418:L1537)</f>
        <v>40.9943412619805</v>
      </c>
      <c r="P1538" s="20"/>
      <c r="Q1538" s="32" t="n">
        <f aca="false">1/M1538-(G1538/100-(((E1538/E1418)^(1/10))-1))</f>
        <v>0.0050062995590904</v>
      </c>
      <c r="R1538" s="11" t="n">
        <f aca="false">((G1538/G1539+G1538/1200+((1+G1539/1200)^(-119))*(1-G1538/G1539)))</f>
        <v>1.00764107003431</v>
      </c>
      <c r="S1538" s="11" t="n">
        <f aca="false">S1537*R1537*E1537/E1538</f>
        <v>29.075990169147</v>
      </c>
      <c r="T1538" s="13" t="n">
        <f aca="false">(($J1658/$J1538)^(1/10)-1)</f>
        <v>0.00544999701531168</v>
      </c>
      <c r="U1538" s="13" t="n">
        <f aca="false">(($S1658/$S1538)^(1/10)-1)</f>
        <v>0.0288205591334401</v>
      </c>
      <c r="V1538" s="13" t="n">
        <f aca="false">T1538-U1538</f>
        <v>-0.0233705621181284</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3/E1539</f>
        <v>2281.74737224265</v>
      </c>
      <c r="I1539" s="17" t="n">
        <f aca="false">C1539*$E$1863/E1539</f>
        <v>31.5983876056985</v>
      </c>
      <c r="J1539" s="18" t="n">
        <f aca="false">J1538*((H1539+(I1539/12))/H1538)</f>
        <v>951593.500590747</v>
      </c>
      <c r="K1539" s="17" t="n">
        <f aca="false">D1539*$E$1863/E1539</f>
        <v>76.302943671875</v>
      </c>
      <c r="L1539" s="18" t="n">
        <f aca="false">K1539*(J1539/H1539)</f>
        <v>31821.8336339018</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692</v>
      </c>
      <c r="U1539" s="13" t="n">
        <f aca="false">(($S1659/$S1539)^(1/10)-1)</f>
        <v>0.0287269458281101</v>
      </c>
      <c r="V1539" s="13" t="n">
        <f aca="false">T1539-U1539</f>
        <v>-0.034319124015457</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3/E1540</f>
        <v>2117.4584752142</v>
      </c>
      <c r="I1540" s="17" t="n">
        <f aca="false">C1540*$E$1863/E1540</f>
        <v>31.6909418160955</v>
      </c>
      <c r="J1540" s="18" t="n">
        <f aca="false">J1539*((H1540+(I1540/12))/H1539)</f>
        <v>884178.863027844</v>
      </c>
      <c r="K1540" s="17" t="n">
        <f aca="false">D1540*$E$1863/E1540</f>
        <v>75.6314268222154</v>
      </c>
      <c r="L1540" s="18" t="n">
        <f aca="false">K1540*(J1540/H1540)</f>
        <v>31581.1194219879</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3/E1541</f>
        <v>2008.63636430318</v>
      </c>
      <c r="I1541" s="17" t="n">
        <f aca="false">C1541*$E$1863/E1541</f>
        <v>31.7637863691932</v>
      </c>
      <c r="J1541" s="18" t="n">
        <f aca="false">J1540*((H1541+(I1541/12))/H1540)</f>
        <v>839843.729334931</v>
      </c>
      <c r="K1541" s="17" t="n">
        <f aca="false">D1541*$E$1863/E1541</f>
        <v>74.9617486246944</v>
      </c>
      <c r="L1541" s="18" t="n">
        <f aca="false">K1541*(J1541/H1541)</f>
        <v>31342.7336282798</v>
      </c>
      <c r="M1541" s="30" t="n">
        <f aca="false">H1541/AVERAGE(K1421:K1540)</f>
        <v>33.5323569808349</v>
      </c>
      <c r="N1541" s="19"/>
      <c r="O1541" s="20" t="n">
        <f aca="false">J1541/AVERAGE(L1421:L1540)</f>
        <v>37.2148349413505</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3/E1542</f>
        <v>2026.96210198171</v>
      </c>
      <c r="I1542" s="17" t="n">
        <f aca="false">C1542*$E$1863/E1542</f>
        <v>31.7387315990854</v>
      </c>
      <c r="J1542" s="18" t="n">
        <f aca="false">J1541*((H1542+(I1542/12))/H1541)</f>
        <v>848611.893687767</v>
      </c>
      <c r="K1542" s="17" t="n">
        <f aca="false">D1542*$E$1863/E1542</f>
        <v>74.5301755655488</v>
      </c>
      <c r="L1542" s="18" t="n">
        <f aca="false">K1542*(J1542/H1542)</f>
        <v>31202.9481763507</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1</v>
      </c>
      <c r="U1542" s="13" t="n">
        <f aca="false">(($S1662/$S1542)^(1/10)-1)</f>
        <v>0.0247741101367351</v>
      </c>
      <c r="V1542" s="13" t="n">
        <f aca="false">T1542-U1542</f>
        <v>-0.0426507649018303</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3/E1543</f>
        <v>2246.76381722561</v>
      </c>
      <c r="I1543" s="17" t="n">
        <f aca="false">C1543*$E$1863/E1543</f>
        <v>31.771320992378</v>
      </c>
      <c r="J1543" s="18" t="n">
        <f aca="false">J1542*((H1543+(I1543/12))/H1542)</f>
        <v>941742.960632933</v>
      </c>
      <c r="K1543" s="17" t="n">
        <f aca="false">D1543*$E$1863/E1543</f>
        <v>74.2816323612805</v>
      </c>
      <c r="L1543" s="18" t="n">
        <f aca="false">K1543*(J1543/H1543)</f>
        <v>31135.5398570293</v>
      </c>
      <c r="M1543" s="30" t="n">
        <f aca="false">H1543/AVERAGE(K1423:K1542)</f>
        <v>37.369391883921</v>
      </c>
      <c r="N1543" s="19"/>
      <c r="O1543" s="20" t="n">
        <f aca="false">J1543/AVERAGE(L1423:L1542)</f>
        <v>41.3755770005444</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3</v>
      </c>
      <c r="U1543" s="13" t="n">
        <f aca="false">(($S1663/$S1543)^(1/10)-1)</f>
        <v>0.0315178251100994</v>
      </c>
      <c r="V1543" s="13" t="n">
        <f aca="false">T1543-U1543</f>
        <v>-0.0664117980844947</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3/E1544</f>
        <v>2337.75121034167</v>
      </c>
      <c r="I1544" s="17" t="n">
        <f aca="false">C1544*$E$1863/E1544</f>
        <v>31.8235112873703</v>
      </c>
      <c r="J1544" s="18" t="n">
        <f aca="false">J1543*((H1544+(I1544/12))/H1543)</f>
        <v>980992.391425534</v>
      </c>
      <c r="K1544" s="17" t="n">
        <f aca="false">D1544*$E$1863/E1544</f>
        <v>74.078062385601</v>
      </c>
      <c r="L1544" s="18" t="n">
        <f aca="false">K1544*(J1544/H1544)</f>
        <v>31085.4359738304</v>
      </c>
      <c r="M1544" s="30" t="n">
        <f aca="false">H1544/AVERAGE(K1424:K1543)</f>
        <v>38.8202747800982</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7</v>
      </c>
      <c r="U1544" s="13" t="n">
        <f aca="false">(($S1664/$S1544)^(1/10)-1)</f>
        <v>0.0405947082746836</v>
      </c>
      <c r="V1544" s="13" t="n">
        <f aca="false">T1544-U1544</f>
        <v>-0.0787614764333253</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3/E1545</f>
        <v>2447.1293668594</v>
      </c>
      <c r="I1545" s="17" t="n">
        <f aca="false">C1545*$E$1863/E1545</f>
        <v>31.9093373336992</v>
      </c>
      <c r="J1545" s="18" t="n">
        <f aca="false">J1544*((H1545+(I1545/12))/H1544)</f>
        <v>1028006.67889155</v>
      </c>
      <c r="K1545" s="17" t="n">
        <f aca="false">D1545*$E$1863/E1545</f>
        <v>74.3353651791039</v>
      </c>
      <c r="L1545" s="18" t="n">
        <f aca="false">K1545*(J1545/H1545)</f>
        <v>31227.3036795082</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3/E1546</f>
        <v>2439.86775775076</v>
      </c>
      <c r="I1546" s="17" t="n">
        <f aca="false">C1546*$E$1863/E1546</f>
        <v>32.0336459031807</v>
      </c>
      <c r="J1546" s="18" t="n">
        <f aca="false">J1545*((H1546+(I1546/12))/H1545)</f>
        <v>1026077.58219879</v>
      </c>
      <c r="K1546" s="17" t="n">
        <f aca="false">D1546*$E$1863/E1546</f>
        <v>74.6821068454299</v>
      </c>
      <c r="L1546" s="18" t="n">
        <f aca="false">K1546*(J1546/H1546)</f>
        <v>31407.2905722204</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8</v>
      </c>
      <c r="U1546" s="13" t="n">
        <f aca="false">(($S1666/$S1546)^(1/10)-1)</f>
        <v>0.0383960628749729</v>
      </c>
      <c r="V1546" s="13" t="n">
        <f aca="false">T1546-U1546</f>
        <v>-0.0894323805876817</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3/E1547</f>
        <v>2500.92646090909</v>
      </c>
      <c r="I1547" s="17" t="n">
        <f aca="false">C1547*$E$1863/E1547</f>
        <v>32.0991840909091</v>
      </c>
      <c r="J1547" s="18" t="n">
        <f aca="false">J1546*((H1547+(I1547/12))/H1546)</f>
        <v>1052880.53250953</v>
      </c>
      <c r="K1547" s="17" t="n">
        <f aca="false">D1547*$E$1863/E1547</f>
        <v>74.8915918181818</v>
      </c>
      <c r="L1547" s="18" t="n">
        <f aca="false">K1547*(J1547/H1547)</f>
        <v>31529.0754472447</v>
      </c>
      <c r="M1547" s="30" t="n">
        <f aca="false">H1547/AVERAGE(K1427:K1546)</f>
        <v>41.356103632713</v>
      </c>
      <c r="N1547" s="19"/>
      <c r="O1547" s="20" t="n">
        <f aca="false">J1547/AVERAGE(L1427:L1546)</f>
        <v>45.551555032015</v>
      </c>
      <c r="P1547" s="20"/>
      <c r="Q1547" s="32" t="n">
        <f aca="false">1/M1547-(G1547/100-(((E1547/E1427)^(1/10))-1))</f>
        <v>0.00227998729866214</v>
      </c>
      <c r="R1547" s="11" t="n">
        <f aca="false">((G1547/G1548+G1547/1200+((1+G1548/1200)^(-119))*(1-G1547/G1548)))</f>
        <v>1.00822947612763</v>
      </c>
      <c r="S1547" s="11" t="n">
        <f aca="false">S1546*R1546*E1546/E1547</f>
        <v>30.4118176286125</v>
      </c>
      <c r="T1547" s="13" t="n">
        <f aca="false">(($J1667/$J1547)^(1/10)-1)</f>
        <v>-0.0592388358346656</v>
      </c>
      <c r="U1547" s="13" t="n">
        <f aca="false">(($S1667/$S1547)^(1/10)-1)</f>
        <v>0.0405779166996554</v>
      </c>
      <c r="V1547" s="13" t="n">
        <f aca="false">T1547-U1547</f>
        <v>-0.09981675253432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3/E1548</f>
        <v>2585.73610288809</v>
      </c>
      <c r="I1548" s="17" t="n">
        <f aca="false">C1548*$E$1863/E1548</f>
        <v>31.8674210288809</v>
      </c>
      <c r="J1548" s="18" t="n">
        <f aca="false">J1547*((H1548+(I1548/12))/H1547)</f>
        <v>1089703.07462879</v>
      </c>
      <c r="K1548" s="17" t="n">
        <f aca="false">D1548*$E$1863/E1548</f>
        <v>76.0556200361011</v>
      </c>
      <c r="L1548" s="18" t="n">
        <f aca="false">K1548*(J1548/H1548)</f>
        <v>32052.0113802678</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1</v>
      </c>
      <c r="U1548" s="13" t="n">
        <f aca="false">(($S1668/$S1548)^(1/10)-1)</f>
        <v>0.0394781276326091</v>
      </c>
      <c r="V1548" s="13" t="n">
        <f aca="false">T1548-U1548</f>
        <v>-0.0912295299292951</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3/E1549</f>
        <v>2580.52495622744</v>
      </c>
      <c r="I1549" s="17" t="n">
        <f aca="false">C1549*$E$1863/E1549</f>
        <v>31.8674210288809</v>
      </c>
      <c r="J1549" s="18" t="n">
        <f aca="false">J1548*((H1549+(I1549/12))/H1548)</f>
        <v>1088626.10201003</v>
      </c>
      <c r="K1549" s="17" t="n">
        <f aca="false">D1549*$E$1863/E1549</f>
        <v>77.7603817689531</v>
      </c>
      <c r="L1549" s="18" t="n">
        <f aca="false">K1549*(J1549/H1549)</f>
        <v>32804.1707528002</v>
      </c>
      <c r="M1549" s="30" t="n">
        <f aca="false">H1549/AVERAGE(K1429:K1548)</f>
        <v>42.556676709518</v>
      </c>
      <c r="N1549" s="19"/>
      <c r="O1549" s="20" t="n">
        <f aca="false">J1549/AVERAGE(L1429:L1548)</f>
        <v>46.7466748008521</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8</v>
      </c>
      <c r="U1549" s="13" t="n">
        <f aca="false">(($S1669/$S1549)^(1/10)-1)</f>
        <v>0.0386579470734405</v>
      </c>
      <c r="V1549" s="13" t="n">
        <f aca="false">T1549-U1549</f>
        <v>-0.0844616340416273</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3/E1550</f>
        <v>2562.08253384477</v>
      </c>
      <c r="I1550" s="17" t="n">
        <f aca="false">C1550*$E$1863/E1550</f>
        <v>31.8674210288809</v>
      </c>
      <c r="J1550" s="18" t="n">
        <f aca="false">J1549*((H1550+(I1550/12))/H1549)</f>
        <v>1081966.24513842</v>
      </c>
      <c r="K1550" s="17" t="n">
        <f aca="false">D1550*$E$1863/E1550</f>
        <v>79.4651435018051</v>
      </c>
      <c r="L1550" s="18" t="n">
        <f aca="false">K1550*(J1550/H1550)</f>
        <v>33558.0926056316</v>
      </c>
      <c r="M1550" s="30" t="n">
        <f aca="false">H1550/AVERAGE(K1430:K1549)</f>
        <v>42.1806759117469</v>
      </c>
      <c r="N1550" s="19"/>
      <c r="O1550" s="20" t="n">
        <f aca="false">J1550/AVERAGE(L1430:L1549)</f>
        <v>46.2714325532117</v>
      </c>
      <c r="P1550" s="20"/>
      <c r="Q1550" s="32" t="n">
        <f aca="false">1/M1550-(G1550/100-(((E1550/E1430)^(1/10))-1))</f>
        <v>-0.00565123367409678</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3/E1551</f>
        <v>2667.26993296341</v>
      </c>
      <c r="I1551" s="17" t="n">
        <f aca="false">C1551*$E$1863/E1551</f>
        <v>31.8941610677864</v>
      </c>
      <c r="J1551" s="18" t="n">
        <f aca="false">J1550*((H1551+(I1551/12))/H1550)</f>
        <v>1127509.24158496</v>
      </c>
      <c r="K1551" s="17" t="n">
        <f aca="false">D1551*$E$1863/E1551</f>
        <v>81.1195860827834</v>
      </c>
      <c r="L1551" s="18" t="n">
        <f aca="false">K1551*(J1551/H1551)</f>
        <v>34290.8986644135</v>
      </c>
      <c r="M1551" s="30" t="n">
        <f aca="false">H1551/AVERAGE(K1431:K1550)</f>
        <v>43.8280359928054</v>
      </c>
      <c r="N1551" s="19"/>
      <c r="O1551" s="20" t="n">
        <f aca="false">J1551/AVERAGE(L1431:L1550)</f>
        <v>48.0119978938017</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v>
      </c>
      <c r="U1551" s="13" t="n">
        <f aca="false">(($S1671/$S1551)^(1/10)-1)</f>
        <v>0.0374569672900671</v>
      </c>
      <c r="V1551" s="13" t="n">
        <f aca="false">T1551-U1551</f>
        <v>-0.0833733041530581</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3/E1552</f>
        <v>2557.80153545781</v>
      </c>
      <c r="I1552" s="17" t="n">
        <f aca="false">C1552*$E$1863/E1552</f>
        <v>31.9398439557151</v>
      </c>
      <c r="J1552" s="18" t="n">
        <f aca="false">J1551*((H1552+(I1552/12))/H1551)</f>
        <v>1082359.85896797</v>
      </c>
      <c r="K1552" s="17" t="n">
        <f aca="false">D1552*$E$1863/E1552</f>
        <v>82.8136633752244</v>
      </c>
      <c r="L1552" s="18" t="n">
        <f aca="false">K1552*(J1552/H1552)</f>
        <v>35043.4479645372</v>
      </c>
      <c r="M1552" s="30" t="n">
        <f aca="false">H1552/AVERAGE(K1432:K1551)</f>
        <v>41.9307121599405</v>
      </c>
      <c r="N1552" s="19"/>
      <c r="O1552" s="20" t="n">
        <f aca="false">J1552/AVERAGE(L1432:L1551)</f>
        <v>45.8734551895944</v>
      </c>
      <c r="P1552" s="20"/>
      <c r="Q1552" s="32" t="n">
        <f aca="false">1/M1552-(G1552/100-(((E1552/E1432)^(1/10))-1))</f>
        <v>-0.00576784155938047</v>
      </c>
      <c r="R1552" s="11" t="n">
        <f aca="false">((G1552/G1553+G1552/1200+((1+G1553/1200)^(-119))*(1-G1552/G1553)))</f>
        <v>1.00644743676302</v>
      </c>
      <c r="S1552" s="11" t="n">
        <f aca="false">S1551*R1551*E1551/E1552</f>
        <v>29.1102028474304</v>
      </c>
      <c r="T1552" s="13" t="n">
        <f aca="false">(($J1672/$J1552)^(1/10)-1)</f>
        <v>-0.0347209201276807</v>
      </c>
      <c r="U1552" s="13" t="n">
        <f aca="false">(($S1672/$S1552)^(1/10)-1)</f>
        <v>0.038187504413066</v>
      </c>
      <c r="V1552" s="13" t="n">
        <f aca="false">T1552-U1552</f>
        <v>-0.0729084245407466</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3/E1553</f>
        <v>2527.74210527099</v>
      </c>
      <c r="I1553" s="17" t="n">
        <f aca="false">C1553*$E$1863/E1553</f>
        <v>31.9091078022633</v>
      </c>
      <c r="J1553" s="18" t="n">
        <f aca="false">J1552*((H1553+(I1553/12))/H1552)</f>
        <v>1070765.12598284</v>
      </c>
      <c r="K1553" s="17" t="n">
        <f aca="false">D1553*$E$1863/E1553</f>
        <v>84.298340083383</v>
      </c>
      <c r="L1553" s="18" t="n">
        <f aca="false">K1553*(J1553/H1553)</f>
        <v>35709.2294151783</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3/E1554</f>
        <v>2488.47187678359</v>
      </c>
      <c r="I1554" s="17" t="n">
        <f aca="false">C1554*$E$1863/E1554</f>
        <v>31.8840982461356</v>
      </c>
      <c r="J1554" s="18" t="n">
        <f aca="false">J1553*((H1554+(I1554/12))/H1553)</f>
        <v>1055255.56930549</v>
      </c>
      <c r="K1554" s="17" t="n">
        <f aca="false">D1554*$E$1863/E1554</f>
        <v>86.8342391498216</v>
      </c>
      <c r="L1554" s="18" t="n">
        <f aca="false">K1554*(J1554/H1554)</f>
        <v>36822.7245500124</v>
      </c>
      <c r="M1554" s="30" t="n">
        <f aca="false">H1554/AVERAGE(K1434:K1553)</f>
        <v>40.5528543995399</v>
      </c>
      <c r="N1554" s="19"/>
      <c r="O1554" s="20" t="n">
        <f aca="false">J1554/AVERAGE(L1434:L1553)</f>
        <v>44.2560411056249</v>
      </c>
      <c r="P1554" s="20"/>
      <c r="Q1554" s="32" t="n">
        <f aca="false">1/M1554-(G1554/100-(((E1554/E1434)^(1/10))-1))</f>
        <v>-0.0068050214315522</v>
      </c>
      <c r="R1554" s="11" t="n">
        <f aca="false">((G1554/G1555+G1554/1200+((1+G1555/1200)^(-119))*(1-G1554/G1555)))</f>
        <v>1.01105188984762</v>
      </c>
      <c r="S1554" s="11" t="n">
        <f aca="false">S1553*R1553*E1553/E1554</f>
        <v>28.8393372027005</v>
      </c>
      <c r="T1554" s="13" t="n">
        <f aca="false">(($J1674/$J1554)^(1/10)-1)</f>
        <v>-0.026647623354784</v>
      </c>
      <c r="U1554" s="13" t="n">
        <f aca="false">(($S1674/$S1554)^(1/10)-1)</f>
        <v>0.041329379205632</v>
      </c>
      <c r="V1554" s="13" t="n">
        <f aca="false">T1554-U1554</f>
        <v>-0.0679770025604159</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3/E1555</f>
        <v>2661.06234402852</v>
      </c>
      <c r="I1555" s="17" t="n">
        <f aca="false">C1555*$E$1863/E1555</f>
        <v>31.8970377302436</v>
      </c>
      <c r="J1555" s="18" t="n">
        <f aca="false">J1554*((H1555+(I1555/12))/H1554)</f>
        <v>1129571.06149718</v>
      </c>
      <c r="K1555" s="17" t="n">
        <f aca="false">D1555*$E$1863/E1555</f>
        <v>89.4673009506833</v>
      </c>
      <c r="L1555" s="18" t="n">
        <f aca="false">K1555*(J1555/H1555)</f>
        <v>37977.1914517265</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3/E1556</f>
        <v>2733.14633333333</v>
      </c>
      <c r="I1556" s="17" t="n">
        <f aca="false">C1556*$E$1863/E1556</f>
        <v>31.9289220142602</v>
      </c>
      <c r="J1556" s="18" t="n">
        <f aca="false">J1555*((H1556+(I1556/12))/H1555)</f>
        <v>1161298.79886736</v>
      </c>
      <c r="K1556" s="17" t="n">
        <f aca="false">D1556*$E$1863/E1556</f>
        <v>92.1519576648841</v>
      </c>
      <c r="L1556" s="18" t="n">
        <f aca="false">K1556*(J1556/H1556)</f>
        <v>39154.8584297678</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3/E1557</f>
        <v>2719.15668438981</v>
      </c>
      <c r="I1557" s="17" t="n">
        <f aca="false">C1557*$E$1863/E1557</f>
        <v>31.8788515995261</v>
      </c>
      <c r="J1557" s="18" t="n">
        <f aca="false">J1556*((H1557+(I1557/12))/H1556)</f>
        <v>1156483.43655707</v>
      </c>
      <c r="K1557" s="17" t="n">
        <f aca="false">D1557*$E$1863/E1557</f>
        <v>93.6465108116114</v>
      </c>
      <c r="L1557" s="18" t="n">
        <f aca="false">K1557*(J1557/H1557)</f>
        <v>39828.7598749735</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2</v>
      </c>
      <c r="U1557" s="13" t="n">
        <f aca="false">(($S1677/$S1557)^(1/10)-1)</f>
        <v>0.0420068875572601</v>
      </c>
      <c r="V1557" s="13" t="n">
        <f aca="false">T1557-U1557</f>
        <v>-0.0723292814449683</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3/E1558</f>
        <v>2633.51591121908</v>
      </c>
      <c r="I1558" s="17" t="n">
        <f aca="false">C1558*$E$1863/E1558</f>
        <v>31.735351737338</v>
      </c>
      <c r="J1558" s="18" t="n">
        <f aca="false">J1557*((H1558+(I1558/12))/H1557)</f>
        <v>1121184.37288151</v>
      </c>
      <c r="K1558" s="17" t="n">
        <f aca="false">D1558*$E$1863/E1558</f>
        <v>94.8521058598351</v>
      </c>
      <c r="L1558" s="18" t="n">
        <f aca="false">K1558*(J1558/H1558)</f>
        <v>40382.022516705</v>
      </c>
      <c r="M1558" s="30" t="n">
        <f aca="false">H1558/AVERAGE(K1438:K1557)</f>
        <v>42.1856358879173</v>
      </c>
      <c r="N1558" s="19"/>
      <c r="O1558" s="20" t="n">
        <f aca="false">J1558/AVERAGE(L1438:L1557)</f>
        <v>45.8076953218717</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8</v>
      </c>
      <c r="U1558" s="13" t="n">
        <f aca="false">(($S1678/$S1558)^(1/10)-1)</f>
        <v>0.0416350842033926</v>
      </c>
      <c r="V1558" s="13" t="n">
        <f aca="false">T1558-U1558</f>
        <v>-0.0718291784725784</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3/E1559</f>
        <v>2712.29408980724</v>
      </c>
      <c r="I1559" s="17" t="n">
        <f aca="false">C1559*$E$1863/E1559</f>
        <v>31.5197155373832</v>
      </c>
      <c r="J1559" s="18" t="n">
        <f aca="false">J1558*((H1559+(I1559/12))/H1558)</f>
        <v>1155841.39295487</v>
      </c>
      <c r="K1559" s="17" t="n">
        <f aca="false">D1559*$E$1863/E1559</f>
        <v>95.8191829731309</v>
      </c>
      <c r="L1559" s="18" t="n">
        <f aca="false">K1559*(J1559/H1559)</f>
        <v>40833.2482586105</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v>
      </c>
      <c r="U1559" s="13" t="n">
        <f aca="false">(($S1679/$S1559)^(1/10)-1)</f>
        <v>0.0395091002226475</v>
      </c>
      <c r="V1559" s="13" t="n">
        <f aca="false">T1559-U1559</f>
        <v>-0.0674527465222126</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3/E1560</f>
        <v>2746.70417863397</v>
      </c>
      <c r="I1560" s="17" t="n">
        <f aca="false">C1560*$E$1863/E1560</f>
        <v>31.4637241681261</v>
      </c>
      <c r="J1560" s="18" t="n">
        <f aca="false">J1559*((H1560+(I1560/12))/H1559)</f>
        <v>1171622.57049244</v>
      </c>
      <c r="K1560" s="17" t="n">
        <f aca="false">D1560*$E$1863/E1560</f>
        <v>96.3709687682428</v>
      </c>
      <c r="L1560" s="18" t="n">
        <f aca="false">K1560*(J1560/H1560)</f>
        <v>41107.594704738</v>
      </c>
      <c r="M1560" s="30" t="n">
        <f aca="false">H1560/AVERAGE(K1440:K1559)</f>
        <v>43.5285742885077</v>
      </c>
      <c r="N1560" s="19"/>
      <c r="O1560" s="20" t="n">
        <f aca="false">J1560/AVERAGE(L1440:L1559)</f>
        <v>47.1554068552447</v>
      </c>
      <c r="P1560" s="20"/>
      <c r="Q1560" s="32" t="n">
        <f aca="false">1/M1560-(G1560/100-(((E1560/E1440)^(1/10))-1))</f>
        <v>-0.0080804165599423</v>
      </c>
      <c r="R1560" s="11" t="n">
        <f aca="false">((G1560/G1561+G1560/1200+((1+G1561/1200)^(-119))*(1-G1560/G1561)))</f>
        <v>0.972074301840401</v>
      </c>
      <c r="S1560" s="11" t="n">
        <f aca="false">S1559*R1559*E1559/E1560</f>
        <v>29.4717247038241</v>
      </c>
      <c r="T1560" s="13" t="n">
        <f aca="false">(($J1680/$J1560)^(1/10)-1)</f>
        <v>-0.0255326189447413</v>
      </c>
      <c r="U1560" s="13" t="n">
        <f aca="false">(($S1680/$S1560)^(1/10)-1)</f>
        <v>0.0360846769411742</v>
      </c>
      <c r="V1560" s="13" t="n">
        <f aca="false">T1560-U1560</f>
        <v>-0.0616172958859156</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3/E1561</f>
        <v>2662.99976326531</v>
      </c>
      <c r="I1561" s="17" t="n">
        <f aca="false">C1561*$E$1863/E1561</f>
        <v>31.389484548105</v>
      </c>
      <c r="J1561" s="18" t="n">
        <f aca="false">J1560*((H1561+(I1561/12))/H1560)</f>
        <v>1137033.74800944</v>
      </c>
      <c r="K1561" s="17" t="n">
        <f aca="false">D1561*$E$1863/E1561</f>
        <v>96.8655963556851</v>
      </c>
      <c r="L1561" s="18" t="n">
        <f aca="false">K1561*(J1561/H1561)</f>
        <v>41359.1670554354</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7</v>
      </c>
      <c r="U1561" s="13" t="n">
        <f aca="false">(($S1681/$S1561)^(1/10)-1)</f>
        <v>0.0430799746043395</v>
      </c>
      <c r="V1561" s="13" t="n">
        <f aca="false">T1561-U1561</f>
        <v>-0.0716705196831412</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3/E1562</f>
        <v>2730.29934048724</v>
      </c>
      <c r="I1562" s="17" t="n">
        <f aca="false">C1562*$E$1863/E1562</f>
        <v>31.1882671113689</v>
      </c>
      <c r="J1562" s="18" t="n">
        <f aca="false">J1561*((H1562+(I1562/12))/H1561)</f>
        <v>1166878.68740639</v>
      </c>
      <c r="K1562" s="17" t="n">
        <f aca="false">D1562*$E$1863/E1562</f>
        <v>96.9637621809745</v>
      </c>
      <c r="L1562" s="18" t="n">
        <f aca="false">K1562*(J1562/H1562)</f>
        <v>41440.4918398176</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3</v>
      </c>
      <c r="U1562" s="13" t="n">
        <f aca="false">(($S1682/$S1562)^(1/10)-1)</f>
        <v>0.0428032254638751</v>
      </c>
      <c r="V1562" s="13" t="n">
        <f aca="false">T1562-U1562</f>
        <v>-0.0773020938961894</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3/E1563</f>
        <v>2744.54934895833</v>
      </c>
      <c r="I1563" s="17" t="n">
        <f aca="false">C1563*$E$1863/E1563</f>
        <v>30.8986942997685</v>
      </c>
      <c r="J1563" s="18" t="n">
        <f aca="false">J1562*((H1563+(I1563/12))/H1562)</f>
        <v>1174069.3337004</v>
      </c>
      <c r="K1563" s="17" t="n">
        <f aca="false">D1563*$E$1863/E1563</f>
        <v>97.844830150463</v>
      </c>
      <c r="L1563" s="18" t="n">
        <f aca="false">K1563*(J1563/H1563)</f>
        <v>41856.2758160581</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2</v>
      </c>
      <c r="U1563" s="13" t="n">
        <f aca="false">(($S1683/$S1563)^(1/10)-1)</f>
        <v>0.0440659545679465</v>
      </c>
      <c r="V1563" s="13" t="n">
        <f aca="false">T1563-U1563</f>
        <v>-0.0793309759650617</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3/E1564</f>
        <v>2767.76529253472</v>
      </c>
      <c r="I1564" s="17" t="n">
        <f aca="false">C1564*$E$1863/E1564</f>
        <v>30.6813165509259</v>
      </c>
      <c r="J1564" s="18" t="n">
        <f aca="false">J1563*((H1564+(I1564/12))/H1563)</f>
        <v>1185094.44431007</v>
      </c>
      <c r="K1564" s="17" t="n">
        <f aca="false">D1564*$E$1863/E1564</f>
        <v>98.9503512731481</v>
      </c>
      <c r="L1564" s="18" t="n">
        <f aca="false">K1564*(J1564/H1564)</f>
        <v>42368.3004742593</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59</v>
      </c>
      <c r="U1564" s="13" t="n">
        <f aca="false">(($S1684/$S1564)^(1/10)-1)</f>
        <v>0.0447235226224216</v>
      </c>
      <c r="V1564" s="13" t="n">
        <f aca="false">T1564-U1564</f>
        <v>-0.0801929942392975</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3/E1565</f>
        <v>2721.15364637306</v>
      </c>
      <c r="I1565" s="17" t="n">
        <f aca="false">C1565*$E$1863/E1565</f>
        <v>30.3060945595855</v>
      </c>
      <c r="J1565" s="18" t="n">
        <f aca="false">J1564*((H1565+(I1565/12))/H1564)</f>
        <v>1166217.75787656</v>
      </c>
      <c r="K1565" s="17" t="n">
        <f aca="false">D1565*$E$1863/E1565</f>
        <v>99.5374481865285</v>
      </c>
      <c r="L1565" s="18" t="n">
        <f aca="false">K1565*(J1565/H1565)</f>
        <v>42659.237490529</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8</v>
      </c>
      <c r="U1565" s="13" t="n">
        <f aca="false">(($S1685/$S1565)^(1/10)-1)</f>
        <v>0.0451525959275645</v>
      </c>
      <c r="V1565" s="13" t="n">
        <f aca="false">T1565-U1565</f>
        <v>-0.0759193076404633</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3/E1566</f>
        <v>2572.29827844828</v>
      </c>
      <c r="I1566" s="17" t="n">
        <f aca="false">C1566*$E$1863/E1566</f>
        <v>30.2044989942529</v>
      </c>
      <c r="J1566" s="18" t="n">
        <f aca="false">J1565*((H1566+(I1566/12))/H1565)</f>
        <v>1103500.84548708</v>
      </c>
      <c r="K1566" s="17" t="n">
        <f aca="false">D1566*$E$1863/E1566</f>
        <v>97.0836867816092</v>
      </c>
      <c r="L1566" s="18" t="n">
        <f aca="false">K1566*(J1566/H1566)</f>
        <v>41648.3311224447</v>
      </c>
      <c r="M1566" s="30" t="n">
        <f aca="false">H1566/AVERAGE(K1446:K1565)</f>
        <v>39.3696990442014</v>
      </c>
      <c r="N1566" s="19"/>
      <c r="O1566" s="20" t="n">
        <f aca="false">J1566/AVERAGE(L1446:L1565)</f>
        <v>42.38264022989</v>
      </c>
      <c r="P1566" s="20"/>
      <c r="Q1566" s="32" t="n">
        <f aca="false">1/M1566-(G1566/100-(((E1566/E1446)^(1/10))-1))</f>
        <v>-0.00515024963216468</v>
      </c>
      <c r="R1566" s="11" t="n">
        <f aca="false">((G1566/G1567+G1566/1200+((1+G1567/1200)^(-119))*(1-G1566/G1567)))</f>
        <v>1.00629432295394</v>
      </c>
      <c r="S1566" s="11" t="n">
        <f aca="false">S1565*R1565*E1565/E1566</f>
        <v>30.4521224549998</v>
      </c>
      <c r="T1566" s="13" t="n">
        <f aca="false">(($J1686/$J1566)^(1/10)-1)</f>
        <v>-0.0211431941942694</v>
      </c>
      <c r="U1566" s="13" t="n">
        <f aca="false">(($S1686/$S1566)^(1/10)-1)</f>
        <v>0.0454594241637076</v>
      </c>
      <c r="V1566" s="13" t="n">
        <f aca="false">T1566-U1566</f>
        <v>-0.066602618357977</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3/E1567</f>
        <v>2548.44396151637</v>
      </c>
      <c r="I1567" s="17" t="n">
        <f aca="false">C1567*$E$1863/E1567</f>
        <v>30.1378347214245</v>
      </c>
      <c r="J1567" s="18" t="n">
        <f aca="false">J1566*((H1567+(I1567/12))/H1566)</f>
        <v>1094344.89653453</v>
      </c>
      <c r="K1567" s="17" t="n">
        <f aca="false">D1567*$E$1863/E1567</f>
        <v>94.7470893164848</v>
      </c>
      <c r="L1567" s="18" t="n">
        <f aca="false">K1567*(J1567/H1567)</f>
        <v>40686.0010346477</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3/E1568</f>
        <v>2462.73680905172</v>
      </c>
      <c r="I1568" s="17" t="n">
        <f aca="false">C1568*$E$1863/E1568</f>
        <v>30.105811637931</v>
      </c>
      <c r="J1568" s="18" t="n">
        <f aca="false">J1567*((H1568+(I1568/12))/H1567)</f>
        <v>1058618.12580924</v>
      </c>
      <c r="K1568" s="17" t="n">
        <f aca="false">D1568*$E$1863/E1568</f>
        <v>92.5193965517241</v>
      </c>
      <c r="L1568" s="18" t="n">
        <f aca="false">K1568*(J1568/H1568)</f>
        <v>39769.8648993275</v>
      </c>
      <c r="M1568" s="30" t="n">
        <f aca="false">H1568/AVERAGE(K1448:K1567)</f>
        <v>37.2742380044972</v>
      </c>
      <c r="N1568" s="19"/>
      <c r="O1568" s="20" t="n">
        <f aca="false">J1568/AVERAGE(L1448:L1567)</f>
        <v>40.059879473596</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1</v>
      </c>
      <c r="U1568" s="13" t="n">
        <f aca="false">(($S1688/$S1568)^(1/10)-1)</f>
        <v>0.0340319544572214</v>
      </c>
      <c r="V1568" s="13" t="n">
        <f aca="false">T1568-U1568</f>
        <v>-0.0452908644643575</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3/E1569</f>
        <v>2455.90777855511</v>
      </c>
      <c r="I1569" s="17" t="n">
        <f aca="false">C1569*$E$1863/E1569</f>
        <v>29.7328068246716</v>
      </c>
      <c r="J1569" s="18" t="n">
        <f aca="false">J1568*((H1569+(I1569/12))/H1568)</f>
        <v>1056747.70204782</v>
      </c>
      <c r="K1569" s="17" t="n">
        <f aca="false">D1569*$E$1863/E1569</f>
        <v>89.1432575671045</v>
      </c>
      <c r="L1569" s="18" t="n">
        <f aca="false">K1569*(J1569/H1569)</f>
        <v>38357.2760384825</v>
      </c>
      <c r="M1569" s="30" t="n">
        <f aca="false">H1569/AVERAGE(K1449:K1568)</f>
        <v>36.9788679970298</v>
      </c>
      <c r="N1569" s="19"/>
      <c r="O1569" s="20" t="n">
        <f aca="false">J1569/AVERAGE(L1449:L1568)</f>
        <v>39.7128097894471</v>
      </c>
      <c r="P1569" s="20"/>
      <c r="Q1569" s="32" t="n">
        <f aca="false">1/M1569-(G1569/100-(((E1569/E1449)^(1/10))-1))</f>
        <v>0.00209648387421716</v>
      </c>
      <c r="R1569" s="11" t="n">
        <f aca="false">((G1569/G1570+G1569/1200+((1+G1570/1200)^(-119))*(1-G1569/G1570)))</f>
        <v>1.00896235594855</v>
      </c>
      <c r="S1569" s="11" t="n">
        <f aca="false">S1568*R1568*E1568/E1569</f>
        <v>32.0602230968758</v>
      </c>
      <c r="T1569" s="13" t="n">
        <f aca="false">(($J1689/$J1569)^(1/10)-1)</f>
        <v>-0.00818234134192641</v>
      </c>
      <c r="U1569" s="13" t="n">
        <f aca="false">(($S1689/$S1569)^(1/10)-1)</f>
        <v>0.0325185102476902</v>
      </c>
      <c r="V1569" s="13" t="n">
        <f aca="false">T1569-U1569</f>
        <v>-0.0407008515896166</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3/E1570</f>
        <v>2391.40536476109</v>
      </c>
      <c r="I1570" s="17" t="n">
        <f aca="false">C1570*$E$1863/E1570</f>
        <v>29.4312726109215</v>
      </c>
      <c r="J1570" s="18" t="n">
        <f aca="false">J1569*((H1570+(I1570/12))/H1569)</f>
        <v>1030048.41296311</v>
      </c>
      <c r="K1570" s="17" t="n">
        <f aca="false">D1570*$E$1863/E1570</f>
        <v>86.0045153583618</v>
      </c>
      <c r="L1570" s="18" t="n">
        <f aca="false">K1570*(J1570/H1570)</f>
        <v>37044.6666457955</v>
      </c>
      <c r="M1570" s="30" t="n">
        <f aca="false">H1570/AVERAGE(K1450:K1569)</f>
        <v>35.8346626514313</v>
      </c>
      <c r="N1570" s="19"/>
      <c r="O1570" s="20" t="n">
        <f aca="false">J1570/AVERAGE(L1450:L1569)</f>
        <v>38.4585707436481</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45</v>
      </c>
      <c r="U1570" s="13" t="n">
        <f aca="false">(($S1690/$S1570)^(1/10)-1)</f>
        <v>0.0301513054956497</v>
      </c>
      <c r="V1570" s="13" t="n">
        <f aca="false">T1570-U1570</f>
        <v>-0.0331918678157052</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3/E1571</f>
        <v>2166.88512982406</v>
      </c>
      <c r="I1571" s="17" t="n">
        <f aca="false">C1571*$E$1863/E1571</f>
        <v>29.18173084563</v>
      </c>
      <c r="J1571" s="18" t="n">
        <f aca="false">J1570*((H1571+(I1571/12))/H1570)</f>
        <v>934388.416509199</v>
      </c>
      <c r="K1571" s="17" t="n">
        <f aca="false">D1571*$E$1863/E1571</f>
        <v>83.0318002270148</v>
      </c>
      <c r="L1571" s="18" t="n">
        <f aca="false">K1571*(J1571/H1571)</f>
        <v>35804.3678763571</v>
      </c>
      <c r="M1571" s="30" t="n">
        <f aca="false">H1571/AVERAGE(K1451:K1570)</f>
        <v>32.3258372361788</v>
      </c>
      <c r="N1571" s="19"/>
      <c r="O1571" s="20" t="n">
        <f aca="false">J1571/AVERAGE(L1451:L1570)</f>
        <v>34.6752246303159</v>
      </c>
      <c r="P1571" s="20"/>
      <c r="Q1571" s="32" t="n">
        <f aca="false">1/M1571-(G1571/100-(((E1571/E1451)^(1/10))-1))</f>
        <v>0.00902736874090005</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3/E1572</f>
        <v>2165.57269756925</v>
      </c>
      <c r="I1572" s="17" t="n">
        <f aca="false">C1572*$E$1863/E1572</f>
        <v>28.8963859525155</v>
      </c>
      <c r="J1572" s="18" t="n">
        <f aca="false">J1571*((H1572+(I1572/12))/H1571)</f>
        <v>934860.853118309</v>
      </c>
      <c r="K1572" s="17" t="n">
        <f aca="false">D1572*$E$1863/E1572</f>
        <v>77.4554187394008</v>
      </c>
      <c r="L1572" s="18" t="n">
        <f aca="false">K1572*(J1572/H1572)</f>
        <v>33436.900512566</v>
      </c>
      <c r="M1572" s="30" t="n">
        <f aca="false">H1572/AVERAGE(K1452:K1571)</f>
        <v>32.1739011683607</v>
      </c>
      <c r="N1572" s="19"/>
      <c r="O1572" s="20" t="n">
        <f aca="false">J1572/AVERAGE(L1452:L1571)</f>
        <v>34.4960996246175</v>
      </c>
      <c r="P1572" s="20"/>
      <c r="Q1572" s="32" t="n">
        <f aca="false">1/M1572-(G1572/100-(((E1572/E1452)^(1/10))-1))</f>
        <v>0.00692864253812503</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3/E1573</f>
        <v>2301.7324309229</v>
      </c>
      <c r="I1573" s="17" t="n">
        <f aca="false">C1573*$E$1863/E1573</f>
        <v>28.5971883792909</v>
      </c>
      <c r="J1573" s="18" t="n">
        <f aca="false">J1572*((H1573+(I1573/12))/H1572)</f>
        <v>994668.713931521</v>
      </c>
      <c r="K1573" s="17" t="n">
        <f aca="false">D1573*$E$1863/E1573</f>
        <v>71.8825208216095</v>
      </c>
      <c r="L1573" s="18" t="n">
        <f aca="false">K1573*(J1573/H1573)</f>
        <v>31063.2520006323</v>
      </c>
      <c r="M1573" s="30" t="n">
        <f aca="false">H1573/AVERAGE(K1453:K1572)</f>
        <v>34.07464321714</v>
      </c>
      <c r="N1573" s="19"/>
      <c r="O1573" s="20" t="n">
        <f aca="false">J1573/AVERAGE(L1453:L1572)</f>
        <v>36.517428561212</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3/E1574</f>
        <v>2240.58630294944</v>
      </c>
      <c r="I1574" s="17" t="n">
        <f aca="false">C1574*$E$1863/E1574</f>
        <v>28.3801689606742</v>
      </c>
      <c r="J1574" s="18" t="n">
        <f aca="false">J1573*((H1574+(I1574/12))/H1573)</f>
        <v>969267.092885422</v>
      </c>
      <c r="K1574" s="17" t="n">
        <f aca="false">D1574*$E$1863/E1574</f>
        <v>66.5459793539326</v>
      </c>
      <c r="L1574" s="18" t="n">
        <f aca="false">K1574*(J1574/H1574)</f>
        <v>28787.4775752635</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814</v>
      </c>
      <c r="U1574" s="13" t="n">
        <f aca="false">(($S1694/$S1574)^(1/10)-1)</f>
        <v>0.0352859949281468</v>
      </c>
      <c r="V1574" s="13" t="n">
        <f aca="false">T1574-U1574</f>
        <v>-0.0362121690483246</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3/E1575</f>
        <v>2184.75355140845</v>
      </c>
      <c r="I1575" s="17" t="n">
        <f aca="false">C1575*$E$1863/E1575</f>
        <v>28.4903447887324</v>
      </c>
      <c r="J1575" s="18" t="n">
        <f aca="false">J1574*((H1575+(I1575/12))/H1574)</f>
        <v>946141.173016445</v>
      </c>
      <c r="K1575" s="17" t="n">
        <f aca="false">D1575*$E$1863/E1575</f>
        <v>61.6061381690141</v>
      </c>
      <c r="L1575" s="18" t="n">
        <f aca="false">K1575*(J1575/H1575)</f>
        <v>26679.486935571</v>
      </c>
      <c r="M1575" s="30" t="n">
        <f aca="false">H1575/AVERAGE(K1455:K1574)</f>
        <v>32.1630386874444</v>
      </c>
      <c r="N1575" s="19"/>
      <c r="O1575" s="20" t="n">
        <f aca="false">J1575/AVERAGE(L1455:L1574)</f>
        <v>34.4485939576504</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3/E1576</f>
        <v>2137.68280985916</v>
      </c>
      <c r="I1576" s="17" t="n">
        <f aca="false">C1576*$E$1863/E1576</f>
        <v>28.5205764788732</v>
      </c>
      <c r="J1576" s="18" t="n">
        <f aca="false">J1575*((H1576+(I1576/12))/H1575)</f>
        <v>926785.736355618</v>
      </c>
      <c r="K1576" s="17" t="n">
        <f aca="false">D1576*$E$1863/E1576</f>
        <v>56.4788435211268</v>
      </c>
      <c r="L1576" s="18" t="n">
        <f aca="false">K1576*(J1576/H1576)</f>
        <v>24486.2270210658</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98</v>
      </c>
      <c r="U1576" s="13" t="n">
        <f aca="false">(($S1696/$S1576)^(1/10)-1)</f>
        <v>0.0379761838514121</v>
      </c>
      <c r="V1576" s="13" t="n">
        <f aca="false">T1576-U1576</f>
        <v>-0.0426976510660191</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3/E1577</f>
        <v>1886.37200897364</v>
      </c>
      <c r="I1577" s="17" t="n">
        <f aca="false">C1577*$E$1863/E1577</f>
        <v>28.422705832866</v>
      </c>
      <c r="J1577" s="18" t="n">
        <f aca="false">J1576*((H1577+(I1577/12))/H1576)</f>
        <v>818857.601246341</v>
      </c>
      <c r="K1577" s="17" t="n">
        <f aca="false">D1577*$E$1863/E1577</f>
        <v>51.121143718452</v>
      </c>
      <c r="L1577" s="18" t="n">
        <f aca="false">K1577*(J1577/H1577)</f>
        <v>22191.2416634285</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477</v>
      </c>
      <c r="U1577" s="13" t="n">
        <f aca="false">(($S1697/$S1577)^(1/10)-1)</f>
        <v>0.0390539593377477</v>
      </c>
      <c r="V1577" s="13" t="n">
        <f aca="false">T1577-U1577</f>
        <v>-0.0323249719380929</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3/E1578</f>
        <v>1950.63022411367</v>
      </c>
      <c r="I1578" s="17" t="n">
        <f aca="false">C1578*$E$1863/E1578</f>
        <v>28.5186744513225</v>
      </c>
      <c r="J1578" s="18" t="n">
        <f aca="false">J1577*((H1578+(I1578/12))/H1577)</f>
        <v>847783.173065173</v>
      </c>
      <c r="K1578" s="17" t="n">
        <f aca="false">D1578*$E$1863/E1578</f>
        <v>49.1074421778278</v>
      </c>
      <c r="L1578" s="18" t="n">
        <f aca="false">K1578*(J1578/H1578)</f>
        <v>21343.0831922797</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3/E1579</f>
        <v>2050.28323224352</v>
      </c>
      <c r="I1579" s="17" t="n">
        <f aca="false">C1579*$E$1863/E1579</f>
        <v>28.5669021984216</v>
      </c>
      <c r="J1579" s="18" t="n">
        <f aca="false">J1578*((H1579+(I1579/12))/H1578)</f>
        <v>892129.022909496</v>
      </c>
      <c r="K1579" s="17" t="n">
        <f aca="false">D1579*$E$1863/E1579</f>
        <v>47.0004792841037</v>
      </c>
      <c r="L1579" s="18" t="n">
        <f aca="false">K1579*(J1579/H1579)</f>
        <v>20451.0728081813</v>
      </c>
      <c r="M1579" s="30" t="n">
        <f aca="false">H1579/AVERAGE(K1459:K1578)</f>
        <v>30.0051038110568</v>
      </c>
      <c r="N1579" s="19"/>
      <c r="O1579" s="20" t="n">
        <f aca="false">J1579/AVERAGE(L1459:L1578)</f>
        <v>32.1430965348524</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3/E1580</f>
        <v>2086.19269821732</v>
      </c>
      <c r="I1580" s="17" t="n">
        <f aca="false">C1580*$E$1863/E1580</f>
        <v>28.6800704584041</v>
      </c>
      <c r="J1580" s="18" t="n">
        <f aca="false">J1579*((H1580+(I1580/12))/H1579)</f>
        <v>908794.071844193</v>
      </c>
      <c r="K1580" s="17" t="n">
        <f aca="false">D1580*$E$1863/E1580</f>
        <v>44.9879885398981</v>
      </c>
      <c r="L1580" s="18" t="n">
        <f aca="false">K1580*(J1580/H1580)</f>
        <v>19597.8143937473</v>
      </c>
      <c r="M1580" s="30" t="n">
        <f aca="false">H1580/AVERAGE(K1460:K1579)</f>
        <v>30.4999532550205</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56</v>
      </c>
      <c r="U1580" s="13" t="n">
        <f aca="false">(($S1700/$S1580)^(1/10)-1)</f>
        <v>0.0409448945951707</v>
      </c>
      <c r="V1580" s="13" t="n">
        <f aca="false">T1580-U1580</f>
        <v>-0.0378394389331191</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3/E1581</f>
        <v>2072.8998485319</v>
      </c>
      <c r="I1581" s="17" t="n">
        <f aca="false">C1581*$E$1863/E1581</f>
        <v>28.6092333427442</v>
      </c>
      <c r="J1581" s="18" t="n">
        <f aca="false">J1580*((H1581+(I1581/12))/H1580)</f>
        <v>904041.967914068</v>
      </c>
      <c r="K1581" s="17" t="n">
        <f aca="false">D1581*$E$1863/E1581</f>
        <v>44.8924381705251</v>
      </c>
      <c r="L1581" s="18" t="n">
        <f aca="false">K1581*(J1581/H1581)</f>
        <v>19578.6825769154</v>
      </c>
      <c r="M1581" s="30" t="n">
        <f aca="false">H1581/AVERAGE(K1461:K1580)</f>
        <v>30.277204433096</v>
      </c>
      <c r="N1581" s="19"/>
      <c r="O1581" s="20" t="n">
        <f aca="false">J1581/AVERAGE(L1461:L1580)</f>
        <v>32.4456778976913</v>
      </c>
      <c r="P1581" s="20"/>
      <c r="Q1581" s="32" t="n">
        <f aca="false">1/M1581-(G1581/100-(((E1581/E1461)^(1/10))-1))</f>
        <v>0.00781372690273886</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3/E1582</f>
        <v>1993.13817899325</v>
      </c>
      <c r="I1582" s="17" t="n">
        <f aca="false">C1582*$E$1863/E1582</f>
        <v>28.4905624296963</v>
      </c>
      <c r="J1582" s="18" t="n">
        <f aca="false">J1581*((H1582+(I1582/12))/H1581)</f>
        <v>870291.418862592</v>
      </c>
      <c r="K1582" s="17" t="n">
        <f aca="false">D1582*$E$1863/E1582</f>
        <v>44.721732424072</v>
      </c>
      <c r="L1582" s="18" t="n">
        <f aca="false">K1582*(J1582/H1582)</f>
        <v>19527.4669742155</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5</v>
      </c>
      <c r="U1582" s="13" t="n">
        <f aca="false">(($S1702/$S1582)^(1/10)-1)</f>
        <v>0.0387837704581477</v>
      </c>
      <c r="V1582" s="13" t="n">
        <f aca="false">T1582-U1582</f>
        <v>-0.0233608814241413</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3/E1583</f>
        <v>2077.64475293624</v>
      </c>
      <c r="I1583" s="17" t="n">
        <f aca="false">C1583*$E$1863/E1583</f>
        <v>28.3252168624161</v>
      </c>
      <c r="J1583" s="18" t="n">
        <f aca="false">J1582*((H1583+(I1583/12))/H1582)</f>
        <v>908221.359212226</v>
      </c>
      <c r="K1583" s="17" t="n">
        <f aca="false">D1583*$E$1863/E1583</f>
        <v>44.4776132550335</v>
      </c>
      <c r="L1583" s="18" t="n">
        <f aca="false">K1583*(J1583/H1583)</f>
        <v>19442.9381191915</v>
      </c>
      <c r="M1583" s="30" t="n">
        <f aca="false">H1583/AVERAGE(K1463:K1582)</f>
        <v>30.2921306409187</v>
      </c>
      <c r="N1583" s="19"/>
      <c r="O1583" s="20" t="n">
        <f aca="false">J1583/AVERAGE(L1463:L1582)</f>
        <v>32.475809252848</v>
      </c>
      <c r="P1583" s="20"/>
      <c r="Q1583" s="32" t="n">
        <f aca="false">1/M1583-(G1583/100-(((E1583/E1463)^(1/10))-1))</f>
        <v>0.00548987694159864</v>
      </c>
      <c r="R1583" s="11" t="n">
        <f aca="false">((G1583/G1584+G1583/1200+((1+G1584/1200)^(-119))*(1-G1583/G1584)))</f>
        <v>1.0098121952754</v>
      </c>
      <c r="S1583" s="11" t="n">
        <f aca="false">S1582*R1582*E1582/E1583</f>
        <v>32.9476323778241</v>
      </c>
      <c r="T1583" s="13" t="n">
        <f aca="false">(($J1703/$J1583)^(1/10)-1)</f>
        <v>0.013213994035882</v>
      </c>
      <c r="U1583" s="13" t="n">
        <f aca="false">(($S1703/$S1583)^(1/10)-1)</f>
        <v>0.0394539648224581</v>
      </c>
      <c r="V1583" s="13" t="n">
        <f aca="false">T1583-U1583</f>
        <v>-0.0262399707865761</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3/E1584</f>
        <v>1991.1308246663</v>
      </c>
      <c r="I1584" s="17" t="n">
        <f aca="false">C1584*$E$1863/E1584</f>
        <v>28.352718298109</v>
      </c>
      <c r="J1584" s="18" t="n">
        <f aca="false">J1583*((H1584+(I1584/12))/H1583)</f>
        <v>871435.513739718</v>
      </c>
      <c r="K1584" s="17" t="n">
        <f aca="false">D1584*$E$1863/E1584</f>
        <v>45.4479151835373</v>
      </c>
      <c r="L1584" s="18" t="n">
        <f aca="false">K1584*(J1584/H1584)</f>
        <v>19890.6705806247</v>
      </c>
      <c r="M1584" s="30" t="n">
        <f aca="false">H1584/AVERAGE(K1464:K1583)</f>
        <v>29.0058832531187</v>
      </c>
      <c r="N1584" s="19"/>
      <c r="O1584" s="20" t="n">
        <f aca="false">J1584/AVERAGE(L1464:L1583)</f>
        <v>31.1046903997042</v>
      </c>
      <c r="P1584" s="20"/>
      <c r="Q1584" s="32" t="n">
        <f aca="false">1/M1584-(G1584/100-(((E1584/E1464)^(1/10))-1))</f>
        <v>0.00807858081079272</v>
      </c>
      <c r="R1584" s="11" t="n">
        <f aca="false">((G1584/G1585+G1584/1200+((1+G1585/1200)^(-119))*(1-G1584/G1585)))</f>
        <v>1.00821634112456</v>
      </c>
      <c r="S1584" s="11" t="n">
        <f aca="false">S1583*R1583*E1583/E1584</f>
        <v>33.0858769261804</v>
      </c>
      <c r="T1584" s="13" t="n">
        <f aca="false">(($J1704/$J1584)^(1/10)-1)</f>
        <v>0.0170681775400576</v>
      </c>
      <c r="U1584" s="13" t="n">
        <f aca="false">(($S1704/$S1584)^(1/10)-1)</f>
        <v>0.0400036189702164</v>
      </c>
      <c r="V1584" s="13" t="n">
        <f aca="false">T1584-U1584</f>
        <v>-0.0229354414301588</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3/E1585</f>
        <v>1932.610814099</v>
      </c>
      <c r="I1585" s="17" t="n">
        <f aca="false">C1585*$E$1863/E1585</f>
        <v>28.5377570912125</v>
      </c>
      <c r="J1585" s="18" t="n">
        <f aca="false">J1584*((H1585+(I1585/12))/H1584)</f>
        <v>846864.544511724</v>
      </c>
      <c r="K1585" s="17" t="n">
        <f aca="false">D1585*$E$1863/E1585</f>
        <v>46.6655898220245</v>
      </c>
      <c r="L1585" s="18" t="n">
        <f aca="false">K1585*(J1585/H1585)</f>
        <v>20448.7283113046</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3</v>
      </c>
      <c r="U1585" s="13" t="n">
        <f aca="false">(($S1705/$S1585)^(1/10)-1)</f>
        <v>0.0417831623087774</v>
      </c>
      <c r="V1585" s="13" t="n">
        <f aca="false">T1585-U1585</f>
        <v>-0.0248779026833421</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3/E1586</f>
        <v>1814.79424319066</v>
      </c>
      <c r="I1586" s="17" t="n">
        <f aca="false">C1586*$E$1863/E1586</f>
        <v>28.7068299055031</v>
      </c>
      <c r="J1586" s="18" t="n">
        <f aca="false">J1585*((H1586+(I1586/12))/H1585)</f>
        <v>796285.930213169</v>
      </c>
      <c r="K1586" s="17" t="n">
        <f aca="false">D1586*$E$1863/E1586</f>
        <v>47.8566478599222</v>
      </c>
      <c r="L1586" s="18" t="n">
        <f aca="false">K1586*(J1586/H1586)</f>
        <v>20998.2897515829</v>
      </c>
      <c r="M1586" s="30" t="n">
        <f aca="false">H1586/AVERAGE(K1466:K1585)</f>
        <v>26.3876725411834</v>
      </c>
      <c r="N1586" s="19"/>
      <c r="O1586" s="20" t="n">
        <f aca="false">J1586/AVERAGE(L1466:L1585)</f>
        <v>28.3152274174314</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58</v>
      </c>
      <c r="U1586" s="13" t="n">
        <f aca="false">(($S1706/$S1586)^(1/10)-1)</f>
        <v>0.0415515938146744</v>
      </c>
      <c r="V1586" s="13" t="n">
        <f aca="false">T1586-U1586</f>
        <v>-0.0193978900305787</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3/E1587</f>
        <v>1615.36153983898</v>
      </c>
      <c r="I1587" s="17" t="n">
        <f aca="false">C1587*$E$1863/E1587</f>
        <v>28.5319339255969</v>
      </c>
      <c r="J1587" s="18" t="n">
        <f aca="false">J1586*((H1587+(I1587/12))/H1586)</f>
        <v>709823.149011838</v>
      </c>
      <c r="K1587" s="17" t="n">
        <f aca="false">D1587*$E$1863/E1587</f>
        <v>49.7699900055525</v>
      </c>
      <c r="L1587" s="18" t="n">
        <f aca="false">K1587*(J1587/H1587)</f>
        <v>21869.9592386919</v>
      </c>
      <c r="M1587" s="30" t="n">
        <f aca="false">H1587/AVERAGE(K1467:K1586)</f>
        <v>23.4631204674314</v>
      </c>
      <c r="N1587" s="19"/>
      <c r="O1587" s="20" t="n">
        <f aca="false">J1587/AVERAGE(L1467:L1586)</f>
        <v>25.1896195763453</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6</v>
      </c>
      <c r="U1587" s="13" t="n">
        <f aca="false">(($S1707/$S1587)^(1/10)-1)</f>
        <v>0.0401301298676546</v>
      </c>
      <c r="V1587" s="13" t="n">
        <f aca="false">T1587-U1587</f>
        <v>-0.00300658309928203</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3/E1588</f>
        <v>1625.96260168788</v>
      </c>
      <c r="I1588" s="17" t="n">
        <f aca="false">C1588*$E$1863/E1588</f>
        <v>28.2946535694521</v>
      </c>
      <c r="J1588" s="18" t="n">
        <f aca="false">J1587*((H1588+(I1588/12))/H1587)</f>
        <v>715517.578536748</v>
      </c>
      <c r="K1588" s="17" t="n">
        <f aca="false">D1588*$E$1863/E1588</f>
        <v>51.5646898173769</v>
      </c>
      <c r="L1588" s="18" t="n">
        <f aca="false">K1588*(J1588/H1588)</f>
        <v>22691.4456444617</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39</v>
      </c>
      <c r="U1588" s="13" t="n">
        <f aca="false">(($S1708/$S1588)^(1/10)-1)</f>
        <v>0.0349959891944796</v>
      </c>
      <c r="V1588" s="13" t="n">
        <f aca="false">T1588-U1588</f>
        <v>0.00418318699762432</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3/E1589</f>
        <v>1543.68296229282</v>
      </c>
      <c r="I1589" s="17" t="n">
        <f aca="false">C1589*$E$1863/E1589</f>
        <v>28.1054502762431</v>
      </c>
      <c r="J1589" s="18" t="n">
        <f aca="false">J1588*((H1589+(I1589/12))/H1588)</f>
        <v>680340.44737784</v>
      </c>
      <c r="K1589" s="17" t="n">
        <f aca="false">D1589*$E$1863/E1589</f>
        <v>53.4359320441989</v>
      </c>
      <c r="L1589" s="18" t="n">
        <f aca="false">K1589*(J1589/H1589)</f>
        <v>23550.5779366801</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v>
      </c>
      <c r="U1589" s="13" t="n">
        <f aca="false">(($S1709/$S1589)^(1/10)-1)</f>
        <v>0.0308594649678629</v>
      </c>
      <c r="V1589" s="13" t="n">
        <f aca="false">T1589-U1589</f>
        <v>0.0162213022596711</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3/E1590</f>
        <v>1517.72247393822</v>
      </c>
      <c r="I1590" s="17" t="n">
        <f aca="false">C1590*$E$1863/E1590</f>
        <v>28.2187731660232</v>
      </c>
      <c r="J1590" s="18" t="n">
        <f aca="false">J1589*((H1590+(I1590/12))/H1589)</f>
        <v>669935.392546653</v>
      </c>
      <c r="K1590" s="17" t="n">
        <f aca="false">D1590*$E$1863/E1590</f>
        <v>51.8972067015996</v>
      </c>
      <c r="L1590" s="18" t="n">
        <f aca="false">K1590*(J1590/H1590)</f>
        <v>22907.8610488613</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7</v>
      </c>
      <c r="U1590" s="13" t="n">
        <f aca="false">(($S1710/$S1590)^(1/10)-1)</f>
        <v>0.0311960844675636</v>
      </c>
      <c r="V1590" s="13" t="n">
        <f aca="false">T1590-U1590</f>
        <v>0.0173159052421521</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3/E1591</f>
        <v>1615.92877702703</v>
      </c>
      <c r="I1591" s="17" t="n">
        <f aca="false">C1591*$E$1863/E1591</f>
        <v>28.3786025923883</v>
      </c>
      <c r="J1591" s="18" t="n">
        <f aca="false">J1590*((H1591+(I1591/12))/H1590)</f>
        <v>714328.355394791</v>
      </c>
      <c r="K1591" s="17" t="n">
        <f aca="false">D1591*$E$1863/E1591</f>
        <v>50.4469026475455</v>
      </c>
      <c r="L1591" s="18" t="n">
        <f aca="false">K1591*(J1591/H1591)</f>
        <v>22300.2730784215</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4</v>
      </c>
      <c r="U1591" s="13" t="n">
        <f aca="false">(($S1711/$S1591)^(1/10)-1)</f>
        <v>0.0333637068248778</v>
      </c>
      <c r="V1591" s="13" t="n">
        <f aca="false">T1591-U1591</f>
        <v>0.00594477103437963</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3/E1592</f>
        <v>1600.3689145937</v>
      </c>
      <c r="I1592" s="17" t="n">
        <f aca="false">C1592*$E$1863/E1592</f>
        <v>28.6015352404643</v>
      </c>
      <c r="J1592" s="18" t="n">
        <f aca="false">J1591*((H1592+(I1592/12))/H1591)</f>
        <v>708503.669859881</v>
      </c>
      <c r="K1592" s="17" t="n">
        <f aca="false">D1592*$E$1863/E1592</f>
        <v>49.104938225539</v>
      </c>
      <c r="L1592" s="18" t="n">
        <f aca="false">K1592*(J1592/H1592)</f>
        <v>21739.3806039215</v>
      </c>
      <c r="M1592" s="30" t="n">
        <f aca="false">H1592/AVERAGE(K1472:K1591)</f>
        <v>23.1014425376856</v>
      </c>
      <c r="N1592" s="19"/>
      <c r="O1592" s="20" t="n">
        <f aca="false">J1592/AVERAGE(L1472:L1591)</f>
        <v>24.8604325042662</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3</v>
      </c>
      <c r="U1592" s="13" t="n">
        <f aca="false">(($S1712/$S1592)^(1/10)-1)</f>
        <v>0.0323801512108932</v>
      </c>
      <c r="V1592" s="13" t="n">
        <f aca="false">T1592-U1592</f>
        <v>0.0103051760046491</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3/E1593</f>
        <v>1587.40432140892</v>
      </c>
      <c r="I1593" s="17" t="n">
        <f aca="false">C1593*$E$1863/E1593</f>
        <v>28.5642052834342</v>
      </c>
      <c r="J1593" s="18" t="n">
        <f aca="false">J1592*((H1593+(I1593/12))/H1592)</f>
        <v>703817.891000531</v>
      </c>
      <c r="K1593" s="17" t="n">
        <f aca="false">D1593*$E$1863/E1593</f>
        <v>50.5012314254265</v>
      </c>
      <c r="L1593" s="18" t="n">
        <f aca="false">K1593*(J1593/H1593)</f>
        <v>22391.0630174084</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3/E1594</f>
        <v>1471.85394060623</v>
      </c>
      <c r="I1594" s="17" t="n">
        <f aca="false">C1594*$E$1863/E1594</f>
        <v>28.4337218732933</v>
      </c>
      <c r="J1594" s="18" t="n">
        <f aca="false">J1593*((H1594+(I1594/12))/H1593)</f>
        <v>653636.129450345</v>
      </c>
      <c r="K1594" s="17" t="n">
        <f aca="false">D1594*$E$1863/E1594</f>
        <v>51.7152603768433</v>
      </c>
      <c r="L1594" s="18" t="n">
        <f aca="false">K1594*(J1594/H1594)</f>
        <v>22966.248004414</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2</v>
      </c>
      <c r="U1594" s="13" t="n">
        <f aca="false">(($S1714/$S1594)^(1/10)-1)</f>
        <v>0.0285796026591185</v>
      </c>
      <c r="V1594" s="13" t="n">
        <f aca="false">T1594-U1594</f>
        <v>0.0282130105564007</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3/E1595</f>
        <v>1479.84443281759</v>
      </c>
      <c r="I1595" s="17" t="n">
        <f aca="false">C1595*$E$1863/E1595</f>
        <v>28.3513184039088</v>
      </c>
      <c r="J1595" s="18" t="n">
        <f aca="false">J1594*((H1595+(I1595/12))/H1594)</f>
        <v>658233.842160557</v>
      </c>
      <c r="K1595" s="17" t="n">
        <f aca="false">D1595*$E$1863/E1595</f>
        <v>52.9970390879479</v>
      </c>
      <c r="L1595" s="18" t="n">
        <f aca="false">K1595*(J1595/H1595)</f>
        <v>23573.048550498</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4</v>
      </c>
      <c r="U1595" s="13" t="n">
        <f aca="false">(($S1715/$S1595)^(1/10)-1)</f>
        <v>0.0281895746122938</v>
      </c>
      <c r="V1595" s="13" t="n">
        <f aca="false">T1595-U1595</f>
        <v>0.0304281500005297</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3/E1596</f>
        <v>1559.08995661045</v>
      </c>
      <c r="I1596" s="17" t="n">
        <f aca="false">C1596*$E$1863/E1596</f>
        <v>28.3838233133841</v>
      </c>
      <c r="J1596" s="18" t="n">
        <f aca="false">J1595*((H1596+(I1596/12))/H1595)</f>
        <v>694534.291832925</v>
      </c>
      <c r="K1596" s="17" t="n">
        <f aca="false">D1596*$E$1863/E1596</f>
        <v>55.5823110718172</v>
      </c>
      <c r="L1596" s="18" t="n">
        <f aca="false">K1596*(J1596/H1596)</f>
        <v>24760.4834442195</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3/E1597</f>
        <v>1642.22725504087</v>
      </c>
      <c r="I1597" s="17" t="n">
        <f aca="false">C1597*$E$1863/E1597</f>
        <v>28.4009841961853</v>
      </c>
      <c r="J1597" s="18" t="n">
        <f aca="false">J1596*((H1597+(I1597/12))/H1596)</f>
        <v>732624.135564515</v>
      </c>
      <c r="K1597" s="17" t="n">
        <f aca="false">D1597*$E$1863/E1597</f>
        <v>58.1471550408719</v>
      </c>
      <c r="L1597" s="18" t="n">
        <f aca="false">K1597*(J1597/H1597)</f>
        <v>25940.3861838198</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2</v>
      </c>
      <c r="U1597" s="13" t="n">
        <f aca="false">(($S1717/$S1597)^(1/10)-1)</f>
        <v>0.0256291697116784</v>
      </c>
      <c r="V1597" s="13" t="n">
        <f aca="false">T1597-U1597</f>
        <v>0.027855049385287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3/E1598</f>
        <v>1731.6488296135</v>
      </c>
      <c r="I1598" s="17" t="n">
        <f aca="false">C1598*$E$1863/E1598</f>
        <v>28.3408517964072</v>
      </c>
      <c r="J1598" s="18" t="n">
        <f aca="false">J1597*((H1598+(I1598/12))/H1597)</f>
        <v>773570.155410263</v>
      </c>
      <c r="K1598" s="17" t="n">
        <f aca="false">D1598*$E$1863/E1598</f>
        <v>60.5551286064235</v>
      </c>
      <c r="L1598" s="18" t="n">
        <f aca="false">K1598*(J1598/H1598)</f>
        <v>27051.4664670289</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3</v>
      </c>
      <c r="U1598" s="13" t="n">
        <f aca="false">(($S1718/$S1598)^(1/10)-1)</f>
        <v>0.0199087683241406</v>
      </c>
      <c r="V1598" s="13" t="n">
        <f aca="false">T1598-U1598</f>
        <v>0.0264359316142817</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3/E1599</f>
        <v>1737.71409706362</v>
      </c>
      <c r="I1599" s="17" t="n">
        <f aca="false">C1599*$E$1863/E1599</f>
        <v>28.5551382544861</v>
      </c>
      <c r="J1599" s="18" t="n">
        <f aca="false">J1598*((H1599+(I1599/12))/H1598)</f>
        <v>777342.683265632</v>
      </c>
      <c r="K1599" s="17" t="n">
        <f aca="false">D1599*$E$1863/E1599</f>
        <v>62.8411462751495</v>
      </c>
      <c r="L1599" s="18" t="n">
        <f aca="false">K1599*(J1599/H1599)</f>
        <v>28111.1290675248</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3/E1600</f>
        <v>1725.87486606175</v>
      </c>
      <c r="I1600" s="17" t="n">
        <f aca="false">C1600*$E$1863/E1600</f>
        <v>28.6910367009751</v>
      </c>
      <c r="J1600" s="18" t="n">
        <f aca="false">J1599*((H1600+(I1600/12))/H1599)</f>
        <v>773116.110175942</v>
      </c>
      <c r="K1600" s="17" t="n">
        <f aca="false">D1600*$E$1863/E1600</f>
        <v>64.945809723727</v>
      </c>
      <c r="L1600" s="18" t="n">
        <f aca="false">K1600*(J1600/H1600)</f>
        <v>29092.8692300905</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3/E1601</f>
        <v>1772.28157775378</v>
      </c>
      <c r="I1601" s="17" t="n">
        <f aca="false">C1601*$E$1863/E1601</f>
        <v>28.841473137149</v>
      </c>
      <c r="J1601" s="18" t="n">
        <f aca="false">J1600*((H1601+(I1601/12))/H1600)</f>
        <v>794980.920770504</v>
      </c>
      <c r="K1601" s="17" t="n">
        <f aca="false">D1601*$E$1863/E1601</f>
        <v>67.0707675485961</v>
      </c>
      <c r="L1601" s="18" t="n">
        <f aca="false">K1601*(J1601/H1601)</f>
        <v>30085.5017689379</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3/E1602</f>
        <v>1807.76919608108</v>
      </c>
      <c r="I1602" s="17" t="n">
        <f aca="false">C1602*$E$1863/E1602</f>
        <v>29.3367504054054</v>
      </c>
      <c r="J1602" s="18" t="n">
        <f aca="false">J1601*((H1602+(I1602/12))/H1601)</f>
        <v>811995.989336989</v>
      </c>
      <c r="K1602" s="17" t="n">
        <f aca="false">D1602*$E$1863/E1602</f>
        <v>73.0373121621622</v>
      </c>
      <c r="L1602" s="18" t="n">
        <f aca="false">K1602*(J1602/H1602)</f>
        <v>32806.1816055911</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2</v>
      </c>
      <c r="U1602" s="13" t="n">
        <f aca="false">(($S1722/$S1602)^(1/10)-1)</f>
        <v>0.0254150944678906</v>
      </c>
      <c r="V1602" s="13" t="n">
        <f aca="false">T1602-U1602</f>
        <v>0.0228947882942636</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3/E1603</f>
        <v>1832.16085772358</v>
      </c>
      <c r="I1603" s="17" t="n">
        <f aca="false">C1603*$E$1863/E1603</f>
        <v>29.8816088075881</v>
      </c>
      <c r="J1603" s="18" t="n">
        <f aca="false">J1602*((H1603+(I1603/12))/H1602)</f>
        <v>824070.489970062</v>
      </c>
      <c r="K1603" s="17" t="n">
        <f aca="false">D1603*$E$1863/E1603</f>
        <v>79.1452539295393</v>
      </c>
      <c r="L1603" s="18" t="n">
        <f aca="false">K1603*(J1603/H1603)</f>
        <v>35598.0032591442</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3/E1604</f>
        <v>1887.85110797613</v>
      </c>
      <c r="I1604" s="17" t="n">
        <f aca="false">C1604*$E$1863/E1604</f>
        <v>30.3798959576777</v>
      </c>
      <c r="J1604" s="18" t="n">
        <f aca="false">J1603*((H1604+(I1604/12))/H1603)</f>
        <v>850257.577340423</v>
      </c>
      <c r="K1604" s="17" t="n">
        <f aca="false">D1604*$E$1863/E1604</f>
        <v>85.1475634834509</v>
      </c>
      <c r="L1604" s="18" t="n">
        <f aca="false">K1604*(J1604/H1604)</f>
        <v>38349.0841719465</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3/E1605</f>
        <v>1968.86950917927</v>
      </c>
      <c r="I1605" s="17" t="n">
        <f aca="false">C1605*$E$1863/E1605</f>
        <v>30.597343412527</v>
      </c>
      <c r="J1605" s="18" t="n">
        <f aca="false">J1604*((H1605+(I1605/12))/H1604)</f>
        <v>887895.332678766</v>
      </c>
      <c r="K1605" s="17" t="n">
        <f aca="false">D1605*$E$1863/E1605</f>
        <v>86.6229335853132</v>
      </c>
      <c r="L1605" s="18" t="n">
        <f aca="false">K1605*(J1605/H1605)</f>
        <v>39064.0913858245</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9</v>
      </c>
      <c r="U1605" s="13" t="n">
        <f aca="false">(($S1725/$S1605)^(1/10)-1)</f>
        <v>0.0216835781820344</v>
      </c>
      <c r="V1605" s="13" t="n">
        <f aca="false">T1605-U1605</f>
        <v>0.0236640697537125</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3/E1606</f>
        <v>1977.03953168636</v>
      </c>
      <c r="I1606" s="17" t="n">
        <f aca="false">C1606*$E$1863/E1606</f>
        <v>30.7961395005371</v>
      </c>
      <c r="J1606" s="18" t="n">
        <f aca="false">J1605*((H1606+(I1606/12))/H1605)</f>
        <v>892737.08096024</v>
      </c>
      <c r="K1606" s="17" t="n">
        <f aca="false">D1606*$E$1863/E1606</f>
        <v>88.036727443609</v>
      </c>
      <c r="L1606" s="18" t="n">
        <f aca="false">K1606*(J1606/H1606)</f>
        <v>39753.201600507</v>
      </c>
      <c r="M1606" s="30" t="n">
        <f aca="false">H1606/AVERAGE(K1486:K1605)</f>
        <v>27.6508620367402</v>
      </c>
      <c r="N1606" s="19"/>
      <c r="O1606" s="20" t="n">
        <f aca="false">J1606/AVERAGE(L1486:L1605)</f>
        <v>29.8699121015433</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3</v>
      </c>
      <c r="U1606" s="13" t="n">
        <f aca="false">(($S1726/$S1606)^(1/10)-1)</f>
        <v>0.0224882572357878</v>
      </c>
      <c r="V1606" s="13" t="n">
        <f aca="false">T1606-U1606</f>
        <v>0.0217715812799164</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3/E1607</f>
        <v>1931.08340795091</v>
      </c>
      <c r="I1607" s="17" t="n">
        <f aca="false">C1607*$E$1863/E1607</f>
        <v>30.959735058698</v>
      </c>
      <c r="J1607" s="18" t="n">
        <f aca="false">J1606*((H1607+(I1607/12))/H1606)</f>
        <v>873150.475241653</v>
      </c>
      <c r="K1607" s="17" t="n">
        <f aca="false">D1607*$E$1863/E1607</f>
        <v>89.3399679829242</v>
      </c>
      <c r="L1607" s="18" t="n">
        <f aca="false">K1607*(J1607/H1607)</f>
        <v>40395.5806264933</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3/E1608</f>
        <v>1940.98449893617</v>
      </c>
      <c r="I1608" s="17" t="n">
        <f aca="false">C1608*$E$1863/E1608</f>
        <v>31.1920287234043</v>
      </c>
      <c r="J1608" s="18" t="n">
        <f aca="false">J1607*((H1608+(I1608/12))/H1607)</f>
        <v>878802.61511275</v>
      </c>
      <c r="K1608" s="17" t="n">
        <f aca="false">D1608*$E$1863/E1608</f>
        <v>91.4239275265958</v>
      </c>
      <c r="L1608" s="18" t="n">
        <f aca="false">K1608*(J1608/H1608)</f>
        <v>41393.2139274096</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08</v>
      </c>
      <c r="U1608" s="13" t="n">
        <f aca="false">(($S1728/$S1608)^(1/10)-1)</f>
        <v>0.0245467174527876</v>
      </c>
      <c r="V1608" s="13" t="n">
        <f aca="false">T1608-U1608</f>
        <v>0.0233671600652632</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3/E1609</f>
        <v>1877.62728529878</v>
      </c>
      <c r="I1609" s="17" t="n">
        <f aca="false">C1609*$E$1863/E1609</f>
        <v>31.3397591221576</v>
      </c>
      <c r="J1609" s="18" t="n">
        <f aca="false">J1608*((H1609+(I1609/12))/H1608)</f>
        <v>851299.374770583</v>
      </c>
      <c r="K1609" s="17" t="n">
        <f aca="false">D1609*$E$1863/E1609</f>
        <v>93.2474180327869</v>
      </c>
      <c r="L1609" s="18" t="n">
        <f aca="false">K1609*(J1609/H1609)</f>
        <v>42277.5432013659</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7</v>
      </c>
      <c r="U1609" s="13" t="n">
        <f aca="false">(($S1729/$S1609)^(1/10)-1)</f>
        <v>0.0290213028057782</v>
      </c>
      <c r="V1609" s="13" t="n">
        <f aca="false">T1609-U1609</f>
        <v>0.0234641902226245</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3/E1610</f>
        <v>1922.57198365841</v>
      </c>
      <c r="I1610" s="17" t="n">
        <f aca="false">C1610*$E$1863/E1610</f>
        <v>31.5687691091197</v>
      </c>
      <c r="J1610" s="18" t="n">
        <f aca="false">J1609*((H1610+(I1610/12))/H1609)</f>
        <v>872869.647731737</v>
      </c>
      <c r="K1610" s="17" t="n">
        <f aca="false">D1610*$E$1863/E1610</f>
        <v>95.3003433052188</v>
      </c>
      <c r="L1610" s="18" t="n">
        <f aca="false">K1610*(J1610/H1610)</f>
        <v>43267.4447545262</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7</v>
      </c>
      <c r="U1610" s="13" t="n">
        <f aca="false">(($S1730/$S1610)^(1/10)-1)</f>
        <v>0.0286929547840531</v>
      </c>
      <c r="V1610" s="13" t="n">
        <f aca="false">T1610-U1610</f>
        <v>0.0242764349785516</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3/E1611</f>
        <v>1879.87201623548</v>
      </c>
      <c r="I1611" s="17" t="n">
        <f aca="false">C1611*$E$1863/E1611</f>
        <v>31.9360934530095</v>
      </c>
      <c r="J1611" s="18" t="n">
        <f aca="false">J1610*((H1611+(I1611/12))/H1610)</f>
        <v>854691.653912619</v>
      </c>
      <c r="K1611" s="17" t="n">
        <f aca="false">D1611*$E$1863/E1611</f>
        <v>96.3692585797254</v>
      </c>
      <c r="L1611" s="18" t="n">
        <f aca="false">K1611*(J1611/H1611)</f>
        <v>43814.6854096906</v>
      </c>
      <c r="M1611" s="30" t="n">
        <f aca="false">H1611/AVERAGE(K1491:K1610)</f>
        <v>25.6958886462686</v>
      </c>
      <c r="N1611" s="19"/>
      <c r="O1611" s="20" t="n">
        <f aca="false">J1611/AVERAGE(L1491:L1610)</f>
        <v>27.7555145363308</v>
      </c>
      <c r="P1611" s="20"/>
      <c r="Q1611" s="32" t="n">
        <f aca="false">1/M1611-(G1611/100-(((E1611/E1491)^(1/10))-1))</f>
        <v>0.0186117086506468</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3/E1612</f>
        <v>1850.14928469657</v>
      </c>
      <c r="I1612" s="17" t="n">
        <f aca="false">C1612*$E$1863/E1612</f>
        <v>32.2363941952507</v>
      </c>
      <c r="J1612" s="18" t="n">
        <f aca="false">J1611*((H1612+(I1612/12))/H1611)</f>
        <v>842399.457623556</v>
      </c>
      <c r="K1612" s="17" t="n">
        <f aca="false">D1612*$E$1863/E1612</f>
        <v>97.2358840369393</v>
      </c>
      <c r="L1612" s="18" t="n">
        <f aca="false">K1612*(J1612/H1612)</f>
        <v>44272.890113134</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3/E1613</f>
        <v>1894.94574012638</v>
      </c>
      <c r="I1613" s="17" t="n">
        <f aca="false">C1613*$E$1863/E1613</f>
        <v>32.4849778830964</v>
      </c>
      <c r="J1613" s="18" t="n">
        <f aca="false">J1612*((H1613+(I1613/12))/H1612)</f>
        <v>864028.498084056</v>
      </c>
      <c r="K1613" s="17" t="n">
        <f aca="false">D1613*$E$1863/E1613</f>
        <v>97.9466165086888</v>
      </c>
      <c r="L1613" s="18" t="n">
        <f aca="false">K1613*(J1613/H1613)</f>
        <v>44660.2064441028</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9</v>
      </c>
      <c r="U1613" s="13" t="n">
        <f aca="false">(($S1733/$S1613)^(1/10)-1)</f>
        <v>0.0241499397215286</v>
      </c>
      <c r="V1613" s="13" t="n">
        <f aca="false">T1613-U1613</f>
        <v>0.0330112220201504</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3/E1614</f>
        <v>1884.26040165008</v>
      </c>
      <c r="I1614" s="17" t="n">
        <f aca="false">C1614*$E$1863/E1614</f>
        <v>32.4722242011524</v>
      </c>
      <c r="J1614" s="18" t="n">
        <f aca="false">J1613*((H1614+(I1614/12))/H1613)</f>
        <v>860390.209371943</v>
      </c>
      <c r="K1614" s="17" t="n">
        <f aca="false">D1614*$E$1863/E1614</f>
        <v>97.8720483237297</v>
      </c>
      <c r="L1614" s="18" t="n">
        <f aca="false">K1614*(J1614/H1614)</f>
        <v>44690.2944386945</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5</v>
      </c>
      <c r="U1614" s="13" t="n">
        <f aca="false">(($S1734/$S1614)^(1/10)-1)</f>
        <v>0.0266250311044318</v>
      </c>
      <c r="V1614" s="13" t="n">
        <f aca="false">T1614-U1614</f>
        <v>0.0284161571786037</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3/E1615</f>
        <v>1970.47481387435</v>
      </c>
      <c r="I1615" s="17" t="n">
        <f aca="false">C1615*$E$1863/E1615</f>
        <v>32.6125544502618</v>
      </c>
      <c r="J1615" s="18" t="n">
        <f aca="false">J1614*((H1615+(I1615/12))/H1614)</f>
        <v>900998.359744087</v>
      </c>
      <c r="K1615" s="17" t="n">
        <f aca="false">D1615*$E$1863/E1615</f>
        <v>98.2590867801047</v>
      </c>
      <c r="L1615" s="18" t="n">
        <f aca="false">K1615*(J1615/H1615)</f>
        <v>44928.9051529444</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3/E1616</f>
        <v>2028.93665620074</v>
      </c>
      <c r="I1616" s="17" t="n">
        <f aca="false">C1616*$E$1863/E1616</f>
        <v>32.8904266946926</v>
      </c>
      <c r="J1616" s="18" t="n">
        <f aca="false">J1615*((H1616+(I1616/12))/H1615)</f>
        <v>928983.260657659</v>
      </c>
      <c r="K1616" s="17" t="n">
        <f aca="false">D1616*$E$1863/E1616</f>
        <v>99.0604157908565</v>
      </c>
      <c r="L1616" s="18" t="n">
        <f aca="false">K1616*(J1616/H1616)</f>
        <v>45356.5012896039</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3/E1617</f>
        <v>1994.62833862087</v>
      </c>
      <c r="I1617" s="17" t="n">
        <f aca="false">C1617*$E$1863/E1617</f>
        <v>33.2660355270058</v>
      </c>
      <c r="J1617" s="18" t="n">
        <f aca="false">J1616*((H1617+(I1617/12))/H1616)</f>
        <v>914543.897327085</v>
      </c>
      <c r="K1617" s="17" t="n">
        <f aca="false">D1617*$E$1863/E1617</f>
        <v>99.7924787624541</v>
      </c>
      <c r="L1617" s="18" t="n">
        <f aca="false">K1617*(J1617/H1617)</f>
        <v>45755.1919243499</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6</v>
      </c>
      <c r="U1617" s="13" t="n">
        <f aca="false">(($S1737/$S1617)^(1/10)-1)</f>
        <v>0.0324995544917983</v>
      </c>
      <c r="V1617" s="13" t="n">
        <f aca="false">T1617-U1617</f>
        <v>0.0231185618116643</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3/E1618</f>
        <v>2013.77409814911</v>
      </c>
      <c r="I1618" s="17" t="n">
        <f aca="false">C1618*$E$1863/E1618</f>
        <v>33.5172979666319</v>
      </c>
      <c r="J1618" s="18" t="n">
        <f aca="false">J1617*((H1618+(I1618/12))/H1617)</f>
        <v>924602.943001717</v>
      </c>
      <c r="K1618" s="17" t="n">
        <f aca="false">D1618*$E$1863/E1618</f>
        <v>100.15461040146</v>
      </c>
      <c r="L1618" s="18" t="n">
        <f aca="false">K1618*(J1618/H1618)</f>
        <v>45984.9233424409</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7</v>
      </c>
      <c r="U1618" s="13" t="n">
        <f aca="false">(($S1738/$S1618)^(1/10)-1)</f>
        <v>0.0310980016253808</v>
      </c>
      <c r="V1618" s="13" t="n">
        <f aca="false">T1618-U1618</f>
        <v>0.0258539203993189</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3/E1619</f>
        <v>1990.26883471288</v>
      </c>
      <c r="I1619" s="17" t="n">
        <f aca="false">C1619*$E$1863/E1619</f>
        <v>33.6958226849457</v>
      </c>
      <c r="J1619" s="18" t="n">
        <f aca="false">J1618*((H1619+(I1619/12))/H1618)</f>
        <v>915100.008007678</v>
      </c>
      <c r="K1619" s="17" t="n">
        <f aca="false">D1619*$E$1863/E1619</f>
        <v>100.304618986032</v>
      </c>
      <c r="L1619" s="18" t="n">
        <f aca="false">K1619*(J1619/H1619)</f>
        <v>46118.7735226566</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3/E1620</f>
        <v>1926.56020567831</v>
      </c>
      <c r="I1620" s="17" t="n">
        <f aca="false">C1620*$E$1863/E1620</f>
        <v>33.8567742805755</v>
      </c>
      <c r="J1620" s="18" t="n">
        <f aca="false">J1619*((H1620+(I1620/12))/H1619)</f>
        <v>887104.842346323</v>
      </c>
      <c r="K1620" s="17" t="n">
        <f aca="false">D1620*$E$1863/E1620</f>
        <v>101.3111163926</v>
      </c>
      <c r="L1620" s="18" t="n">
        <f aca="false">K1620*(J1620/H1620)</f>
        <v>46649.7655616967</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9</v>
      </c>
      <c r="U1620" s="13" t="n">
        <f aca="false">(($S1740/$S1620)^(1/10)-1)</f>
        <v>0.0331733805463261</v>
      </c>
      <c r="V1620" s="13" t="n">
        <f aca="false">T1620-U1620</f>
        <v>0.0283083952163268</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3/E1621</f>
        <v>1951.48079166667</v>
      </c>
      <c r="I1621" s="17" t="n">
        <f aca="false">C1621*$E$1863/E1621</f>
        <v>34.2780556841564</v>
      </c>
      <c r="J1621" s="18" t="n">
        <f aca="false">J1620*((H1621+(I1621/12))/H1620)</f>
        <v>899895.0949065</v>
      </c>
      <c r="K1621" s="17" t="n">
        <f aca="false">D1621*$E$1863/E1621</f>
        <v>103.093640174897</v>
      </c>
      <c r="L1621" s="18" t="n">
        <f aca="false">K1621*(J1621/H1621)</f>
        <v>47540.032935816</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6</v>
      </c>
      <c r="U1621" s="13" t="n">
        <f aca="false">(($S1741/$S1621)^(1/10)-1)</f>
        <v>0.0282730764002226</v>
      </c>
      <c r="V1621" s="13" t="n">
        <f aca="false">T1621-U1621</f>
        <v>0.032185324066657</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3/E1622</f>
        <v>1990.15643637532</v>
      </c>
      <c r="I1622" s="17" t="n">
        <f aca="false">C1622*$E$1863/E1622</f>
        <v>34.6466826478149</v>
      </c>
      <c r="J1622" s="18" t="n">
        <f aca="false">J1621*((H1622+(I1622/12))/H1621)</f>
        <v>919061.166865553</v>
      </c>
      <c r="K1622" s="17" t="n">
        <f aca="false">D1622*$E$1863/E1622</f>
        <v>104.718067095116</v>
      </c>
      <c r="L1622" s="18" t="n">
        <f aca="false">K1622*(J1622/H1622)</f>
        <v>48359.1677404158</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5</v>
      </c>
      <c r="U1622" s="13" t="n">
        <f aca="false">(($S1742/$S1622)^(1/10)-1)</f>
        <v>0.0251780208917507</v>
      </c>
      <c r="V1622" s="13" t="n">
        <f aca="false">T1622-U1622</f>
        <v>0.0322175986290278</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3/E1623</f>
        <v>2013.92813306039</v>
      </c>
      <c r="I1623" s="17" t="n">
        <f aca="false">C1623*$E$1863/E1623</f>
        <v>34.7836946008188</v>
      </c>
      <c r="J1623" s="18" t="n">
        <f aca="false">J1622*((H1623+(I1623/12))/H1622)</f>
        <v>931377.621705341</v>
      </c>
      <c r="K1623" s="17" t="n">
        <f aca="false">D1623*$E$1863/E1623</f>
        <v>105.998819216991</v>
      </c>
      <c r="L1623" s="18" t="n">
        <f aca="false">K1623*(J1623/H1623)</f>
        <v>49021.0780242052</v>
      </c>
      <c r="M1623" s="30" t="n">
        <f aca="false">H1623/AVERAGE(K1503:K1622)</f>
        <v>26.2878710912548</v>
      </c>
      <c r="N1623" s="19"/>
      <c r="O1623" s="20" t="n">
        <f aca="false">J1623/AVERAGE(L1503:L1622)</f>
        <v>28.3699050626393</v>
      </c>
      <c r="P1623" s="20"/>
      <c r="Q1623" s="32" t="n">
        <f aca="false">1/M1623-(G1623/100-(((E1623/E1503)^(1/10))-1))</f>
        <v>0.0213385584726245</v>
      </c>
      <c r="R1623" s="11" t="n">
        <f aca="false">((G1623/G1624+G1623/1200+((1+G1624/1200)^(-119))*(1-G1623/G1624)))</f>
        <v>0.997021916036733</v>
      </c>
      <c r="S1623" s="11" t="n">
        <f aca="false">S1622*R1622*E1622/E1623</f>
        <v>37.7541083831266</v>
      </c>
      <c r="T1623" s="13" t="n">
        <f aca="false">(($J1743/$J1623)^(1/10)-1)</f>
        <v>0.0558988164398455</v>
      </c>
      <c r="U1623" s="13" t="n">
        <f aca="false">(($S1743/$S1623)^(1/10)-1)</f>
        <v>0.0273705792996746</v>
      </c>
      <c r="V1623" s="13" t="n">
        <f aca="false">T1623-U1623</f>
        <v>0.0285282371401709</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3/E1624</f>
        <v>2007.00178831466</v>
      </c>
      <c r="I1624" s="17" t="n">
        <f aca="false">C1624*$E$1863/E1624</f>
        <v>34.9016704429735</v>
      </c>
      <c r="J1624" s="18" t="n">
        <f aca="false">J1623*((H1624+(I1624/12))/H1623)</f>
        <v>929519.483770463</v>
      </c>
      <c r="K1624" s="17" t="n">
        <f aca="false">D1624*$E$1863/E1624</f>
        <v>107.213210285132</v>
      </c>
      <c r="L1624" s="18" t="n">
        <f aca="false">K1624*(J1624/H1624)</f>
        <v>49654.5486196576</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v>
      </c>
      <c r="U1624" s="13" t="n">
        <f aca="false">(($S1744/$S1624)^(1/10)-1)</f>
        <v>0.029910745051841</v>
      </c>
      <c r="V1624" s="13" t="n">
        <f aca="false">T1624-U1624</f>
        <v>0.02376058602150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3/E1625</f>
        <v>1985.44465593561</v>
      </c>
      <c r="I1625" s="17" t="n">
        <f aca="false">C1625*$E$1863/E1625</f>
        <v>34.7718421780684</v>
      </c>
      <c r="J1625" s="18" t="n">
        <f aca="false">J1624*((H1625+(I1625/12))/H1624)</f>
        <v>920877.56363752</v>
      </c>
      <c r="K1625" s="17" t="n">
        <f aca="false">D1625*$E$1863/E1625</f>
        <v>107.651809481891</v>
      </c>
      <c r="L1625" s="18" t="n">
        <f aca="false">K1625*(J1625/H1625)</f>
        <v>49930.4454246492</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3</v>
      </c>
      <c r="U1625" s="13" t="n">
        <f aca="false">(($S1745/$S1625)^(1/10)-1)</f>
        <v>0.0306459683804443</v>
      </c>
      <c r="V1625" s="13" t="n">
        <f aca="false">T1625-U1625</f>
        <v>0.019322055612963</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3/E1626</f>
        <v>1926.56817921687</v>
      </c>
      <c r="I1626" s="17" t="n">
        <f aca="false">C1626*$E$1863/E1626</f>
        <v>35.1060948795181</v>
      </c>
      <c r="J1626" s="18" t="n">
        <f aca="false">J1625*((H1626+(I1626/12))/H1625)</f>
        <v>894926.705884407</v>
      </c>
      <c r="K1626" s="17" t="n">
        <f aca="false">D1626*$E$1863/E1626</f>
        <v>109.245900225904</v>
      </c>
      <c r="L1626" s="18" t="n">
        <f aca="false">K1626*(J1626/H1626)</f>
        <v>50746.7499334936</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3/E1627</f>
        <v>2016.15852973178</v>
      </c>
      <c r="I1627" s="17" t="n">
        <f aca="false">C1627*$E$1863/E1627</f>
        <v>35.7977023026316</v>
      </c>
      <c r="J1627" s="18" t="n">
        <f aca="false">J1626*((H1627+(I1627/12))/H1626)</f>
        <v>937928.812674979</v>
      </c>
      <c r="K1627" s="17" t="n">
        <f aca="false">D1627*$E$1863/E1627</f>
        <v>111.955399418016</v>
      </c>
      <c r="L1627" s="18" t="n">
        <f aca="false">K1627*(J1627/H1627)</f>
        <v>52082.3106418435</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6</v>
      </c>
      <c r="U1627" s="13" t="n">
        <f aca="false">(($S1747/$S1627)^(1/10)-1)</f>
        <v>0.0318921225949353</v>
      </c>
      <c r="V1627" s="13" t="n">
        <f aca="false">T1627-U1627</f>
        <v>0.0239096864402313</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3/E1628</f>
        <v>2064.76383498476</v>
      </c>
      <c r="I1628" s="17" t="n">
        <f aca="false">C1628*$E$1863/E1628</f>
        <v>36.352224847561</v>
      </c>
      <c r="J1628" s="18" t="n">
        <f aca="false">J1627*((H1628+(I1628/12))/H1627)</f>
        <v>961949.559120375</v>
      </c>
      <c r="K1628" s="17" t="n">
        <f aca="false">D1628*$E$1863/E1628</f>
        <v>114.242838033537</v>
      </c>
      <c r="L1628" s="18" t="n">
        <f aca="false">K1628*(J1628/H1628)</f>
        <v>53224.4152173618</v>
      </c>
      <c r="M1628" s="30" t="n">
        <f aca="false">H1628/AVERAGE(K1508:K1627)</f>
        <v>26.4438031142924</v>
      </c>
      <c r="N1628" s="19"/>
      <c r="O1628" s="20" t="n">
        <f aca="false">J1628/AVERAGE(L1508:L1627)</f>
        <v>28.5271590439076</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3/E1629</f>
        <v>2076.19516527988</v>
      </c>
      <c r="I1629" s="17" t="n">
        <f aca="false">C1629*$E$1863/E1629</f>
        <v>36.3803250126072</v>
      </c>
      <c r="J1629" s="18" t="n">
        <f aca="false">J1628*((H1629+(I1629/12))/H1628)</f>
        <v>968687.714530224</v>
      </c>
      <c r="K1629" s="17" t="n">
        <f aca="false">D1629*$E$1863/E1629</f>
        <v>114.915715708522</v>
      </c>
      <c r="L1629" s="18" t="n">
        <f aca="false">K1629*(J1629/H1629)</f>
        <v>53616.0780425898</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6</v>
      </c>
      <c r="U1629" s="13" t="n">
        <f aca="false">(($S1749/$S1629)^(1/10)-1)</f>
        <v>0.032624382721496</v>
      </c>
      <c r="V1629" s="13" t="n">
        <f aca="false">T1629-U1629</f>
        <v>0.0118446330333499</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3/E1630</f>
        <v>2068.64523842476</v>
      </c>
      <c r="I1630" s="17" t="n">
        <f aca="false">C1630*$E$1863/E1630</f>
        <v>36.609557372924</v>
      </c>
      <c r="J1630" s="18" t="n">
        <f aca="false">J1629*((H1630+(I1630/12))/H1629)</f>
        <v>966588.561028388</v>
      </c>
      <c r="K1630" s="17" t="n">
        <f aca="false">D1630*$E$1863/E1630</f>
        <v>116.218330775038</v>
      </c>
      <c r="L1630" s="18" t="n">
        <f aca="false">K1630*(J1630/H1630)</f>
        <v>54303.8057093378</v>
      </c>
      <c r="M1630" s="30" t="n">
        <f aca="false">H1630/AVERAGE(K1510:K1629)</f>
        <v>26.2496247635833</v>
      </c>
      <c r="N1630" s="19"/>
      <c r="O1630" s="20" t="n">
        <f aca="false">J1630/AVERAGE(L1510:L1629)</f>
        <v>28.3129532206715</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8</v>
      </c>
      <c r="U1630" s="13" t="n">
        <f aca="false">(($S1750/$S1630)^(1/10)-1)</f>
        <v>0.0366544614979172</v>
      </c>
      <c r="V1630" s="13" t="n">
        <f aca="false">T1630-U1630</f>
        <v>0.00738009204338264</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3/E1631</f>
        <v>2084.79596321321</v>
      </c>
      <c r="I1631" s="17" t="n">
        <f aca="false">C1631*$E$1863/E1631</f>
        <v>36.7088070570571</v>
      </c>
      <c r="J1631" s="18" t="n">
        <f aca="false">J1630*((H1631+(I1631/12))/H1630)</f>
        <v>975564.467048328</v>
      </c>
      <c r="K1631" s="17" t="n">
        <f aca="false">D1631*$E$1863/E1631</f>
        <v>117.10399512012</v>
      </c>
      <c r="L1631" s="18" t="n">
        <f aca="false">K1631*(J1631/H1631)</f>
        <v>54797.9268016773</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5</v>
      </c>
      <c r="U1631" s="13" t="n">
        <f aca="false">(($S1751/$S1631)^(1/10)-1)</f>
        <v>0.0367390794200169</v>
      </c>
      <c r="V1631" s="13" t="n">
        <f aca="false">T1631-U1631</f>
        <v>0.0123347976119617</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3/E1632</f>
        <v>2080.67701972705</v>
      </c>
      <c r="I1632" s="17" t="n">
        <f aca="false">C1632*$E$1863/E1632</f>
        <v>36.7506327543424</v>
      </c>
      <c r="J1632" s="18" t="n">
        <f aca="false">J1631*((H1632+(I1632/12))/H1631)</f>
        <v>975070.137001802</v>
      </c>
      <c r="K1632" s="17" t="n">
        <f aca="false">D1632*$E$1863/E1632</f>
        <v>117.085385483871</v>
      </c>
      <c r="L1632" s="18" t="n">
        <f aca="false">K1632*(J1632/H1632)</f>
        <v>54869.8629255028</v>
      </c>
      <c r="M1632" s="30" t="n">
        <f aca="false">H1632/AVERAGE(K1512:K1631)</f>
        <v>26.1472809438745</v>
      </c>
      <c r="N1632" s="19"/>
      <c r="O1632" s="20" t="n">
        <f aca="false">J1632/AVERAGE(L1512:L1631)</f>
        <v>28.1984038566074</v>
      </c>
      <c r="P1632" s="20"/>
      <c r="Q1632" s="32" t="n">
        <f aca="false">1/M1632-(G1632/100-(((E1632/E1512)^(1/10))-1))</f>
        <v>0.0140714687018302</v>
      </c>
      <c r="R1632" s="11" t="n">
        <f aca="false">((G1632/G1633+G1632/1200+((1+G1633/1200)^(-119))*(1-G1632/G1633)))</f>
        <v>0.994837877108101</v>
      </c>
      <c r="S1632" s="11" t="n">
        <f aca="false">S1631*R1631*E1631/E1632</f>
        <v>35.480555382954</v>
      </c>
      <c r="T1632" s="13" t="n">
        <f aca="false">(($J1752/$J1632)^(1/10)-1)</f>
        <v>0.0515635443303442</v>
      </c>
      <c r="U1632" s="13" t="n">
        <f aca="false">(($S1752/$S1632)^(1/10)-1)</f>
        <v>0.0398371006541247</v>
      </c>
      <c r="V1632" s="13" t="n">
        <f aca="false">T1632-U1632</f>
        <v>0.0117264436762194</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3/E1633</f>
        <v>2051.06812185185</v>
      </c>
      <c r="I1633" s="17" t="n">
        <f aca="false">C1633*$E$1863/E1633</f>
        <v>36.91894</v>
      </c>
      <c r="J1633" s="18" t="n">
        <f aca="false">J1632*((H1633+(I1633/12))/H1632)</f>
        <v>962636.264658629</v>
      </c>
      <c r="K1633" s="17" t="n">
        <f aca="false">D1633*$E$1863/E1633</f>
        <v>117.471763580247</v>
      </c>
      <c r="L1633" s="18" t="n">
        <f aca="false">K1633*(J1633/H1633)</f>
        <v>55133.5075081033</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3/E1634</f>
        <v>1988.56585497782</v>
      </c>
      <c r="I1634" s="17" t="n">
        <f aca="false">C1634*$E$1863/E1634</f>
        <v>37.1952597338591</v>
      </c>
      <c r="J1634" s="18" t="n">
        <f aca="false">J1633*((H1634+(I1634/12))/H1633)</f>
        <v>934756.568246149</v>
      </c>
      <c r="K1634" s="17" t="n">
        <f aca="false">D1634*$E$1863/E1634</f>
        <v>118.202853992114</v>
      </c>
      <c r="L1634" s="18" t="n">
        <f aca="false">K1634*(J1634/H1634)</f>
        <v>55563.1053796816</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12</v>
      </c>
      <c r="U1634" s="13" t="n">
        <f aca="false">(($S1754/$S1634)^(1/10)-1)</f>
        <v>0.0418098994397358</v>
      </c>
      <c r="V1634" s="13" t="n">
        <f aca="false">T1634-U1634</f>
        <v>0.0142304304522454</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3/E1635</f>
        <v>1993.88856117936</v>
      </c>
      <c r="I1635" s="17" t="n">
        <f aca="false">C1635*$E$1863/E1635</f>
        <v>37.4336660933661</v>
      </c>
      <c r="J1635" s="18" t="n">
        <f aca="false">J1634*((H1635+(I1635/12))/H1634)</f>
        <v>938724.946596559</v>
      </c>
      <c r="K1635" s="17" t="n">
        <f aca="false">D1635*$E$1863/E1635</f>
        <v>120.006068181818</v>
      </c>
      <c r="L1635" s="18" t="n">
        <f aca="false">K1635*(J1635/H1635)</f>
        <v>56498.9900331278</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7</v>
      </c>
      <c r="U1635" s="13" t="n">
        <f aca="false">(($S1755/$S1635)^(1/10)-1)</f>
        <v>0.0431582973704339</v>
      </c>
      <c r="V1635" s="13" t="n">
        <f aca="false">T1635-U1635</f>
        <v>0.0160372032558278</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3/E1636</f>
        <v>2032.46918894066</v>
      </c>
      <c r="I1636" s="17" t="n">
        <f aca="false">C1636*$E$1863/E1636</f>
        <v>37.7076208925944</v>
      </c>
      <c r="J1636" s="18" t="n">
        <f aca="false">J1635*((H1636+(I1636/12))/H1635)</f>
        <v>958368.148093124</v>
      </c>
      <c r="K1636" s="17" t="n">
        <f aca="false">D1636*$E$1863/E1636</f>
        <v>121.91814946052</v>
      </c>
      <c r="L1636" s="18" t="n">
        <f aca="false">K1636*(J1636/H1636)</f>
        <v>57487.9421312746</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5</v>
      </c>
      <c r="U1636" s="13" t="n">
        <f aca="false">(($S1756/$S1636)^(1/10)-1)</f>
        <v>0.0406852075138486</v>
      </c>
      <c r="V1636" s="13" t="n">
        <f aca="false">T1636-U1636</f>
        <v>0.0174834798937069</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3/E1637</f>
        <v>2091.0273703795</v>
      </c>
      <c r="I1637" s="17" t="n">
        <f aca="false">C1637*$E$1863/E1637</f>
        <v>38.242566535239</v>
      </c>
      <c r="J1637" s="18" t="n">
        <f aca="false">J1636*((H1637+(I1637/12))/H1636)</f>
        <v>987482.734936042</v>
      </c>
      <c r="K1637" s="17" t="n">
        <f aca="false">D1637*$E$1863/E1637</f>
        <v>124.677114218827</v>
      </c>
      <c r="L1637" s="18" t="n">
        <f aca="false">K1637*(J1637/H1637)</f>
        <v>58878.4726000006</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3</v>
      </c>
      <c r="U1637" s="13" t="n">
        <f aca="false">(($S1757/$S1637)^(1/10)-1)</f>
        <v>0.0376699276007926</v>
      </c>
      <c r="V1637" s="13" t="n">
        <f aca="false">T1637-U1637</f>
        <v>0.0166205881435517</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3/E1638</f>
        <v>2175.24306318137</v>
      </c>
      <c r="I1638" s="17" t="n">
        <f aca="false">C1638*$E$1863/E1638</f>
        <v>38.8658488602577</v>
      </c>
      <c r="J1638" s="18" t="n">
        <f aca="false">J1637*((H1638+(I1638/12))/H1637)</f>
        <v>1028782.92231596</v>
      </c>
      <c r="K1638" s="17" t="n">
        <f aca="false">D1638*$E$1863/E1638</f>
        <v>126.920290510406</v>
      </c>
      <c r="L1638" s="18" t="n">
        <f aca="false">K1638*(J1638/H1638)</f>
        <v>60027.0514971866</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7</v>
      </c>
      <c r="U1638" s="13" t="n">
        <f aca="false">(($S1758/$S1638)^(1/10)-1)</f>
        <v>0.0355616202131597</v>
      </c>
      <c r="V1638" s="13" t="n">
        <f aca="false">T1638-U1638</f>
        <v>0.0137556922306941</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3/E1639</f>
        <v>2218.84342034739</v>
      </c>
      <c r="I1639" s="17" t="n">
        <f aca="false">C1639*$E$1863/E1639</f>
        <v>39.3391555831265</v>
      </c>
      <c r="J1639" s="18" t="n">
        <f aca="false">J1638*((H1639+(I1639/12))/H1638)</f>
        <v>1050954.20267957</v>
      </c>
      <c r="K1639" s="17" t="n">
        <f aca="false">D1639*$E$1863/E1639</f>
        <v>128.675150248139</v>
      </c>
      <c r="L1639" s="18" t="n">
        <f aca="false">K1639*(J1639/H1639)</f>
        <v>60946.9278875633</v>
      </c>
      <c r="M1639" s="30" t="n">
        <f aca="false">H1639/AVERAGE(K1519:K1638)</f>
        <v>26.9280202708565</v>
      </c>
      <c r="N1639" s="19"/>
      <c r="O1639" s="20" t="n">
        <f aca="false">J1639/AVERAGE(L1519:L1638)</f>
        <v>29.034995488567</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3</v>
      </c>
      <c r="U1639" s="13" t="n">
        <f aca="false">(($S1759/$S1639)^(1/10)-1)</f>
        <v>0.0306949946067354</v>
      </c>
      <c r="V1639" s="13" t="n">
        <f aca="false">T1639-U1639</f>
        <v>0.0178024133106329</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3/E1640</f>
        <v>2259.86722670961</v>
      </c>
      <c r="I1640" s="17" t="n">
        <f aca="false">C1640*$E$1863/E1640</f>
        <v>39.6954975222993</v>
      </c>
      <c r="J1640" s="18" t="n">
        <f aca="false">J1639*((H1640+(I1640/12))/H1639)</f>
        <v>1071951.92328245</v>
      </c>
      <c r="K1640" s="17" t="n">
        <f aca="false">D1640*$E$1863/E1640</f>
        <v>130.047427775025</v>
      </c>
      <c r="L1640" s="18" t="n">
        <f aca="false">K1640*(J1640/H1640)</f>
        <v>61687.0711136194</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12</v>
      </c>
      <c r="U1640" s="13" t="n">
        <f aca="false">(($S1760/$S1640)^(1/10)-1)</f>
        <v>0.0270727733116274</v>
      </c>
      <c r="V1640" s="13" t="n">
        <f aca="false">T1640-U1640</f>
        <v>0.0233765814583238</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3/E1641</f>
        <v>2265.30133388665</v>
      </c>
      <c r="I1641" s="17" t="n">
        <f aca="false">C1641*$E$1863/E1641</f>
        <v>39.8981213194609</v>
      </c>
      <c r="J1641" s="18" t="n">
        <f aca="false">J1640*((H1641+(I1641/12))/H1640)</f>
        <v>1076106.66912434</v>
      </c>
      <c r="K1641" s="17" t="n">
        <f aca="false">D1641*$E$1863/E1641</f>
        <v>130.521202992846</v>
      </c>
      <c r="L1641" s="18" t="n">
        <f aca="false">K1641*(J1641/H1641)</f>
        <v>62002.6726253463</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02</v>
      </c>
      <c r="U1641" s="13" t="n">
        <f aca="false">(($S1761/$S1641)^(1/10)-1)</f>
        <v>0.0287817271497377</v>
      </c>
      <c r="V1641" s="13" t="n">
        <f aca="false">T1641-U1641</f>
        <v>0.0221512697884025</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3/E1642</f>
        <v>2285.90137543673</v>
      </c>
      <c r="I1642" s="17" t="n">
        <f aca="false">C1642*$E$1863/E1642</f>
        <v>40.0074931572145</v>
      </c>
      <c r="J1642" s="18" t="n">
        <f aca="false">J1641*((H1642+(I1642/12))/H1641)</f>
        <v>1087476.25421859</v>
      </c>
      <c r="K1642" s="17" t="n">
        <f aca="false">D1642*$E$1863/E1642</f>
        <v>130.691495904157</v>
      </c>
      <c r="L1642" s="18" t="n">
        <f aca="false">K1642*(J1642/H1642)</f>
        <v>62174.1165000713</v>
      </c>
      <c r="M1642" s="30" t="n">
        <f aca="false">H1642/AVERAGE(K1522:K1641)</f>
        <v>27.3151814135166</v>
      </c>
      <c r="N1642" s="19"/>
      <c r="O1642" s="20" t="n">
        <f aca="false">J1642/AVERAGE(L1522:L1641)</f>
        <v>29.4391866294404</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7</v>
      </c>
      <c r="U1642" s="13" t="n">
        <f aca="false">(($S1762/$S1642)^(1/10)-1)</f>
        <v>0.0285752077732222</v>
      </c>
      <c r="V1642" s="13" t="n">
        <f aca="false">T1642-U1642</f>
        <v>0.0235980960282265</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3/E1643</f>
        <v>2205.93017903405</v>
      </c>
      <c r="I1643" s="17" t="n">
        <f aca="false">C1643*$E$1863/E1643</f>
        <v>39.965286800226</v>
      </c>
      <c r="J1643" s="18" t="n">
        <f aca="false">J1642*((H1643+(I1643/12))/H1642)</f>
        <v>1051015.800162</v>
      </c>
      <c r="K1643" s="17" t="n">
        <f aca="false">D1643*$E$1863/E1643</f>
        <v>130.369305509564</v>
      </c>
      <c r="L1643" s="18" t="n">
        <f aca="false">K1643*(J1643/H1643)</f>
        <v>62114.4772617862</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6</v>
      </c>
      <c r="U1643" s="13" t="n">
        <f aca="false">(($S1763/$S1643)^(1/10)-1)</f>
        <v>0.0273881731702677</v>
      </c>
      <c r="V1643" s="13" t="n">
        <f aca="false">T1643-U1643</f>
        <v>0.0301267821962969</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3/E1644</f>
        <v>2280.00208867558</v>
      </c>
      <c r="I1644" s="17" t="n">
        <f aca="false">C1644*$E$1863/E1644</f>
        <v>40.0604340642327</v>
      </c>
      <c r="J1644" s="18" t="n">
        <f aca="false">J1643*((H1644+(I1644/12))/H1643)</f>
        <v>1087897.94051784</v>
      </c>
      <c r="K1644" s="17" t="n">
        <f aca="false">D1644*$E$1863/E1644</f>
        <v>130.446950688484</v>
      </c>
      <c r="L1644" s="18" t="n">
        <f aca="false">K1644*(J1644/H1644)</f>
        <v>62242.473244079</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4</v>
      </c>
      <c r="U1644" s="13" t="n">
        <f aca="false">(($S1764/$S1644)^(1/10)-1)</f>
        <v>0.0302567309456312</v>
      </c>
      <c r="V1644" s="13" t="n">
        <f aca="false">T1644-U1644</f>
        <v>0.0231437690160872</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3/E1645</f>
        <v>2339.69852199337</v>
      </c>
      <c r="I1645" s="17" t="n">
        <f aca="false">C1645*$E$1863/E1645</f>
        <v>40.1680708971911</v>
      </c>
      <c r="J1645" s="18" t="n">
        <f aca="false">J1644*((H1645+(I1645/12))/H1644)</f>
        <v>1117979.13678968</v>
      </c>
      <c r="K1645" s="17" t="n">
        <f aca="false">D1645*$E$1863/E1645</f>
        <v>130.568164670184</v>
      </c>
      <c r="L1645" s="18" t="n">
        <f aca="false">K1645*(J1645/H1645)</f>
        <v>62389.4414848881</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2</v>
      </c>
      <c r="U1645" s="13" t="n">
        <f aca="false">(($S1765/$S1645)^(1/10)-1)</f>
        <v>0.0310794417687088</v>
      </c>
      <c r="V1645" s="13" t="n">
        <f aca="false">T1645-U1645</f>
        <v>0.0211274018315324</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3/E1646</f>
        <v>2339.88619655679</v>
      </c>
      <c r="I1646" s="17" t="n">
        <f aca="false">C1646*$E$1863/E1646</f>
        <v>40.4406459981186</v>
      </c>
      <c r="J1646" s="18" t="n">
        <f aca="false">J1645*((H1646+(I1646/12))/H1645)</f>
        <v>1119679.12765789</v>
      </c>
      <c r="K1646" s="17" t="n">
        <f aca="false">D1646*$E$1863/E1646</f>
        <v>131.227346509753</v>
      </c>
      <c r="L1646" s="18" t="n">
        <f aca="false">K1646*(J1646/H1646)</f>
        <v>62794.7295390329</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6</v>
      </c>
      <c r="U1646" s="13" t="n">
        <f aca="false">(($S1766/$S1646)^(1/10)-1)</f>
        <v>0.0348174842395024</v>
      </c>
      <c r="V1646" s="13" t="n">
        <f aca="false">T1646-U1646</f>
        <v>0.0189890628293212</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3/E1647</f>
        <v>2350.55951744848</v>
      </c>
      <c r="I1647" s="17" t="n">
        <f aca="false">C1647*$E$1863/E1647</f>
        <v>40.8682744516296</v>
      </c>
      <c r="J1647" s="18" t="n">
        <f aca="false">J1646*((H1647+(I1647/12))/H1646)</f>
        <v>1126416.19638328</v>
      </c>
      <c r="K1647" s="17" t="n">
        <f aca="false">D1647*$E$1863/E1647</f>
        <v>128.004464255709</v>
      </c>
      <c r="L1647" s="18" t="n">
        <f aca="false">K1647*(J1647/H1647)</f>
        <v>61341.2681860144</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7</v>
      </c>
      <c r="U1647" s="13" t="n">
        <f aca="false">(($S1767/$S1647)^(1/10)-1)</f>
        <v>0.0326180659996109</v>
      </c>
      <c r="V1647" s="13" t="n">
        <f aca="false">T1647-U1647</f>
        <v>0.0216662088568258</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3/E1648</f>
        <v>2252.53521765897</v>
      </c>
      <c r="I1648" s="17" t="n">
        <f aca="false">C1648*$E$1863/E1648</f>
        <v>41.3614659936417</v>
      </c>
      <c r="J1648" s="18" t="n">
        <f aca="false">J1647*((H1648+(I1648/12))/H1647)</f>
        <v>1081093.52347735</v>
      </c>
      <c r="K1648" s="17" t="n">
        <f aca="false">D1648*$E$1863/E1648</f>
        <v>124.977388573325</v>
      </c>
      <c r="L1648" s="18" t="n">
        <f aca="false">K1648*(J1648/H1648)</f>
        <v>59982.3009684855</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3/E1649</f>
        <v>2311.97651494076</v>
      </c>
      <c r="I1649" s="17" t="n">
        <f aca="false">C1649*$E$1863/E1649</f>
        <v>41.664747230083</v>
      </c>
      <c r="J1649" s="18" t="n">
        <f aca="false">J1648*((H1649+(I1649/12))/H1648)</f>
        <v>1111288.49002772</v>
      </c>
      <c r="K1649" s="17" t="n">
        <f aca="false">D1649*$E$1863/E1649</f>
        <v>121.380620173629</v>
      </c>
      <c r="L1649" s="18" t="n">
        <f aca="false">K1649*(J1649/H1649)</f>
        <v>58343.5364674701</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9</v>
      </c>
      <c r="U1649" s="13" t="n">
        <f aca="false">(($S1769/$S1649)^(1/10)-1)</f>
        <v>0.0286418653723788</v>
      </c>
      <c r="V1649" s="13" t="n">
        <f aca="false">T1649-U1649</f>
        <v>0.0281909237738602</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3/E1650</f>
        <v>2372.59486660987</v>
      </c>
      <c r="I1650" s="17" t="n">
        <f aca="false">C1650*$E$1863/E1650</f>
        <v>41.9610551795765</v>
      </c>
      <c r="J1650" s="18" t="n">
        <f aca="false">J1649*((H1650+(I1650/12))/H1649)</f>
        <v>1142106.44132239</v>
      </c>
      <c r="K1650" s="17" t="n">
        <f aca="false">D1650*$E$1863/E1650</f>
        <v>114.74183505954</v>
      </c>
      <c r="L1650" s="18" t="n">
        <f aca="false">K1650*(J1650/H1650)</f>
        <v>55233.7825369662</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4</v>
      </c>
      <c r="U1650" s="13" t="n">
        <f aca="false">(($S1770/$S1650)^(1/10)-1)</f>
        <v>0.0273493836918404</v>
      </c>
      <c r="V1650" s="13" t="n">
        <f aca="false">T1650-U1650</f>
        <v>0.0295116266761091</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3/E1651</f>
        <v>2241.74871572532</v>
      </c>
      <c r="I1651" s="17" t="n">
        <f aca="false">C1651*$E$1863/E1651</f>
        <v>42.0962660043678</v>
      </c>
      <c r="J1651" s="18" t="n">
        <f aca="false">J1650*((H1651+(I1651/12))/H1650)</f>
        <v>1080809.12542538</v>
      </c>
      <c r="K1651" s="17" t="n">
        <f aca="false">D1651*$E$1863/E1651</f>
        <v>107.722322613797</v>
      </c>
      <c r="L1651" s="18" t="n">
        <f aca="false">K1651*(J1651/H1651)</f>
        <v>51935.9143494985</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6</v>
      </c>
      <c r="U1651" s="13" t="n">
        <f aca="false">(($S1771/$S1651)^(1/10)-1)</f>
        <v>0.0247541174220873</v>
      </c>
      <c r="V1651" s="13" t="n">
        <f aca="false">T1651-U1651</f>
        <v>0.0396286689626433</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3/E1652</f>
        <v>2267.51968876764</v>
      </c>
      <c r="I1652" s="17" t="n">
        <f aca="false">C1652*$E$1863/E1652</f>
        <v>42.5077547420442</v>
      </c>
      <c r="J1652" s="18" t="n">
        <f aca="false">J1651*((H1652+(I1652/12))/H1651)</f>
        <v>1094941.87220257</v>
      </c>
      <c r="K1652" s="17" t="n">
        <f aca="false">D1652*$E$1863/E1652</f>
        <v>101.448366708564</v>
      </c>
      <c r="L1652" s="18" t="n">
        <f aca="false">K1652*(J1652/H1652)</f>
        <v>48987.4752250282</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3/E1653</f>
        <v>2103.06950113701</v>
      </c>
      <c r="I1653" s="17" t="n">
        <f aca="false">C1653*$E$1863/E1653</f>
        <v>42.5873251847641</v>
      </c>
      <c r="J1653" s="18" t="n">
        <f aca="false">J1652*((H1653+(I1653/12))/H1652)</f>
        <v>1017245.74013799</v>
      </c>
      <c r="K1653" s="17" t="n">
        <f aca="false">D1653*$E$1863/E1653</f>
        <v>98.0027092808414</v>
      </c>
      <c r="L1653" s="18" t="n">
        <f aca="false">K1653*(J1653/H1653)</f>
        <v>47403.4921261613</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09</v>
      </c>
      <c r="U1653" s="13" t="n">
        <f aca="false">(($S1773/$S1653)^(1/10)-1)</f>
        <v>0.0189290278343099</v>
      </c>
      <c r="V1653" s="13" t="n">
        <f aca="false">T1653-U1653</f>
        <v>0.0595628662058809</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3/E1654</f>
        <v>2060.64492791448</v>
      </c>
      <c r="I1654" s="17" t="n">
        <f aca="false">C1654*$E$1863/E1654</f>
        <v>42.752979196289</v>
      </c>
      <c r="J1654" s="18" t="n">
        <f aca="false">J1653*((H1654+(I1654/12))/H1653)</f>
        <v>998448.441299662</v>
      </c>
      <c r="K1654" s="17" t="n">
        <f aca="false">D1654*$E$1863/E1654</f>
        <v>94.7835525973934</v>
      </c>
      <c r="L1654" s="18" t="n">
        <f aca="false">K1654*(J1654/H1654)</f>
        <v>45925.6658290426</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3/E1655</f>
        <v>1985.74369380128</v>
      </c>
      <c r="I1655" s="17" t="n">
        <f aca="false">C1655*$E$1863/E1655</f>
        <v>42.6720629144656</v>
      </c>
      <c r="J1655" s="18" t="n">
        <f aca="false">J1654*((H1655+(I1655/12))/H1654)</f>
        <v>963879.393719088</v>
      </c>
      <c r="K1655" s="17" t="n">
        <f aca="false">D1655*$E$1863/E1655</f>
        <v>91.0588649966281</v>
      </c>
      <c r="L1655" s="18" t="n">
        <f aca="false">K1655*(J1655/H1655)</f>
        <v>44199.9457733045</v>
      </c>
      <c r="M1655" s="30" t="n">
        <f aca="false">H1655/AVERAGE(K1535:K1654)</f>
        <v>22.6068108422493</v>
      </c>
      <c r="N1655" s="19"/>
      <c r="O1655" s="20" t="n">
        <f aca="false">J1655/AVERAGE(L1535:L1654)</f>
        <v>24.3840517988304</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6</v>
      </c>
      <c r="U1655" s="13" t="n">
        <f aca="false">(($S1775/$S1655)^(1/10)-1)</f>
        <v>0.0150016683046801</v>
      </c>
      <c r="V1655" s="13" t="n">
        <f aca="false">T1655-U1655</f>
        <v>0.0654851891618216</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3/E1656</f>
        <v>2054.0016652081</v>
      </c>
      <c r="I1656" s="17" t="n">
        <f aca="false">C1656*$E$1863/E1656</f>
        <v>42.6196565311908</v>
      </c>
      <c r="J1656" s="18" t="n">
        <f aca="false">J1655*((H1656+(I1656/12))/H1655)</f>
        <v>998735.756620796</v>
      </c>
      <c r="K1656" s="17" t="n">
        <f aca="false">D1656*$E$1863/E1656</f>
        <v>86.0036791917066</v>
      </c>
      <c r="L1656" s="18" t="n">
        <f aca="false">K1656*(J1656/H1656)</f>
        <v>41818.3446803578</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6</v>
      </c>
      <c r="U1656" s="13" t="n">
        <f aca="false">(($S1776/$S1656)^(1/10)-1)</f>
        <v>0.0163326163577566</v>
      </c>
      <c r="V1656" s="13" t="n">
        <f aca="false">T1656-U1656</f>
        <v>0.05809242114974</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3/E1657</f>
        <v>2085.52400084013</v>
      </c>
      <c r="I1657" s="17" t="n">
        <f aca="false">C1657*$E$1863/E1657</f>
        <v>42.4668779312382</v>
      </c>
      <c r="J1657" s="18" t="n">
        <f aca="false">J1656*((H1657+(I1657/12))/H1656)</f>
        <v>1015783.90062974</v>
      </c>
      <c r="K1657" s="17" t="n">
        <f aca="false">D1657*$E$1863/E1657</f>
        <v>80.8168665063333</v>
      </c>
      <c r="L1657" s="18" t="n">
        <f aca="false">K1657*(J1657/H1657)</f>
        <v>39362.9955173884</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3/E1658</f>
        <v>1973.53430694879</v>
      </c>
      <c r="I1658" s="17" t="n">
        <f aca="false">C1658*$E$1863/E1658</f>
        <v>42.2443019217147</v>
      </c>
      <c r="J1658" s="18" t="n">
        <f aca="false">J1657*((H1658+(I1658/12))/H1657)</f>
        <v>962952.37983939</v>
      </c>
      <c r="K1658" s="17" t="n">
        <f aca="false">D1658*$E$1863/E1658</f>
        <v>75.5865478829148</v>
      </c>
      <c r="L1658" s="18" t="n">
        <f aca="false">K1658*(J1658/H1658)</f>
        <v>36881.1658917796</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3/E1659</f>
        <v>1840.38932177538</v>
      </c>
      <c r="I1659" s="17" t="n">
        <f aca="false">C1659*$E$1863/E1659</f>
        <v>42.0919426587987</v>
      </c>
      <c r="J1659" s="18" t="n">
        <f aca="false">J1658*((H1659+(I1659/12))/H1658)</f>
        <v>899698.060654803</v>
      </c>
      <c r="K1659" s="17" t="n">
        <f aca="false">D1659*$E$1863/E1659</f>
        <v>72.5472464812424</v>
      </c>
      <c r="L1659" s="18" t="n">
        <f aca="false">K1659*(J1659/H1659)</f>
        <v>35465.6572893255</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4</v>
      </c>
      <c r="U1659" s="13" t="n">
        <f aca="false">(($S1779/$S1659)^(1/10)-1)</f>
        <v>0.0204988995926485</v>
      </c>
      <c r="V1659" s="13" t="n">
        <f aca="false">T1659-U1659</f>
        <v>0.0706738693513149</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3/E1660</f>
        <v>1883.24079231443</v>
      </c>
      <c r="I1660" s="17" t="n">
        <f aca="false">C1660*$E$1863/E1660</f>
        <v>42.329209648266</v>
      </c>
      <c r="J1660" s="18" t="n">
        <f aca="false">J1659*((H1660+(I1660/12))/H1659)</f>
        <v>922370.986485738</v>
      </c>
      <c r="K1660" s="17" t="n">
        <f aca="false">D1660*$E$1863/E1660</f>
        <v>70.1829170964827</v>
      </c>
      <c r="L1660" s="18" t="n">
        <f aca="false">K1660*(J1660/H1660)</f>
        <v>34374.0889327131</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3/E1661</f>
        <v>1790.89942602944</v>
      </c>
      <c r="I1661" s="17" t="n">
        <f aca="false">C1661*$E$1863/E1661</f>
        <v>42.4565088466654</v>
      </c>
      <c r="J1661" s="18" t="n">
        <f aca="false">J1660*((H1661+(I1661/12))/H1660)</f>
        <v>878877.021303114</v>
      </c>
      <c r="K1661" s="17" t="n">
        <f aca="false">D1661*$E$1863/E1661</f>
        <v>67.6213719758848</v>
      </c>
      <c r="L1661" s="18" t="n">
        <f aca="false">K1661*(J1661/H1661)</f>
        <v>33184.9288211332</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7</v>
      </c>
      <c r="U1661" s="13" t="n">
        <f aca="false">(($S1781/$S1661)^(1/10)-1)</f>
        <v>0.0159689762709192</v>
      </c>
      <c r="V1661" s="13" t="n">
        <f aca="false">T1661-U1661</f>
        <v>0.0820553016534165</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3/E1662</f>
        <v>1440.26316299816</v>
      </c>
      <c r="I1662" s="17" t="n">
        <f aca="false">C1662*$E$1863/E1662</f>
        <v>42.6618000627964</v>
      </c>
      <c r="J1662" s="18" t="n">
        <f aca="false">J1661*((H1662+(I1662/12))/H1661)</f>
        <v>708548.29690165</v>
      </c>
      <c r="K1662" s="17" t="n">
        <f aca="false">D1662*$E$1863/E1662</f>
        <v>52.9147056650644</v>
      </c>
      <c r="L1662" s="18" t="n">
        <f aca="false">K1662*(J1662/H1662)</f>
        <v>26031.7874838832</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3/E1663</f>
        <v>1338.4026418736</v>
      </c>
      <c r="I1663" s="17" t="n">
        <f aca="false">C1663*$E$1863/E1663</f>
        <v>43.2624487466164</v>
      </c>
      <c r="J1663" s="18" t="n">
        <f aca="false">J1662*((H1663+(I1663/12))/H1662)</f>
        <v>660210.85458234</v>
      </c>
      <c r="K1663" s="17" t="n">
        <f aca="false">D1663*$E$1863/E1663</f>
        <v>38.2506130398964</v>
      </c>
      <c r="L1663" s="18" t="n">
        <f aca="false">K1663*(J1663/H1663)</f>
        <v>18868.3652686284</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3/E1664</f>
        <v>1343.99699041041</v>
      </c>
      <c r="I1664" s="17" t="n">
        <f aca="false">C1664*$E$1863/E1664</f>
        <v>43.479733075518</v>
      </c>
      <c r="J1664" s="18" t="n">
        <f aca="false">J1663*((H1664+(I1664/12))/H1663)</f>
        <v>664757.766512146</v>
      </c>
      <c r="K1664" s="17" t="n">
        <f aca="false">D1664*$E$1863/E1664</f>
        <v>22.7889548490211</v>
      </c>
      <c r="L1664" s="18" t="n">
        <f aca="false">K1664*(J1664/H1664)</f>
        <v>11271.7028644204</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3/E1665</f>
        <v>1319.90465537574</v>
      </c>
      <c r="I1665" s="17" t="n">
        <f aca="false">C1665*$E$1863/E1665</f>
        <v>42.7169401779836</v>
      </c>
      <c r="J1665" s="18" t="n">
        <f aca="false">J1664*((H1665+(I1665/12))/H1664)</f>
        <v>654602.089989292</v>
      </c>
      <c r="K1665" s="17" t="n">
        <f aca="false">D1665*$E$1863/E1665</f>
        <v>18.6136881165845</v>
      </c>
      <c r="L1665" s="18" t="n">
        <f aca="false">K1665*(J1665/H1665)</f>
        <v>9231.39341459209</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3/E1666</f>
        <v>1221.8022744624</v>
      </c>
      <c r="I1666" s="17" t="n">
        <f aca="false">C1666*$E$1863/E1666</f>
        <v>41.9340339926388</v>
      </c>
      <c r="J1666" s="18" t="n">
        <f aca="false">J1665*((H1666+(I1666/12))/H1665)</f>
        <v>607681.644282252</v>
      </c>
      <c r="K1666" s="17" t="n">
        <f aca="false">D1666*$E$1863/E1666</f>
        <v>14.4652439053126</v>
      </c>
      <c r="L1666" s="18" t="n">
        <f aca="false">K1666*(J1666/H1666)</f>
        <v>7194.50551456205</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3/E1667</f>
        <v>1146.03168307406</v>
      </c>
      <c r="I1667" s="17" t="n">
        <f aca="false">C1667*$E$1863/E1667</f>
        <v>41.2621659168159</v>
      </c>
      <c r="J1667" s="18" t="n">
        <f aca="false">J1666*((H1667+(I1667/12))/H1666)</f>
        <v>571706.203127887</v>
      </c>
      <c r="K1667" s="17" t="n">
        <f aca="false">D1667*$E$1863/E1667</f>
        <v>10.3836558396683</v>
      </c>
      <c r="L1667" s="18" t="n">
        <f aca="false">K1667*(J1667/H1667)</f>
        <v>5179.96190014569</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3/E1668</f>
        <v>1280.60746166291</v>
      </c>
      <c r="I1668" s="17" t="n">
        <f aca="false">C1668*$E$1863/E1668</f>
        <v>40.3189151894579</v>
      </c>
      <c r="J1668" s="18" t="n">
        <f aca="false">J1667*((H1668+(I1668/12))/H1667)</f>
        <v>640516.419925955</v>
      </c>
      <c r="K1668" s="17" t="n">
        <f aca="false">D1668*$E$1863/E1668</f>
        <v>10.6849403254549</v>
      </c>
      <c r="L1668" s="18" t="n">
        <f aca="false">K1668*(J1668/H1668)</f>
        <v>5344.24476607048</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5</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3/E1669</f>
        <v>1358.60902511503</v>
      </c>
      <c r="I1669" s="17" t="n">
        <f aca="false">C1669*$E$1863/E1669</f>
        <v>39.3646982081401</v>
      </c>
      <c r="J1669" s="18" t="n">
        <f aca="false">J1668*((H1669+(I1669/12))/H1668)</f>
        <v>681170.897086362</v>
      </c>
      <c r="K1669" s="17" t="n">
        <f aca="false">D1669*$E$1863/E1669</f>
        <v>10.9803620193027</v>
      </c>
      <c r="L1669" s="18" t="n">
        <f aca="false">K1669*(J1669/H1669)</f>
        <v>5505.26524464105</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3/E1670</f>
        <v>1382.43031113666</v>
      </c>
      <c r="I1670" s="17" t="n">
        <f aca="false">C1670*$E$1863/E1670</f>
        <v>38.1984965900609</v>
      </c>
      <c r="J1670" s="18" t="n">
        <f aca="false">J1669*((H1670+(I1670/12))/H1669)</f>
        <v>694710.241453675</v>
      </c>
      <c r="K1670" s="17" t="n">
        <f aca="false">D1670*$E$1863/E1670</f>
        <v>11.2102660957936</v>
      </c>
      <c r="L1670" s="18" t="n">
        <f aca="false">K1670*(J1670/H1670)</f>
        <v>5633.47505001199</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6</v>
      </c>
      <c r="U1670" s="13" t="n">
        <f aca="false">(($S1790/$S1670)^(1/10)-1)</f>
        <v>0.021664392570097</v>
      </c>
      <c r="V1670" s="13" t="n">
        <f aca="false">T1670-U1670</f>
        <v>0.102070924537499</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3/E1671</f>
        <v>1399.12805536078</v>
      </c>
      <c r="I1671" s="17" t="n">
        <f aca="false">C1671*$E$1863/E1671</f>
        <v>37.4169300351519</v>
      </c>
      <c r="J1671" s="18" t="n">
        <f aca="false">J1670*((H1671+(I1671/12))/H1670)</f>
        <v>704668.251044252</v>
      </c>
      <c r="K1671" s="17" t="n">
        <f aca="false">D1671*$E$1863/E1671</f>
        <v>13.7348240779007</v>
      </c>
      <c r="L1671" s="18" t="n">
        <f aca="false">K1671*(J1671/H1671)</f>
        <v>6917.51868193299</v>
      </c>
      <c r="M1671" s="30" t="n">
        <f aca="false">H1671/AVERAGE(K1551:K1670)</f>
        <v>16.6946208169956</v>
      </c>
      <c r="N1671" s="19"/>
      <c r="O1671" s="20" t="n">
        <f aca="false">J1671/AVERAGE(L1551:L1670)</f>
        <v>18.4105695419606</v>
      </c>
      <c r="P1671" s="20"/>
      <c r="Q1671" s="32" t="n">
        <f aca="false">1/M1671-(G1671/100-(((E1671/E1551)^(1/10))-1))</f>
        <v>0.0502375648169608</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3/E1672</f>
        <v>1506.25130320061</v>
      </c>
      <c r="I1672" s="17" t="n">
        <f aca="false">C1672*$E$1863/E1672</f>
        <v>36.4928522614602</v>
      </c>
      <c r="J1672" s="18" t="n">
        <f aca="false">J1671*((H1672+(I1672/12))/H1671)</f>
        <v>760152.305989942</v>
      </c>
      <c r="K1672" s="17" t="n">
        <f aca="false">D1672*$E$1863/E1672</f>
        <v>16.2052330726392</v>
      </c>
      <c r="L1672" s="18" t="n">
        <f aca="false">K1672*(J1672/H1672)</f>
        <v>8178.21386318197</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9</v>
      </c>
      <c r="U1672" s="13" t="n">
        <f aca="false">(($S1792/$S1672)^(1/10)-1)</f>
        <v>0.0241042183490192</v>
      </c>
      <c r="V1672" s="13" t="n">
        <f aca="false">T1672-U1672</f>
        <v>0.0900186572628494</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3/E1673</f>
        <v>1557.21956449768</v>
      </c>
      <c r="I1673" s="17" t="n">
        <f aca="false">C1673*$E$1863/E1673</f>
        <v>35.6302212354551</v>
      </c>
      <c r="J1673" s="18" t="n">
        <f aca="false">J1672*((H1673+(I1673/12))/H1672)</f>
        <v>787372.647093096</v>
      </c>
      <c r="K1673" s="17" t="n">
        <f aca="false">D1673*$E$1863/E1673</f>
        <v>18.6946851168455</v>
      </c>
      <c r="L1673" s="18" t="n">
        <f aca="false">K1673*(J1673/H1673)</f>
        <v>9452.54223785115</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51</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3/E1674</f>
        <v>1590.14058410469</v>
      </c>
      <c r="I1674" s="17" t="n">
        <f aca="false">C1674*$E$1863/E1674</f>
        <v>34.8562183997373</v>
      </c>
      <c r="J1674" s="18" t="n">
        <f aca="false">J1673*((H1674+(I1674/12))/H1673)</f>
        <v>805487.099549578</v>
      </c>
      <c r="K1674" s="17" t="n">
        <f aca="false">D1674*$E$1863/E1674</f>
        <v>37.7555249864694</v>
      </c>
      <c r="L1674" s="18" t="n">
        <f aca="false">K1674*(J1674/H1674)</f>
        <v>19125.0941063464</v>
      </c>
      <c r="M1674" s="30" t="n">
        <f aca="false">H1674/AVERAGE(K1554:K1673)</f>
        <v>19.3580084434868</v>
      </c>
      <c r="N1674" s="19"/>
      <c r="O1674" s="20" t="n">
        <f aca="false">J1674/AVERAGE(L1554:L1673)</f>
        <v>21.4200187183051</v>
      </c>
      <c r="P1674" s="20"/>
      <c r="Q1674" s="32" t="n">
        <f aca="false">1/M1674-(G1674/100-(((E1674/E1554)^(1/10))-1))</f>
        <v>0.0431700977801866</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5</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3/E1675</f>
        <v>1619.39249167938</v>
      </c>
      <c r="I1675" s="17" t="n">
        <f aca="false">C1675*$E$1863/E1675</f>
        <v>34.0923690657791</v>
      </c>
      <c r="J1675" s="18" t="n">
        <f aca="false">J1674*((H1675+(I1675/12))/H1674)</f>
        <v>821743.805447154</v>
      </c>
      <c r="K1675" s="17" t="n">
        <f aca="false">D1675*$E$1863/E1675</f>
        <v>56.7941561503259</v>
      </c>
      <c r="L1675" s="18" t="n">
        <f aca="false">K1675*(J1675/H1675)</f>
        <v>28819.601326995</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7</v>
      </c>
      <c r="U1675" s="13" t="n">
        <f aca="false">(($S1795/$S1675)^(1/10)-1)</f>
        <v>0.0203339616915994</v>
      </c>
      <c r="V1675" s="13" t="n">
        <f aca="false">T1675-U1675</f>
        <v>0.0930599743670273</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3/E1676</f>
        <v>1655.51251753886</v>
      </c>
      <c r="I1676" s="17" t="n">
        <f aca="false">C1676*$E$1863/E1676</f>
        <v>33.4120170734757</v>
      </c>
      <c r="J1676" s="18" t="n">
        <f aca="false">J1675*((H1676+(I1676/12))/H1675)</f>
        <v>841485.416887877</v>
      </c>
      <c r="K1676" s="17" t="n">
        <f aca="false">D1676*$E$1863/E1676</f>
        <v>75.9933293277579</v>
      </c>
      <c r="L1676" s="18" t="n">
        <f aca="false">K1676*(J1676/H1676)</f>
        <v>38626.8770139728</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5</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3/E1677</f>
        <v>1669.48752647828</v>
      </c>
      <c r="I1677" s="17" t="n">
        <f aca="false">C1677*$E$1863/E1677</f>
        <v>33.0456243337164</v>
      </c>
      <c r="J1677" s="18" t="n">
        <f aca="false">J1676*((H1677+(I1677/12))/H1676)</f>
        <v>849988.554328194</v>
      </c>
      <c r="K1677" s="17" t="n">
        <f aca="false">D1677*$E$1863/E1677</f>
        <v>80.6675784657132</v>
      </c>
      <c r="L1677" s="18" t="n">
        <f aca="false">K1677*(J1677/H1677)</f>
        <v>41070.3987383877</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3/E1678</f>
        <v>1617.94087090121</v>
      </c>
      <c r="I1678" s="17" t="n">
        <f aca="false">C1678*$E$1863/E1678</f>
        <v>32.7848571566985</v>
      </c>
      <c r="J1678" s="18" t="n">
        <f aca="false">J1677*((H1678+(I1678/12))/H1677)</f>
        <v>825135.515805013</v>
      </c>
      <c r="K1678" s="17" t="n">
        <f aca="false">D1678*$E$1863/E1678</f>
        <v>85.579321286697</v>
      </c>
      <c r="L1678" s="18" t="n">
        <f aca="false">K1678*(J1678/H1678)</f>
        <v>43644.695972609</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4</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3/E1679</f>
        <v>1704.36499568076</v>
      </c>
      <c r="I1679" s="17" t="n">
        <f aca="false">C1679*$E$1863/E1679</f>
        <v>32.3992825011143</v>
      </c>
      <c r="J1679" s="18" t="n">
        <f aca="false">J1678*((H1679+(I1679/12))/H1678)</f>
        <v>870587.999673308</v>
      </c>
      <c r="K1679" s="17" t="n">
        <f aca="false">D1679*$E$1863/E1679</f>
        <v>90.1410174791275</v>
      </c>
      <c r="L1679" s="18" t="n">
        <f aca="false">K1679*(J1679/H1679)</f>
        <v>46043.9449851089</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3/E1680</f>
        <v>1768.26703071892</v>
      </c>
      <c r="I1680" s="17" t="n">
        <f aca="false">C1680*$E$1863/E1680</f>
        <v>32.4120261090138</v>
      </c>
      <c r="J1680" s="18" t="n">
        <f aca="false">J1679*((H1680+(I1680/12))/H1679)</f>
        <v>904608.766989677</v>
      </c>
      <c r="K1680" s="17" t="n">
        <f aca="false">D1680*$E$1863/E1680</f>
        <v>93.022121105092</v>
      </c>
      <c r="L1680" s="18" t="n">
        <f aca="false">K1680*(J1680/H1680)</f>
        <v>47588.1893479798</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3</v>
      </c>
      <c r="U1680" s="13" t="n">
        <f aca="false">(($S1800/$S1680)^(1/10)-1)</f>
        <v>0.0353276362866828</v>
      </c>
      <c r="V1680" s="13" t="n">
        <f aca="false">T1680-U1680</f>
        <v>0.0558303494721415</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3/E1681</f>
        <v>1660.26251753156</v>
      </c>
      <c r="I1681" s="17" t="n">
        <f aca="false">C1681*$E$1863/E1681</f>
        <v>32.4557863304274</v>
      </c>
      <c r="J1681" s="18" t="n">
        <f aca="false">J1680*((H1681+(I1681/12))/H1680)</f>
        <v>850739.538656081</v>
      </c>
      <c r="K1681" s="17" t="n">
        <f aca="false">D1681*$E$1863/E1681</f>
        <v>95.9851104373493</v>
      </c>
      <c r="L1681" s="18" t="n">
        <f aca="false">K1681*(J1681/H1681)</f>
        <v>49183.9860919895</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901</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3/E1682</f>
        <v>1600.28771041222</v>
      </c>
      <c r="I1682" s="17" t="n">
        <f aca="false">C1682*$E$1863/E1682</f>
        <v>32.5564365838552</v>
      </c>
      <c r="J1682" s="18" t="n">
        <f aca="false">J1681*((H1682+(I1682/12))/H1681)</f>
        <v>821397.882197952</v>
      </c>
      <c r="K1682" s="17" t="n">
        <f aca="false">D1682*$E$1863/E1682</f>
        <v>99.116919000757</v>
      </c>
      <c r="L1682" s="18" t="n">
        <f aca="false">K1682*(J1682/H1682)</f>
        <v>50874.8688298281</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3/E1683</f>
        <v>1594.69249946104</v>
      </c>
      <c r="I1683" s="17" t="n">
        <f aca="false">C1683*$E$1863/E1683</f>
        <v>32.702174087546</v>
      </c>
      <c r="J1683" s="18" t="n">
        <f aca="false">J1682*((H1683+(I1683/12))/H1682)</f>
        <v>819924.749357202</v>
      </c>
      <c r="K1683" s="17" t="n">
        <f aca="false">D1683*$E$1863/E1683</f>
        <v>101.43925925756</v>
      </c>
      <c r="L1683" s="18" t="n">
        <f aca="false">K1683*(J1683/H1683)</f>
        <v>52155.860298989</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32</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3/E1684</f>
        <v>1603.52533713218</v>
      </c>
      <c r="I1684" s="17" t="n">
        <f aca="false">C1684*$E$1863/E1684</f>
        <v>32.8094820715307</v>
      </c>
      <c r="J1684" s="18" t="n">
        <f aca="false">J1683*((H1684+(I1684/12))/H1683)</f>
        <v>825872.001098315</v>
      </c>
      <c r="K1684" s="17" t="n">
        <f aca="false">D1684*$E$1863/E1684</f>
        <v>103.639421790831</v>
      </c>
      <c r="L1684" s="18" t="n">
        <f aca="false">K1684*(J1684/H1684)</f>
        <v>53377.9508717616</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3/E1685</f>
        <v>1653.88640490022</v>
      </c>
      <c r="I1685" s="17" t="n">
        <f aca="false">C1685*$E$1863/E1685</f>
        <v>32.9427145564666</v>
      </c>
      <c r="J1685" s="18" t="n">
        <f aca="false">J1684*((H1685+(I1685/12))/H1684)</f>
        <v>853223.612117767</v>
      </c>
      <c r="K1685" s="17" t="n">
        <f aca="false">D1685*$E$1863/E1685</f>
        <v>105.9178285471</v>
      </c>
      <c r="L1685" s="18" t="n">
        <f aca="false">K1685*(J1685/H1685)</f>
        <v>54641.9584760291</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3/E1686</f>
        <v>1724.699185912</v>
      </c>
      <c r="I1686" s="17" t="n">
        <f aca="false">C1686*$E$1863/E1686</f>
        <v>33.0882130985639</v>
      </c>
      <c r="J1686" s="18" t="n">
        <f aca="false">J1685*((H1686+(I1686/12))/H1685)</f>
        <v>891177.714449824</v>
      </c>
      <c r="K1686" s="17" t="n">
        <f aca="false">D1686*$E$1863/E1686</f>
        <v>108.48007221859</v>
      </c>
      <c r="L1686" s="18" t="n">
        <f aca="false">K1686*(J1686/H1686)</f>
        <v>56053.2663393089</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7</v>
      </c>
      <c r="U1686" s="13" t="n">
        <f aca="false">(($S1806/$S1686)^(1/10)-1)</f>
        <v>0.0201756368609194</v>
      </c>
      <c r="V1686" s="13" t="n">
        <f aca="false">T1686-U1686</f>
        <v>0.0954743440365171</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3/E1687</f>
        <v>1764.16052830628</v>
      </c>
      <c r="I1687" s="17" t="n">
        <f aca="false">C1687*$E$1863/E1687</f>
        <v>33.2606898671408</v>
      </c>
      <c r="J1687" s="18" t="n">
        <f aca="false">J1686*((H1687+(I1687/12))/H1686)</f>
        <v>913000.167912759</v>
      </c>
      <c r="K1687" s="17" t="n">
        <f aca="false">D1687*$E$1863/E1687</f>
        <v>111.127295329589</v>
      </c>
      <c r="L1687" s="18" t="n">
        <f aca="false">K1687*(J1687/H1687)</f>
        <v>57511.3418918929</v>
      </c>
      <c r="M1687" s="30" t="n">
        <f aca="false">H1687/AVERAGE(K1567:K1686)</f>
        <v>21.7007238277606</v>
      </c>
      <c r="N1687" s="19"/>
      <c r="O1687" s="20" t="n">
        <f aca="false">J1687/AVERAGE(L1567:L1686)</f>
        <v>23.9931858499035</v>
      </c>
      <c r="P1687" s="20"/>
      <c r="Q1687" s="32" t="n">
        <f aca="false">1/M1687-(G1687/100-(((E1687/E1567)^(1/10))-1))</f>
        <v>0.0415987637055609</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9</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3/E1688</f>
        <v>1823.77102858851</v>
      </c>
      <c r="I1688" s="17" t="n">
        <f aca="false">C1688*$E$1863/E1688</f>
        <v>33.3897009978146</v>
      </c>
      <c r="J1688" s="18" t="n">
        <f aca="false">J1687*((H1688+(I1688/12))/H1687)</f>
        <v>945290.198253621</v>
      </c>
      <c r="K1688" s="17" t="n">
        <f aca="false">D1688*$E$1863/E1688</f>
        <v>113.624873391155</v>
      </c>
      <c r="L1688" s="18" t="n">
        <f aca="false">K1688*(J1688/H1688)</f>
        <v>58893.6206414002</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9</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3/E1689</f>
        <v>1875.19902485208</v>
      </c>
      <c r="I1689" s="17" t="n">
        <f aca="false">C1689*$E$1863/E1689</f>
        <v>33.5725470318722</v>
      </c>
      <c r="J1689" s="18" t="n">
        <f aca="false">J1688*((H1689+(I1689/12))/H1688)</f>
        <v>973396.265270939</v>
      </c>
      <c r="K1689" s="17" t="n">
        <f aca="false">D1689*$E$1863/E1689</f>
        <v>115.016066555264</v>
      </c>
      <c r="L1689" s="18" t="n">
        <f aca="false">K1689*(J1689/H1689)</f>
        <v>59703.6411321083</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41</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3/E1690</f>
        <v>1922.00815872829</v>
      </c>
      <c r="I1690" s="17" t="n">
        <f aca="false">C1690*$E$1863/E1690</f>
        <v>33.7472618601141</v>
      </c>
      <c r="J1690" s="18" t="n">
        <f aca="false">J1689*((H1690+(I1690/12))/H1689)</f>
        <v>999154.219676674</v>
      </c>
      <c r="K1690" s="17" t="n">
        <f aca="false">D1690*$E$1863/E1690</f>
        <v>116.372042370622</v>
      </c>
      <c r="L1690" s="18" t="n">
        <f aca="false">K1690*(J1690/H1690)</f>
        <v>60495.901986146</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201</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3/E1691</f>
        <v>1879.48728033669</v>
      </c>
      <c r="I1691" s="17" t="n">
        <f aca="false">C1691*$E$1863/E1691</f>
        <v>33.7575504436897</v>
      </c>
      <c r="J1691" s="18" t="n">
        <f aca="false">J1690*((H1691+(I1691/12))/H1690)</f>
        <v>978512.181829518</v>
      </c>
      <c r="K1691" s="17" t="n">
        <f aca="false">D1691*$E$1863/E1691</f>
        <v>117.150082226906</v>
      </c>
      <c r="L1691" s="18" t="n">
        <f aca="false">K1691*(J1691/H1691)</f>
        <v>60991.5181446834</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2</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3/E1692</f>
        <v>1906.14277042409</v>
      </c>
      <c r="I1692" s="17" t="n">
        <f aca="false">C1692*$E$1863/E1692</f>
        <v>33.9758032244582</v>
      </c>
      <c r="J1692" s="18" t="n">
        <f aca="false">J1691*((H1692+(I1692/12))/H1691)</f>
        <v>993863.815318553</v>
      </c>
      <c r="K1692" s="17" t="n">
        <f aca="false">D1692*$E$1863/E1692</f>
        <v>117.622131134785</v>
      </c>
      <c r="L1692" s="18" t="n">
        <f aca="false">K1692*(J1692/H1692)</f>
        <v>61328.2393267469</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3/E1693</f>
        <v>1906.90696272415</v>
      </c>
      <c r="I1693" s="17" t="n">
        <f aca="false">C1693*$E$1863/E1693</f>
        <v>34.2489311350481</v>
      </c>
      <c r="J1693" s="18" t="n">
        <f aca="false">J1692*((H1693+(I1693/12))/H1692)</f>
        <v>995750.383092041</v>
      </c>
      <c r="K1693" s="17" t="n">
        <f aca="false">D1693*$E$1863/E1693</f>
        <v>118.287287466145</v>
      </c>
      <c r="L1693" s="18" t="n">
        <f aca="false">K1693*(J1693/H1693)</f>
        <v>61767.3615502818</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3/E1694</f>
        <v>1836.17699238444</v>
      </c>
      <c r="I1694" s="17" t="n">
        <f aca="false">C1694*$E$1863/E1694</f>
        <v>34.7183214307865</v>
      </c>
      <c r="J1694" s="18" t="n">
        <f aca="false">J1693*((H1694+(I1694/12))/H1693)</f>
        <v>960327.314272465</v>
      </c>
      <c r="K1694" s="17" t="n">
        <f aca="false">D1694*$E$1863/E1694</f>
        <v>119.631290813479</v>
      </c>
      <c r="L1694" s="18" t="n">
        <f aca="false">K1694*(J1694/H1694)</f>
        <v>62567.6046951593</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3/E1695</f>
        <v>1888.56380221935</v>
      </c>
      <c r="I1695" s="17" t="n">
        <f aca="false">C1695*$E$1863/E1695</f>
        <v>35.0866221527784</v>
      </c>
      <c r="J1695" s="18" t="n">
        <f aca="false">J1694*((H1695+(I1695/12))/H1694)</f>
        <v>989255.011010817</v>
      </c>
      <c r="K1695" s="17" t="n">
        <f aca="false">D1695*$E$1863/E1695</f>
        <v>121.002767326776</v>
      </c>
      <c r="L1695" s="18" t="n">
        <f aca="false">K1695*(J1695/H1695)</f>
        <v>63382.869979569</v>
      </c>
      <c r="M1695" s="30" t="n">
        <f aca="false">H1695/AVERAGE(K1575:K1694)</f>
        <v>22.6109817011566</v>
      </c>
      <c r="N1695" s="19"/>
      <c r="O1695" s="20" t="n">
        <f aca="false">J1695/AVERAGE(L1575:L1694)</f>
        <v>24.9150890784119</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3/E1696</f>
        <v>1684.5717072767</v>
      </c>
      <c r="I1696" s="17" t="n">
        <f aca="false">C1696*$E$1863/E1696</f>
        <v>35.3880719062438</v>
      </c>
      <c r="J1696" s="18" t="n">
        <f aca="false">J1695*((H1696+(I1696/12))/H1695)</f>
        <v>883945.948674865</v>
      </c>
      <c r="K1696" s="17" t="n">
        <f aca="false">D1696*$E$1863/E1696</f>
        <v>122.143327705312</v>
      </c>
      <c r="L1696" s="18" t="n">
        <f aca="false">K1696*(J1696/H1696)</f>
        <v>64092.3145131767</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3/E1697</f>
        <v>1665.79785225375</v>
      </c>
      <c r="I1697" s="17" t="n">
        <f aca="false">C1697*$E$1863/E1697</f>
        <v>35.7317527513454</v>
      </c>
      <c r="J1697" s="18" t="n">
        <f aca="false">J1696*((H1697+(I1697/12))/H1696)</f>
        <v>875657.19797663</v>
      </c>
      <c r="K1697" s="17" t="n">
        <f aca="false">D1697*$E$1863/E1697</f>
        <v>123.429223761399</v>
      </c>
      <c r="L1697" s="18" t="n">
        <f aca="false">K1697*(J1697/H1697)</f>
        <v>64882.835622046</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3/E1698</f>
        <v>1716.64998100883</v>
      </c>
      <c r="I1698" s="17" t="n">
        <f aca="false">C1698*$E$1863/E1698</f>
        <v>36.3981025390754</v>
      </c>
      <c r="J1698" s="18" t="n">
        <f aca="false">J1697*((H1698+(I1698/12))/H1697)</f>
        <v>903982.996463966</v>
      </c>
      <c r="K1698" s="17" t="n">
        <f aca="false">D1698*$E$1863/E1698</f>
        <v>123.670125452144</v>
      </c>
      <c r="L1698" s="18" t="n">
        <f aca="false">K1698*(J1698/H1698)</f>
        <v>65124.3362456479</v>
      </c>
      <c r="M1698" s="30" t="n">
        <f aca="false">H1698/AVERAGE(K1578:K1697)</f>
        <v>20.1558247866888</v>
      </c>
      <c r="N1698" s="19"/>
      <c r="O1698" s="20" t="n">
        <f aca="false">J1698/AVERAGE(L1578:L1697)</f>
        <v>22.2126681634939</v>
      </c>
      <c r="P1698" s="20"/>
      <c r="Q1698" s="32" t="n">
        <f aca="false">1/M1698-(G1698/100-(((E1698/E1578)^(1/10))-1))</f>
        <v>0.052639316240052</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3/E1699</f>
        <v>1745.42448547938</v>
      </c>
      <c r="I1699" s="17" t="n">
        <f aca="false">C1699*$E$1863/E1699</f>
        <v>37.0218269018256</v>
      </c>
      <c r="J1699" s="18" t="n">
        <f aca="false">J1698*((H1699+(I1699/12))/H1698)</f>
        <v>920760.201054174</v>
      </c>
      <c r="K1699" s="17" t="n">
        <f aca="false">D1699*$E$1863/E1699</f>
        <v>123.760304999337</v>
      </c>
      <c r="L1699" s="18" t="n">
        <f aca="false">K1699*(J1699/H1699)</f>
        <v>65287.0200124516</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3/E1700</f>
        <v>1773.85157263639</v>
      </c>
      <c r="I1700" s="17" t="n">
        <f aca="false">C1700*$E$1863/E1700</f>
        <v>37.7078282861853</v>
      </c>
      <c r="J1700" s="18" t="n">
        <f aca="false">J1699*((H1700+(I1700/12))/H1699)</f>
        <v>937413.945185801</v>
      </c>
      <c r="K1700" s="17" t="n">
        <f aca="false">D1700*$E$1863/E1700</f>
        <v>124.052049545358</v>
      </c>
      <c r="L1700" s="18" t="n">
        <f aca="false">K1700*(J1700/H1700)</f>
        <v>65556.8498326299</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4</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3/E1701</f>
        <v>1847.41575077758</v>
      </c>
      <c r="I1701" s="17" t="n">
        <f aca="false">C1701*$E$1863/E1701</f>
        <v>37.9782398032339</v>
      </c>
      <c r="J1701" s="18" t="n">
        <f aca="false">J1700*((H1701+(I1701/12))/H1700)</f>
        <v>977962.357014048</v>
      </c>
      <c r="K1701" s="17" t="n">
        <f aca="false">D1701*$E$1863/E1701</f>
        <v>124.261429422275</v>
      </c>
      <c r="L1701" s="18" t="n">
        <f aca="false">K1701*(J1701/H1701)</f>
        <v>65779.9958415391</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3/E1702</f>
        <v>1912.72988616947</v>
      </c>
      <c r="I1702" s="17" t="n">
        <f aca="false">C1702*$E$1863/E1702</f>
        <v>38.2454523791745</v>
      </c>
      <c r="J1702" s="18" t="n">
        <f aca="false">J1701*((H1702+(I1702/12))/H1701)</f>
        <v>1014224.7143974</v>
      </c>
      <c r="K1702" s="17" t="n">
        <f aca="false">D1702*$E$1863/E1702</f>
        <v>124.466249126999</v>
      </c>
      <c r="L1702" s="18" t="n">
        <f aca="false">K1702*(J1702/H1702)</f>
        <v>65998.2085739012</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8</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3/E1703</f>
        <v>1949.8941972693</v>
      </c>
      <c r="I1703" s="17" t="n">
        <f aca="false">C1703*$E$1863/E1703</f>
        <v>38.3876121442771</v>
      </c>
      <c r="J1703" s="18" t="n">
        <f aca="false">J1702*((H1703+(I1703/12))/H1702)</f>
        <v>1035627.33647557</v>
      </c>
      <c r="K1703" s="17" t="n">
        <f aca="false">D1703*$E$1863/E1703</f>
        <v>124.271999241473</v>
      </c>
      <c r="L1703" s="18" t="n">
        <f aca="false">K1703*(J1703/H1703)</f>
        <v>66003.3143096561</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3/E1704</f>
        <v>1940.08910196232</v>
      </c>
      <c r="I1704" s="17" t="n">
        <f aca="false">C1704*$E$1863/E1704</f>
        <v>38.7244450963774</v>
      </c>
      <c r="J1704" s="18" t="n">
        <f aca="false">J1703*((H1704+(I1704/12))/H1703)</f>
        <v>1032133.59978023</v>
      </c>
      <c r="K1704" s="17" t="n">
        <f aca="false">D1704*$E$1863/E1704</f>
        <v>123.608503379186</v>
      </c>
      <c r="L1704" s="18" t="n">
        <f aca="false">K1704*(J1704/H1704)</f>
        <v>65760.1186600984</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1</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3/E1705</f>
        <v>1879.09992265518</v>
      </c>
      <c r="I1705" s="17" t="n">
        <f aca="false">C1705*$E$1863/E1705</f>
        <v>39.2229261579966</v>
      </c>
      <c r="J1705" s="18" t="n">
        <f aca="false">J1704*((H1705+(I1705/12))/H1704)</f>
        <v>1001426.05506237</v>
      </c>
      <c r="K1705" s="17" t="n">
        <f aca="false">D1705*$E$1863/E1705</f>
        <v>123.464188804038</v>
      </c>
      <c r="L1705" s="18" t="n">
        <f aca="false">K1705*(J1705/H1705)</f>
        <v>65797.594925553</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3</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3/E1706</f>
        <v>1856.89934067754</v>
      </c>
      <c r="I1706" s="17" t="n">
        <f aca="false">C1706*$E$1863/E1706</f>
        <v>39.7341775682201</v>
      </c>
      <c r="J1706" s="18" t="n">
        <f aca="false">J1705*((H1706+(I1706/12))/H1705)</f>
        <v>991359.353653474</v>
      </c>
      <c r="K1706" s="17" t="n">
        <f aca="false">D1706*$E$1863/E1706</f>
        <v>123.355539964615</v>
      </c>
      <c r="L1706" s="18" t="n">
        <f aca="false">K1706*(J1706/H1706)</f>
        <v>65856.9184069373</v>
      </c>
      <c r="M1706" s="30" t="n">
        <f aca="false">H1706/AVERAGE(K1586:K1705)</f>
        <v>20.5475040868561</v>
      </c>
      <c r="N1706" s="19"/>
      <c r="O1706" s="20" t="n">
        <f aca="false">J1706/AVERAGE(L1586:L1705)</f>
        <v>22.6655363379157</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6</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3/E1707</f>
        <v>1910.9442312225</v>
      </c>
      <c r="I1707" s="17" t="n">
        <f aca="false">C1707*$E$1863/E1707</f>
        <v>40.3939659499616</v>
      </c>
      <c r="J1707" s="18" t="n">
        <f aca="false">J1706*((H1707+(I1707/12))/H1706)</f>
        <v>1022009.90347603</v>
      </c>
      <c r="K1707" s="17" t="n">
        <f aca="false">D1707*$E$1863/E1707</f>
        <v>122.891720135834</v>
      </c>
      <c r="L1707" s="18" t="n">
        <f aca="false">K1707*(J1707/H1707)</f>
        <v>65724.8667867597</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5</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3/E1708</f>
        <v>1961.39964091779</v>
      </c>
      <c r="I1708" s="17" t="n">
        <f aca="false">C1708*$E$1863/E1708</f>
        <v>40.7620431983818</v>
      </c>
      <c r="J1708" s="18" t="n">
        <f aca="false">J1707*((H1708+(I1708/12))/H1707)</f>
        <v>1050811.12565693</v>
      </c>
      <c r="K1708" s="17" t="n">
        <f aca="false">D1708*$E$1863/E1708</f>
        <v>121.550083557963</v>
      </c>
      <c r="L1708" s="18" t="n">
        <f aca="false">K1708*(J1708/H1708)</f>
        <v>65119.9161367594</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5</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3/E1709</f>
        <v>2008.29849075439</v>
      </c>
      <c r="I1709" s="17" t="n">
        <f aca="false">C1709*$E$1863/E1709</f>
        <v>41.1699660122641</v>
      </c>
      <c r="J1709" s="18" t="n">
        <f aca="false">J1708*((H1709+(I1709/12))/H1708)</f>
        <v>1077775.02783485</v>
      </c>
      <c r="K1709" s="17" t="n">
        <f aca="false">D1709*$E$1863/E1709</f>
        <v>120.351539711418</v>
      </c>
      <c r="L1709" s="18" t="n">
        <f aca="false">K1709*(J1709/H1709)</f>
        <v>64587.9507750443</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5</v>
      </c>
      <c r="U1709" s="13" t="n">
        <f aca="false">(($S1829/$S1709)^(1/10)-1)</f>
        <v>-0.0203035819513401</v>
      </c>
      <c r="V1709" s="13" t="n">
        <f aca="false">T1709-U1709</f>
        <v>0.116684165399275</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3/E1710</f>
        <v>2001.28529615203</v>
      </c>
      <c r="I1710" s="17" t="n">
        <f aca="false">C1710*$E$1863/E1710</f>
        <v>41.9561626469304</v>
      </c>
      <c r="J1710" s="18" t="n">
        <f aca="false">J1709*((H1710+(I1710/12))/H1709)</f>
        <v>1075887.67360863</v>
      </c>
      <c r="K1710" s="17" t="n">
        <f aca="false">D1710*$E$1863/E1710</f>
        <v>120.40300529144</v>
      </c>
      <c r="L1710" s="18" t="n">
        <f aca="false">K1710*(J1710/H1710)</f>
        <v>64728.4570108857</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5</v>
      </c>
      <c r="U1710" s="13" t="n">
        <f aca="false">(($S1830/$S1710)^(1/10)-1)</f>
        <v>-0.0240646010697632</v>
      </c>
      <c r="V1710" s="13" t="n">
        <f aca="false">T1710-U1710</f>
        <v>0.116758428526576</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3/E1711</f>
        <v>1950.24302051073</v>
      </c>
      <c r="I1711" s="17" t="n">
        <f aca="false">C1711*$E$1863/E1711</f>
        <v>42.9297458746161</v>
      </c>
      <c r="J1711" s="18" t="n">
        <f aca="false">J1710*((H1711+(I1711/12))/H1710)</f>
        <v>1050370.67714367</v>
      </c>
      <c r="K1711" s="17" t="n">
        <f aca="false">D1711*$E$1863/E1711</f>
        <v>120.98086273624</v>
      </c>
      <c r="L1711" s="18" t="n">
        <f aca="false">K1711*(J1711/H1711)</f>
        <v>65158.4184008065</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0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3/E1712</f>
        <v>1994.46498741295</v>
      </c>
      <c r="I1712" s="17" t="n">
        <f aca="false">C1712*$E$1863/E1712</f>
        <v>43.8216051977126</v>
      </c>
      <c r="J1712" s="18" t="n">
        <f aca="false">J1711*((H1712+(I1712/12))/H1711)</f>
        <v>1076154.74655688</v>
      </c>
      <c r="K1712" s="17" t="n">
        <f aca="false">D1712*$E$1863/E1712</f>
        <v>121.312226100932</v>
      </c>
      <c r="L1712" s="18" t="n">
        <f aca="false">K1712*(J1712/H1712)</f>
        <v>65456.5152849526</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91</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3/E1713</f>
        <v>2069.83101875977</v>
      </c>
      <c r="I1713" s="17" t="n">
        <f aca="false">C1713*$E$1863/E1713</f>
        <v>44.0931983889178</v>
      </c>
      <c r="J1713" s="18" t="n">
        <f aca="false">J1712*((H1713+(I1713/12))/H1712)</f>
        <v>1118802.66047261</v>
      </c>
      <c r="K1713" s="17" t="n">
        <f aca="false">D1713*$E$1863/E1713</f>
        <v>121.509128886573</v>
      </c>
      <c r="L1713" s="18" t="n">
        <f aca="false">K1713*(J1713/H1713)</f>
        <v>65679.1474462799</v>
      </c>
      <c r="M1713" s="30" t="n">
        <f aca="false">H1713/AVERAGE(K1593:K1712)</f>
        <v>21.9004754138218</v>
      </c>
      <c r="N1713" s="19"/>
      <c r="O1713" s="20" t="n">
        <f aca="false">J1713/AVERAGE(L1593:L1712)</f>
        <v>24.1937714165969</v>
      </c>
      <c r="P1713" s="20"/>
      <c r="Q1713" s="32" t="n">
        <f aca="false">1/M1713-(G1713/100-(((E1713/E1593)^(1/10))-1))</f>
        <v>0.0505379382364351</v>
      </c>
      <c r="R1713" s="11" t="n">
        <f aca="false">((G1713/G1714+G1713/1200+((1+G1714/1200)^(-119))*(1-G1713/G1714)))</f>
        <v>0.995293701453323</v>
      </c>
      <c r="S1713" s="11" t="n">
        <f aca="false">S1712*R1712*E1712/E1713</f>
        <v>50.1817750830685</v>
      </c>
      <c r="T1713" s="13" t="n">
        <f aca="false">(J1833/J1713)^(1/10)-1</f>
        <v>0.0951355801015423</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3/E1714</f>
        <v>2097.2694965025</v>
      </c>
      <c r="I1714" s="17" t="n">
        <f aca="false">C1714*$E$1863/E1714</f>
        <v>44.1325563389988</v>
      </c>
      <c r="J1714" s="18" t="n">
        <f aca="false">J1713*((H1714+(I1714/12))/H1713)</f>
        <v>1135621.84846565</v>
      </c>
      <c r="K1714" s="17" t="n">
        <f aca="false">D1714*$E$1863/E1714</f>
        <v>121.072146546006</v>
      </c>
      <c r="L1714" s="18" t="n">
        <f aca="false">K1714*(J1714/H1714)</f>
        <v>65557.7049528289</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7</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3/E1715</f>
        <v>2145.08064949543</v>
      </c>
      <c r="I1715" s="17" t="n">
        <f aca="false">C1715*$E$1863/E1715</f>
        <v>44.4139845471769</v>
      </c>
      <c r="J1715" s="18" t="n">
        <f aca="false">J1714*((H1715+(I1715/12))/H1714)</f>
        <v>1163514.55100376</v>
      </c>
      <c r="K1715" s="17" t="n">
        <f aca="false">D1715*$E$1863/E1715</f>
        <v>121.305090152208</v>
      </c>
      <c r="L1715" s="18" t="n">
        <f aca="false">K1715*(J1715/H1715)</f>
        <v>65797.170626716</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6</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3/E1716</f>
        <v>2174.82551681281</v>
      </c>
      <c r="I1716" s="17" t="n">
        <f aca="false">C1716*$E$1863/E1716</f>
        <v>44.9955942433482</v>
      </c>
      <c r="J1716" s="18" t="n">
        <f aca="false">J1715*((H1716+(I1716/12))/H1715)</f>
        <v>1181682.32401347</v>
      </c>
      <c r="K1716" s="17" t="n">
        <f aca="false">D1716*$E$1863/E1716</f>
        <v>122.931341950106</v>
      </c>
      <c r="L1716" s="18" t="n">
        <f aca="false">K1716*(J1716/H1716)</f>
        <v>66794.229112495</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9</v>
      </c>
      <c r="U1716" s="13" t="n">
        <f aca="false">(($S1836/$S1716)^(1/10)-1)</f>
        <v>-0.0200826818488267</v>
      </c>
      <c r="V1716" s="13" t="n">
        <f aca="false">T1716-U1716</f>
        <v>0.112527284088233</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3/E1717</f>
        <v>2266.52293545687</v>
      </c>
      <c r="I1717" s="17" t="n">
        <f aca="false">C1717*$E$1863/E1717</f>
        <v>45.4500617098457</v>
      </c>
      <c r="J1717" s="18" t="n">
        <f aca="false">J1716*((H1717+(I1717/12))/H1716)</f>
        <v>1233563.6569186</v>
      </c>
      <c r="K1717" s="17" t="n">
        <f aca="false">D1717*$E$1863/E1717</f>
        <v>124.210204125437</v>
      </c>
      <c r="L1717" s="18" t="n">
        <f aca="false">K1717*(J1717/H1717)</f>
        <v>67601.8721146075</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91</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3/E1718</f>
        <v>2232.04454730968</v>
      </c>
      <c r="I1718" s="17" t="n">
        <f aca="false">C1718*$E$1863/E1718</f>
        <v>45.874412108572</v>
      </c>
      <c r="J1718" s="18" t="n">
        <f aca="false">J1717*((H1718+(I1718/12))/H1717)</f>
        <v>1216879.27426976</v>
      </c>
      <c r="K1718" s="17" t="n">
        <f aca="false">D1718*$E$1863/E1718</f>
        <v>125.406605989619</v>
      </c>
      <c r="L1718" s="18" t="n">
        <f aca="false">K1718*(J1718/H1718)</f>
        <v>68369.9166619313</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71</v>
      </c>
      <c r="U1718" s="13" t="n">
        <f aca="false">(($S1838/$S1718)^(1/10)-1)</f>
        <v>-0.0175540585654144</v>
      </c>
      <c r="V1718" s="13" t="n">
        <f aca="false">T1718-U1718</f>
        <v>0.112241164772722</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3/E1719</f>
        <v>2299.95688239525</v>
      </c>
      <c r="I1719" s="17" t="n">
        <f aca="false">C1719*$E$1863/E1719</f>
        <v>46.375507928218</v>
      </c>
      <c r="J1719" s="18" t="n">
        <f aca="false">J1718*((H1719+(I1719/12))/H1718)</f>
        <v>1256011.06310769</v>
      </c>
      <c r="K1719" s="17" t="n">
        <f aca="false">D1719*$E$1863/E1719</f>
        <v>126.928487966404</v>
      </c>
      <c r="L1719" s="18" t="n">
        <f aca="false">K1719*(J1719/H1719)</f>
        <v>69315.901671733</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8</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3/E1720</f>
        <v>2299.13459671109</v>
      </c>
      <c r="I1720" s="17" t="n">
        <f aca="false">C1720*$E$1863/E1720</f>
        <v>46.8383277320985</v>
      </c>
      <c r="J1720" s="18" t="n">
        <f aca="false">J1719*((H1720+(I1720/12))/H1719)</f>
        <v>1257693.55330162</v>
      </c>
      <c r="K1720" s="17" t="n">
        <f aca="false">D1720*$E$1863/E1720</f>
        <v>128.345369681499</v>
      </c>
      <c r="L1720" s="18" t="n">
        <f aca="false">K1720*(J1720/H1720)</f>
        <v>70208.6534104808</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3/E1721</f>
        <v>2319.94971994328</v>
      </c>
      <c r="I1721" s="17" t="n">
        <f aca="false">C1721*$E$1863/E1721</f>
        <v>47.3018548018569</v>
      </c>
      <c r="J1721" s="18" t="n">
        <f aca="false">J1720*((H1721+(I1721/12))/H1720)</f>
        <v>1271236.32261076</v>
      </c>
      <c r="K1721" s="17" t="n">
        <f aca="false">D1721*$E$1863/E1721</f>
        <v>129.763838303815</v>
      </c>
      <c r="L1721" s="18" t="n">
        <f aca="false">K1721*(J1721/H1721)</f>
        <v>71105.2068047546</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3/E1722</f>
        <v>2371.24060795304</v>
      </c>
      <c r="I1722" s="17" t="n">
        <f aca="false">C1722*$E$1863/E1722</f>
        <v>47.6951104921514</v>
      </c>
      <c r="J1722" s="18" t="n">
        <f aca="false">J1721*((H1722+(I1722/12))/H1721)</f>
        <v>1301519.51610359</v>
      </c>
      <c r="K1722" s="17" t="n">
        <f aca="false">D1722*$E$1863/E1722</f>
        <v>132.777967295522</v>
      </c>
      <c r="L1722" s="18" t="n">
        <f aca="false">K1722*(J1722/H1722)</f>
        <v>72878.7771110526</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7</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3/E1723</f>
        <v>2463.82794344164</v>
      </c>
      <c r="I1723" s="17" t="n">
        <f aca="false">C1723*$E$1863/E1723</f>
        <v>48.0644038889771</v>
      </c>
      <c r="J1723" s="18" t="n">
        <f aca="false">J1722*((H1723+(I1723/12))/H1722)</f>
        <v>1354537.03232207</v>
      </c>
      <c r="K1723" s="17" t="n">
        <f aca="false">D1723*$E$1863/E1723</f>
        <v>135.734281800668</v>
      </c>
      <c r="L1723" s="18" t="n">
        <f aca="false">K1723*(J1723/H1723)</f>
        <v>74622.5448672446</v>
      </c>
      <c r="M1723" s="30" t="n">
        <f aca="false">H1723/AVERAGE(K1603:K1722)</f>
        <v>24.642077092412</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9</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3/E1724</f>
        <v>2497.52801835665</v>
      </c>
      <c r="I1724" s="17" t="n">
        <f aca="false">C1724*$E$1863/E1724</f>
        <v>48.3402324189334</v>
      </c>
      <c r="J1724" s="18" t="n">
        <f aca="false">J1723*((H1724+(I1724/12))/H1723)</f>
        <v>1375278.96461243</v>
      </c>
      <c r="K1724" s="17" t="n">
        <f aca="false">D1724*$E$1863/E1724</f>
        <v>138.430731305434</v>
      </c>
      <c r="L1724" s="18" t="n">
        <f aca="false">K1724*(J1724/H1724)</f>
        <v>76227.7225404447</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4</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3/E1725</f>
        <v>2508.33928974504</v>
      </c>
      <c r="I1725" s="17" t="n">
        <f aca="false">C1725*$E$1863/E1725</f>
        <v>48.7299830922211</v>
      </c>
      <c r="J1725" s="18" t="n">
        <f aca="false">J1724*((H1725+(I1725/12))/H1724)</f>
        <v>1383468.37858305</v>
      </c>
      <c r="K1725" s="17" t="n">
        <f aca="false">D1725*$E$1863/E1725</f>
        <v>138.215868623779</v>
      </c>
      <c r="L1725" s="18" t="n">
        <f aca="false">K1725*(J1725/H1725)</f>
        <v>76232.6230909631</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2</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3/E1726</f>
        <v>2491.80225912659</v>
      </c>
      <c r="I1726" s="17" t="n">
        <f aca="false">C1726*$E$1863/E1726</f>
        <v>49.1172736507639</v>
      </c>
      <c r="J1726" s="18" t="n">
        <f aca="false">J1725*((H1726+(I1726/12))/H1725)</f>
        <v>1376604.96257901</v>
      </c>
      <c r="K1726" s="17" t="n">
        <f aca="false">D1726*$E$1863/E1726</f>
        <v>138.00376840545</v>
      </c>
      <c r="L1726" s="18" t="n">
        <f aca="false">K1726*(J1726/H1726)</f>
        <v>76240.6694775761</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2</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3/E1727</f>
        <v>2539.19022400156</v>
      </c>
      <c r="I1727" s="17" t="n">
        <f aca="false">C1727*$E$1863/E1727</f>
        <v>49.36617896002</v>
      </c>
      <c r="J1727" s="18" t="n">
        <f aca="false">J1726*((H1727+(I1727/12))/H1726)</f>
        <v>1405057.32121437</v>
      </c>
      <c r="K1727" s="17" t="n">
        <f aca="false">D1727*$E$1863/E1727</f>
        <v>137.415930116423</v>
      </c>
      <c r="L1727" s="18" t="n">
        <f aca="false">K1727*(J1727/H1727)</f>
        <v>76038.9106875533</v>
      </c>
      <c r="M1727" s="30" t="n">
        <f aca="false">H1727/AVERAGE(K1607:K1726)</f>
        <v>24.9560391539654</v>
      </c>
      <c r="N1727" s="19"/>
      <c r="O1727" s="20" t="n">
        <f aca="false">J1727/AVERAGE(L1607:L1726)</f>
        <v>27.5668123650829</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7</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3/E1728</f>
        <v>2531.85163810994</v>
      </c>
      <c r="I1728" s="17" t="n">
        <f aca="false">C1728*$E$1863/E1728</f>
        <v>49.7245705945873</v>
      </c>
      <c r="J1728" s="18" t="n">
        <f aca="false">J1727*((H1728+(I1728/12))/H1727)</f>
        <v>1403289.44348885</v>
      </c>
      <c r="K1728" s="17" t="n">
        <f aca="false">D1728*$E$1863/E1728</f>
        <v>137.99202120031</v>
      </c>
      <c r="L1728" s="18" t="n">
        <f aca="false">K1728*(J1728/H1728)</f>
        <v>76482.6594581358</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8</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3/E1729</f>
        <v>2557.56419703657</v>
      </c>
      <c r="I1729" s="17" t="n">
        <f aca="false">C1729*$E$1863/E1729</f>
        <v>50.0702996006726</v>
      </c>
      <c r="J1729" s="18" t="n">
        <f aca="false">J1728*((H1729+(I1729/12))/H1728)</f>
        <v>1419853.37721786</v>
      </c>
      <c r="K1729" s="17" t="n">
        <f aca="false">D1729*$E$1863/E1729</f>
        <v>138.535798759983</v>
      </c>
      <c r="L1729" s="18" t="n">
        <f aca="false">K1729*(J1729/H1729)</f>
        <v>76909.3194074467</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3/E1730</f>
        <v>2630.24170869293</v>
      </c>
      <c r="I1730" s="17" t="n">
        <f aca="false">C1730*$E$1863/E1730</f>
        <v>50.4950644659168</v>
      </c>
      <c r="J1730" s="18" t="n">
        <f aca="false">J1729*((H1730+(I1730/12))/H1729)</f>
        <v>1462536.97547023</v>
      </c>
      <c r="K1730" s="17" t="n">
        <f aca="false">D1730*$E$1863/E1730</f>
        <v>139.300456065418</v>
      </c>
      <c r="L1730" s="18" t="n">
        <f aca="false">K1730*(J1730/H1730)</f>
        <v>77457.5458301828</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8</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3/E1731</f>
        <v>2666.41794018888</v>
      </c>
      <c r="I1731" s="17" t="n">
        <f aca="false">C1731*$E$1863/E1731</f>
        <v>51.0147875131165</v>
      </c>
      <c r="J1731" s="18" t="n">
        <f aca="false">J1730*((H1731+(I1731/12))/H1730)</f>
        <v>1485016.52950515</v>
      </c>
      <c r="K1731" s="17" t="n">
        <f aca="false">D1731*$E$1863/E1731</f>
        <v>140.63414270724</v>
      </c>
      <c r="L1731" s="18" t="n">
        <f aca="false">K1731*(J1731/H1731)</f>
        <v>78323.815402414</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3/E1732</f>
        <v>2655.21799385752</v>
      </c>
      <c r="I1732" s="17" t="n">
        <f aca="false">C1732*$E$1863/E1732</f>
        <v>51.6010002018062</v>
      </c>
      <c r="J1732" s="18" t="n">
        <f aca="false">J1731*((H1732+(I1732/12))/H1731)</f>
        <v>1481173.76711447</v>
      </c>
      <c r="K1732" s="17" t="n">
        <f aca="false">D1732*$E$1863/E1732</f>
        <v>142.150919058911</v>
      </c>
      <c r="L1732" s="18" t="n">
        <f aca="false">K1732*(J1732/H1732)</f>
        <v>79296.7706487185</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7</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3/E1733</f>
        <v>2696.0995837727</v>
      </c>
      <c r="I1733" s="17" t="n">
        <f aca="false">C1733*$E$1863/E1733</f>
        <v>52.0626686229945</v>
      </c>
      <c r="J1733" s="18" t="n">
        <f aca="false">J1732*((H1733+(I1733/12))/H1732)</f>
        <v>1506399.15109905</v>
      </c>
      <c r="K1733" s="17" t="n">
        <f aca="false">D1733*$E$1863/E1733</f>
        <v>143.32450941264</v>
      </c>
      <c r="L1733" s="18" t="n">
        <f aca="false">K1733*(J1733/H1733)</f>
        <v>80080.0981574907</v>
      </c>
      <c r="M1733" s="30" t="n">
        <f aca="false">H1733/AVERAGE(K1613:K1732)</f>
        <v>25.9184368926062</v>
      </c>
      <c r="N1733" s="19"/>
      <c r="O1733" s="20" t="n">
        <f aca="false">J1733/AVERAGE(L1613:L1732)</f>
        <v>28.5781558788542</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41</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3/E1734</f>
        <v>2627.0062658729</v>
      </c>
      <c r="I1734" s="17" t="n">
        <f aca="false">C1734*$E$1863/E1734</f>
        <v>52.6232050725889</v>
      </c>
      <c r="J1734" s="18" t="n">
        <f aca="false">J1733*((H1734+(I1734/12))/H1733)</f>
        <v>1470244.64352938</v>
      </c>
      <c r="K1734" s="17" t="n">
        <f aca="false">D1734*$E$1863/E1734</f>
        <v>142.035644476547</v>
      </c>
      <c r="L1734" s="18" t="n">
        <f aca="false">K1734*(J1734/H1734)</f>
        <v>79492.4428596663</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3/E1735</f>
        <v>2787.56004198585</v>
      </c>
      <c r="I1735" s="17" t="n">
        <f aca="false">C1735*$E$1863/E1735</f>
        <v>53.340624536843</v>
      </c>
      <c r="J1735" s="18" t="n">
        <f aca="false">J1734*((H1735+(I1735/12))/H1734)</f>
        <v>1562588.78691377</v>
      </c>
      <c r="K1735" s="17" t="n">
        <f aca="false">D1735*$E$1863/E1735</f>
        <v>141.1479182811</v>
      </c>
      <c r="L1735" s="18" t="n">
        <f aca="false">K1735*(J1735/H1735)</f>
        <v>79121.5798333601</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3/E1736</f>
        <v>2816.75628257925</v>
      </c>
      <c r="I1736" s="17" t="n">
        <f aca="false">C1736*$E$1863/E1736</f>
        <v>54.0790002214538</v>
      </c>
      <c r="J1736" s="18" t="n">
        <f aca="false">J1735*((H1736+(I1736/12))/H1735)</f>
        <v>1581481.17093093</v>
      </c>
      <c r="K1736" s="17" t="n">
        <f aca="false">D1736*$E$1863/E1736</f>
        <v>140.284546466961</v>
      </c>
      <c r="L1736" s="18" t="n">
        <f aca="false">K1736*(J1736/H1736)</f>
        <v>78763.4237943132</v>
      </c>
      <c r="M1736" s="30" t="n">
        <f aca="false">H1736/AVERAGE(K1616:K1735)</f>
        <v>26.7940854825726</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3/E1737</f>
        <v>2794.13130180097</v>
      </c>
      <c r="I1737" s="17" t="n">
        <f aca="false">C1737*$E$1863/E1737</f>
        <v>54.9638223288134</v>
      </c>
      <c r="J1737" s="18" t="n">
        <f aca="false">J1736*((H1737+(I1737/12))/H1736)</f>
        <v>1571349.90974867</v>
      </c>
      <c r="K1737" s="17" t="n">
        <f aca="false">D1737*$E$1863/E1737</f>
        <v>139.542624204667</v>
      </c>
      <c r="L1737" s="18" t="n">
        <f aca="false">K1737*(J1737/H1737)</f>
        <v>78475.2992133062</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3001</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3/E1738</f>
        <v>2856.14781954823</v>
      </c>
      <c r="I1738" s="17" t="n">
        <f aca="false">C1738*$E$1863/E1738</f>
        <v>55.3525525941326</v>
      </c>
      <c r="J1738" s="18" t="n">
        <f aca="false">J1737*((H1738+(I1738/12))/H1737)</f>
        <v>1608820.53083504</v>
      </c>
      <c r="K1738" s="17" t="n">
        <f aca="false">D1738*$E$1863/E1738</f>
        <v>137.540073895928</v>
      </c>
      <c r="L1738" s="18" t="n">
        <f aca="false">K1738*(J1738/H1738)</f>
        <v>77474.0344956439</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77</v>
      </c>
      <c r="U1738" s="13" t="n">
        <f aca="false">(($S1858/$S1738)^(1/10)-1)</f>
        <v>-0.0271269971578996</v>
      </c>
      <c r="V1738" s="13" t="n">
        <f aca="false">T1738-U1738</f>
        <v>0.124920269117227</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3/E1739</f>
        <v>2836.2358824364</v>
      </c>
      <c r="I1739" s="17" t="n">
        <f aca="false">C1739*$E$1863/E1739</f>
        <v>55.6477609806919</v>
      </c>
      <c r="J1739" s="18" t="n">
        <f aca="false">J1738*((H1739+(I1739/12))/H1738)</f>
        <v>1600216.58952782</v>
      </c>
      <c r="K1739" s="17" t="n">
        <f aca="false">D1739*$E$1863/E1739</f>
        <v>135.335463791563</v>
      </c>
      <c r="L1739" s="18" t="n">
        <f aca="false">K1739*(J1739/H1739)</f>
        <v>76356.8558073048</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3</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3/E1740</f>
        <v>2850.71719259168</v>
      </c>
      <c r="I1740" s="17" t="n">
        <f aca="false">C1740*$E$1863/E1740</f>
        <v>55.9567183293252</v>
      </c>
      <c r="J1740" s="18" t="n">
        <f aca="false">J1739*((H1740+(I1740/12))/H1739)</f>
        <v>1611017.92614635</v>
      </c>
      <c r="K1740" s="17" t="n">
        <f aca="false">D1740*$E$1863/E1740</f>
        <v>133.092256201421</v>
      </c>
      <c r="L1740" s="18" t="n">
        <f aca="false">K1740*(J1740/H1740)</f>
        <v>75214.0588091172</v>
      </c>
      <c r="M1740" s="30" t="n">
        <f aca="false">H1740/AVERAGE(K1620:K1739)</f>
        <v>26.7913716801923</v>
      </c>
      <c r="N1740" s="19"/>
      <c r="O1740" s="20" t="n">
        <f aca="false">J1740/AVERAGE(L1620:L1739)</f>
        <v>29.4803738461988</v>
      </c>
      <c r="P1740" s="20"/>
      <c r="Q1740" s="32" t="n">
        <f aca="false">1/M1740-(G1740/100-(((E1740/E1620)^(1/10))-1))</f>
        <v>0.0376597012649436</v>
      </c>
      <c r="R1740" s="11" t="n">
        <f aca="false">((G1740/G1741+G1740/1200+((1+G1741/1200)^(-119))*(1-G1740/G1741)))</f>
        <v>0.978470998529446</v>
      </c>
      <c r="S1740" s="11" t="n">
        <f aca="false">S1739*R1739*E1739/E1740</f>
        <v>51.3373703579856</v>
      </c>
      <c r="T1740" s="13" t="n">
        <f aca="false">(J1860/J1740)^(1/10)-1</f>
        <v>0.084495751353765</v>
      </c>
      <c r="U1740" s="13" t="n">
        <f aca="false">(($S1860/$S1740)^(1/10)-1)</f>
        <v>-0.0255175867615423</v>
      </c>
      <c r="V1740" s="13" t="n">
        <f aca="false">T1740-U1740</f>
        <v>0.110013338115307</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3/E1741</f>
        <v>2859.38496646412</v>
      </c>
      <c r="I1741" s="17" t="n">
        <f aca="false">C1741*$E$1863/E1741</f>
        <v>56.0926537499212</v>
      </c>
      <c r="J1741" s="18" t="n">
        <f aca="false">J1740*((H1741+(I1741/12))/H1740)</f>
        <v>1618557.94509451</v>
      </c>
      <c r="K1741" s="17" t="n">
        <f aca="false">D1741*$E$1863/E1741</f>
        <v>130.458632387881</v>
      </c>
      <c r="L1741" s="18" t="n">
        <f aca="false">K1741*(J1741/H1741)</f>
        <v>73846.2496075439</v>
      </c>
      <c r="M1741" s="30" t="n">
        <f aca="false">H1741/AVERAGE(K1621:K1740)</f>
        <v>26.8061113796508</v>
      </c>
      <c r="N1741" s="19"/>
      <c r="O1741" s="20" t="n">
        <f aca="false">J1741/AVERAGE(L1621:L1740)</f>
        <v>29.4898961863533</v>
      </c>
      <c r="P1741" s="20"/>
      <c r="Q1741" s="32" t="n">
        <f aca="false">1/M1741-(G1741/100-(((E1741/E1621)^(1/10))-1))</f>
        <v>0.03566268687822</v>
      </c>
      <c r="R1741" s="11" t="n">
        <f aca="false">((G1741/G1742+G1741/1200+((1+G1742/1200)^(-119))*(1-G1741/G1742)))</f>
        <v>0.987698915185162</v>
      </c>
      <c r="S1741" s="11" t="n">
        <f aca="false">S1740*R1740*E1740/E1741</f>
        <v>49.9773817253732</v>
      </c>
      <c r="T1741" s="13" t="n">
        <f aca="false">(J1861/J1741)^(1/10)-1</f>
        <v>0.092479989132624</v>
      </c>
      <c r="U1741" s="13" t="n">
        <f aca="false">(($S1861/$S1741)^(1/10)-1)</f>
        <v>-0.0238522175204449</v>
      </c>
      <c r="V1741" s="13" t="n">
        <f aca="false">T1741-U1741</f>
        <v>0.116332206653069</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3/E1742</f>
        <v>2832.33664829155</v>
      </c>
      <c r="I1742" s="17" t="n">
        <f aca="false">C1742*$E$1863/E1742</f>
        <v>56.3151025821537</v>
      </c>
      <c r="J1742" s="18" t="n">
        <f aca="false">J1741*((H1742+(I1742/12))/H1741)</f>
        <v>1605903.65079302</v>
      </c>
      <c r="K1742" s="17" t="n">
        <f aca="false">D1742*$E$1863/E1742</f>
        <v>128.051422761672</v>
      </c>
      <c r="L1742" s="18" t="n">
        <f aca="false">K1742*(J1742/H1742)</f>
        <v>72603.7448359995</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t="n">
        <f aca="false">(J1862/J1742)^(1/10)-1</f>
        <v>0.0973936144014853</v>
      </c>
      <c r="U1742" s="13" t="n">
        <f aca="false">(($S1862/$S1742)^(1/10)-1)</f>
        <v>-0.0217311852524617</v>
      </c>
      <c r="V1742" s="13" t="n">
        <f aca="false">T1742-U1742</f>
        <v>0.119124799653947</v>
      </c>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3/E1743</f>
        <v>2825.19890909015</v>
      </c>
      <c r="I1743" s="17" t="n">
        <f aca="false">C1743*$E$1863/E1743</f>
        <v>56.6575954100916</v>
      </c>
      <c r="J1743" s="18" t="n">
        <f aca="false">J1742*((H1743+(I1743/12))/H1742)</f>
        <v>1604533.6506903</v>
      </c>
      <c r="K1743" s="17" t="n">
        <f aca="false">D1743*$E$1863/E1743</f>
        <v>126.131616482439</v>
      </c>
      <c r="L1743" s="18" t="n">
        <f aca="false">K1743*(J1743/H1743)</f>
        <v>71634.7519499834</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t="n">
        <f aca="false">(J1863/J1743)^(1/10)-1</f>
        <v>0.101886803641583</v>
      </c>
      <c r="U1743" s="13" t="n">
        <f aca="false">(($S1863/$S1743)^(1/10)-1)</f>
        <v>-0.0213296693179703</v>
      </c>
      <c r="V1743" s="13" t="n">
        <f aca="false">T1743-U1743</f>
        <v>0.123216472959554</v>
      </c>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3/E1744</f>
        <v>2755.88648779352</v>
      </c>
      <c r="I1744" s="17" t="n">
        <f aca="false">C1744*$E$1863/E1744</f>
        <v>57.0847114755199</v>
      </c>
      <c r="J1744" s="18" t="n">
        <f aca="false">J1743*((H1744+(I1744/12))/H1743)</f>
        <v>1567870.30272586</v>
      </c>
      <c r="K1744" s="17" t="n">
        <f aca="false">D1744*$E$1863/E1744</f>
        <v>124.396575030632</v>
      </c>
      <c r="L1744" s="18" t="n">
        <f aca="false">K1744*(J1744/H1744)</f>
        <v>70771.3095641656</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3/E1745</f>
        <v>2631.01484240055</v>
      </c>
      <c r="I1745" s="17" t="n">
        <f aca="false">C1745*$E$1863/E1745</f>
        <v>57.5210171468196</v>
      </c>
      <c r="J1745" s="18" t="n">
        <f aca="false">J1744*((H1745+(I1745/12))/H1744)</f>
        <v>1499555.77401888</v>
      </c>
      <c r="K1745" s="17" t="n">
        <f aca="false">D1745*$E$1863/E1745</f>
        <v>122.673615961672</v>
      </c>
      <c r="L1745" s="18" t="n">
        <f aca="false">K1745*(J1745/H1745)</f>
        <v>69918.2407375766</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3/E1746</f>
        <v>2741.0380749712</v>
      </c>
      <c r="I1746" s="17" t="n">
        <f aca="false">C1746*$E$1863/E1746</f>
        <v>57.9439880296673</v>
      </c>
      <c r="J1746" s="18" t="n">
        <f aca="false">J1745*((H1746+(I1746/12))/H1745)</f>
        <v>1565016.0003874</v>
      </c>
      <c r="K1746" s="17" t="n">
        <f aca="false">D1746*$E$1863/E1746</f>
        <v>120.865175560676</v>
      </c>
      <c r="L1746" s="18" t="n">
        <f aca="false">K1746*(J1746/H1746)</f>
        <v>69008.867614536</v>
      </c>
      <c r="M1746" s="30" t="n">
        <f aca="false">H1746/AVERAGE(K1626:K1745)</f>
        <v>25.4914410460668</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3/E1747</f>
        <v>2822.54702131156</v>
      </c>
      <c r="I1747" s="17" t="n">
        <f aca="false">C1747*$E$1863/E1747</f>
        <v>58.4644808415074</v>
      </c>
      <c r="J1747" s="18" t="n">
        <f aca="false">J1746*((H1747+(I1747/12))/H1746)</f>
        <v>1614335.86467388</v>
      </c>
      <c r="K1747" s="17" t="n">
        <f aca="false">D1747*$E$1863/E1747</f>
        <v>119.25325150841</v>
      </c>
      <c r="L1747" s="18" t="n">
        <f aca="false">K1747*(J1747/H1747)</f>
        <v>68206.0562447406</v>
      </c>
      <c r="M1747" s="30" t="n">
        <f aca="false">H1747/AVERAGE(K1627:K1746)</f>
        <v>26.2258518909719</v>
      </c>
      <c r="N1747" s="19"/>
      <c r="O1747" s="20" t="n">
        <f aca="false">J1747/AVERAGE(L1627:L1746)</f>
        <v>28.8327831370353</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3/E1748</f>
        <v>2796.09767424162</v>
      </c>
      <c r="I1748" s="17" t="n">
        <f aca="false">C1748*$E$1863/E1748</f>
        <v>59.0642419405982</v>
      </c>
      <c r="J1748" s="18" t="n">
        <f aca="false">J1747*((H1748+(I1748/12))/H1747)</f>
        <v>1602023.46185611</v>
      </c>
      <c r="K1748" s="17" t="n">
        <f aca="false">D1748*$E$1863/E1748</f>
        <v>117.78817366029</v>
      </c>
      <c r="L1748" s="18" t="n">
        <f aca="false">K1748*(J1748/H1748)</f>
        <v>67486.7045852203</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3/E1749</f>
        <v>2607.36651598035</v>
      </c>
      <c r="I1749" s="17" t="n">
        <f aca="false">C1749*$E$1863/E1749</f>
        <v>59.1887329264381</v>
      </c>
      <c r="J1749" s="18" t="n">
        <f aca="false">J1748*((H1749+(I1749/12))/H1748)</f>
        <v>1496716.00616113</v>
      </c>
      <c r="K1749" s="17" t="n">
        <f aca="false">D1749*$E$1863/E1749</f>
        <v>117.553009294433</v>
      </c>
      <c r="L1749" s="18" t="n">
        <f aca="false">K1749*(J1749/H1749)</f>
        <v>67479.3779489929</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3/E1750</f>
        <v>2585.96752723408</v>
      </c>
      <c r="I1750" s="17" t="n">
        <f aca="false">C1750*$E$1863/E1750</f>
        <v>59.3618426601887</v>
      </c>
      <c r="J1750" s="18" t="n">
        <f aca="false">J1749*((H1750+(I1750/12))/H1749)</f>
        <v>1487271.90851859</v>
      </c>
      <c r="K1750" s="17" t="n">
        <f aca="false">D1750*$E$1863/E1750</f>
        <v>117.415597441705</v>
      </c>
      <c r="L1750" s="18" t="n">
        <f aca="false">K1750*(J1750/H1750)</f>
        <v>67529.4325461834</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3/E1751</f>
        <v>2733.78708709875</v>
      </c>
      <c r="I1751" s="17" t="n">
        <f aca="false">C1751*$E$1863/E1751</f>
        <v>59.3281621117699</v>
      </c>
      <c r="J1751" s="18" t="n">
        <f aca="false">J1750*((H1751+(I1751/12))/H1750)</f>
        <v>1575131.08266957</v>
      </c>
      <c r="K1751" s="17" t="n">
        <f aca="false">D1751*$E$1863/E1751</f>
        <v>116.871611963113</v>
      </c>
      <c r="L1751" s="18" t="n">
        <f aca="false">K1751*(J1751/H1751)</f>
        <v>67338.1294225663</v>
      </c>
      <c r="M1751" s="30" t="n">
        <f aca="false">H1751/AVERAGE(K1631:K1750)</f>
        <v>25.3722986201879</v>
      </c>
      <c r="N1751" s="19"/>
      <c r="O1751" s="20" t="n">
        <f aca="false">J1751/AVERAGE(L1631:L1750)</f>
        <v>27.8939513222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3/E1752</f>
        <v>2793.00188894137</v>
      </c>
      <c r="I1752" s="17" t="n">
        <f aca="false">C1752*$E$1863/E1752</f>
        <v>59.3083743276171</v>
      </c>
      <c r="J1752" s="18" t="n">
        <f aca="false">J1751*((H1752+(I1752/12))/H1751)</f>
        <v>1612096.63401121</v>
      </c>
      <c r="K1752" s="17" t="n">
        <f aca="false">D1752*$E$1863/E1752</f>
        <v>116.535438287059</v>
      </c>
      <c r="L1752" s="18" t="n">
        <f aca="false">K1752*(J1752/H1752)</f>
        <v>67263.2512528648</v>
      </c>
      <c r="M1752" s="30" t="n">
        <f aca="false">H1752/AVERAGE(K1632:K1751)</f>
        <v>25.9223375436739</v>
      </c>
      <c r="N1752" s="19"/>
      <c r="O1752" s="20" t="n">
        <f aca="false">J1752/AVERAGE(L1632:L1751)</f>
        <v>28.4958383197949</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3/E1753</f>
        <v>2768.35839813262</v>
      </c>
      <c r="I1753" s="17" t="n">
        <f aca="false">C1753*$E$1863/E1753</f>
        <v>59.3285073825392</v>
      </c>
      <c r="J1753" s="18" t="n">
        <f aca="false">J1752*((H1753+(I1753/12))/H1752)</f>
        <v>1600726.28199398</v>
      </c>
      <c r="K1753" s="17" t="n">
        <f aca="false">D1753*$E$1863/E1753</f>
        <v>116.280300463308</v>
      </c>
      <c r="L1753" s="18" t="n">
        <f aca="false">K1753*(J1753/H1753)</f>
        <v>67235.8510933156</v>
      </c>
      <c r="M1753" s="30" t="n">
        <f aca="false">H1753/AVERAGE(K1633:K1752)</f>
        <v>25.69470992345</v>
      </c>
      <c r="N1753" s="19"/>
      <c r="O1753" s="20" t="n">
        <f aca="false">J1753/AVERAGE(L1633:L1752)</f>
        <v>28.2432928379647</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3/E1754</f>
        <v>2783.79562345966</v>
      </c>
      <c r="I1754" s="17" t="n">
        <f aca="false">C1754*$E$1863/E1754</f>
        <v>59.392555950178</v>
      </c>
      <c r="J1754" s="18" t="n">
        <f aca="false">J1753*((H1754+(I1754/12))/H1753)</f>
        <v>1612514.26957154</v>
      </c>
      <c r="K1754" s="17" t="n">
        <f aca="false">D1754*$E$1863/E1754</f>
        <v>116.113381988067</v>
      </c>
      <c r="L1754" s="18" t="n">
        <f aca="false">K1754*(J1754/H1754)</f>
        <v>67258.7038236944</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3/E1755</f>
        <v>2875.29282024536</v>
      </c>
      <c r="I1755" s="17" t="n">
        <f aca="false">C1755*$E$1863/E1755</f>
        <v>59.7430426841432</v>
      </c>
      <c r="J1755" s="18" t="n">
        <f aca="false">J1754*((H1755+(I1755/12))/H1754)</f>
        <v>1668397.8899547</v>
      </c>
      <c r="K1755" s="17" t="n">
        <f aca="false">D1755*$E$1863/E1755</f>
        <v>117.269415550144</v>
      </c>
      <c r="L1755" s="18" t="n">
        <f aca="false">K1755*(J1755/H1755)</f>
        <v>68045.9548615245</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3/E1756</f>
        <v>2902.13097884982</v>
      </c>
      <c r="I1756" s="17" t="n">
        <f aca="false">C1756*$E$1863/E1756</f>
        <v>59.9422156620953</v>
      </c>
      <c r="J1756" s="18" t="n">
        <f aca="false">J1755*((H1756+(I1756/12))/H1755)</f>
        <v>1686869.28957105</v>
      </c>
      <c r="K1756" s="17" t="n">
        <f aca="false">D1756*$E$1863/E1756</f>
        <v>118.128764287998</v>
      </c>
      <c r="L1756" s="18" t="n">
        <f aca="false">K1756*(J1756/H1756)</f>
        <v>68662.5745511237</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3/E1757</f>
        <v>2877.48751211541</v>
      </c>
      <c r="I1757" s="17" t="n">
        <f aca="false">C1757*$E$1863/E1757</f>
        <v>60.0518437173816</v>
      </c>
      <c r="J1757" s="18" t="n">
        <f aca="false">J1756*((H1757+(I1757/12))/H1756)</f>
        <v>1675453.99742245</v>
      </c>
      <c r="K1757" s="17" t="n">
        <f aca="false">D1757*$E$1863/E1757</f>
        <v>118.810098973607</v>
      </c>
      <c r="L1757" s="18" t="n">
        <f aca="false">K1757*(J1757/H1757)</f>
        <v>69178.7034422766</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3/E1758</f>
        <v>2854.36497834352</v>
      </c>
      <c r="I1758" s="17" t="n">
        <f aca="false">C1758*$E$1863/E1758</f>
        <v>60.274533051475</v>
      </c>
      <c r="J1758" s="18" t="n">
        <f aca="false">J1757*((H1758+(I1758/12))/H1757)</f>
        <v>1664915.24064279</v>
      </c>
      <c r="K1758" s="17" t="n">
        <f aca="false">D1758*$E$1863/E1758</f>
        <v>121.086280193936</v>
      </c>
      <c r="L1758" s="18" t="n">
        <f aca="false">K1758*(J1758/H1758)</f>
        <v>70628.1063764391</v>
      </c>
      <c r="M1758" s="30" t="n">
        <f aca="false">H1758/AVERAGE(K1638:K1757)</f>
        <v>26.5251430850706</v>
      </c>
      <c r="N1758" s="19"/>
      <c r="O1758" s="20" t="n">
        <f aca="false">J1758/AVERAGE(L1638:L1757)</f>
        <v>29.1324610515877</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3/E1759</f>
        <v>2888.11996463686</v>
      </c>
      <c r="I1759" s="17" t="n">
        <f aca="false">C1759*$E$1863/E1759</f>
        <v>60.6663628585516</v>
      </c>
      <c r="J1759" s="18" t="n">
        <f aca="false">J1758*((H1759+(I1759/12))/H1758)</f>
        <v>1687552.92747011</v>
      </c>
      <c r="K1759" s="17" t="n">
        <f aca="false">D1759*$E$1863/E1759</f>
        <v>123.702818175038</v>
      </c>
      <c r="L1759" s="18" t="n">
        <f aca="false">K1759*(J1759/H1759)</f>
        <v>72280.6031271754</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3/E1760</f>
        <v>2996.0479328548</v>
      </c>
      <c r="I1760" s="17" t="n">
        <f aca="false">C1760*$E$1863/E1760</f>
        <v>60.9443435418669</v>
      </c>
      <c r="J1760" s="18" t="n">
        <f aca="false">J1759*((H1760+(I1760/12))/H1759)</f>
        <v>1753583.67694389</v>
      </c>
      <c r="K1760" s="17" t="n">
        <f aca="false">D1760*$E$1863/E1760</f>
        <v>126.089445993075</v>
      </c>
      <c r="L1760" s="18" t="n">
        <f aca="false">K1760*(J1760/H1760)</f>
        <v>73800.0189862349</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3/E1761</f>
        <v>3016.46234171612</v>
      </c>
      <c r="I1761" s="17" t="n">
        <f aca="false">C1761*$E$1863/E1761</f>
        <v>60.891759766759</v>
      </c>
      <c r="J1761" s="18" t="n">
        <f aca="false">J1760*((H1761+(I1761/12))/H1760)</f>
        <v>1768502.19899505</v>
      </c>
      <c r="K1761" s="17" t="n">
        <f aca="false">D1761*$E$1863/E1761</f>
        <v>127.895676868213</v>
      </c>
      <c r="L1761" s="18" t="n">
        <f aca="false">K1761*(J1761/H1761)</f>
        <v>74983.1292953304</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3/E1762</f>
        <v>3079.41732213889</v>
      </c>
      <c r="I1762" s="17" t="n">
        <f aca="false">C1762*$E$1863/E1762</f>
        <v>61.0003708903421</v>
      </c>
      <c r="J1762" s="18" t="n">
        <f aca="false">J1761*((H1762+(I1762/12))/H1761)</f>
        <v>1808391.9600869</v>
      </c>
      <c r="K1762" s="17" t="n">
        <f aca="false">D1762*$E$1863/E1762</f>
        <v>130.023396366219</v>
      </c>
      <c r="L1762" s="18" t="n">
        <f aca="false">K1762*(J1762/H1762)</f>
        <v>76356.4142220724</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3/E1763</f>
        <v>3125.66034737347</v>
      </c>
      <c r="I1763" s="17" t="n">
        <f aca="false">C1763*$E$1863/E1763</f>
        <v>61.2501698106242</v>
      </c>
      <c r="J1763" s="18" t="n">
        <f aca="false">J1762*((H1763+(I1763/12))/H1762)</f>
        <v>1838545.67583372</v>
      </c>
      <c r="K1763" s="17" t="n">
        <f aca="false">D1763*$E$1863/E1763</f>
        <v>132.444578057514</v>
      </c>
      <c r="L1763" s="18" t="n">
        <f aca="false">K1763*(J1763/H1763)</f>
        <v>77905.2677556229</v>
      </c>
      <c r="M1763" s="30" t="n">
        <f aca="false">H1763/AVERAGE(K1643:K1762)</f>
        <v>29.0869217424646</v>
      </c>
      <c r="N1763" s="19"/>
      <c r="O1763" s="20" t="n">
        <f aca="false">J1763/AVERAGE(L1643:L1762)</f>
        <v>31.8860262950057</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3/E1764</f>
        <v>3106.53000288315</v>
      </c>
      <c r="I1764" s="17" t="n">
        <f aca="false">C1764*$E$1863/E1764</f>
        <v>61.4377466015606</v>
      </c>
      <c r="J1764" s="18" t="n">
        <f aca="false">J1763*((H1764+(I1764/12))/H1763)</f>
        <v>1830304.53614966</v>
      </c>
      <c r="K1764" s="17" t="n">
        <f aca="false">D1764*$E$1863/E1764</f>
        <v>133.690081546188</v>
      </c>
      <c r="L1764" s="18" t="n">
        <f aca="false">K1764*(J1764/H1764)</f>
        <v>78767.4873460442</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3/E1765</f>
        <v>3151.29079905448</v>
      </c>
      <c r="I1765" s="17" t="n">
        <f aca="false">C1765*$E$1863/E1765</f>
        <v>61.7536435625764</v>
      </c>
      <c r="J1765" s="18" t="n">
        <f aca="false">J1764*((H1765+(I1765/12))/H1764)</f>
        <v>1859708.68998603</v>
      </c>
      <c r="K1765" s="17" t="n">
        <f aca="false">D1765*$E$1863/E1765</f>
        <v>135.211624198616</v>
      </c>
      <c r="L1765" s="18" t="n">
        <f aca="false">K1765*(J1765/H1765)</f>
        <v>79794.0426776036</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3/E1766</f>
        <v>3199.22302188157</v>
      </c>
      <c r="I1766" s="17" t="n">
        <f aca="false">C1766*$E$1863/E1766</f>
        <v>62.0657073748239</v>
      </c>
      <c r="J1766" s="18" t="n">
        <f aca="false">J1765*((H1766+(I1766/12))/H1765)</f>
        <v>1891047.80007317</v>
      </c>
      <c r="K1766" s="17" t="n">
        <f aca="false">D1766*$E$1863/E1766</f>
        <v>136.723313873977</v>
      </c>
      <c r="L1766" s="18" t="n">
        <f aca="false">K1766*(J1766/H1766)</f>
        <v>80816.5983276887</v>
      </c>
      <c r="M1766" s="30" t="n">
        <f aca="false">H1766/AVERAGE(K1646:K1765)</f>
        <v>29.7485032406328</v>
      </c>
      <c r="N1766" s="19"/>
      <c r="O1766" s="20" t="n">
        <f aca="false">J1766/AVERAGE(L1646:L1765)</f>
        <v>32.5625837944022</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3/E1767</f>
        <v>3227.88248408814</v>
      </c>
      <c r="I1767" s="17" t="n">
        <f aca="false">C1767*$E$1863/E1767</f>
        <v>62.5250697548062</v>
      </c>
      <c r="J1767" s="18" t="n">
        <f aca="false">J1766*((H1767+(I1767/12))/H1766)</f>
        <v>1911068.15204187</v>
      </c>
      <c r="K1767" s="17" t="n">
        <f aca="false">D1767*$E$1863/E1767</f>
        <v>138.159315483729</v>
      </c>
      <c r="L1767" s="18" t="n">
        <f aca="false">K1767*(J1767/H1767)</f>
        <v>81797.236742789</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3/E1768</f>
        <v>3221.02571633967</v>
      </c>
      <c r="I1768" s="17" t="n">
        <f aca="false">C1768*$E$1863/E1768</f>
        <v>62.7536691661338</v>
      </c>
      <c r="J1768" s="18" t="n">
        <f aca="false">J1767*((H1768+(I1768/12))/H1767)</f>
        <v>1910104.71168385</v>
      </c>
      <c r="K1768" s="17" t="n">
        <f aca="false">D1768*$E$1863/E1768</f>
        <v>139.084441733634</v>
      </c>
      <c r="L1768" s="18" t="n">
        <f aca="false">K1768*(J1768/H1768)</f>
        <v>82478.6483788869</v>
      </c>
      <c r="M1768" s="30" t="n">
        <f aca="false">H1768/AVERAGE(K1648:K1767)</f>
        <v>29.9149593974975</v>
      </c>
      <c r="N1768" s="19"/>
      <c r="O1768" s="20" t="n">
        <f aca="false">J1768/AVERAGE(L1648:L1767)</f>
        <v>32.7101268622421</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3/E1769</f>
        <v>3251.83013746916</v>
      </c>
      <c r="I1769" s="17" t="n">
        <f aca="false">C1769*$E$1863/E1769</f>
        <v>62.8362260401347</v>
      </c>
      <c r="J1769" s="18" t="n">
        <f aca="false">J1768*((H1769+(I1769/12))/H1768)</f>
        <v>1931477.2982307</v>
      </c>
      <c r="K1769" s="17" t="n">
        <f aca="false">D1769*$E$1863/E1769</f>
        <v>139.682438953241</v>
      </c>
      <c r="L1769" s="18" t="n">
        <f aca="false">K1769*(J1769/H1769)</f>
        <v>82966.6521295164</v>
      </c>
      <c r="M1769" s="30" t="n">
        <f aca="false">H1769/AVERAGE(K1649:K1768)</f>
        <v>30.1681144106789</v>
      </c>
      <c r="N1769" s="19"/>
      <c r="O1769" s="20" t="n">
        <f aca="false">J1769/AVERAGE(L1649:L1768)</f>
        <v>32.9702807707014</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3/E1770</f>
        <v>3337.63433307792</v>
      </c>
      <c r="I1770" s="17" t="n">
        <f aca="false">C1770*$E$1863/E1770</f>
        <v>63.2066405378999</v>
      </c>
      <c r="J1770" s="18" t="n">
        <f aca="false">J1769*((H1770+(I1770/12))/H1769)</f>
        <v>1985570.64395188</v>
      </c>
      <c r="K1770" s="17" t="n">
        <f aca="false">D1770*$E$1863/E1770</f>
        <v>140.98905348593</v>
      </c>
      <c r="L1770" s="18" t="n">
        <f aca="false">K1770*(J1770/H1770)</f>
        <v>83874.8939468343</v>
      </c>
      <c r="M1770" s="30" t="n">
        <f aca="false">H1770/AVERAGE(K1650:K1769)</f>
        <v>30.9203932903338</v>
      </c>
      <c r="N1770" s="19"/>
      <c r="O1770" s="20" t="n">
        <f aca="false">J1770/AVERAGE(L1650:L1769)</f>
        <v>33.7753504529594</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3/E1771</f>
        <v>3385.33876439682</v>
      </c>
      <c r="I1771" s="17" t="n">
        <f aca="false">C1771*$E$1863/E1771</f>
        <v>63.5357692900202</v>
      </c>
      <c r="J1771" s="18" t="n">
        <f aca="false">J1770*((H1771+(I1771/12))/H1770)</f>
        <v>2017099.98612663</v>
      </c>
      <c r="K1771" s="17" t="n">
        <f aca="false">D1771*$E$1863/E1771</f>
        <v>142.203867936384</v>
      </c>
      <c r="L1771" s="18" t="n">
        <f aca="false">K1771*(J1771/H1771)</f>
        <v>84729.9014970932</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3/E1772</f>
        <v>3479.70537939511</v>
      </c>
      <c r="I1772" s="17" t="n">
        <f aca="false">C1772*$E$1863/E1772</f>
        <v>63.9040003204556</v>
      </c>
      <c r="J1772" s="18" t="n">
        <f aca="false">J1771*((H1772+(I1772/12))/H1771)</f>
        <v>2076499.83992127</v>
      </c>
      <c r="K1772" s="17" t="n">
        <f aca="false">D1772*$E$1863/E1772</f>
        <v>143.50646955266</v>
      </c>
      <c r="L1772" s="18" t="n">
        <f aca="false">K1772*(J1772/H1772)</f>
        <v>85636.8940940531</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3/E1773</f>
        <v>3623.81814239088</v>
      </c>
      <c r="I1773" s="17" t="n">
        <f aca="false">C1773*$E$1863/E1773</f>
        <v>64.0210469727717</v>
      </c>
      <c r="J1773" s="18" t="n">
        <f aca="false">J1772*((H1773+(I1773/12))/H1772)</f>
        <v>2165682.22844899</v>
      </c>
      <c r="K1773" s="17" t="n">
        <f aca="false">D1773*$E$1863/E1773</f>
        <v>145.136311005499</v>
      </c>
      <c r="L1773" s="18" t="n">
        <f aca="false">K1773*(J1773/H1773)</f>
        <v>86737.0042029419</v>
      </c>
      <c r="M1773" s="30" t="n">
        <f aca="false">H1773/AVERAGE(K1653:K1772)</f>
        <v>33.3073438280307</v>
      </c>
      <c r="N1773" s="19"/>
      <c r="O1773" s="20" t="n">
        <f aca="false">J1773/AVERAGE(L1653:L1772)</f>
        <v>36.3339404116959</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3/E1774</f>
        <v>3498.01238719472</v>
      </c>
      <c r="I1774" s="17" t="n">
        <f aca="false">C1774*$E$1863/E1774</f>
        <v>64.1932436312959</v>
      </c>
      <c r="J1774" s="18" t="n">
        <f aca="false">J1773*((H1774+(I1774/12))/H1773)</f>
        <v>2093694.59070394</v>
      </c>
      <c r="K1774" s="17" t="n">
        <f aca="false">D1774*$E$1863/E1774</f>
        <v>146.877658630232</v>
      </c>
      <c r="L1774" s="18" t="n">
        <f aca="false">K1774*(J1774/H1774)</f>
        <v>87911.9126321889</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3/E1775</f>
        <v>3487.03727439753</v>
      </c>
      <c r="I1775" s="17" t="n">
        <f aca="false">C1775*$E$1863/E1775</f>
        <v>64.5085833126297</v>
      </c>
      <c r="J1775" s="18" t="n">
        <f aca="false">J1774*((H1775+(I1775/12))/H1774)</f>
        <v>2090343.13650552</v>
      </c>
      <c r="K1775" s="17" t="n">
        <f aca="false">D1775*$E$1863/E1775</f>
        <v>148.9374171522</v>
      </c>
      <c r="L1775" s="18" t="n">
        <f aca="false">K1775*(J1775/H1775)</f>
        <v>89282.1851945215</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3/E1776</f>
        <v>3410.0828471618</v>
      </c>
      <c r="I1776" s="17" t="n">
        <f aca="false">C1776*$E$1863/E1776</f>
        <v>64.6772420034644</v>
      </c>
      <c r="J1776" s="18" t="n">
        <f aca="false">J1775*((H1776+(I1776/12))/H1775)</f>
        <v>2047442.90976621</v>
      </c>
      <c r="K1776" s="17" t="n">
        <f aca="false">D1776*$E$1863/E1776</f>
        <v>151.363336872271</v>
      </c>
      <c r="L1776" s="18" t="n">
        <f aca="false">K1776*(J1776/H1776)</f>
        <v>90879.8421526974</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3/E1777</f>
        <v>3457.20774271825</v>
      </c>
      <c r="I1777" s="17" t="n">
        <f aca="false">C1777*$E$1863/E1777</f>
        <v>64.8316833473775</v>
      </c>
      <c r="J1777" s="18" t="n">
        <f aca="false">J1776*((H1777+(I1777/12))/H1776)</f>
        <v>2078980.89157894</v>
      </c>
      <c r="K1777" s="17" t="n">
        <f aca="false">D1777*$E$1863/E1777</f>
        <v>153.739562300269</v>
      </c>
      <c r="L1777" s="18" t="n">
        <f aca="false">K1777*(J1777/H1777)</f>
        <v>92450.7973161785</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3/E1778</f>
        <v>3519.24561637611</v>
      </c>
      <c r="I1778" s="17" t="n">
        <f aca="false">C1778*$E$1863/E1778</f>
        <v>65.1501566536634</v>
      </c>
      <c r="J1778" s="18" t="n">
        <f aca="false">J1777*((H1778+(I1778/12))/H1777)</f>
        <v>2119551.98976692</v>
      </c>
      <c r="K1778" s="17" t="n">
        <f aca="false">D1778*$E$1863/E1778</f>
        <v>156.493257245356</v>
      </c>
      <c r="L1778" s="18" t="n">
        <f aca="false">K1778*(J1778/H1778)</f>
        <v>94251.9025202505</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3/E1779</f>
        <v>3569.20583914669</v>
      </c>
      <c r="I1779" s="17" t="n">
        <f aca="false">C1779*$E$1863/E1779</f>
        <v>65.7206899835718</v>
      </c>
      <c r="J1779" s="18" t="n">
        <f aca="false">J1778*((H1779+(I1779/12))/H1778)</f>
        <v>2152940.25077313</v>
      </c>
      <c r="K1779" s="17" t="n">
        <f aca="false">D1779*$E$1863/E1779</f>
        <v>159.851354233629</v>
      </c>
      <c r="L1779" s="18" t="n">
        <f aca="false">K1779*(J1779/H1779)</f>
        <v>96422.125867768</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3/E1780</f>
        <v>3649.17611562349</v>
      </c>
      <c r="I1780" s="17" t="n">
        <f aca="false">C1780*$E$1863/E1780</f>
        <v>66.2588086862373</v>
      </c>
      <c r="J1780" s="18" t="n">
        <f aca="false">J1779*((H1780+(I1780/12))/H1779)</f>
        <v>2204508.8181435</v>
      </c>
      <c r="K1780" s="17" t="n">
        <f aca="false">D1780*$E$1863/E1780</f>
        <v>163.129382778232</v>
      </c>
      <c r="L1780" s="18" t="n">
        <f aca="false">K1780*(J1780/H1780)</f>
        <v>98548.3165071837</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3/E1781</f>
        <v>3700.65125139143</v>
      </c>
      <c r="I1781" s="17" t="n">
        <f aca="false">C1781*$E$1863/E1781</f>
        <v>66.7558457686808</v>
      </c>
      <c r="J1781" s="18" t="n">
        <f aca="false">J1780*((H1781+(I1781/12))/H1780)</f>
        <v>2238966.19727597</v>
      </c>
      <c r="K1781" s="17" t="n">
        <f aca="false">D1781*$E$1863/E1781</f>
        <v>166.302918031683</v>
      </c>
      <c r="L1781" s="18" t="n">
        <f aca="false">K1781*(J1781/H1781)</f>
        <v>100616.509551203</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3/E1782</f>
        <v>3546.38508630405</v>
      </c>
      <c r="I1782" s="17" t="n">
        <f aca="false">C1782*$E$1863/E1782</f>
        <v>67.2365054273682</v>
      </c>
      <c r="J1782" s="18" t="n">
        <f aca="false">J1781*((H1782+(I1782/12))/H1781)</f>
        <v>2149022.10784506</v>
      </c>
      <c r="K1782" s="17" t="n">
        <f aca="false">D1782*$E$1863/E1782</f>
        <v>166.858403325622</v>
      </c>
      <c r="L1782" s="18" t="n">
        <f aca="false">K1782*(J1782/H1782)</f>
        <v>101112.087068975</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3/E1783</f>
        <v>3478.80698555377</v>
      </c>
      <c r="I1783" s="17" t="n">
        <f aca="false">C1783*$E$1863/E1783</f>
        <v>68.0628651235131</v>
      </c>
      <c r="J1783" s="18" t="n">
        <f aca="false">J1782*((H1783+(I1783/12))/H1782)</f>
        <v>2111508.47660512</v>
      </c>
      <c r="K1783" s="17" t="n">
        <f aca="false">D1783*$E$1863/E1783</f>
        <v>168.27078585372</v>
      </c>
      <c r="L1783" s="18" t="n">
        <f aca="false">K1783*(J1783/H1783)</f>
        <v>102134.206401962</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3/E1784</f>
        <v>3290.13458592223</v>
      </c>
      <c r="I1784" s="17" t="n">
        <f aca="false">C1784*$E$1863/E1784</f>
        <v>68.8832801622398</v>
      </c>
      <c r="J1784" s="18" t="n">
        <f aca="false">J1783*((H1784+(I1784/12))/H1783)</f>
        <v>2000475.37333222</v>
      </c>
      <c r="K1784" s="17" t="n">
        <f aca="false">D1784*$E$1863/E1784</f>
        <v>169.664324849841</v>
      </c>
      <c r="L1784" s="18" t="n">
        <f aca="false">K1784*(J1784/H1784)</f>
        <v>103159.702052129</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3/E1785</f>
        <v>3335.1403183996</v>
      </c>
      <c r="I1785" s="17" t="n">
        <f aca="false">C1785*$E$1863/E1785</f>
        <v>69.259578009789</v>
      </c>
      <c r="J1785" s="18" t="n">
        <f aca="false">J1784*((H1785+(I1785/12))/H1784)</f>
        <v>2031349.14566838</v>
      </c>
      <c r="K1785" s="17" t="n">
        <f aca="false">D1785*$E$1863/E1785</f>
        <v>170.194199422356</v>
      </c>
      <c r="L1785" s="18" t="n">
        <f aca="false">K1785*(J1785/H1785)</f>
        <v>103660.958337194</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3/E1786</f>
        <v>3508.93829734627</v>
      </c>
      <c r="I1786" s="17" t="n">
        <f aca="false">C1786*$E$1863/E1786</f>
        <v>69.4732912736969</v>
      </c>
      <c r="J1786" s="18" t="n">
        <f aca="false">J1785*((H1786+(I1786/12))/H1785)</f>
        <v>2140731.27569329</v>
      </c>
      <c r="K1786" s="17" t="n">
        <f aca="false">D1786*$E$1863/E1786</f>
        <v>170.32695875004</v>
      </c>
      <c r="L1786" s="18" t="n">
        <f aca="false">K1786*(J1786/H1786)</f>
        <v>103912.983584148</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3/E1787</f>
        <v>3551.46863773692</v>
      </c>
      <c r="I1787" s="17" t="n">
        <f aca="false">C1787*$E$1863/E1787</f>
        <v>69.5859767035664</v>
      </c>
      <c r="J1787" s="18" t="n">
        <f aca="false">J1786*((H1787+(I1787/12))/H1786)</f>
        <v>2170215.91201238</v>
      </c>
      <c r="K1787" s="17" t="n">
        <f aca="false">D1787*$E$1863/E1787</f>
        <v>170.215861106522</v>
      </c>
      <c r="L1787" s="18" t="n">
        <f aca="false">K1787*(J1787/H1787)</f>
        <v>104014.763448863</v>
      </c>
      <c r="M1787" s="30" t="n">
        <f aca="false">H1787/AVERAGE(K1667:K1786)</f>
        <v>29.5761960147848</v>
      </c>
      <c r="N1787" s="19"/>
      <c r="O1787" s="20" t="n">
        <f aca="false">J1787/AVERAGE(L1667:L1786)</f>
        <v>32.2610386316495</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3/E1788</f>
        <v>3658.52687753377</v>
      </c>
      <c r="I1788" s="17" t="n">
        <f aca="false">C1788*$E$1863/E1788</f>
        <v>69.6970808555515</v>
      </c>
      <c r="J1788" s="18" t="n">
        <f aca="false">J1787*((H1788+(I1788/12))/H1787)</f>
        <v>2239185.77490448</v>
      </c>
      <c r="K1788" s="17" t="n">
        <f aca="false">D1788*$E$1863/E1788</f>
        <v>169.688888682361</v>
      </c>
      <c r="L1788" s="18" t="n">
        <f aca="false">K1788*(J1788/H1788)</f>
        <v>103857.360739968</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3/E1789</f>
        <v>3589.03769709714</v>
      </c>
      <c r="I1789" s="17" t="n">
        <f aca="false">C1789*$E$1863/E1789</f>
        <v>70.0256344866258</v>
      </c>
      <c r="J1789" s="18" t="n">
        <f aca="false">J1788*((H1789+(I1789/12))/H1788)</f>
        <v>2200226.7925792</v>
      </c>
      <c r="K1789" s="17" t="n">
        <f aca="false">D1789*$E$1863/E1789</f>
        <v>169.69721789435</v>
      </c>
      <c r="L1789" s="18" t="n">
        <f aca="false">K1789*(J1789/H1789)</f>
        <v>104031.330108148</v>
      </c>
      <c r="M1789" s="30" t="n">
        <f aca="false">H1789/AVERAGE(K1669:K1788)</f>
        <v>29.2420309369399</v>
      </c>
      <c r="N1789" s="19"/>
      <c r="O1789" s="20" t="n">
        <f aca="false">J1789/AVERAGE(L1669:L1788)</f>
        <v>31.92664834013</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3/E1790</f>
        <v>3632.8957241658</v>
      </c>
      <c r="I1790" s="17" t="n">
        <f aca="false">C1790*$E$1863/E1790</f>
        <v>70.488203680848</v>
      </c>
      <c r="J1790" s="18" t="n">
        <f aca="false">J1789*((H1790+(I1790/12))/H1789)</f>
        <v>2230714.56812962</v>
      </c>
      <c r="K1790" s="17" t="n">
        <f aca="false">D1790*$E$1863/E1790</f>
        <v>170.032145032267</v>
      </c>
      <c r="L1790" s="18" t="n">
        <f aca="false">K1790*(J1790/H1790)</f>
        <v>104405.194030418</v>
      </c>
      <c r="M1790" s="30" t="n">
        <f aca="false">H1790/AVERAGE(K1670:K1789)</f>
        <v>29.2837962753063</v>
      </c>
      <c r="N1790" s="19"/>
      <c r="O1790" s="20" t="n">
        <f aca="false">J1790/AVERAGE(L1670:L1789)</f>
        <v>31.9879420345963</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3/E1791</f>
        <v>3759.78273934275</v>
      </c>
      <c r="I1791" s="17" t="n">
        <f aca="false">C1791*$E$1863/E1791</f>
        <v>70.848615342143</v>
      </c>
      <c r="J1791" s="18" t="n">
        <f aca="false">J1790*((H1791+(I1791/12))/H1790)</f>
        <v>2312252.5447055</v>
      </c>
      <c r="K1791" s="17" t="n">
        <f aca="false">D1791*$E$1863/E1791</f>
        <v>168.757144805921</v>
      </c>
      <c r="L1791" s="18" t="n">
        <f aca="false">K1791*(J1791/H1791)</f>
        <v>103785.022850267</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3/E1792</f>
        <v>3636.2157713053</v>
      </c>
      <c r="I1792" s="17" t="n">
        <f aca="false">C1792*$E$1863/E1792</f>
        <v>71.3302263756129</v>
      </c>
      <c r="J1792" s="18" t="n">
        <f aca="false">J1791*((H1792+(I1792/12))/H1791)</f>
        <v>2239914.96644088</v>
      </c>
      <c r="K1792" s="17" t="n">
        <f aca="false">D1792*$E$1863/E1792</f>
        <v>167.774285249339</v>
      </c>
      <c r="L1792" s="18" t="n">
        <f aca="false">K1792*(J1792/H1792)</f>
        <v>103349.238920169</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3/E1793</f>
        <v>3739.52738533021</v>
      </c>
      <c r="I1793" s="17" t="n">
        <f aca="false">C1793*$E$1863/E1793</f>
        <v>71.7520334243395</v>
      </c>
      <c r="J1793" s="18" t="n">
        <f aca="false">J1792*((H1793+(I1793/12))/H1792)</f>
        <v>2307238.37360913</v>
      </c>
      <c r="K1793" s="17" t="n">
        <f aca="false">D1793*$E$1863/E1793</f>
        <v>166.65231111665</v>
      </c>
      <c r="L1793" s="18" t="n">
        <f aca="false">K1793*(J1793/H1793)</f>
        <v>102822.246674102</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3/E1794</f>
        <v>3725.39765685109</v>
      </c>
      <c r="I1794" s="17" t="n">
        <f aca="false">C1794*$E$1863/E1794</f>
        <v>72.0137453078735</v>
      </c>
      <c r="J1794" s="18" t="n">
        <f aca="false">J1793*((H1794+(I1794/12))/H1793)</f>
        <v>2302223.14661035</v>
      </c>
      <c r="K1794" s="17" t="n">
        <f aca="false">D1794*$E$1863/E1794</f>
        <v>169.012106560817</v>
      </c>
      <c r="L1794" s="18" t="n">
        <f aca="false">K1794*(J1794/H1794)</f>
        <v>104446.187930064</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3/E1795</f>
        <v>3886.65336849456</v>
      </c>
      <c r="I1795" s="17" t="n">
        <f aca="false">C1795*$E$1863/E1795</f>
        <v>72.4779876597928</v>
      </c>
      <c r="J1795" s="18" t="n">
        <f aca="false">J1794*((H1795+(I1795/12))/H1794)</f>
        <v>2405608.53230055</v>
      </c>
      <c r="K1795" s="17" t="n">
        <f aca="false">D1795*$E$1863/E1795</f>
        <v>171.844182140524</v>
      </c>
      <c r="L1795" s="18" t="n">
        <f aca="false">K1795*(J1795/H1795)</f>
        <v>106361.383841023</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3/E1796</f>
        <v>3980.20851256214</v>
      </c>
      <c r="I1796" s="17" t="n">
        <f aca="false">C1796*$E$1863/E1796</f>
        <v>72.969978285741</v>
      </c>
      <c r="J1796" s="18" t="n">
        <f aca="false">J1795*((H1796+(I1796/12))/H1795)</f>
        <v>2467277.30753779</v>
      </c>
      <c r="K1796" s="17" t="n">
        <f aca="false">D1796*$E$1863/E1796</f>
        <v>174.744554799318</v>
      </c>
      <c r="L1796" s="18" t="n">
        <f aca="false">K1796*(J1796/H1796)</f>
        <v>108321.780959816</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3/E1797</f>
        <v>4091.44740458091</v>
      </c>
      <c r="I1797" s="17" t="n">
        <f aca="false">C1797*$E$1863/E1797</f>
        <v>73.2456909047888</v>
      </c>
      <c r="J1797" s="18" t="n">
        <f aca="false">J1796*((H1797+(I1797/12))/H1796)</f>
        <v>2540016.45650452</v>
      </c>
      <c r="K1797" s="17" t="n">
        <f aca="false">D1797*$E$1863/E1797</f>
        <v>164.442377534684</v>
      </c>
      <c r="L1797" s="18" t="n">
        <f aca="false">K1797*(J1797/H1797)</f>
        <v>102087.673085366</v>
      </c>
      <c r="M1797" s="30" t="n">
        <f aca="false">H1797/AVERAGE(K1677:K1796)</f>
        <v>30.9852203002307</v>
      </c>
      <c r="N1797" s="19"/>
      <c r="O1797" s="20" t="n">
        <f aca="false">J1797/AVERAGE(L1677:L1796)</f>
        <v>33.9231583992879</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3/E1798</f>
        <v>4079.15888895705</v>
      </c>
      <c r="I1798" s="17" t="n">
        <f aca="false">C1798*$E$1863/E1798</f>
        <v>73.6017019491358</v>
      </c>
      <c r="J1798" s="18" t="n">
        <f aca="false">J1797*((H1798+(I1798/12))/H1797)</f>
        <v>2536195.33832395</v>
      </c>
      <c r="K1798" s="17" t="n">
        <f aca="false">D1798*$E$1863/E1798</f>
        <v>154.392418083486</v>
      </c>
      <c r="L1798" s="18" t="n">
        <f aca="false">K1798*(J1798/H1798)</f>
        <v>95992.6645848344</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3/E1799</f>
        <v>3308.54289024624</v>
      </c>
      <c r="I1799" s="17" t="n">
        <f aca="false">C1799*$E$1863/E1799</f>
        <v>74.3196559099542</v>
      </c>
      <c r="J1799" s="18" t="n">
        <f aca="false">J1798*((H1799+(I1799/12))/H1798)</f>
        <v>2060919.59498106</v>
      </c>
      <c r="K1799" s="17" t="n">
        <f aca="false">D1799*$E$1863/E1799</f>
        <v>145.107720492804</v>
      </c>
      <c r="L1799" s="18" t="n">
        <f aca="false">K1799*(J1799/H1799)</f>
        <v>90388.8371610006</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3/E1800</f>
        <v>3468.42595615034</v>
      </c>
      <c r="I1800" s="17" t="n">
        <f aca="false">C1800*$E$1863/E1800</f>
        <v>74.8615793064389</v>
      </c>
      <c r="J1800" s="18" t="n">
        <f aca="false">J1799*((H1800+(I1800/12))/H1799)</f>
        <v>2164398.11390209</v>
      </c>
      <c r="K1800" s="17" t="n">
        <f aca="false">D1800*$E$1863/E1800</f>
        <v>138.926648666674</v>
      </c>
      <c r="L1800" s="18" t="n">
        <f aca="false">K1800*(J1800/H1800)</f>
        <v>86694.2469426773</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3/E1801</f>
        <v>3666.31490016342</v>
      </c>
      <c r="I1801" s="17" t="n">
        <f aca="false">C1801*$E$1863/E1801</f>
        <v>74.9017251901342</v>
      </c>
      <c r="J1801" s="18" t="n">
        <f aca="false">J1800*((H1801+(I1801/12))/H1800)</f>
        <v>2291781.6087488</v>
      </c>
      <c r="K1801" s="17" t="n">
        <f aca="false">D1801*$E$1863/E1801</f>
        <v>131.766148096289</v>
      </c>
      <c r="L1801" s="18" t="n">
        <f aca="false">K1801*(J1801/H1801)</f>
        <v>82365.8750232518</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3/E1802</f>
        <v>3877.46913752963</v>
      </c>
      <c r="I1802" s="17" t="n">
        <f aca="false">C1802*$E$1863/E1802</f>
        <v>74.535469380947</v>
      </c>
      <c r="J1802" s="18" t="n">
        <f aca="false">J1801*((H1802+(I1802/12))/H1801)</f>
        <v>2427654.91192404</v>
      </c>
      <c r="K1802" s="17" t="n">
        <f aca="false">D1802*$E$1863/E1802</f>
        <v>123.930204870499</v>
      </c>
      <c r="L1802" s="18" t="n">
        <f aca="false">K1802*(J1802/H1802)</f>
        <v>77591.7898810923</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3/E1803</f>
        <v>3985.89391647378</v>
      </c>
      <c r="I1803" s="17" t="n">
        <f aca="false">C1803*$E$1863/E1803</f>
        <v>73.8165531009143</v>
      </c>
      <c r="J1803" s="18" t="n">
        <f aca="false">J1802*((H1803+(I1803/12))/H1802)</f>
        <v>2499390.20208077</v>
      </c>
      <c r="K1803" s="17" t="n">
        <f aca="false">D1803*$E$1863/E1803</f>
        <v>122.888137444471</v>
      </c>
      <c r="L1803" s="18" t="n">
        <f aca="false">K1803*(J1803/H1803)</f>
        <v>77058.0986641989</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3/E1804</f>
        <v>4201.40347888565</v>
      </c>
      <c r="I1804" s="17" t="n">
        <f aca="false">C1804*$E$1863/E1804</f>
        <v>73.241811071184</v>
      </c>
      <c r="J1804" s="18" t="n">
        <f aca="false">J1803*((H1804+(I1804/12))/H1803)</f>
        <v>2638354.63241984</v>
      </c>
      <c r="K1804" s="17" t="n">
        <f aca="false">D1804*$E$1863/E1804</f>
        <v>122.084825117922</v>
      </c>
      <c r="L1804" s="18" t="n">
        <f aca="false">K1804*(J1804/H1804)</f>
        <v>76665.5869917706</v>
      </c>
      <c r="M1804" s="30" t="n">
        <f aca="false">H1804/AVERAGE(K1684:K1803)</f>
        <v>31.1582089653552</v>
      </c>
      <c r="N1804" s="19"/>
      <c r="O1804" s="20" t="n">
        <f aca="false">J1804/AVERAGE(L1684:L1803)</f>
        <v>34.1656651999898</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3/E1805</f>
        <v>4163.15885728831</v>
      </c>
      <c r="I1805" s="17" t="n">
        <f aca="false">C1805*$E$1863/E1805</f>
        <v>72.7977077570309</v>
      </c>
      <c r="J1805" s="18" t="n">
        <f aca="false">J1804*((H1805+(I1805/12))/H1804)</f>
        <v>2618147.72754652</v>
      </c>
      <c r="K1805" s="17" t="n">
        <f aca="false">D1805*$E$1863/E1805</f>
        <v>121.498570193638</v>
      </c>
      <c r="L1805" s="18" t="n">
        <f aca="false">K1805*(J1805/H1805)</f>
        <v>76408.6157547734</v>
      </c>
      <c r="M1805" s="30" t="n">
        <f aca="false">H1805/AVERAGE(K1685:K1804)</f>
        <v>30.8394260438113</v>
      </c>
      <c r="N1805" s="19"/>
      <c r="O1805" s="20" t="n">
        <f aca="false">J1805/AVERAGE(L1685:L1804)</f>
        <v>33.8190048502987</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3/E1806</f>
        <v>4227.19453775363</v>
      </c>
      <c r="I1806" s="17" t="n">
        <f aca="false">C1806*$E$1863/E1806</f>
        <v>72.5321048375192</v>
      </c>
      <c r="J1806" s="18" t="n">
        <f aca="false">J1805*((H1806+(I1806/12))/H1805)</f>
        <v>2662219.9952731</v>
      </c>
      <c r="K1806" s="17" t="n">
        <f aca="false">D1806*$E$1863/E1806</f>
        <v>119.762426935957</v>
      </c>
      <c r="L1806" s="18" t="n">
        <f aca="false">K1806*(J1806/H1806)</f>
        <v>75424.4747488652</v>
      </c>
      <c r="M1806" s="30" t="n">
        <f aca="false">H1806/AVERAGE(K1686:K1805)</f>
        <v>31.2836940325929</v>
      </c>
      <c r="N1806" s="19"/>
      <c r="O1806" s="20" t="n">
        <f aca="false">J1806/AVERAGE(L1686:L1805)</f>
        <v>34.3079085753454</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3/E1807</f>
        <v>4390.97964770933</v>
      </c>
      <c r="I1807" s="17" t="n">
        <f aca="false">C1807*$E$1863/E1807</f>
        <v>72.3408692108255</v>
      </c>
      <c r="J1807" s="18" t="n">
        <f aca="false">J1806*((H1807+(I1807/12))/H1806)</f>
        <v>2769165.85096735</v>
      </c>
      <c r="K1807" s="17" t="n">
        <f aca="false">D1807*$E$1863/E1807</f>
        <v>118.148821999085</v>
      </c>
      <c r="L1807" s="18" t="n">
        <f aca="false">K1807*(J1807/H1807)</f>
        <v>74510.4075767162</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3/E1808</f>
        <v>4567.71010705483</v>
      </c>
      <c r="I1808" s="17" t="n">
        <f aca="false">C1808*$E$1863/E1808</f>
        <v>72.0374946954239</v>
      </c>
      <c r="J1808" s="18" t="n">
        <f aca="false">J1807*((H1808+(I1808/12))/H1807)</f>
        <v>2884406.55827382</v>
      </c>
      <c r="K1808" s="17" t="n">
        <f aca="false">D1808*$E$1863/E1808</f>
        <v>116.352498809862</v>
      </c>
      <c r="L1808" s="18" t="n">
        <f aca="false">K1808*(J1808/H1808)</f>
        <v>73473.9952345851</v>
      </c>
      <c r="M1808" s="30" t="n">
        <f aca="false">H1808/AVERAGE(K1688:K1807)</f>
        <v>33.7655914181171</v>
      </c>
      <c r="N1808" s="19"/>
      <c r="O1808" s="20" t="n">
        <f aca="false">J1808/AVERAGE(L1688:L1807)</f>
        <v>37.0265964006043</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3/E1809</f>
        <v>4669.52502372206</v>
      </c>
      <c r="I1809" s="17" t="n">
        <f aca="false">C1809*$E$1863/E1809</f>
        <v>71.4675402441182</v>
      </c>
      <c r="J1809" s="18" t="n">
        <f aca="false">J1808*((H1809+(I1809/12))/H1808)</f>
        <v>2952461.24203471</v>
      </c>
      <c r="K1809" s="17" t="n">
        <f aca="false">D1809*$E$1863/E1809</f>
        <v>129.837979486356</v>
      </c>
      <c r="L1809" s="18" t="n">
        <f aca="false">K1809*(J1809/H1809)</f>
        <v>82094.3458339161</v>
      </c>
      <c r="M1809" s="30" t="n">
        <f aca="false">H1809/AVERAGE(K1689:K1808)</f>
        <v>34.5124322941069</v>
      </c>
      <c r="N1809" s="19"/>
      <c r="O1809" s="20" t="n">
        <f aca="false">J1809/AVERAGE(L1689:L1808)</f>
        <v>37.8411804678567</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3/E1810</f>
        <v>4753.88734573565</v>
      </c>
      <c r="I1810" s="17" t="n">
        <f aca="false">C1810*$E$1863/E1810</f>
        <v>70.8150510276182</v>
      </c>
      <c r="J1810" s="18" t="n">
        <f aca="false">J1809*((H1810+(I1810/12))/H1809)</f>
        <v>3009533.36588855</v>
      </c>
      <c r="K1810" s="17" t="n">
        <f aca="false">D1810*$E$1863/E1810</f>
        <v>143.033283114207</v>
      </c>
      <c r="L1810" s="18" t="n">
        <f aca="false">K1810*(J1810/H1810)</f>
        <v>90549.7767739333</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3/E1811</f>
        <v>4753.36314018024</v>
      </c>
      <c r="I1811" s="17" t="n">
        <f aca="false">C1811*$E$1863/E1811</f>
        <v>70.0554504536787</v>
      </c>
      <c r="J1811" s="18" t="n">
        <f aca="false">J1810*((H1811+(I1811/12))/H1810)</f>
        <v>3012897.32946073</v>
      </c>
      <c r="K1811" s="17" t="n">
        <f aca="false">D1811*$E$1863/E1811</f>
        <v>155.831701129203</v>
      </c>
      <c r="L1811" s="18" t="n">
        <f aca="false">K1811*(J1811/H1811)</f>
        <v>98773.2059031571</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3/E1812</f>
        <v>4992.71362760769</v>
      </c>
      <c r="I1812" s="17" t="n">
        <f aca="false">C1812*$E$1863/E1812</f>
        <v>69.5774613037697</v>
      </c>
      <c r="J1812" s="18" t="n">
        <f aca="false">J1811*((H1812+(I1812/12))/H1811)</f>
        <v>3168283.64609717</v>
      </c>
      <c r="K1812" s="17" t="n">
        <f aca="false">D1812*$E$1863/E1812</f>
        <v>166.842695110352</v>
      </c>
      <c r="L1812" s="18" t="n">
        <f aca="false">K1812*(J1812/H1812)</f>
        <v>105875.285829721</v>
      </c>
      <c r="M1812" s="30" t="n">
        <f aca="false">H1812/AVERAGE(K1692:K1811)</f>
        <v>36.719814109133</v>
      </c>
      <c r="N1812" s="19"/>
      <c r="O1812" s="20" t="n">
        <f aca="false">J1812/AVERAGE(L1692:L1811)</f>
        <v>40.2197494362748</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3/E1813</f>
        <v>4984.9071635478</v>
      </c>
      <c r="I1813" s="17" t="n">
        <f aca="false">C1813*$E$1863/E1813</f>
        <v>69.116444035791</v>
      </c>
      <c r="J1813" s="18" t="n">
        <f aca="false">J1812*((H1813+(I1813/12))/H1812)</f>
        <v>3166984.80984187</v>
      </c>
      <c r="K1813" s="17" t="n">
        <f aca="false">D1813*$E$1863/E1813</f>
        <v>177.699380374821</v>
      </c>
      <c r="L1813" s="18" t="n">
        <f aca="false">K1813*(J1813/H1813)</f>
        <v>112895.028914609</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3/E1814</f>
        <v>5022.73085627369</v>
      </c>
      <c r="I1814" s="17" t="n">
        <f aca="false">C1814*$E$1863/E1814</f>
        <v>68.5717233724922</v>
      </c>
      <c r="J1814" s="18" t="n">
        <f aca="false">J1813*((H1814+(I1814/12))/H1813)</f>
        <v>3194645.14325431</v>
      </c>
      <c r="K1814" s="17" t="n">
        <f aca="false">D1814*$E$1863/E1814</f>
        <v>188.135122710677</v>
      </c>
      <c r="L1814" s="18" t="n">
        <f aca="false">K1814*(J1814/H1814)</f>
        <v>119660.991847194</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3/E1815</f>
        <v>5146.36732685041</v>
      </c>
      <c r="I1815" s="17" t="n">
        <f aca="false">C1815*$E$1863/E1815</f>
        <v>68.7896513727776</v>
      </c>
      <c r="J1815" s="18" t="n">
        <f aca="false">J1814*((H1815+(I1815/12))/H1814)</f>
        <v>3276928.64053007</v>
      </c>
      <c r="K1815" s="17" t="n">
        <f aca="false">D1815*$E$1863/E1815</f>
        <v>193.787710666183</v>
      </c>
      <c r="L1815" s="18" t="n">
        <f aca="false">K1815*(J1815/H1815)</f>
        <v>123393.543238082</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3/E1816</f>
        <v>5242.26126464117</v>
      </c>
      <c r="I1816" s="17" t="n">
        <f aca="false">C1816*$E$1863/E1816</f>
        <v>69.1929195920274</v>
      </c>
      <c r="J1816" s="18" t="n">
        <f aca="false">J1815*((H1816+(I1816/12))/H1815)</f>
        <v>3341660.24472838</v>
      </c>
      <c r="K1816" s="17" t="n">
        <f aca="false">D1816*$E$1863/E1816</f>
        <v>199.927960792055</v>
      </c>
      <c r="L1816" s="18" t="n">
        <f aca="false">K1816*(J1816/H1816)</f>
        <v>127443.346422787</v>
      </c>
      <c r="M1816" s="30" t="n">
        <f aca="false">H1816/AVERAGE(K1696:K1815)</f>
        <v>37.9735006140705</v>
      </c>
      <c r="N1816" s="19"/>
      <c r="O1816" s="20" t="n">
        <f aca="false">J1816/AVERAGE(L1696:L1815)</f>
        <v>41.4868367187197</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3/E1817</f>
        <v>5217.89389076228</v>
      </c>
      <c r="I1817" s="17" t="n">
        <f aca="false">C1817*$E$1863/E1817</f>
        <v>69.5491147765007</v>
      </c>
      <c r="J1817" s="18" t="n">
        <f aca="false">J1816*((H1817+(I1817/12))/H1816)</f>
        <v>3329821.83719751</v>
      </c>
      <c r="K1817" s="17" t="n">
        <f aca="false">D1817*$E$1863/E1817</f>
        <v>205.908492307973</v>
      </c>
      <c r="L1817" s="18" t="n">
        <f aca="false">K1817*(J1817/H1817)</f>
        <v>131401.406104741</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3/E1818</f>
        <v>5192.55186221382</v>
      </c>
      <c r="I1818" s="17" t="n">
        <f aca="false">C1818*$E$1863/E1818</f>
        <v>69.4194204003082</v>
      </c>
      <c r="J1818" s="18" t="n">
        <f aca="false">J1817*((H1818+(I1818/12))/H1817)</f>
        <v>3317341.40296006</v>
      </c>
      <c r="K1818" s="17" t="n">
        <f aca="false">D1818*$E$1863/E1818</f>
        <v>212.919080024874</v>
      </c>
      <c r="L1818" s="18" t="n">
        <f aca="false">K1818*(J1818/H1818)</f>
        <v>136026.620126148</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3/E1819</f>
        <v>5406.57539036079</v>
      </c>
      <c r="I1819" s="17" t="n">
        <f aca="false">C1819*$E$1863/E1819</f>
        <v>69.5211998786096</v>
      </c>
      <c r="J1819" s="18" t="n">
        <f aca="false">J1818*((H1819+(I1819/12))/H1818)</f>
        <v>3457774.84045047</v>
      </c>
      <c r="K1819" s="17" t="n">
        <f aca="false">D1819*$E$1863/E1819</f>
        <v>220.542663825608</v>
      </c>
      <c r="L1819" s="18" t="n">
        <f aca="false">K1819*(J1819/H1819)</f>
        <v>141048.042274913</v>
      </c>
      <c r="M1819" s="30" t="n">
        <f aca="false">H1819/AVERAGE(K1699:K1818)</f>
        <v>38.5826274977192</v>
      </c>
      <c r="N1819" s="19"/>
      <c r="O1819" s="20" t="n">
        <f aca="false">J1819/AVERAGE(L1699:L1818)</f>
        <v>42.05485761785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3/E1820</f>
        <v>5398.54408529416</v>
      </c>
      <c r="I1820" s="17" t="n">
        <f aca="false">C1820*$E$1863/E1820</f>
        <v>69.7480967088426</v>
      </c>
      <c r="J1820" s="18" t="n">
        <f aca="false">J1819*((H1820+(I1820/12))/H1819)</f>
        <v>3456355.70241749</v>
      </c>
      <c r="K1820" s="17" t="n">
        <f aca="false">D1820*$E$1863/E1820</f>
        <v>228.505208804098</v>
      </c>
      <c r="L1820" s="18" t="n">
        <f aca="false">K1820*(J1820/H1820)</f>
        <v>146297.829378401</v>
      </c>
      <c r="M1820" s="30" t="n">
        <f aca="false">H1820/AVERAGE(K1700:K1819)</f>
        <v>38.3048498734675</v>
      </c>
      <c r="N1820" s="19"/>
      <c r="O1820" s="20" t="n">
        <f aca="false">J1820/AVERAGE(L1700:L1819)</f>
        <v>41.7172658195547</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3/E1821</f>
        <v>5237.88162105457</v>
      </c>
      <c r="I1821" s="17" t="n">
        <f aca="false">C1821*$E$1863/E1821</f>
        <v>69.766499525071</v>
      </c>
      <c r="J1821" s="18" t="n">
        <f aca="false">J1820*((H1821+(I1821/12))/H1820)</f>
        <v>3357215.67575284</v>
      </c>
      <c r="K1821" s="17" t="n">
        <f aca="false">D1821*$E$1863/E1821</f>
        <v>226.613748363851</v>
      </c>
      <c r="L1821" s="18" t="n">
        <f aca="false">K1821*(J1821/H1821)</f>
        <v>145247.885192766</v>
      </c>
      <c r="M1821" s="30" t="n">
        <f aca="false">H1821/AVERAGE(K1701:K1820)</f>
        <v>36.9367580702975</v>
      </c>
      <c r="N1821" s="19"/>
      <c r="O1821" s="20" t="n">
        <f aca="false">J1821/AVERAGE(L1701:L1820)</f>
        <v>40.1942548331765</v>
      </c>
      <c r="P1821" s="20"/>
      <c r="Q1821" s="32" t="n">
        <f aca="false">1/M1821-(G1821/100-(((E1821/E1701)^(1/10))-1))</f>
        <v>0.0312477863138658</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3/E1822</f>
        <v>5034.05363147154</v>
      </c>
      <c r="I1822" s="17" t="n">
        <f aca="false">C1822*$E$1863/E1822</f>
        <v>69.7299932267852</v>
      </c>
      <c r="J1822" s="18" t="n">
        <f aca="false">J1821*((H1822+(I1822/12))/H1821)</f>
        <v>3230296.75107685</v>
      </c>
      <c r="K1822" s="17" t="n">
        <f aca="false">D1822*$E$1863/E1822</f>
        <v>224.577729225705</v>
      </c>
      <c r="L1822" s="18" t="n">
        <f aca="false">K1822*(J1822/H1822)</f>
        <v>144109.054489741</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3/E1823</f>
        <v>4917.65222007497</v>
      </c>
      <c r="I1823" s="17" t="n">
        <f aca="false">C1823*$E$1863/E1823</f>
        <v>69.3984003985563</v>
      </c>
      <c r="J1823" s="18" t="n">
        <f aca="false">J1822*((H1823+(I1823/12))/H1822)</f>
        <v>3159314.26361524</v>
      </c>
      <c r="K1823" s="17" t="n">
        <f aca="false">D1823*$E$1863/E1823</f>
        <v>221.633743965301</v>
      </c>
      <c r="L1823" s="18" t="n">
        <f aca="false">K1823*(J1823/H1823)</f>
        <v>142387.183410329</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3/E1824</f>
        <v>4890.38596128104</v>
      </c>
      <c r="I1824" s="17" t="n">
        <f aca="false">C1824*$E$1863/E1824</f>
        <v>69.7741391267343</v>
      </c>
      <c r="J1824" s="18" t="n">
        <f aca="false">J1823*((H1824+(I1824/12))/H1823)</f>
        <v>3145532.72562199</v>
      </c>
      <c r="K1824" s="17" t="n">
        <f aca="false">D1824*$E$1863/E1824</f>
        <v>218.305953118028</v>
      </c>
      <c r="L1824" s="18" t="n">
        <f aca="false">K1824*(J1824/H1824)</f>
        <v>140416.017297534</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3/E1825</f>
        <v>4450.5043117251</v>
      </c>
      <c r="I1825" s="17" t="n">
        <f aca="false">C1825*$E$1863/E1825</f>
        <v>69.7660777752535</v>
      </c>
      <c r="J1825" s="18" t="n">
        <f aca="false">J1824*((H1825+(I1825/12))/H1824)</f>
        <v>2866337.07286767</v>
      </c>
      <c r="K1825" s="17" t="n">
        <f aca="false">D1825*$E$1863/E1825</f>
        <v>213.85117714577</v>
      </c>
      <c r="L1825" s="18" t="n">
        <f aca="false">K1825*(J1825/H1825)</f>
        <v>137730.359122316</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3/E1826</f>
        <v>4236.5423858716</v>
      </c>
      <c r="I1826" s="17" t="n">
        <f aca="false">C1826*$E$1863/E1826</f>
        <v>69.5632607294363</v>
      </c>
      <c r="J1826" s="18" t="n">
        <f aca="false">J1825*((H1826+(I1826/12))/H1825)</f>
        <v>2732268.89114366</v>
      </c>
      <c r="K1826" s="17" t="n">
        <f aca="false">D1826*$E$1863/E1826</f>
        <v>208.907099466439</v>
      </c>
      <c r="L1826" s="18" t="n">
        <f aca="false">K1826*(J1826/H1826)</f>
        <v>134730.239195701</v>
      </c>
      <c r="M1826" s="30" t="n">
        <f aca="false">H1826/AVERAGE(K1706:K1825)</f>
        <v>29.0477213951038</v>
      </c>
      <c r="N1826" s="19"/>
      <c r="O1826" s="20" t="n">
        <f aca="false">J1826/AVERAGE(L1706:L1825)</f>
        <v>31.5155035552047</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3/E1827</f>
        <v>4250.9341552851</v>
      </c>
      <c r="I1827" s="17" t="n">
        <f aca="false">C1827*$E$1863/E1827</f>
        <v>70.0417743091865</v>
      </c>
      <c r="J1827" s="18" t="n">
        <f aca="false">J1826*((H1827+(I1827/12))/H1826)</f>
        <v>2745314.89082337</v>
      </c>
      <c r="K1827" s="17" t="n">
        <f aca="false">D1827*$E$1863/E1827</f>
        <v>207.109719906439</v>
      </c>
      <c r="L1827" s="18" t="n">
        <f aca="false">K1827*(J1827/H1827)</f>
        <v>133754.458978504</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3/E1828</f>
        <v>4520.77396740764</v>
      </c>
      <c r="I1828" s="17" t="n">
        <f aca="false">C1828*$E$1863/E1828</f>
        <v>70.5370684518642</v>
      </c>
      <c r="J1828" s="18" t="n">
        <f aca="false">J1827*((H1828+(I1828/12))/H1827)</f>
        <v>2923377.50766738</v>
      </c>
      <c r="K1828" s="17" t="n">
        <f aca="false">D1828*$E$1863/E1828</f>
        <v>205.360441096529</v>
      </c>
      <c r="L1828" s="18" t="n">
        <f aca="false">K1828*(J1828/H1828)</f>
        <v>132797.193311238</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3/E1829</f>
        <v>4176.91723746616</v>
      </c>
      <c r="I1829" s="17" t="n">
        <f aca="false">C1829*$E$1863/E1829</f>
        <v>70.8551369089971</v>
      </c>
      <c r="J1829" s="18" t="n">
        <f aca="false">J1828*((H1829+(I1829/12))/H1828)</f>
        <v>2704839.33747091</v>
      </c>
      <c r="K1829" s="17" t="n">
        <f aca="false">D1829*$E$1863/E1829</f>
        <v>203.10091043705</v>
      </c>
      <c r="L1829" s="18" t="n">
        <f aca="false">K1829*(J1829/H1829)</f>
        <v>131521.718242027</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3/E1830</f>
        <v>4025.56712484972</v>
      </c>
      <c r="I1830" s="17" t="n">
        <f aca="false">C1830*$E$1863/E1830</f>
        <v>71.145689940194</v>
      </c>
      <c r="J1830" s="18" t="n">
        <f aca="false">J1829*((H1830+(I1830/12))/H1829)</f>
        <v>2610669.10515924</v>
      </c>
      <c r="K1830" s="17" t="n">
        <f aca="false">D1830*$E$1863/E1830</f>
        <v>197.065706162839</v>
      </c>
      <c r="L1830" s="18" t="n">
        <f aca="false">K1830*(J1830/H1830)</f>
        <v>127801.458728606</v>
      </c>
      <c r="M1830" s="30" t="n">
        <f aca="false">H1830/AVERAGE(K1710:K1829)</f>
        <v>27.0807669254007</v>
      </c>
      <c r="N1830" s="19"/>
      <c r="O1830" s="20" t="n">
        <f aca="false">J1830/AVERAGE(L1710:L1829)</f>
        <v>29.3469983360967</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3/E1831</f>
        <v>4236.67248311762</v>
      </c>
      <c r="I1831" s="17" t="n">
        <f aca="false">C1831*$E$1863/E1831</f>
        <v>71.7950200873617</v>
      </c>
      <c r="J1831" s="18" t="n">
        <f aca="false">J1830*((H1831+(I1831/12))/H1830)</f>
        <v>2751455.64262264</v>
      </c>
      <c r="K1831" s="17" t="n">
        <f aca="false">D1831*$E$1863/E1831</f>
        <v>192.045021598127</v>
      </c>
      <c r="L1831" s="18" t="n">
        <f aca="false">K1831*(J1831/H1831)</f>
        <v>124721.313818651</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3/E1832</f>
        <v>4244.17872918431</v>
      </c>
      <c r="I1832" s="17" t="n">
        <f aca="false">C1832*$E$1863/E1832</f>
        <v>72.5952927421773</v>
      </c>
      <c r="J1832" s="18" t="n">
        <f aca="false">J1831*((H1832+(I1832/12))/H1831)</f>
        <v>2760259.32772316</v>
      </c>
      <c r="K1832" s="17" t="n">
        <f aca="false">D1832*$E$1863/E1832</f>
        <v>187.400430681577</v>
      </c>
      <c r="L1832" s="18" t="n">
        <f aca="false">K1832*(J1832/H1832)</f>
        <v>121878.417431204</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3/E1833</f>
        <v>4262.46840145653</v>
      </c>
      <c r="I1833" s="17" t="n">
        <f aca="false">C1833*$E$1863/E1833</f>
        <v>72.4822379416385</v>
      </c>
      <c r="J1833" s="18" t="n">
        <f aca="false">J1832*((H1833+(I1833/12))/H1832)</f>
        <v>2776082.58208872</v>
      </c>
      <c r="K1833" s="17" t="n">
        <f aca="false">D1833*$E$1863/E1833</f>
        <v>186.782117441588</v>
      </c>
      <c r="L1833" s="18" t="n">
        <f aca="false">K1833*(J1833/H1833)</f>
        <v>121648.428572059</v>
      </c>
      <c r="M1833" s="30" t="n">
        <f aca="false">H1833/AVERAGE(K1713:K1832)</f>
        <v>28.3348134237557</v>
      </c>
      <c r="N1833" s="19"/>
      <c r="O1833" s="20" t="n">
        <f aca="false">J1833/AVERAGE(L1713:L1832)</f>
        <v>30.6916344927557</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3/E1834</f>
        <v>4366.19430763599</v>
      </c>
      <c r="I1834" s="17" t="n">
        <f aca="false">C1834*$E$1863/E1834</f>
        <v>72.5400782808137</v>
      </c>
      <c r="J1834" s="18" t="n">
        <f aca="false">J1833*((H1834+(I1834/12))/H1833)</f>
        <v>2847574.75283895</v>
      </c>
      <c r="K1834" s="17" t="n">
        <f aca="false">D1834*$E$1863/E1834</f>
        <v>186.608584380402</v>
      </c>
      <c r="L1834" s="18" t="n">
        <f aca="false">K1834*(J1834/H1834)</f>
        <v>121703.675123968</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3/E1835</f>
        <v>4233.2493865154</v>
      </c>
      <c r="I1835" s="17" t="n">
        <f aca="false">C1835*$E$1863/E1835</f>
        <v>72.7593897845187</v>
      </c>
      <c r="J1835" s="18" t="n">
        <f aca="false">J1834*((H1835+(I1835/12))/H1834)</f>
        <v>2764824.20961322</v>
      </c>
      <c r="K1835" s="17" t="n">
        <f aca="false">D1835*$E$1863/E1835</f>
        <v>186.853281169244</v>
      </c>
      <c r="L1835" s="18" t="n">
        <f aca="false">K1835*(J1835/H1835)</f>
        <v>122037.807899536</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3/E1836</f>
        <v>4374.22673477684</v>
      </c>
      <c r="I1836" s="17" t="n">
        <f aca="false">C1836*$E$1863/E1836</f>
        <v>72.5700379578261</v>
      </c>
      <c r="J1836" s="18" t="n">
        <f aca="false">J1835*((H1836+(I1836/12))/H1835)</f>
        <v>2860849.23236014</v>
      </c>
      <c r="K1836" s="17" t="n">
        <f aca="false">D1836*$E$1863/E1836</f>
        <v>187.97879232141</v>
      </c>
      <c r="L1836" s="18" t="n">
        <f aca="false">K1836*(J1836/H1836)</f>
        <v>122942.640224188</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3/E1837</f>
        <v>4389.39329266078</v>
      </c>
      <c r="I1837" s="17" t="n">
        <f aca="false">C1837*$E$1863/E1837</f>
        <v>72.5641777119427</v>
      </c>
      <c r="J1837" s="18" t="n">
        <f aca="false">J1836*((H1837+(I1837/12))/H1836)</f>
        <v>2874723.41786421</v>
      </c>
      <c r="K1837" s="17" t="n">
        <f aca="false">D1837*$E$1863/E1837</f>
        <v>189.567429971689</v>
      </c>
      <c r="L1837" s="18" t="n">
        <f aca="false">K1837*(J1837/H1837)</f>
        <v>124152.449750887</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3/E1838</f>
        <v>4585.47219315767</v>
      </c>
      <c r="I1838" s="17" t="n">
        <f aca="false">C1838*$E$1863/E1838</f>
        <v>72.5065039870997</v>
      </c>
      <c r="J1838" s="18" t="n">
        <f aca="false">J1837*((H1838+(I1838/12))/H1837)</f>
        <v>3007097.58600394</v>
      </c>
      <c r="K1838" s="17" t="n">
        <f aca="false">D1838*$E$1863/E1838</f>
        <v>191.011530879128</v>
      </c>
      <c r="L1838" s="18" t="n">
        <f aca="false">K1838*(J1838/H1838)</f>
        <v>125263.067620961</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3/E1839</f>
        <v>4748.10772494529</v>
      </c>
      <c r="I1839" s="17" t="n">
        <f aca="false">C1839*$E$1863/E1839</f>
        <v>72.5802100751602</v>
      </c>
      <c r="J1839" s="18" t="n">
        <f aca="false">J1838*((H1839+(I1839/12))/H1838)</f>
        <v>3117718.4500892</v>
      </c>
      <c r="K1839" s="17" t="n">
        <f aca="false">D1839*$E$1863/E1839</f>
        <v>191.785371747942</v>
      </c>
      <c r="L1839" s="18" t="n">
        <f aca="false">K1839*(J1839/H1839)</f>
        <v>125930.75528055</v>
      </c>
      <c r="M1839" s="30" t="n">
        <f aca="false">H1839/AVERAGE(K1719:K1838)</f>
        <v>30.8916598136599</v>
      </c>
      <c r="N1839" s="19"/>
      <c r="O1839" s="20" t="n">
        <f aca="false">J1839/AVERAGE(L1719:L1838)</f>
        <v>33.4278755269577</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3/E1840</f>
        <v>4674.27721379424</v>
      </c>
      <c r="I1840" s="17" t="n">
        <f aca="false">C1840*$E$1863/E1840</f>
        <v>72.4754485651756</v>
      </c>
      <c r="J1840" s="18" t="n">
        <f aca="false">J1839*((H1840+(I1840/12))/H1839)</f>
        <v>3073205.36780299</v>
      </c>
      <c r="K1840" s="17" t="n">
        <f aca="false">D1840*$E$1863/E1840</f>
        <v>192.084015604542</v>
      </c>
      <c r="L1840" s="18" t="n">
        <f aca="false">K1840*(J1840/H1840)</f>
        <v>126289.819971087</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3/E1841</f>
        <v>4612.20282210378</v>
      </c>
      <c r="I1841" s="17" t="n">
        <f aca="false">C1841*$E$1863/E1841</f>
        <v>72.5060906798404</v>
      </c>
      <c r="J1841" s="18" t="n">
        <f aca="false">J1840*((H1841+(I1841/12))/H1840)</f>
        <v>3036365.76595359</v>
      </c>
      <c r="K1841" s="17" t="n">
        <f aca="false">D1841*$E$1863/E1841</f>
        <v>192.737595804269</v>
      </c>
      <c r="L1841" s="18" t="n">
        <f aca="false">K1841*(J1841/H1841)</f>
        <v>126885.538274169</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3/E1842</f>
        <v>4467.78649010705</v>
      </c>
      <c r="I1842" s="17" t="n">
        <f aca="false">C1842*$E$1863/E1842</f>
        <v>72.8794266434061</v>
      </c>
      <c r="J1842" s="18" t="n">
        <f aca="false">J1841*((H1842+(I1842/12))/H1841)</f>
        <v>2945289.9597977</v>
      </c>
      <c r="K1842" s="17" t="n">
        <f aca="false">D1842*$E$1863/E1842</f>
        <v>195.664882049332</v>
      </c>
      <c r="L1842" s="18" t="n">
        <f aca="false">K1842*(J1842/H1842)</f>
        <v>128987.769191963</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3/E1843</f>
        <v>4676.73266419911</v>
      </c>
      <c r="I1843" s="17" t="n">
        <f aca="false">C1843*$E$1863/E1843</f>
        <v>73.372811048814</v>
      </c>
      <c r="J1843" s="18" t="n">
        <f aca="false">J1842*((H1843+(I1843/12))/H1842)</f>
        <v>3087063.91290312</v>
      </c>
      <c r="K1843" s="17" t="n">
        <f aca="false">D1843*$E$1863/E1843</f>
        <v>198.919098048858</v>
      </c>
      <c r="L1843" s="18" t="n">
        <f aca="false">K1843*(J1843/H1843)</f>
        <v>131304.483977604</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3/E1844</f>
        <v>4917.53541635832</v>
      </c>
      <c r="I1844" s="17" t="n">
        <f aca="false">C1844*$E$1863/E1844</f>
        <v>73.7923361214014</v>
      </c>
      <c r="J1844" s="18" t="n">
        <f aca="false">J1843*((H1844+(I1844/12))/H1843)</f>
        <v>3250074.50438832</v>
      </c>
      <c r="K1844" s="17" t="n">
        <f aca="false">D1844*$E$1863/E1844</f>
        <v>201.978855551499</v>
      </c>
      <c r="L1844" s="18" t="n">
        <f aca="false">K1844*(J1844/H1844)</f>
        <v>133490.920404918</v>
      </c>
      <c r="M1844" s="30" t="n">
        <f aca="false">H1844/AVERAGE(K1724:K1843)</f>
        <v>31.4523109238446</v>
      </c>
      <c r="N1844" s="19"/>
      <c r="O1844" s="20" t="n">
        <f aca="false">J1844/AVERAGE(L1724:L1843)</f>
        <v>33.9927132888677</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3/E1845</f>
        <v>5027.19101913262</v>
      </c>
      <c r="I1845" s="17" t="n">
        <f aca="false">C1845*$E$1863/E1845</f>
        <v>73.5738734146841</v>
      </c>
      <c r="J1845" s="18" t="n">
        <f aca="false">J1844*((H1845+(I1845/12))/H1844)</f>
        <v>3326599.74745407</v>
      </c>
      <c r="K1845" s="17" t="n">
        <f aca="false">D1845*$E$1863/E1845</f>
        <v>200.522638586719</v>
      </c>
      <c r="L1845" s="18" t="n">
        <f aca="false">K1845*(J1845/H1845)</f>
        <v>132690.115880358</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3/E1846</f>
        <v>5199.97910020833</v>
      </c>
      <c r="I1846" s="17" t="n">
        <f aca="false">C1846*$E$1863/E1846</f>
        <v>73.3015045403153</v>
      </c>
      <c r="J1846" s="18" t="n">
        <f aca="false">J1845*((H1846+(I1846/12))/H1845)</f>
        <v>3444979.41152735</v>
      </c>
      <c r="K1846" s="17" t="n">
        <f aca="false">D1846*$E$1863/E1846</f>
        <v>198.929432999491</v>
      </c>
      <c r="L1846" s="18" t="n">
        <f aca="false">K1846*(J1846/H1846)</f>
        <v>131790.491427668</v>
      </c>
      <c r="M1846" s="30" t="n">
        <f aca="false">H1846/AVERAGE(K1726:K1845)</f>
        <v>33.037192685599</v>
      </c>
      <c r="N1846" s="19"/>
      <c r="O1846" s="20" t="n">
        <f aca="false">J1846/AVERAGE(L1726:L1845)</f>
        <v>35.677606889806</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3/E1847</f>
        <v>5330.0856184885</v>
      </c>
      <c r="I1847" s="17" t="n">
        <f aca="false">C1847*$E$1863/E1847</f>
        <v>73.009784713123</v>
      </c>
      <c r="J1847" s="18" t="n">
        <f aca="false">J1846*((H1847+(I1847/12))/H1846)</f>
        <v>3535205.55183241</v>
      </c>
      <c r="K1847" s="17" t="n">
        <f aca="false">D1847*$E$1863/E1847</f>
        <v>197.294416918535</v>
      </c>
      <c r="L1847" s="18" t="n">
        <f aca="false">K1847*(J1847/H1847)</f>
        <v>130856.494240281</v>
      </c>
      <c r="M1847" s="30" t="n">
        <f aca="false">H1847/AVERAGE(K1727:K1846)</f>
        <v>33.754920176406</v>
      </c>
      <c r="N1847" s="19"/>
      <c r="O1847" s="20" t="n">
        <f aca="false">J1847/AVERAGE(L1727:L1846)</f>
        <v>36.4373398411632</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3/E1848</f>
        <v>5249.77516095839</v>
      </c>
      <c r="I1848" s="17" t="n">
        <f aca="false">C1848*$E$1863/E1848</f>
        <v>73.1205986720458</v>
      </c>
      <c r="J1848" s="18" t="n">
        <f aca="false">J1847*((H1848+(I1848/12))/H1847)</f>
        <v>3485980.71157425</v>
      </c>
      <c r="K1848" s="17" t="n">
        <f aca="false">D1848*$E$1863/E1848</f>
        <v>198.367336580045</v>
      </c>
      <c r="L1848" s="18" t="n">
        <f aca="false">K1848*(J1848/H1848)</f>
        <v>131720.82383013</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3/E1849</f>
        <v>5366.8857847682</v>
      </c>
      <c r="I1849" s="17" t="n">
        <f aca="false">C1849*$E$1863/E1849</f>
        <v>73.3926075665733</v>
      </c>
      <c r="J1849" s="18" t="n">
        <f aca="false">J1848*((H1849+(I1849/12))/H1848)</f>
        <v>3567806.27497078</v>
      </c>
      <c r="K1849" s="17" t="n">
        <f aca="false">D1849*$E$1863/E1849</f>
        <v>199.873287319029</v>
      </c>
      <c r="L1849" s="18" t="n">
        <f aca="false">K1849*(J1849/H1849)</f>
        <v>132872.059755724</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3/E1850</f>
        <v>5549.45255799022</v>
      </c>
      <c r="I1850" s="17" t="n">
        <f aca="false">C1850*$E$1863/E1850</f>
        <v>73.7610193657344</v>
      </c>
      <c r="J1850" s="18" t="n">
        <f aca="false">J1849*((H1850+(I1850/12))/H1849)</f>
        <v>3693259.53130651</v>
      </c>
      <c r="K1850" s="17" t="n">
        <f aca="false">D1850*$E$1863/E1850</f>
        <v>201.640249224158</v>
      </c>
      <c r="L1850" s="18" t="n">
        <f aca="false">K1850*(J1850/H1850)</f>
        <v>134195.177733323</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3/E1851</f>
        <v>5668.7781474173</v>
      </c>
      <c r="I1851" s="17" t="n">
        <f aca="false">C1851*$E$1863/E1851</f>
        <v>74.1613690028393</v>
      </c>
      <c r="J1851" s="18" t="n">
        <f aca="false">J1850*((H1851+(I1851/12))/H1850)</f>
        <v>3776785.81266135</v>
      </c>
      <c r="K1851" s="17" t="n">
        <f aca="false">D1851*$E$1863/E1851</f>
        <v>202.603889092007</v>
      </c>
      <c r="L1851" s="18" t="n">
        <f aca="false">K1851*(J1851/H1851)</f>
        <v>134983.496269179</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3/E1852</f>
        <v>5603.01605377335</v>
      </c>
      <c r="I1852" s="17" t="n">
        <f aca="false">C1852*$E$1863/E1852</f>
        <v>74.5866076858554</v>
      </c>
      <c r="J1852" s="18" t="n">
        <f aca="false">J1851*((H1852+(I1852/12))/H1851)</f>
        <v>3737113.32364166</v>
      </c>
      <c r="K1852" s="17" t="n">
        <f aca="false">D1852*$E$1863/E1852</f>
        <v>203.63578079137</v>
      </c>
      <c r="L1852" s="18" t="n">
        <f aca="false">K1852*(J1852/H1852)</f>
        <v>135821.490115685</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3/E1853</f>
        <v>5740.11243235432</v>
      </c>
      <c r="I1853" s="17" t="n">
        <f aca="false">C1853*$E$1863/E1853</f>
        <v>74.9519173741917</v>
      </c>
      <c r="J1853" s="18" t="n">
        <f aca="false">J1852*((H1853+(I1853/12))/H1852)</f>
        <v>3832720.16859168</v>
      </c>
      <c r="K1853" s="17" t="n">
        <f aca="false">D1853*$E$1863/E1853</f>
        <v>204.504366383234</v>
      </c>
      <c r="L1853" s="18" t="n">
        <f aca="false">K1853*(J1853/H1853)</f>
        <v>136549.243388357</v>
      </c>
      <c r="M1853" s="30" t="n">
        <f aca="false">H1853/AVERAGE(K1733:K1852)</f>
        <v>35.6601836351521</v>
      </c>
      <c r="N1853" s="19"/>
      <c r="O1853" s="20" t="n">
        <f aca="false">J1853/AVERAGE(L1733:L1852)</f>
        <v>38.395926785942</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3/E1854</f>
        <v>5907.98649707958</v>
      </c>
      <c r="I1854" s="17" t="n">
        <f aca="false">C1854*$E$1863/E1854</f>
        <v>75.3526776674236</v>
      </c>
      <c r="J1854" s="18" t="n">
        <f aca="false">J1853*((H1854+(I1854/12))/H1853)</f>
        <v>3949003.85910759</v>
      </c>
      <c r="K1854" s="17" t="n">
        <f aca="false">D1854*$E$1863/E1854</f>
        <v>207.635092931091</v>
      </c>
      <c r="L1854" s="18" t="n">
        <f aca="false">K1854*(J1854/H1854)</f>
        <v>138787.010375931</v>
      </c>
      <c r="M1854" s="30" t="n">
        <f aca="false">H1854/AVERAGE(K1734:K1853)</f>
        <v>36.5872105279302</v>
      </c>
      <c r="N1854" s="19"/>
      <c r="O1854" s="20" t="n">
        <f aca="false">J1854/AVERAGE(L1734:L1853)</f>
        <v>39.3752260980707</v>
      </c>
      <c r="P1854" s="20"/>
      <c r="Q1854" s="32" t="n">
        <f aca="false">1/M1854-(G1854/100-(((E1854/E1734)^(1/10))-1))</f>
        <v>0.015220655326477</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3/E1855</f>
        <v>6051.60884625015</v>
      </c>
      <c r="I1855" s="17" t="n">
        <f aca="false">C1855*$E$1863/E1855</f>
        <v>75.8807351872124</v>
      </c>
      <c r="J1855" s="41" t="n">
        <f aca="false">J1854*((H1855+(I1855/12))/H1854)</f>
        <v>4049230.27653343</v>
      </c>
      <c r="K1855" s="17" t="n">
        <f aca="false">D1855*$E$1863/E1855</f>
        <v>211.115355095042</v>
      </c>
      <c r="L1855" s="18" t="n">
        <f aca="false">K1855*(J1855/H1855)</f>
        <v>141260.730726451</v>
      </c>
      <c r="M1855" s="42" t="n">
        <f aca="false">H1855/AVERAGE(K1735:K1854)</f>
        <v>37.3501956550788</v>
      </c>
      <c r="N1855" s="19"/>
      <c r="O1855" s="43" t="n">
        <f aca="false">J1855/AVERAGE(L1735:L1854)</f>
        <v>40.1766321519599</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3/E1856</f>
        <v>6132.08664460775</v>
      </c>
      <c r="I1856" s="17" t="n">
        <f aca="false">C1856*$E$1863/E1856</f>
        <v>76.3408498903021</v>
      </c>
      <c r="J1856" s="41" t="n">
        <f aca="false">J1855*((H1856+(I1856/12))/H1855)</f>
        <v>4107336.0276967</v>
      </c>
      <c r="K1856" s="17" t="n">
        <f aca="false">D1856*$E$1863/E1856</f>
        <v>214.406962738233</v>
      </c>
      <c r="L1856" s="18" t="n">
        <f aca="false">K1856*(J1856/H1856)</f>
        <v>143612.035132961</v>
      </c>
      <c r="M1856" s="42" t="n">
        <f aca="false">H1856/AVERAGE(K1736:K1855)</f>
        <v>37.7111916964346</v>
      </c>
      <c r="N1856" s="19"/>
      <c r="O1856" s="43" t="n">
        <f aca="false">J1856/AVERAGE(L1736:L1855)</f>
        <v>40.5448447393982</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t="n">
        <f aca="false">D1856*2/3+D1859/3</f>
        <v>212.343333333333</v>
      </c>
      <c r="E1857" s="16" t="n">
        <v>317.671</v>
      </c>
      <c r="F1857" s="17" t="n">
        <f aca="false">F1856+1/12</f>
        <v>2025.04166666653</v>
      </c>
      <c r="G1857" s="11" t="n">
        <v>4.63</v>
      </c>
      <c r="H1857" s="17" t="n">
        <f aca="false">B1857*$E$1863/E1857</f>
        <v>6060.38844196118</v>
      </c>
      <c r="I1857" s="17" t="n">
        <f aca="false">C1857*$E$1863/E1857</f>
        <v>76.2879625538989</v>
      </c>
      <c r="J1857" s="41" t="n">
        <f aca="false">J1856*((H1857+(I1857/12))/H1856)</f>
        <v>4063570.02519505</v>
      </c>
      <c r="K1857" s="17" t="n">
        <f aca="false">D1857*$E$1863/E1857</f>
        <v>215.215276732846</v>
      </c>
      <c r="L1857" s="18" t="n">
        <f aca="false">K1857*(J1857/H1857)</f>
        <v>144304.668895554</v>
      </c>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t="n">
        <f aca="false">D1856/3+D1859*2/3</f>
        <v>214.516666666667</v>
      </c>
      <c r="E1858" s="16" t="n">
        <v>319.082</v>
      </c>
      <c r="F1858" s="17" t="n">
        <f aca="false">F1857+1/12</f>
        <v>2025.12499999986</v>
      </c>
      <c r="G1858" s="11" t="n">
        <v>4.45</v>
      </c>
      <c r="H1858" s="17" t="n">
        <f aca="false">B1858*$E$1863/E1858</f>
        <v>6093.29865857366</v>
      </c>
      <c r="I1858" s="17" t="n">
        <f aca="false">C1858*$E$1863/E1858</f>
        <v>76.3922526977092</v>
      </c>
      <c r="J1858" s="41" t="n">
        <f aca="false">J1857*((H1858+(I1858/12))/H1857)</f>
        <v>4089905.25826291</v>
      </c>
      <c r="K1858" s="17" t="n">
        <f aca="false">D1858*$E$1863/E1858</f>
        <v>216.456568766022</v>
      </c>
      <c r="L1858" s="18" t="n">
        <f aca="false">K1858*(J1858/H1858)</f>
        <v>145288.604479619</v>
      </c>
      <c r="M1858" s="42" t="n">
        <f aca="false">H1858/AVERAGE(K1738:K1857)</f>
        <v>37.1871755936969</v>
      </c>
      <c r="N1858" s="19"/>
      <c r="O1858" s="43" t="n">
        <f aca="false">J1858/AVERAGE(L1738:L1857)</f>
        <v>39.9434001676917</v>
      </c>
      <c r="P1858" s="43"/>
      <c r="Q1858" s="44" t="n">
        <f aca="false">1/M1858-(G1858/100-(((E1858/E1738)^(1/10))-1))</f>
        <v>0.0135718686426188</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t="n">
        <v>216.69</v>
      </c>
      <c r="E1859" s="16" t="n">
        <v>319.799</v>
      </c>
      <c r="F1859" s="17" t="n">
        <f aca="false">F1858+1/12</f>
        <v>2025.20833333319</v>
      </c>
      <c r="G1859" s="11" t="n">
        <v>4.28</v>
      </c>
      <c r="H1859" s="17" t="n">
        <f aca="false">B1859*$E$1863/E1859</f>
        <v>5722.52541088309</v>
      </c>
      <c r="I1859" s="17" t="n">
        <f aca="false">C1859*$E$1863/E1859</f>
        <v>76.6616287046592</v>
      </c>
      <c r="J1859" s="41" t="n">
        <f aca="false">J1858*((H1859+(I1859/12))/H1858)</f>
        <v>3845325.21949188</v>
      </c>
      <c r="K1859" s="17" t="n">
        <f aca="false">D1859*$E$1863/E1859</f>
        <v>218.15933625496</v>
      </c>
      <c r="L1859" s="18" t="n">
        <f aca="false">K1859*(J1859/H1859)</f>
        <v>146594.99737186</v>
      </c>
      <c r="M1859" s="42" t="n">
        <f aca="false">H1859/AVERAGE(K1739:K1858)</f>
        <v>34.7847503398507</v>
      </c>
      <c r="N1859" s="19"/>
      <c r="O1859" s="43" t="n">
        <f aca="false">J1859/AVERAGE(L1739:L1858)</f>
        <v>37.3486154074566</v>
      </c>
      <c r="P1859" s="43"/>
      <c r="Q1859" s="44" t="n">
        <f aca="false">1/M1859-(G1859/100-(((E1859/E1739)^(1/10))-1))</f>
        <v>0.0167487205930005</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t="n">
        <f aca="false">C1859*2/3+C1862/3</f>
        <v>76.5468673300283</v>
      </c>
      <c r="D1860" s="16"/>
      <c r="E1860" s="16" t="n">
        <v>320.795</v>
      </c>
      <c r="F1860" s="17" t="n">
        <f aca="false">F1859+1/12</f>
        <v>2025.29166666653</v>
      </c>
      <c r="G1860" s="11" t="n">
        <v>4.28</v>
      </c>
      <c r="H1860" s="17" t="n">
        <f aca="false">B1860*$E$1863/E1860</f>
        <v>5389.12112529586</v>
      </c>
      <c r="I1860" s="17" t="n">
        <f aca="false">C1860*$E$1863/E1860</f>
        <v>76.826644764042</v>
      </c>
      <c r="J1860" s="41" t="n">
        <f aca="false">J1859*((H1860+(I1860/12))/H1859)</f>
        <v>3625591.93779941</v>
      </c>
      <c r="K1860" s="17"/>
      <c r="L1860" s="41"/>
      <c r="M1860" s="42" t="n">
        <f aca="false">H1860/AVERAGE(K1740:K1859)</f>
        <v>32.6212703411135</v>
      </c>
      <c r="N1860" s="19"/>
      <c r="O1860" s="43" t="n">
        <f aca="false">J1860/AVERAGE(L1740:L1859)</f>
        <v>35.0153413455743</v>
      </c>
      <c r="P1860" s="43"/>
      <c r="Q1860" s="44" t="n">
        <f aca="false">1/M1860-(G1860/100-(((E1860/E1740)^(1/10))-1))</f>
        <v>0.018766545554739</v>
      </c>
      <c r="R1860" s="11" t="n">
        <f aca="false">((G1860/G1861+G1860/1200+((1+G1861/1200)^(-119))*(1-G1860/G1861)))</f>
        <v>0.992342630994063</v>
      </c>
      <c r="S1860" s="11" t="n">
        <f aca="false">S1859*R1859*E1859/E1860</f>
        <v>39.6436539047345</v>
      </c>
      <c r="T1860" s="45"/>
      <c r="U1860" s="45"/>
      <c r="V1860" s="45"/>
      <c r="W1860" s="45"/>
      <c r="X1860" s="14"/>
      <c r="Y1860" s="46"/>
      <c r="Z1860" s="46"/>
    </row>
    <row r="1861" s="47" customFormat="true" ht="13" hidden="false" customHeight="false" outlineLevel="0" collapsed="false">
      <c r="A1861" s="40" t="n">
        <v>2025.05</v>
      </c>
      <c r="B1861" s="39" t="n">
        <v>5810.91952380952</v>
      </c>
      <c r="C1861" s="17" t="n">
        <f aca="false">C1859/3+C1862*2/3</f>
        <v>76.9484336650141</v>
      </c>
      <c r="D1861" s="16"/>
      <c r="E1861" s="16" t="n">
        <v>321.465</v>
      </c>
      <c r="F1861" s="17" t="n">
        <f aca="false">F1860+1/12</f>
        <v>2025.37499999986</v>
      </c>
      <c r="G1861" s="11" t="n">
        <v>4.42</v>
      </c>
      <c r="H1861" s="17" t="n">
        <f aca="false">B1861*$E$1863/E1861</f>
        <v>5820.00289854928</v>
      </c>
      <c r="I1861" s="17" t="n">
        <f aca="false">C1861*$E$1863/E1861</f>
        <v>77.0687160843029</v>
      </c>
      <c r="J1861" s="41" t="n">
        <f aca="false">J1860*((H1861+(I1861/12))/H1860)</f>
        <v>3919793.24125832</v>
      </c>
      <c r="K1861" s="17"/>
      <c r="L1861" s="41"/>
      <c r="M1861" s="42" t="n">
        <f aca="false">H1861/AVERAGE(K1741:K1860)</f>
        <v>35.1720227084058</v>
      </c>
      <c r="N1861" s="19"/>
      <c r="O1861" s="43" t="n">
        <f aca="false">J1861/AVERAGE(L1741:L1860)</f>
        <v>37.769849253676</v>
      </c>
      <c r="P1861" s="43"/>
      <c r="Q1861" s="44" t="n">
        <f aca="false">1/M1861-(G1861/100-(((E1861/E1741)^(1/10))-1))</f>
        <v>0.0148343779164014</v>
      </c>
      <c r="R1861" s="11" t="n">
        <f aca="false">((G1861/G1862+G1861/1200+((1+G1862/1200)^(-119))*(1-G1861/G1862)))</f>
        <v>1.00689613794004</v>
      </c>
      <c r="S1861" s="11" t="n">
        <f aca="false">S1860*R1860*E1860/E1861</f>
        <v>39.2580948830786</v>
      </c>
      <c r="T1861" s="45"/>
      <c r="U1861" s="45"/>
      <c r="V1861" s="45"/>
      <c r="W1861" s="45"/>
      <c r="X1861" s="14"/>
      <c r="Y1861" s="46"/>
      <c r="Z1861" s="46"/>
    </row>
    <row r="1862" s="47" customFormat="true" ht="13" hidden="false" customHeight="false" outlineLevel="0" collapsed="false">
      <c r="A1862" s="40" t="n">
        <v>2025.06</v>
      </c>
      <c r="B1862" s="39" t="n">
        <v>6029.9515</v>
      </c>
      <c r="C1862" s="17" t="n">
        <v>77.35</v>
      </c>
      <c r="D1862" s="16"/>
      <c r="E1862" s="16" t="n">
        <f aca="false">1.5*E1861-0.5*E1860</f>
        <v>321.8</v>
      </c>
      <c r="F1862" s="17" t="n">
        <f aca="false">F1861+1/12</f>
        <v>2025.45833333319</v>
      </c>
      <c r="G1862" s="11" t="n">
        <v>4.38</v>
      </c>
      <c r="H1862" s="17" t="n">
        <f aca="false">B1862*$E$1863/E1862</f>
        <v>6033.09014784416</v>
      </c>
      <c r="I1862" s="17" t="n">
        <f aca="false">C1862*$E$1863/E1862</f>
        <v>77.3902614201367</v>
      </c>
      <c r="J1862" s="41" t="n">
        <f aca="false">J1861*((H1862+(I1862/12))/H1861)</f>
        <v>4067651.83512661</v>
      </c>
      <c r="K1862" s="17"/>
      <c r="L1862" s="41"/>
      <c r="M1862" s="42" t="n">
        <f aca="false">H1862/AVERAGE(K1742:K1861)</f>
        <v>36.3945096733466</v>
      </c>
      <c r="N1862" s="19"/>
      <c r="O1862" s="43" t="n">
        <f aca="false">J1862/AVERAGE(L1742:L1861)</f>
        <v>39.0989920617603</v>
      </c>
      <c r="P1862" s="43"/>
      <c r="Q1862" s="44" t="n">
        <f aca="false">1/M1862-(G1862/100-(((E1862/E1742)^(1/10))-1))</f>
        <v>0.0140263598501038</v>
      </c>
      <c r="R1862" s="11" t="n">
        <f aca="false">((G1862/G1863+G1862/1200+((1+G1863/1200)^(-119))*(1-G1862/G1863)))</f>
        <v>1.01009945043522</v>
      </c>
      <c r="S1862" s="11" t="n">
        <f aca="false">S1861*R1861*E1861/E1862</f>
        <v>39.4876738531587</v>
      </c>
      <c r="T1862" s="45"/>
      <c r="U1862" s="45"/>
      <c r="V1862" s="45"/>
      <c r="W1862" s="45"/>
      <c r="X1862" s="14"/>
      <c r="Y1862" s="46"/>
      <c r="Z1862" s="46"/>
    </row>
    <row r="1863" s="47" customFormat="true" ht="13" hidden="false" customHeight="false" outlineLevel="0" collapsed="false">
      <c r="A1863" s="40" t="n">
        <v>2025.07</v>
      </c>
      <c r="B1863" s="39" t="n">
        <v>6279.35</v>
      </c>
      <c r="C1863" s="17"/>
      <c r="D1863" s="16"/>
      <c r="E1863" s="16" t="n">
        <f aca="false">1.5*E1862-0.5*E1861</f>
        <v>321.9675</v>
      </c>
      <c r="F1863" s="17" t="n">
        <f aca="false">F1862+1/12</f>
        <v>2025.54166666653</v>
      </c>
      <c r="G1863" s="11" t="n">
        <v>4.3</v>
      </c>
      <c r="H1863" s="17" t="n">
        <f aca="false">B1863*$E$1863/E1863</f>
        <v>6279.35</v>
      </c>
      <c r="I1863" s="17"/>
      <c r="J1863" s="41" t="n">
        <f aca="false">J1862*((H1863+(I1863/12))/H1862)</f>
        <v>4233686.0423061</v>
      </c>
      <c r="K1863" s="17"/>
      <c r="L1863" s="41"/>
      <c r="M1863" s="42" t="n">
        <f aca="false">H1863/AVERAGE(K1743:K1862)</f>
        <v>37.8065447942472</v>
      </c>
      <c r="N1863" s="19"/>
      <c r="O1863" s="43" t="n">
        <f aca="false">J1863/AVERAGE(L1743:L1862)</f>
        <v>40.5901296549541</v>
      </c>
      <c r="P1863" s="43"/>
      <c r="Q1863" s="44" t="n">
        <f aca="false">1/M1863-(G1863/100-(((E1863/E1743)^(1/10))-1))</f>
        <v>0.0138468445671136</v>
      </c>
      <c r="R1863" s="11"/>
      <c r="S1863" s="11" t="n">
        <f aca="false">S1862*R1862*E1862/E1863</f>
        <v>39.8657271630134</v>
      </c>
      <c r="T1863" s="45"/>
      <c r="U1863" s="45"/>
      <c r="V1863" s="45"/>
      <c r="W1863" s="45"/>
      <c r="X1863" s="14"/>
      <c r="Y1863" s="46"/>
      <c r="Z1863" s="46"/>
    </row>
    <row r="1864" s="56" customFormat="true" ht="38.5" hidden="false" customHeight="true" outlineLevel="0" collapsed="false">
      <c r="A1864" s="48"/>
      <c r="B1864" s="49" t="s">
        <v>46</v>
      </c>
      <c r="C1864" s="50"/>
      <c r="D1864" s="49"/>
      <c r="E1864" s="49" t="s">
        <v>47</v>
      </c>
      <c r="F1864" s="50"/>
      <c r="G1864" s="49" t="s">
        <v>48</v>
      </c>
      <c r="H1864" s="50"/>
      <c r="I1864" s="50"/>
      <c r="J1864" s="51"/>
      <c r="K1864" s="50"/>
      <c r="L1864" s="51"/>
      <c r="M1864" s="52"/>
      <c r="N1864" s="53"/>
      <c r="O1864" s="9"/>
      <c r="P1864" s="9"/>
      <c r="Q1864" s="54"/>
      <c r="R1864" s="50"/>
      <c r="S1864" s="50"/>
      <c r="T1864" s="48"/>
      <c r="U1864" s="48"/>
      <c r="V1864" s="13"/>
      <c r="W1864" s="13"/>
      <c r="X1864" s="55"/>
    </row>
    <row r="1865" customFormat="false" ht="13" hidden="false" customHeight="false" outlineLevel="0" collapsed="false">
      <c r="A1865" s="15"/>
      <c r="B1865" s="16"/>
      <c r="C1865" s="17"/>
      <c r="D1865" s="16"/>
      <c r="E1865" s="16"/>
      <c r="F1865" s="17"/>
      <c r="G1865" s="11"/>
      <c r="H1865" s="17"/>
      <c r="I1865" s="17"/>
      <c r="J1865" s="18"/>
      <c r="K1865" s="17"/>
      <c r="L1865" s="18"/>
      <c r="M1865" s="19"/>
      <c r="N1865" s="19"/>
    </row>
    <row r="1866" customFormat="false" ht="13" hidden="false" customHeight="false" outlineLevel="0" collapsed="false">
      <c r="A1866" s="15"/>
      <c r="B1866" s="16"/>
      <c r="C1866" s="17"/>
      <c r="D1866" s="16"/>
      <c r="E1866" s="16"/>
      <c r="F1866" s="17"/>
      <c r="G1866" s="11"/>
      <c r="H1866" s="17"/>
      <c r="I1866" s="17"/>
      <c r="J1866" s="18"/>
      <c r="K1866" s="17"/>
      <c r="L1866" s="18"/>
      <c r="M1866" s="19"/>
      <c r="N1866" s="19"/>
      <c r="Q1866" s="57"/>
      <c r="T1866" s="58"/>
      <c r="U1866" s="58"/>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A2244" s="15"/>
      <c r="B2244" s="16"/>
      <c r="C2244" s="17"/>
      <c r="D2244" s="16"/>
      <c r="E2244" s="16"/>
      <c r="F2244" s="17"/>
      <c r="G2244" s="11"/>
      <c r="H2244" s="17"/>
      <c r="I2244" s="17"/>
      <c r="J2244" s="18"/>
      <c r="K2244" s="17"/>
      <c r="L2244" s="18"/>
      <c r="M2244" s="19"/>
      <c r="N2244" s="19"/>
    </row>
    <row r="2245" customFormat="false" ht="13" hidden="false" customHeight="false" outlineLevel="0" collapsed="false">
      <c r="A2245" s="15"/>
      <c r="B2245" s="16"/>
      <c r="C2245" s="17"/>
      <c r="D2245" s="16"/>
      <c r="E2245" s="16"/>
      <c r="F2245" s="17"/>
      <c r="G2245" s="11"/>
      <c r="H2245" s="17"/>
      <c r="I2245" s="17"/>
      <c r="J2245" s="18"/>
      <c r="K2245" s="17"/>
      <c r="L2245" s="18"/>
      <c r="M2245" s="19"/>
      <c r="N2245" s="19"/>
    </row>
    <row r="2246" customFormat="false" ht="13" hidden="false" customHeight="false" outlineLevel="0" collapsed="false">
      <c r="H2246" s="17"/>
      <c r="I2246" s="17"/>
      <c r="J2246" s="18"/>
      <c r="K2246" s="17"/>
      <c r="L2246" s="18"/>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row r="2488" customFormat="false" ht="13" hidden="false" customHeight="false" outlineLevel="0" collapsed="false">
      <c r="H2488" s="17"/>
      <c r="I2488" s="17"/>
      <c r="J2488" s="18"/>
      <c r="K2488" s="17"/>
      <c r="L2488" s="18"/>
    </row>
    <row r="2489" customFormat="false" ht="13" hidden="false" customHeight="false" outlineLevel="0" collapsed="false">
      <c r="H2489" s="17"/>
      <c r="I2489" s="17"/>
      <c r="J2489" s="18"/>
      <c r="K2489" s="17"/>
      <c r="L2489"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07-05T18: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