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Dec price is Dec 2nd close</t>
  </si>
  <si>
    <t xml:space="preserve">Nov/Dec CPI estimated</t>
  </si>
  <si>
    <t xml:space="preserve">Dec GS10 is Dec 2nd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10.1"/>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0</c:f>
              <c:numCache>
                <c:formatCode>General</c:formatCode>
                <c:ptCount val="1872"/>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numCache>
            </c:numRef>
          </c:xVal>
          <c:yVal>
            <c:numRef>
              <c:f>Data!$H$9:$H$1880</c:f>
              <c:numCache>
                <c:formatCode>General</c:formatCode>
                <c:ptCount val="1872"/>
                <c:pt idx="0">
                  <c:v>112.544132445512</c:v>
                </c:pt>
                <c:pt idx="1">
                  <c:v>110.685311452512</c:v>
                </c:pt>
                <c:pt idx="2">
                  <c:v>111.735270599241</c:v>
                </c:pt>
                <c:pt idx="3">
                  <c:v>119.238062229541</c:v>
                </c:pt>
                <c:pt idx="4">
                  <c:v>125.099702422758</c:v>
                </c:pt>
                <c:pt idx="5">
                  <c:v>126.024340689595</c:v>
                </c:pt>
                <c:pt idx="6">
                  <c:v>123.671189099955</c:v>
                </c:pt>
                <c:pt idx="7">
                  <c:v>127.243352677053</c:v>
                </c:pt>
                <c:pt idx="8">
                  <c:v>125.558408943297</c:v>
                </c:pt>
                <c:pt idx="9">
                  <c:v>117.241458149651</c:v>
                </c:pt>
                <c:pt idx="10">
                  <c:v>118.518598216641</c:v>
                </c:pt>
                <c:pt idx="11">
                  <c:v>118.341351822257</c:v>
                </c:pt>
                <c:pt idx="12">
                  <c:v>121.337335412694</c:v>
                </c:pt>
                <c:pt idx="13">
                  <c:v>121.8366660111</c:v>
                </c:pt>
                <c:pt idx="14">
                  <c:v>123.967548826813</c:v>
                </c:pt>
                <c:pt idx="15">
                  <c:v>124.640721670936</c:v>
                </c:pt>
                <c:pt idx="16">
                  <c:v>124.640721670936</c:v>
                </c:pt>
                <c:pt idx="17">
                  <c:v>124.338815222149</c:v>
                </c:pt>
                <c:pt idx="18">
                  <c:v>125.443352979513</c:v>
                </c:pt>
                <c:pt idx="19">
                  <c:v>123.055834448827</c:v>
                </c:pt>
                <c:pt idx="20">
                  <c:v>119.976049775757</c:v>
                </c:pt>
                <c:pt idx="21">
                  <c:v>123.15825048851</c:v>
                </c:pt>
                <c:pt idx="22">
                  <c:v>119.106481133424</c:v>
                </c:pt>
                <c:pt idx="23">
                  <c:v>123.78830965388</c:v>
                </c:pt>
                <c:pt idx="24">
                  <c:v>124.764943260617</c:v>
                </c:pt>
                <c:pt idx="25">
                  <c:v>123.027934823646</c:v>
                </c:pt>
                <c:pt idx="26">
                  <c:v>122.072378048317</c:v>
                </c:pt>
                <c:pt idx="27">
                  <c:v>120.40015369149</c:v>
                </c:pt>
                <c:pt idx="28">
                  <c:v>123.299992850511</c:v>
                </c:pt>
                <c:pt idx="29">
                  <c:v>125.275432469012</c:v>
                </c:pt>
                <c:pt idx="30">
                  <c:v>125.0238753757</c:v>
                </c:pt>
                <c:pt idx="31">
                  <c:v>125.0238753757</c:v>
                </c:pt>
                <c:pt idx="32">
                  <c:v>115.464705829872</c:v>
                </c:pt>
                <c:pt idx="33">
                  <c:v>107.853447150485</c:v>
                </c:pt>
                <c:pt idx="34">
                  <c:v>107.320071986491</c:v>
                </c:pt>
                <c:pt idx="35">
                  <c:v>114.662844530862</c:v>
                </c:pt>
                <c:pt idx="36">
                  <c:v>119.029454243437</c:v>
                </c:pt>
                <c:pt idx="37">
                  <c:v>122.605446431008</c:v>
                </c:pt>
                <c:pt idx="38">
                  <c:v>120.817450337222</c:v>
                </c:pt>
                <c:pt idx="39">
                  <c:v>119.332372136191</c:v>
                </c:pt>
                <c:pt idx="40">
                  <c:v>117.134656906511</c:v>
                </c:pt>
                <c:pt idx="41">
                  <c:v>119.432766410026</c:v>
                </c:pt>
                <c:pt idx="42">
                  <c:v>118.477109173206</c:v>
                </c:pt>
                <c:pt idx="43">
                  <c:v>119.700552881797</c:v>
                </c:pt>
                <c:pt idx="44">
                  <c:v>121.575058184197</c:v>
                </c:pt>
                <c:pt idx="45">
                  <c:v>123.296331792549</c:v>
                </c:pt>
                <c:pt idx="46">
                  <c:v>125.412351369032</c:v>
                </c:pt>
                <c:pt idx="47">
                  <c:v>124.589075539476</c:v>
                </c:pt>
                <c:pt idx="48">
                  <c:v>124.589075539476</c:v>
                </c:pt>
                <c:pt idx="49">
                  <c:v>124.314650262957</c:v>
                </c:pt>
                <c:pt idx="50">
                  <c:v>125.961201922069</c:v>
                </c:pt>
                <c:pt idx="51">
                  <c:v>126.562459787053</c:v>
                </c:pt>
                <c:pt idx="52">
                  <c:v>124.730175015199</c:v>
                </c:pt>
                <c:pt idx="53">
                  <c:v>124.307576397821</c:v>
                </c:pt>
                <c:pt idx="54">
                  <c:v>124.591383649871</c:v>
                </c:pt>
                <c:pt idx="55">
                  <c:v>124.099009640765</c:v>
                </c:pt>
                <c:pt idx="56">
                  <c:v>124.023769145771</c:v>
                </c:pt>
                <c:pt idx="57">
                  <c:v>122.037118381423</c:v>
                </c:pt>
                <c:pt idx="58">
                  <c:v>125.09315914891</c:v>
                </c:pt>
                <c:pt idx="59">
                  <c:v>126.181151207159</c:v>
                </c:pt>
                <c:pt idx="60">
                  <c:v>129.909731663586</c:v>
                </c:pt>
                <c:pt idx="61">
                  <c:v>131.657396215114</c:v>
                </c:pt>
                <c:pt idx="62">
                  <c:v>131.366118789859</c:v>
                </c:pt>
                <c:pt idx="63">
                  <c:v>127.532389366081</c:v>
                </c:pt>
                <c:pt idx="64">
                  <c:v>127.338240402212</c:v>
                </c:pt>
                <c:pt idx="65">
                  <c:v>130.003123629556</c:v>
                </c:pt>
                <c:pt idx="66">
                  <c:v>128.436820935224</c:v>
                </c:pt>
                <c:pt idx="67">
                  <c:v>121.960580022622</c:v>
                </c:pt>
                <c:pt idx="68">
                  <c:v>113.452086583169</c:v>
                </c:pt>
                <c:pt idx="69">
                  <c:v>110.786029715145</c:v>
                </c:pt>
                <c:pt idx="70">
                  <c:v>107.693706416821</c:v>
                </c:pt>
                <c:pt idx="71">
                  <c:v>105.199528555431</c:v>
                </c:pt>
                <c:pt idx="72">
                  <c:v>102.504138852498</c:v>
                </c:pt>
                <c:pt idx="73">
                  <c:v>99.0235389409957</c:v>
                </c:pt>
                <c:pt idx="74">
                  <c:v>98.3753279062877</c:v>
                </c:pt>
                <c:pt idx="75">
                  <c:v>88.7495714884268</c:v>
                </c:pt>
                <c:pt idx="76">
                  <c:v>87.1644324809962</c:v>
                </c:pt>
                <c:pt idx="77">
                  <c:v>85.520127110527</c:v>
                </c:pt>
                <c:pt idx="78">
                  <c:v>88.4446954362523</c:v>
                </c:pt>
                <c:pt idx="79">
                  <c:v>98.3270982142857</c:v>
                </c:pt>
                <c:pt idx="80">
                  <c:v>105.47664957547</c:v>
                </c:pt>
                <c:pt idx="81">
                  <c:v>107.755466078643</c:v>
                </c:pt>
                <c:pt idx="82">
                  <c:v>108.249825039875</c:v>
                </c:pt>
                <c:pt idx="83">
                  <c:v>107.917770361839</c:v>
                </c:pt>
                <c:pt idx="84">
                  <c:v>111.256136333546</c:v>
                </c:pt>
                <c:pt idx="85">
                  <c:v>109.993073083463</c:v>
                </c:pt>
                <c:pt idx="86">
                  <c:v>114.453345069121</c:v>
                </c:pt>
                <c:pt idx="87">
                  <c:v>118.897737650525</c:v>
                </c:pt>
                <c:pt idx="88">
                  <c:v>123.229646726478</c:v>
                </c:pt>
                <c:pt idx="89">
                  <c:v>128.671038382488</c:v>
                </c:pt>
                <c:pt idx="90">
                  <c:v>129.837904829859</c:v>
                </c:pt>
                <c:pt idx="91">
                  <c:v>127.288108145614</c:v>
                </c:pt>
                <c:pt idx="92">
                  <c:v>129.870765412336</c:v>
                </c:pt>
                <c:pt idx="93">
                  <c:v>129.837904829859</c:v>
                </c:pt>
                <c:pt idx="94">
                  <c:v>130.935044922943</c:v>
                </c:pt>
                <c:pt idx="95">
                  <c:v>133.208455963482</c:v>
                </c:pt>
                <c:pt idx="96">
                  <c:v>136.638752080077</c:v>
                </c:pt>
                <c:pt idx="97">
                  <c:v>139.99107108476</c:v>
                </c:pt>
                <c:pt idx="98">
                  <c:v>139.310459522984</c:v>
                </c:pt>
                <c:pt idx="99">
                  <c:v>145.564022893428</c:v>
                </c:pt>
                <c:pt idx="100">
                  <c:v>152.127917824962</c:v>
                </c:pt>
                <c:pt idx="101">
                  <c:v>154.698724557715</c:v>
                </c:pt>
                <c:pt idx="102">
                  <c:v>155.989032490571</c:v>
                </c:pt>
                <c:pt idx="103">
                  <c:v>157.147366890253</c:v>
                </c:pt>
                <c:pt idx="104">
                  <c:v>157.447114477588</c:v>
                </c:pt>
                <c:pt idx="105">
                  <c:v>165.321498433175</c:v>
                </c:pt>
                <c:pt idx="106">
                  <c:v>165.356862713828</c:v>
                </c:pt>
                <c:pt idx="107">
                  <c:v>160.168245651639</c:v>
                </c:pt>
                <c:pt idx="108">
                  <c:v>161.599681285181</c:v>
                </c:pt>
                <c:pt idx="109">
                  <c:v>164.445859624842</c:v>
                </c:pt>
                <c:pt idx="110">
                  <c:v>166.028085599192</c:v>
                </c:pt>
                <c:pt idx="111">
                  <c:v>168.632421234856</c:v>
                </c:pt>
                <c:pt idx="112">
                  <c:v>159.99031138843</c:v>
                </c:pt>
                <c:pt idx="113">
                  <c:v>163.97442862698</c:v>
                </c:pt>
                <c:pt idx="114">
                  <c:v>171.505613240328</c:v>
                </c:pt>
                <c:pt idx="115">
                  <c:v>177.66749156034</c:v>
                </c:pt>
                <c:pt idx="116">
                  <c:v>175.515347323672</c:v>
                </c:pt>
                <c:pt idx="117">
                  <c:v>180.597838076288</c:v>
                </c:pt>
                <c:pt idx="118">
                  <c:v>188.164705846769</c:v>
                </c:pt>
                <c:pt idx="119">
                  <c:v>193.919931973274</c:v>
                </c:pt>
                <c:pt idx="120">
                  <c:v>207.618454401337</c:v>
                </c:pt>
                <c:pt idx="121">
                  <c:v>204.877736348476</c:v>
                </c:pt>
                <c:pt idx="122">
                  <c:v>207.202119094731</c:v>
                </c:pt>
                <c:pt idx="123">
                  <c:v>204.494388818997</c:v>
                </c:pt>
                <c:pt idx="124">
                  <c:v>215.835540723678</c:v>
                </c:pt>
                <c:pt idx="125">
                  <c:v>218.491978147969</c:v>
                </c:pt>
                <c:pt idx="126">
                  <c:v>208.768387299137</c:v>
                </c:pt>
                <c:pt idx="127">
                  <c:v>199.878035714286</c:v>
                </c:pt>
                <c:pt idx="128">
                  <c:v>193.957665430378</c:v>
                </c:pt>
                <c:pt idx="129">
                  <c:v>189.086810971948</c:v>
                </c:pt>
                <c:pt idx="130">
                  <c:v>192.095671842246</c:v>
                </c:pt>
                <c:pt idx="131">
                  <c:v>186.509691077851</c:v>
                </c:pt>
                <c:pt idx="132">
                  <c:v>183.716700695654</c:v>
                </c:pt>
                <c:pt idx="133">
                  <c:v>178.018314719931</c:v>
                </c:pt>
                <c:pt idx="134">
                  <c:v>177.710856490708</c:v>
                </c:pt>
                <c:pt idx="135">
                  <c:v>176.080150604015</c:v>
                </c:pt>
                <c:pt idx="136">
                  <c:v>172.367365033645</c:v>
                </c:pt>
                <c:pt idx="137">
                  <c:v>169.916736790985</c:v>
                </c:pt>
                <c:pt idx="138">
                  <c:v>181.121574466177</c:v>
                </c:pt>
                <c:pt idx="139">
                  <c:v>184.874196015543</c:v>
                </c:pt>
                <c:pt idx="140">
                  <c:v>191.853935034952</c:v>
                </c:pt>
                <c:pt idx="141">
                  <c:v>188.371684665983</c:v>
                </c:pt>
                <c:pt idx="142">
                  <c:v>182.004373081378</c:v>
                </c:pt>
                <c:pt idx="143">
                  <c:v>184.685350040207</c:v>
                </c:pt>
                <c:pt idx="144">
                  <c:v>183.736623926987</c:v>
                </c:pt>
                <c:pt idx="145">
                  <c:v>177.931986076115</c:v>
                </c:pt>
                <c:pt idx="146">
                  <c:v>181.839171700546</c:v>
                </c:pt>
                <c:pt idx="147">
                  <c:v>187.419384450466</c:v>
                </c:pt>
                <c:pt idx="148">
                  <c:v>186.015526785714</c:v>
                </c:pt>
                <c:pt idx="149">
                  <c:v>193.255822617201</c:v>
                </c:pt>
                <c:pt idx="150">
                  <c:v>194.15114674993</c:v>
                </c:pt>
                <c:pt idx="151">
                  <c:v>185.341496112063</c:v>
                </c:pt>
                <c:pt idx="152">
                  <c:v>189.306595053695</c:v>
                </c:pt>
                <c:pt idx="153">
                  <c:v>184.171696453685</c:v>
                </c:pt>
                <c:pt idx="154">
                  <c:v>188.856031143304</c:v>
                </c:pt>
                <c:pt idx="155">
                  <c:v>182.802390160349</c:v>
                </c:pt>
                <c:pt idx="156">
                  <c:v>177.325164987006</c:v>
                </c:pt>
                <c:pt idx="157">
                  <c:v>182.117737013681</c:v>
                </c:pt>
                <c:pt idx="158">
                  <c:v>181.433083867013</c:v>
                </c:pt>
                <c:pt idx="159">
                  <c:v>176.86312442102</c:v>
                </c:pt>
                <c:pt idx="160">
                  <c:v>166.028372394877</c:v>
                </c:pt>
                <c:pt idx="161">
                  <c:v>159.244417393796</c:v>
                </c:pt>
                <c:pt idx="162">
                  <c:v>160.974213901606</c:v>
                </c:pt>
                <c:pt idx="163">
                  <c:v>171.080218361796</c:v>
                </c:pt>
                <c:pt idx="164">
                  <c:v>167.48717069869</c:v>
                </c:pt>
                <c:pt idx="165">
                  <c:v>163.814260917833</c:v>
                </c:pt>
                <c:pt idx="166">
                  <c:v>164.14047418294</c:v>
                </c:pt>
                <c:pt idx="167">
                  <c:v>165.645861460206</c:v>
                </c:pt>
                <c:pt idx="168">
                  <c:v>161.829136541768</c:v>
                </c:pt>
                <c:pt idx="169">
                  <c:v>164.895143029758</c:v>
                </c:pt>
                <c:pt idx="170">
                  <c:v>169.116822353638</c:v>
                </c:pt>
                <c:pt idx="171">
                  <c:v>166.790878935737</c:v>
                </c:pt>
                <c:pt idx="172">
                  <c:v>168.762244972053</c:v>
                </c:pt>
                <c:pt idx="173">
                  <c:v>172.028644759175</c:v>
                </c:pt>
                <c:pt idx="174">
                  <c:v>176.305650707315</c:v>
                </c:pt>
                <c:pt idx="175">
                  <c:v>186.188254446515</c:v>
                </c:pt>
                <c:pt idx="176">
                  <c:v>186.030976309341</c:v>
                </c:pt>
                <c:pt idx="177">
                  <c:v>196.832774933754</c:v>
                </c:pt>
                <c:pt idx="178">
                  <c:v>207.139374373617</c:v>
                </c:pt>
                <c:pt idx="179">
                  <c:v>200.777962611626</c:v>
                </c:pt>
                <c:pt idx="180">
                  <c:v>205.558157775345</c:v>
                </c:pt>
                <c:pt idx="181">
                  <c:v>209.511199271025</c:v>
                </c:pt>
                <c:pt idx="182">
                  <c:v>207.634573558167</c:v>
                </c:pt>
                <c:pt idx="183">
                  <c:v>207.332174928325</c:v>
                </c:pt>
                <c:pt idx="184">
                  <c:v>208.364753883666</c:v>
                </c:pt>
                <c:pt idx="185">
                  <c:v>220.669818721188</c:v>
                </c:pt>
                <c:pt idx="186">
                  <c:v>221.231900039828</c:v>
                </c:pt>
                <c:pt idx="187">
                  <c:v>220.140554709986</c:v>
                </c:pt>
                <c:pt idx="188">
                  <c:v>225.879787048794</c:v>
                </c:pt>
                <c:pt idx="189">
                  <c:v>231.619019387602</c:v>
                </c:pt>
                <c:pt idx="190">
                  <c:v>237.35825172641</c:v>
                </c:pt>
                <c:pt idx="191">
                  <c:v>228.389348944483</c:v>
                </c:pt>
                <c:pt idx="192">
                  <c:v>220.579715458928</c:v>
                </c:pt>
                <c:pt idx="193">
                  <c:v>216.421953042864</c:v>
                </c:pt>
                <c:pt idx="194">
                  <c:v>221.50044652582</c:v>
                </c:pt>
                <c:pt idx="195">
                  <c:v>226.578940008775</c:v>
                </c:pt>
                <c:pt idx="196">
                  <c:v>230.485473457202</c:v>
                </c:pt>
                <c:pt idx="197">
                  <c:v>226.509277702448</c:v>
                </c:pt>
                <c:pt idx="198">
                  <c:v>223.637238186928</c:v>
                </c:pt>
                <c:pt idx="199">
                  <c:v>215.440761514544</c:v>
                </c:pt>
                <c:pt idx="200">
                  <c:v>215.235839256829</c:v>
                </c:pt>
                <c:pt idx="201">
                  <c:v>205.558157775345</c:v>
                </c:pt>
                <c:pt idx="202">
                  <c:v>207.046272766639</c:v>
                </c:pt>
                <c:pt idx="203">
                  <c:v>201.141403201678</c:v>
                </c:pt>
                <c:pt idx="204">
                  <c:v>200.364578830209</c:v>
                </c:pt>
                <c:pt idx="205">
                  <c:v>201.523075693522</c:v>
                </c:pt>
                <c:pt idx="206">
                  <c:v>193.889625856646</c:v>
                </c:pt>
                <c:pt idx="207">
                  <c:v>196.916847946017</c:v>
                </c:pt>
                <c:pt idx="208">
                  <c:v>201.967779283684</c:v>
                </c:pt>
                <c:pt idx="209">
                  <c:v>198.047378933554</c:v>
                </c:pt>
                <c:pt idx="210">
                  <c:v>200.795819249156</c:v>
                </c:pt>
                <c:pt idx="211">
                  <c:v>205.093006042426</c:v>
                </c:pt>
                <c:pt idx="212">
                  <c:v>210.171499525381</c:v>
                </c:pt>
                <c:pt idx="213">
                  <c:v>206.569634610038</c:v>
                </c:pt>
                <c:pt idx="214">
                  <c:v>199.996385726147</c:v>
                </c:pt>
                <c:pt idx="215">
                  <c:v>196.179660807709</c:v>
                </c:pt>
                <c:pt idx="216">
                  <c:v>207.139374373617</c:v>
                </c:pt>
                <c:pt idx="217">
                  <c:v>212.035306331077</c:v>
                </c:pt>
                <c:pt idx="218">
                  <c:v>210.166794507423</c:v>
                </c:pt>
                <c:pt idx="219">
                  <c:v>209.761848853266</c:v>
                </c:pt>
                <c:pt idx="220">
                  <c:v>220.816830808984</c:v>
                </c:pt>
                <c:pt idx="221">
                  <c:v>224.55245388658</c:v>
                </c:pt>
                <c:pt idx="222">
                  <c:v>219.986692347296</c:v>
                </c:pt>
                <c:pt idx="223">
                  <c:v>222.892176963204</c:v>
                </c:pt>
                <c:pt idx="224">
                  <c:v>225.469841881736</c:v>
                </c:pt>
                <c:pt idx="225">
                  <c:v>221.370390211159</c:v>
                </c:pt>
                <c:pt idx="226">
                  <c:v>219.320664375871</c:v>
                </c:pt>
                <c:pt idx="227">
                  <c:v>215.431088011463</c:v>
                </c:pt>
                <c:pt idx="228">
                  <c:v>223.307246194048</c:v>
                </c:pt>
                <c:pt idx="229">
                  <c:v>220.816830808984</c:v>
                </c:pt>
                <c:pt idx="230">
                  <c:v>219.156553885608</c:v>
                </c:pt>
                <c:pt idx="231">
                  <c:v>223.722315424892</c:v>
                </c:pt>
                <c:pt idx="232">
                  <c:v>230.389183886429</c:v>
                </c:pt>
                <c:pt idx="233">
                  <c:v>228.749403218198</c:v>
                </c:pt>
                <c:pt idx="234">
                  <c:v>227.109622549967</c:v>
                </c:pt>
                <c:pt idx="235">
                  <c:v>213.859544916272</c:v>
                </c:pt>
                <c:pt idx="236">
                  <c:v>207.827579456325</c:v>
                </c:pt>
                <c:pt idx="237">
                  <c:v>198.451899180099</c:v>
                </c:pt>
                <c:pt idx="238">
                  <c:v>188.431376003655</c:v>
                </c:pt>
                <c:pt idx="239">
                  <c:v>184.030643230746</c:v>
                </c:pt>
                <c:pt idx="240">
                  <c:v>195.993696611932</c:v>
                </c:pt>
                <c:pt idx="241">
                  <c:v>196.032641702316</c:v>
                </c:pt>
                <c:pt idx="242">
                  <c:v>190.141295942194</c:v>
                </c:pt>
                <c:pt idx="243">
                  <c:v>194.15471238683</c:v>
                </c:pt>
                <c:pt idx="244">
                  <c:v>195.675554036146</c:v>
                </c:pt>
                <c:pt idx="245">
                  <c:v>196.398642266089</c:v>
                </c:pt>
                <c:pt idx="246">
                  <c:v>195.543844686524</c:v>
                </c:pt>
                <c:pt idx="247">
                  <c:v>202.102967359447</c:v>
                </c:pt>
                <c:pt idx="248">
                  <c:v>221.231900039828</c:v>
                </c:pt>
                <c:pt idx="249">
                  <c:v>221.231900039828</c:v>
                </c:pt>
                <c:pt idx="250">
                  <c:v>220.669818721188</c:v>
                </c:pt>
                <c:pt idx="251">
                  <c:v>227.394994148881</c:v>
                </c:pt>
                <c:pt idx="252">
                  <c:v>237.613730636626</c:v>
                </c:pt>
                <c:pt idx="253">
                  <c:v>238.044971527074</c:v>
                </c:pt>
                <c:pt idx="254">
                  <c:v>247.049241240759</c:v>
                </c:pt>
                <c:pt idx="255">
                  <c:v>249.939143618707</c:v>
                </c:pt>
                <c:pt idx="256">
                  <c:v>249.939143618707</c:v>
                </c:pt>
                <c:pt idx="257">
                  <c:v>248.592972288624</c:v>
                </c:pt>
                <c:pt idx="258">
                  <c:v>242.050817486179</c:v>
                </c:pt>
                <c:pt idx="259">
                  <c:v>242.35738043155</c:v>
                </c:pt>
                <c:pt idx="260">
                  <c:v>236.320007965283</c:v>
                </c:pt>
                <c:pt idx="261">
                  <c:v>241.063657760207</c:v>
                </c:pt>
                <c:pt idx="262">
                  <c:v>234.120169576575</c:v>
                </c:pt>
                <c:pt idx="263">
                  <c:v>228.703146195019</c:v>
                </c:pt>
                <c:pt idx="264">
                  <c:v>224.437371418366</c:v>
                </c:pt>
                <c:pt idx="265">
                  <c:v>217.812586411952</c:v>
                </c:pt>
                <c:pt idx="266">
                  <c:v>215.026142357306</c:v>
                </c:pt>
                <c:pt idx="267">
                  <c:v>217.68088370764</c:v>
                </c:pt>
                <c:pt idx="268">
                  <c:v>200.893507728474</c:v>
                </c:pt>
                <c:pt idx="269">
                  <c:v>196.253214466305</c:v>
                </c:pt>
                <c:pt idx="270">
                  <c:v>182.630400197153</c:v>
                </c:pt>
                <c:pt idx="271">
                  <c:v>185.587113699667</c:v>
                </c:pt>
                <c:pt idx="272">
                  <c:v>190.931782024296</c:v>
                </c:pt>
                <c:pt idx="273">
                  <c:v>194.058400701419</c:v>
                </c:pt>
                <c:pt idx="274">
                  <c:v>202.33244309503</c:v>
                </c:pt>
                <c:pt idx="275">
                  <c:v>197.887185522172</c:v>
                </c:pt>
                <c:pt idx="276">
                  <c:v>199.233325031403</c:v>
                </c:pt>
                <c:pt idx="277">
                  <c:v>204.84539152556</c:v>
                </c:pt>
                <c:pt idx="278">
                  <c:v>217.039012232578</c:v>
                </c:pt>
                <c:pt idx="279">
                  <c:v>219.926449202413</c:v>
                </c:pt>
                <c:pt idx="280">
                  <c:v>211.745377787881</c:v>
                </c:pt>
                <c:pt idx="281">
                  <c:v>208.857940818046</c:v>
                </c:pt>
                <c:pt idx="282">
                  <c:v>204.526785363294</c:v>
                </c:pt>
                <c:pt idx="283">
                  <c:v>206.248442152447</c:v>
                </c:pt>
                <c:pt idx="284">
                  <c:v>206.612337069604</c:v>
                </c:pt>
                <c:pt idx="285">
                  <c:v>205.874401105303</c:v>
                </c:pt>
                <c:pt idx="286">
                  <c:v>205.874401105303</c:v>
                </c:pt>
                <c:pt idx="287">
                  <c:v>206.932982838157</c:v>
                </c:pt>
                <c:pt idx="288">
                  <c:v>204.526785363294</c:v>
                </c:pt>
                <c:pt idx="289">
                  <c:v>201.63934839346</c:v>
                </c:pt>
                <c:pt idx="290">
                  <c:v>201.63934839346</c:v>
                </c:pt>
                <c:pt idx="291">
                  <c:v>201.539266293341</c:v>
                </c:pt>
                <c:pt idx="292">
                  <c:v>209.695243665555</c:v>
                </c:pt>
                <c:pt idx="293">
                  <c:v>210.900175046306</c:v>
                </c:pt>
                <c:pt idx="294">
                  <c:v>214.698817809418</c:v>
                </c:pt>
                <c:pt idx="295">
                  <c:v>220.909172893616</c:v>
                </c:pt>
                <c:pt idx="296">
                  <c:v>222.292737650779</c:v>
                </c:pt>
                <c:pt idx="297">
                  <c:v>219.064419884066</c:v>
                </c:pt>
                <c:pt idx="298">
                  <c:v>211.685407845866</c:v>
                </c:pt>
                <c:pt idx="299">
                  <c:v>202.039290271785</c:v>
                </c:pt>
                <c:pt idx="300">
                  <c:v>202.553846248766</c:v>
                </c:pt>
                <c:pt idx="301">
                  <c:v>214.151575262744</c:v>
                </c:pt>
                <c:pt idx="302">
                  <c:v>210.782898797936</c:v>
                </c:pt>
                <c:pt idx="303">
                  <c:v>215.836027055456</c:v>
                </c:pt>
                <c:pt idx="304">
                  <c:v>218.066368226245</c:v>
                </c:pt>
                <c:pt idx="305">
                  <c:v>217.345328690158</c:v>
                </c:pt>
                <c:pt idx="306">
                  <c:v>203.258131460241</c:v>
                </c:pt>
                <c:pt idx="307">
                  <c:v>191.686505164237</c:v>
                </c:pt>
                <c:pt idx="308">
                  <c:v>201.748788899892</c:v>
                </c:pt>
                <c:pt idx="309">
                  <c:v>200.209889350084</c:v>
                </c:pt>
                <c:pt idx="310">
                  <c:v>207.771861023324</c:v>
                </c:pt>
                <c:pt idx="311">
                  <c:v>200.18202135124</c:v>
                </c:pt>
                <c:pt idx="312">
                  <c:v>206.069690989598</c:v>
                </c:pt>
                <c:pt idx="313">
                  <c:v>204.116423776427</c:v>
                </c:pt>
                <c:pt idx="314">
                  <c:v>204.60474057972</c:v>
                </c:pt>
                <c:pt idx="315">
                  <c:v>201.215785226945</c:v>
                </c:pt>
                <c:pt idx="316">
                  <c:v>205.270588207372</c:v>
                </c:pt>
                <c:pt idx="317">
                  <c:v>214.829757756245</c:v>
                </c:pt>
                <c:pt idx="318">
                  <c:v>224.388927305117</c:v>
                </c:pt>
                <c:pt idx="319">
                  <c:v>228.588760111917</c:v>
                </c:pt>
                <c:pt idx="320">
                  <c:v>232.906404063308</c:v>
                </c:pt>
                <c:pt idx="321">
                  <c:v>228.643920121558</c:v>
                </c:pt>
                <c:pt idx="322">
                  <c:v>220.579715469968</c:v>
                </c:pt>
                <c:pt idx="323">
                  <c:v>225.323365265021</c:v>
                </c:pt>
                <c:pt idx="324">
                  <c:v>231.49010999859</c:v>
                </c:pt>
                <c:pt idx="325">
                  <c:v>227.761885098054</c:v>
                </c:pt>
                <c:pt idx="326">
                  <c:v>217.472847167546</c:v>
                </c:pt>
                <c:pt idx="327">
                  <c:v>213.73137882918</c:v>
                </c:pt>
                <c:pt idx="328">
                  <c:v>212.777523674673</c:v>
                </c:pt>
                <c:pt idx="329">
                  <c:v>236.647872401674</c:v>
                </c:pt>
                <c:pt idx="330">
                  <c:v>240.977409588696</c:v>
                </c:pt>
                <c:pt idx="331">
                  <c:v>249.990344199297</c:v>
                </c:pt>
                <c:pt idx="332">
                  <c:v>249.515979219791</c:v>
                </c:pt>
                <c:pt idx="333">
                  <c:v>244.297964445233</c:v>
                </c:pt>
                <c:pt idx="334">
                  <c:v>252.362169096823</c:v>
                </c:pt>
                <c:pt idx="335">
                  <c:v>264.241201397126</c:v>
                </c:pt>
                <c:pt idx="336">
                  <c:v>284.351593715845</c:v>
                </c:pt>
                <c:pt idx="337">
                  <c:v>287.023207707082</c:v>
                </c:pt>
                <c:pt idx="338">
                  <c:v>291.117041097516</c:v>
                </c:pt>
                <c:pt idx="339">
                  <c:v>290.773007297885</c:v>
                </c:pt>
                <c:pt idx="340">
                  <c:v>278.65746532714</c:v>
                </c:pt>
                <c:pt idx="341">
                  <c:v>268.743529450073</c:v>
                </c:pt>
                <c:pt idx="342">
                  <c:v>274.382515128737</c:v>
                </c:pt>
                <c:pt idx="343">
                  <c:v>277.719133448253</c:v>
                </c:pt>
                <c:pt idx="344">
                  <c:v>264.3991000476</c:v>
                </c:pt>
                <c:pt idx="345">
                  <c:v>259.905235914583</c:v>
                </c:pt>
                <c:pt idx="346">
                  <c:v>261.594892585348</c:v>
                </c:pt>
                <c:pt idx="347">
                  <c:v>240.840102662845</c:v>
                </c:pt>
                <c:pt idx="348">
                  <c:v>244.040635588598</c:v>
                </c:pt>
                <c:pt idx="349">
                  <c:v>245.48387688171</c:v>
                </c:pt>
                <c:pt idx="350">
                  <c:v>247.46039762955</c:v>
                </c:pt>
                <c:pt idx="351">
                  <c:v>250.622830826094</c:v>
                </c:pt>
                <c:pt idx="352">
                  <c:v>244.587175110759</c:v>
                </c:pt>
                <c:pt idx="353">
                  <c:v>240.227867895814</c:v>
                </c:pt>
                <c:pt idx="354">
                  <c:v>237.298153335935</c:v>
                </c:pt>
                <c:pt idx="355">
                  <c:v>243.507429232275</c:v>
                </c:pt>
                <c:pt idx="356">
                  <c:v>234.868479410993</c:v>
                </c:pt>
                <c:pt idx="357">
                  <c:v>246.377045401679</c:v>
                </c:pt>
                <c:pt idx="358">
                  <c:v>265.644468253391</c:v>
                </c:pt>
                <c:pt idx="359">
                  <c:v>285.152561589797</c:v>
                </c:pt>
                <c:pt idx="360">
                  <c:v>289.831233109796</c:v>
                </c:pt>
                <c:pt idx="361">
                  <c:v>300.925192361868</c:v>
                </c:pt>
                <c:pt idx="362">
                  <c:v>311.71699236381</c:v>
                </c:pt>
                <c:pt idx="363">
                  <c:v>342.143299883899</c:v>
                </c:pt>
                <c:pt idx="364">
                  <c:v>324.910037850435</c:v>
                </c:pt>
                <c:pt idx="365">
                  <c:v>357.274944596209</c:v>
                </c:pt>
                <c:pt idx="366">
                  <c:v>329.149900059257</c:v>
                </c:pt>
                <c:pt idx="367">
                  <c:v>329.595914314393</c:v>
                </c:pt>
                <c:pt idx="368">
                  <c:v>323.956523325508</c:v>
                </c:pt>
                <c:pt idx="369">
                  <c:v>320.312012438096</c:v>
                </c:pt>
                <c:pt idx="370">
                  <c:v>323.253825500962</c:v>
                </c:pt>
                <c:pt idx="371">
                  <c:v>314.266798906537</c:v>
                </c:pt>
                <c:pt idx="372">
                  <c:v>324.854091963838</c:v>
                </c:pt>
                <c:pt idx="373">
                  <c:v>327.654558273871</c:v>
                </c:pt>
                <c:pt idx="374">
                  <c:v>328.05462488959</c:v>
                </c:pt>
                <c:pt idx="375">
                  <c:v>335.21791883364</c:v>
                </c:pt>
                <c:pt idx="376">
                  <c:v>330.492729736937</c:v>
                </c:pt>
                <c:pt idx="377">
                  <c:v>324.719743377648</c:v>
                </c:pt>
                <c:pt idx="378">
                  <c:v>332.055861242304</c:v>
                </c:pt>
                <c:pt idx="379">
                  <c:v>344.946903496118</c:v>
                </c:pt>
                <c:pt idx="380">
                  <c:v>341.708647906324</c:v>
                </c:pt>
                <c:pt idx="381">
                  <c:v>309.315922227973</c:v>
                </c:pt>
                <c:pt idx="382">
                  <c:v>307.432280401736</c:v>
                </c:pt>
                <c:pt idx="383">
                  <c:v>297.005585673099</c:v>
                </c:pt>
                <c:pt idx="384">
                  <c:v>308.701844032879</c:v>
                </c:pt>
                <c:pt idx="385">
                  <c:v>306.877365049233</c:v>
                </c:pt>
                <c:pt idx="386">
                  <c:v>304.886214114518</c:v>
                </c:pt>
                <c:pt idx="387">
                  <c:v>292.434178142019</c:v>
                </c:pt>
                <c:pt idx="388">
                  <c:v>293.444714586222</c:v>
                </c:pt>
                <c:pt idx="389">
                  <c:v>277.228032990667</c:v>
                </c:pt>
                <c:pt idx="390">
                  <c:v>264.486354594161</c:v>
                </c:pt>
                <c:pt idx="391">
                  <c:v>255.991902329823</c:v>
                </c:pt>
                <c:pt idx="392">
                  <c:v>246.942102222933</c:v>
                </c:pt>
                <c:pt idx="393">
                  <c:v>241.705778067072</c:v>
                </c:pt>
                <c:pt idx="394">
                  <c:v>245.330300561225</c:v>
                </c:pt>
                <c:pt idx="395">
                  <c:v>256.659247561664</c:v>
                </c:pt>
                <c:pt idx="396">
                  <c:v>254.957224551653</c:v>
                </c:pt>
                <c:pt idx="397">
                  <c:v>242.513327986806</c:v>
                </c:pt>
                <c:pt idx="398">
                  <c:v>244.512706369069</c:v>
                </c:pt>
                <c:pt idx="399">
                  <c:v>253.430534584278</c:v>
                </c:pt>
                <c:pt idx="400">
                  <c:v>253.924674147765</c:v>
                </c:pt>
                <c:pt idx="401">
                  <c:v>254.315327492608</c:v>
                </c:pt>
                <c:pt idx="402">
                  <c:v>264.862967803361</c:v>
                </c:pt>
                <c:pt idx="403">
                  <c:v>270.664138059134</c:v>
                </c:pt>
                <c:pt idx="404">
                  <c:v>279.384264029656</c:v>
                </c:pt>
                <c:pt idx="405">
                  <c:v>295.796181178939</c:v>
                </c:pt>
                <c:pt idx="406">
                  <c:v>304.820598408032</c:v>
                </c:pt>
                <c:pt idx="407">
                  <c:v>307.805377829408</c:v>
                </c:pt>
                <c:pt idx="408">
                  <c:v>314.521131527504</c:v>
                </c:pt>
                <c:pt idx="409">
                  <c:v>328.325736351368</c:v>
                </c:pt>
                <c:pt idx="410">
                  <c:v>341.487653185197</c:v>
                </c:pt>
                <c:pt idx="411">
                  <c:v>337.336974527697</c:v>
                </c:pt>
                <c:pt idx="412">
                  <c:v>324.421618067223</c:v>
                </c:pt>
                <c:pt idx="413">
                  <c:v>328.238342985661</c:v>
                </c:pt>
                <c:pt idx="414">
                  <c:v>338.543500265443</c:v>
                </c:pt>
                <c:pt idx="415">
                  <c:v>347.147669536332</c:v>
                </c:pt>
                <c:pt idx="416">
                  <c:v>352.28370997182</c:v>
                </c:pt>
                <c:pt idx="417">
                  <c:v>357.245452365789</c:v>
                </c:pt>
                <c:pt idx="418">
                  <c:v>351.298348193832</c:v>
                </c:pt>
                <c:pt idx="419">
                  <c:v>355.934945999097</c:v>
                </c:pt>
                <c:pt idx="420">
                  <c:v>368.247161112273</c:v>
                </c:pt>
                <c:pt idx="421">
                  <c:v>365.635479118569</c:v>
                </c:pt>
                <c:pt idx="422">
                  <c:v>356.681140854441</c:v>
                </c:pt>
                <c:pt idx="423">
                  <c:v>351.830874294705</c:v>
                </c:pt>
                <c:pt idx="424">
                  <c:v>338.697052978764</c:v>
                </c:pt>
                <c:pt idx="425">
                  <c:v>343.124465436003</c:v>
                </c:pt>
                <c:pt idx="426">
                  <c:v>345.795277610475</c:v>
                </c:pt>
                <c:pt idx="427">
                  <c:v>363.023797124865</c:v>
                </c:pt>
                <c:pt idx="428">
                  <c:v>370.057891217538</c:v>
                </c:pt>
                <c:pt idx="429">
                  <c:v>351.18365499162</c:v>
                </c:pt>
                <c:pt idx="430">
                  <c:v>354.550911372285</c:v>
                </c:pt>
                <c:pt idx="431">
                  <c:v>347.599047987702</c:v>
                </c:pt>
                <c:pt idx="432">
                  <c:v>341.340051633338</c:v>
                </c:pt>
                <c:pt idx="433">
                  <c:v>323.666508327796</c:v>
                </c:pt>
                <c:pt idx="434">
                  <c:v>294.964639298507</c:v>
                </c:pt>
                <c:pt idx="435">
                  <c:v>296.37764355862</c:v>
                </c:pt>
                <c:pt idx="436">
                  <c:v>280.171035212594</c:v>
                </c:pt>
                <c:pt idx="437">
                  <c:v>268.384033493846</c:v>
                </c:pt>
                <c:pt idx="438">
                  <c:v>278.653830693866</c:v>
                </c:pt>
                <c:pt idx="439">
                  <c:v>257.771909720493</c:v>
                </c:pt>
                <c:pt idx="440">
                  <c:v>255.033297133821</c:v>
                </c:pt>
                <c:pt idx="441">
                  <c:v>224.984923982467</c:v>
                </c:pt>
                <c:pt idx="442">
                  <c:v>220.781915642595</c:v>
                </c:pt>
                <c:pt idx="443">
                  <c:v>237.130176083755</c:v>
                </c:pt>
                <c:pt idx="444">
                  <c:v>249.953620759482</c:v>
                </c:pt>
                <c:pt idx="445">
                  <c:v>243.507685148131</c:v>
                </c:pt>
                <c:pt idx="446">
                  <c:v>253.469363176918</c:v>
                </c:pt>
                <c:pt idx="447">
                  <c:v>264.18455683192</c:v>
                </c:pt>
                <c:pt idx="448">
                  <c:v>278.415492904358</c:v>
                </c:pt>
                <c:pt idx="449">
                  <c:v>278.780388701087</c:v>
                </c:pt>
                <c:pt idx="450">
                  <c:v>285.855554731102</c:v>
                </c:pt>
                <c:pt idx="451">
                  <c:v>298.127131575619</c:v>
                </c:pt>
                <c:pt idx="452">
                  <c:v>294.87877299913</c:v>
                </c:pt>
                <c:pt idx="453">
                  <c:v>295.28056767863</c:v>
                </c:pt>
                <c:pt idx="454">
                  <c:v>311.920690419859</c:v>
                </c:pt>
                <c:pt idx="455">
                  <c:v>315.627275399568</c:v>
                </c:pt>
                <c:pt idx="456">
                  <c:v>320.045464915506</c:v>
                </c:pt>
                <c:pt idx="457">
                  <c:v>307.58804247134</c:v>
                </c:pt>
                <c:pt idx="458">
                  <c:v>311.782424868676</c:v>
                </c:pt>
                <c:pt idx="459">
                  <c:v>319.048366347276</c:v>
                </c:pt>
                <c:pt idx="460">
                  <c:v>326.295906317946</c:v>
                </c:pt>
                <c:pt idx="461">
                  <c:v>328.701268680631</c:v>
                </c:pt>
                <c:pt idx="462">
                  <c:v>333.397001090354</c:v>
                </c:pt>
                <c:pt idx="463">
                  <c:v>338.031662241083</c:v>
                </c:pt>
                <c:pt idx="464">
                  <c:v>335.01572702019</c:v>
                </c:pt>
                <c:pt idx="465">
                  <c:v>329.798758928571</c:v>
                </c:pt>
                <c:pt idx="466">
                  <c:v>325.030550886839</c:v>
                </c:pt>
                <c:pt idx="467">
                  <c:v>325.729298872283</c:v>
                </c:pt>
                <c:pt idx="468">
                  <c:v>321.837716398756</c:v>
                </c:pt>
                <c:pt idx="469">
                  <c:v>310.343512241658</c:v>
                </c:pt>
                <c:pt idx="470">
                  <c:v>312.007496710934</c:v>
                </c:pt>
                <c:pt idx="471">
                  <c:v>301.642961277324</c:v>
                </c:pt>
                <c:pt idx="472">
                  <c:v>302.327388079517</c:v>
                </c:pt>
                <c:pt idx="473">
                  <c:v>290.547938415544</c:v>
                </c:pt>
                <c:pt idx="474">
                  <c:v>275.860899770363</c:v>
                </c:pt>
                <c:pt idx="475">
                  <c:v>285.309776785714</c:v>
                </c:pt>
                <c:pt idx="476">
                  <c:v>290.060786332541</c:v>
                </c:pt>
                <c:pt idx="477">
                  <c:v>312.601614704437</c:v>
                </c:pt>
                <c:pt idx="478">
                  <c:v>318.706039773942</c:v>
                </c:pt>
                <c:pt idx="479">
                  <c:v>309.805548867259</c:v>
                </c:pt>
                <c:pt idx="480">
                  <c:v>317.336733480606</c:v>
                </c:pt>
                <c:pt idx="481">
                  <c:v>333.115754321548</c:v>
                </c:pt>
                <c:pt idx="482">
                  <c:v>325.763699526464</c:v>
                </c:pt>
                <c:pt idx="483">
                  <c:v>334.941862109171</c:v>
                </c:pt>
                <c:pt idx="484">
                  <c:v>342.160436723592</c:v>
                </c:pt>
                <c:pt idx="485">
                  <c:v>349.018082607293</c:v>
                </c:pt>
                <c:pt idx="486">
                  <c:v>343.839403475842</c:v>
                </c:pt>
                <c:pt idx="487">
                  <c:v>317.181283074011</c:v>
                </c:pt>
                <c:pt idx="488">
                  <c:v>296.797139080567</c:v>
                </c:pt>
                <c:pt idx="489">
                  <c:v>298.508771947237</c:v>
                </c:pt>
                <c:pt idx="490">
                  <c:v>313.72238140472</c:v>
                </c:pt>
                <c:pt idx="491">
                  <c:v>318.423530331125</c:v>
                </c:pt>
                <c:pt idx="492">
                  <c:v>315.451832239365</c:v>
                </c:pt>
                <c:pt idx="493">
                  <c:v>309.463222293925</c:v>
                </c:pt>
                <c:pt idx="494">
                  <c:v>311.930795788762</c:v>
                </c:pt>
                <c:pt idx="495">
                  <c:v>312.1978609348</c:v>
                </c:pt>
                <c:pt idx="496">
                  <c:v>311.872315720061</c:v>
                </c:pt>
                <c:pt idx="497">
                  <c:v>314.960811074918</c:v>
                </c:pt>
                <c:pt idx="498">
                  <c:v>315.289580188775</c:v>
                </c:pt>
                <c:pt idx="499">
                  <c:v>319.359855659061</c:v>
                </c:pt>
                <c:pt idx="500">
                  <c:v>317.870553571429</c:v>
                </c:pt>
                <c:pt idx="501">
                  <c:v>317.225785714286</c:v>
                </c:pt>
                <c:pt idx="502">
                  <c:v>313.6795625</c:v>
                </c:pt>
                <c:pt idx="503">
                  <c:v>305.361411425279</c:v>
                </c:pt>
                <c:pt idx="504">
                  <c:v>299.817053571429</c:v>
                </c:pt>
                <c:pt idx="505">
                  <c:v>289.178383928571</c:v>
                </c:pt>
                <c:pt idx="506">
                  <c:v>283.697857142857</c:v>
                </c:pt>
                <c:pt idx="507">
                  <c:v>283.375473214286</c:v>
                </c:pt>
                <c:pt idx="508">
                  <c:v>278.479890463918</c:v>
                </c:pt>
                <c:pt idx="509">
                  <c:v>261.77575</c:v>
                </c:pt>
                <c:pt idx="510">
                  <c:v>262.641953282828</c:v>
                </c:pt>
                <c:pt idx="511">
                  <c:v>269.662758838384</c:v>
                </c:pt>
                <c:pt idx="512">
                  <c:v>269.49362125</c:v>
                </c:pt>
                <c:pt idx="513">
                  <c:v>260.9633425</c:v>
                </c:pt>
                <c:pt idx="514">
                  <c:v>251.81057549505</c:v>
                </c:pt>
                <c:pt idx="515">
                  <c:v>254.012745</c:v>
                </c:pt>
                <c:pt idx="516">
                  <c:v>264.43864125</c:v>
                </c:pt>
                <c:pt idx="517">
                  <c:v>270.620141414142</c:v>
                </c:pt>
                <c:pt idx="518">
                  <c:v>265.514101010101</c:v>
                </c:pt>
                <c:pt idx="519">
                  <c:v>261.77575</c:v>
                </c:pt>
                <c:pt idx="520">
                  <c:v>260.727188131313</c:v>
                </c:pt>
                <c:pt idx="521">
                  <c:v>259.450678030303</c:v>
                </c:pt>
                <c:pt idx="522">
                  <c:v>242.63904</c:v>
                </c:pt>
                <c:pt idx="523">
                  <c:v>237.881411764706</c:v>
                </c:pt>
                <c:pt idx="524">
                  <c:v>237.881411764706</c:v>
                </c:pt>
                <c:pt idx="525">
                  <c:v>240.236673267327</c:v>
                </c:pt>
                <c:pt idx="526">
                  <c:v>237.881411764706</c:v>
                </c:pt>
                <c:pt idx="527">
                  <c:v>229.914003712871</c:v>
                </c:pt>
                <c:pt idx="528">
                  <c:v>233.98050990099</c:v>
                </c:pt>
                <c:pt idx="529">
                  <c:v>233.1609525</c:v>
                </c:pt>
                <c:pt idx="530">
                  <c:v>241.579536616162</c:v>
                </c:pt>
                <c:pt idx="531">
                  <c:v>257.1721075</c:v>
                </c:pt>
                <c:pt idx="532">
                  <c:v>248.682493811881</c:v>
                </c:pt>
                <c:pt idx="533">
                  <c:v>251.497767326733</c:v>
                </c:pt>
                <c:pt idx="534">
                  <c:v>250.559342821782</c:v>
                </c:pt>
                <c:pt idx="535">
                  <c:v>261.194820544554</c:v>
                </c:pt>
                <c:pt idx="536">
                  <c:v>270.891873762376</c:v>
                </c:pt>
                <c:pt idx="537">
                  <c:v>283.103659313726</c:v>
                </c:pt>
                <c:pt idx="538">
                  <c:v>290.170575242719</c:v>
                </c:pt>
                <c:pt idx="539">
                  <c:v>290.78404368932</c:v>
                </c:pt>
                <c:pt idx="540">
                  <c:v>283.431270432692</c:v>
                </c:pt>
                <c:pt idx="541">
                  <c:v>279.482067307692</c:v>
                </c:pt>
                <c:pt idx="542">
                  <c:v>275.917658333333</c:v>
                </c:pt>
                <c:pt idx="543">
                  <c:v>270.334130896226</c:v>
                </c:pt>
                <c:pt idx="544">
                  <c:v>273.712994158879</c:v>
                </c:pt>
                <c:pt idx="545">
                  <c:v>273.811416666667</c:v>
                </c:pt>
                <c:pt idx="546">
                  <c:v>270.008480324074</c:v>
                </c:pt>
                <c:pt idx="547">
                  <c:v>269.560286697248</c:v>
                </c:pt>
                <c:pt idx="548">
                  <c:v>275.51918018018</c:v>
                </c:pt>
                <c:pt idx="549">
                  <c:v>279.030422566372</c:v>
                </c:pt>
                <c:pt idx="550">
                  <c:v>280.496444565218</c:v>
                </c:pt>
                <c:pt idx="551">
                  <c:v>266.911659482759</c:v>
                </c:pt>
                <c:pt idx="552">
                  <c:v>258.419650641026</c:v>
                </c:pt>
                <c:pt idx="553">
                  <c:v>237.742028125</c:v>
                </c:pt>
                <c:pt idx="554">
                  <c:v>245.113873958333</c:v>
                </c:pt>
                <c:pt idx="555">
                  <c:v>229.931381944444</c:v>
                </c:pt>
                <c:pt idx="556">
                  <c:v>218.687123046875</c:v>
                </c:pt>
                <c:pt idx="557">
                  <c:v>219.697207692308</c:v>
                </c:pt>
                <c:pt idx="558">
                  <c:v>216.959346679687</c:v>
                </c:pt>
                <c:pt idx="559">
                  <c:v>207.302785576923</c:v>
                </c:pt>
                <c:pt idx="560">
                  <c:v>192.887394736842</c:v>
                </c:pt>
                <c:pt idx="561">
                  <c:v>179.732622222222</c:v>
                </c:pt>
                <c:pt idx="562">
                  <c:v>164.754903703704</c:v>
                </c:pt>
                <c:pt idx="563">
                  <c:v>156.815072992701</c:v>
                </c:pt>
                <c:pt idx="564">
                  <c:v>162.70716875</c:v>
                </c:pt>
                <c:pt idx="565">
                  <c:v>166.482718971631</c:v>
                </c:pt>
                <c:pt idx="566">
                  <c:v>164.28685</c:v>
                </c:pt>
                <c:pt idx="567">
                  <c:v>160.415518485916</c:v>
                </c:pt>
                <c:pt idx="568">
                  <c:v>162.107979310345</c:v>
                </c:pt>
                <c:pt idx="569">
                  <c:v>160.117351190476</c:v>
                </c:pt>
                <c:pt idx="570">
                  <c:v>157.131207781457</c:v>
                </c:pt>
                <c:pt idx="571">
                  <c:v>155.506284090909</c:v>
                </c:pt>
                <c:pt idx="572">
                  <c:v>151.729893312102</c:v>
                </c:pt>
                <c:pt idx="573">
                  <c:v>155.2036828125</c:v>
                </c:pt>
                <c:pt idx="574">
                  <c:v>156.223691717791</c:v>
                </c:pt>
                <c:pt idx="575">
                  <c:v>151.266446969697</c:v>
                </c:pt>
                <c:pt idx="576">
                  <c:v>150.309064393939</c:v>
                </c:pt>
                <c:pt idx="577">
                  <c:v>153.677632716049</c:v>
                </c:pt>
                <c:pt idx="578">
                  <c:v>156.426972560976</c:v>
                </c:pt>
                <c:pt idx="579">
                  <c:v>158.724858532934</c:v>
                </c:pt>
                <c:pt idx="580">
                  <c:v>167.689240384615</c:v>
                </c:pt>
                <c:pt idx="581">
                  <c:v>172.175909023669</c:v>
                </c:pt>
                <c:pt idx="582">
                  <c:v>172.675502155172</c:v>
                </c:pt>
                <c:pt idx="583">
                  <c:v>158.325115112994</c:v>
                </c:pt>
                <c:pt idx="584">
                  <c:v>159.92054002809</c:v>
                </c:pt>
                <c:pt idx="585">
                  <c:v>165.299242403315</c:v>
                </c:pt>
                <c:pt idx="586">
                  <c:v>156.943466891892</c:v>
                </c:pt>
                <c:pt idx="587">
                  <c:v>149.108537037037</c:v>
                </c:pt>
                <c:pt idx="588">
                  <c:v>144.544926813472</c:v>
                </c:pt>
                <c:pt idx="589">
                  <c:v>131.235057692308</c:v>
                </c:pt>
                <c:pt idx="590">
                  <c:v>139.044024746193</c:v>
                </c:pt>
                <c:pt idx="591">
                  <c:v>133.844913793103</c:v>
                </c:pt>
                <c:pt idx="592">
                  <c:v>123.613891990291</c:v>
                </c:pt>
                <c:pt idx="593">
                  <c:v>119.723210526316</c:v>
                </c:pt>
                <c:pt idx="594">
                  <c:v>120.146910456731</c:v>
                </c:pt>
                <c:pt idx="595">
                  <c:v>118.281551724138</c:v>
                </c:pt>
                <c:pt idx="596">
                  <c:v>124.320914375</c:v>
                </c:pt>
                <c:pt idx="597">
                  <c:v>125.104404522613</c:v>
                </c:pt>
                <c:pt idx="598">
                  <c:v>119.353694444444</c:v>
                </c:pt>
                <c:pt idx="599">
                  <c:v>110.903394974227</c:v>
                </c:pt>
                <c:pt idx="600">
                  <c:v>118.226670394737</c:v>
                </c:pt>
                <c:pt idx="601">
                  <c:v>121.22336548913</c:v>
                </c:pt>
                <c:pt idx="602">
                  <c:v>118.778218579235</c:v>
                </c:pt>
                <c:pt idx="603">
                  <c:v>120.614336325967</c:v>
                </c:pt>
                <c:pt idx="604">
                  <c:v>127.088480225989</c:v>
                </c:pt>
                <c:pt idx="605">
                  <c:v>117.578547585227</c:v>
                </c:pt>
                <c:pt idx="606">
                  <c:v>116.557271892655</c:v>
                </c:pt>
                <c:pt idx="607">
                  <c:v>115.129311440678</c:v>
                </c:pt>
                <c:pt idx="608">
                  <c:v>119.333635</c:v>
                </c:pt>
                <c:pt idx="609">
                  <c:v>120.95845</c:v>
                </c:pt>
                <c:pt idx="610">
                  <c:v>128.190225574713</c:v>
                </c:pt>
                <c:pt idx="611">
                  <c:v>133.496762283237</c:v>
                </c:pt>
                <c:pt idx="612">
                  <c:v>136.46950443787</c:v>
                </c:pt>
                <c:pt idx="613">
                  <c:v>139.460616863905</c:v>
                </c:pt>
                <c:pt idx="614">
                  <c:v>146.427938622755</c:v>
                </c:pt>
                <c:pt idx="615">
                  <c:v>155.319557634731</c:v>
                </c:pt>
                <c:pt idx="616">
                  <c:v>161.373425898204</c:v>
                </c:pt>
                <c:pt idx="617">
                  <c:v>159.859958832335</c:v>
                </c:pt>
                <c:pt idx="618">
                  <c:v>160.036755208333</c:v>
                </c:pt>
                <c:pt idx="619">
                  <c:v>168.05524623494</c:v>
                </c:pt>
                <c:pt idx="620">
                  <c:v>172.432676204819</c:v>
                </c:pt>
                <c:pt idx="621">
                  <c:v>175.183812874252</c:v>
                </c:pt>
                <c:pt idx="622">
                  <c:v>165.490416666667</c:v>
                </c:pt>
                <c:pt idx="623">
                  <c:v>164.137294378698</c:v>
                </c:pt>
                <c:pt idx="624">
                  <c:v>167.370989583333</c:v>
                </c:pt>
                <c:pt idx="625">
                  <c:v>174.517166666667</c:v>
                </c:pt>
                <c:pt idx="626">
                  <c:v>177.338026041667</c:v>
                </c:pt>
                <c:pt idx="627">
                  <c:v>170.119519230769</c:v>
                </c:pt>
                <c:pt idx="628">
                  <c:v>162.080904585799</c:v>
                </c:pt>
                <c:pt idx="629">
                  <c:v>154.994607352941</c:v>
                </c:pt>
                <c:pt idx="630">
                  <c:v>148.04919622093</c:v>
                </c:pt>
                <c:pt idx="631">
                  <c:v>149.654013157895</c:v>
                </c:pt>
                <c:pt idx="632">
                  <c:v>149.702351017442</c:v>
                </c:pt>
                <c:pt idx="633">
                  <c:v>146.645554190751</c:v>
                </c:pt>
                <c:pt idx="634">
                  <c:v>151.02848482659</c:v>
                </c:pt>
                <c:pt idx="635">
                  <c:v>156.141903901734</c:v>
                </c:pt>
                <c:pt idx="636">
                  <c:v>161.255322976879</c:v>
                </c:pt>
                <c:pt idx="637">
                  <c:v>162.927589389535</c:v>
                </c:pt>
                <c:pt idx="638">
                  <c:v>160.739495614035</c:v>
                </c:pt>
                <c:pt idx="639">
                  <c:v>157.968125</c:v>
                </c:pt>
                <c:pt idx="640">
                  <c:v>157.410590441177</c:v>
                </c:pt>
                <c:pt idx="641">
                  <c:v>160.384108088235</c:v>
                </c:pt>
                <c:pt idx="642">
                  <c:v>166.836510964912</c:v>
                </c:pt>
                <c:pt idx="643">
                  <c:v>173.579092647059</c:v>
                </c:pt>
                <c:pt idx="644">
                  <c:v>170.901187865497</c:v>
                </c:pt>
                <c:pt idx="645">
                  <c:v>167.703369912791</c:v>
                </c:pt>
                <c:pt idx="646">
                  <c:v>177.071247093023</c:v>
                </c:pt>
                <c:pt idx="647">
                  <c:v>185.544063583815</c:v>
                </c:pt>
                <c:pt idx="648">
                  <c:v>193.214192196532</c:v>
                </c:pt>
                <c:pt idx="649">
                  <c:v>195.990685319767</c:v>
                </c:pt>
                <c:pt idx="650">
                  <c:v>189.744372109827</c:v>
                </c:pt>
                <c:pt idx="651">
                  <c:v>188.827014534884</c:v>
                </c:pt>
                <c:pt idx="652">
                  <c:v>193.762058526012</c:v>
                </c:pt>
                <c:pt idx="653">
                  <c:v>194.9778</c:v>
                </c:pt>
                <c:pt idx="654">
                  <c:v>198.129512711864</c:v>
                </c:pt>
                <c:pt idx="655">
                  <c:v>200.806938559322</c:v>
                </c:pt>
                <c:pt idx="656">
                  <c:v>205.447810028249</c:v>
                </c:pt>
                <c:pt idx="657">
                  <c:v>212.230622175141</c:v>
                </c:pt>
                <c:pt idx="658">
                  <c:v>215.187690277778</c:v>
                </c:pt>
                <c:pt idx="659">
                  <c:v>219.919870111732</c:v>
                </c:pt>
                <c:pt idx="660">
                  <c:v>223.273383379888</c:v>
                </c:pt>
                <c:pt idx="661">
                  <c:v>223.626384776536</c:v>
                </c:pt>
                <c:pt idx="662">
                  <c:v>209.618377106742</c:v>
                </c:pt>
                <c:pt idx="663">
                  <c:v>202.622801675978</c:v>
                </c:pt>
                <c:pt idx="664">
                  <c:v>205.181070224719</c:v>
                </c:pt>
                <c:pt idx="665">
                  <c:v>216.157513418079</c:v>
                </c:pt>
                <c:pt idx="666">
                  <c:v>227.83517</c:v>
                </c:pt>
                <c:pt idx="667">
                  <c:v>238.223195402299</c:v>
                </c:pt>
                <c:pt idx="668">
                  <c:v>240.47262</c:v>
                </c:pt>
                <c:pt idx="669">
                  <c:v>233.721021306818</c:v>
                </c:pt>
                <c:pt idx="670">
                  <c:v>235.434979519774</c:v>
                </c:pt>
                <c:pt idx="671">
                  <c:v>240.789831214689</c:v>
                </c:pt>
                <c:pt idx="672">
                  <c:v>241.9169</c:v>
                </c:pt>
                <c:pt idx="673">
                  <c:v>248.028113505747</c:v>
                </c:pt>
                <c:pt idx="674">
                  <c:v>253.29686632948</c:v>
                </c:pt>
                <c:pt idx="675">
                  <c:v>259.506018063584</c:v>
                </c:pt>
                <c:pt idx="676">
                  <c:v>266.911659482759</c:v>
                </c:pt>
                <c:pt idx="677">
                  <c:v>267.289247869318</c:v>
                </c:pt>
                <c:pt idx="678">
                  <c:v>277.950851156069</c:v>
                </c:pt>
                <c:pt idx="679">
                  <c:v>294.445237645349</c:v>
                </c:pt>
                <c:pt idx="680">
                  <c:v>309.361854046243</c:v>
                </c:pt>
                <c:pt idx="681">
                  <c:v>302.863025862069</c:v>
                </c:pt>
                <c:pt idx="682">
                  <c:v>311.553319364162</c:v>
                </c:pt>
                <c:pt idx="683">
                  <c:v>318.858203757225</c:v>
                </c:pt>
                <c:pt idx="684">
                  <c:v>320.136558526012</c:v>
                </c:pt>
                <c:pt idx="685">
                  <c:v>320.000926900585</c:v>
                </c:pt>
                <c:pt idx="686">
                  <c:v>337.183424707602</c:v>
                </c:pt>
                <c:pt idx="687">
                  <c:v>358.430599415205</c:v>
                </c:pt>
                <c:pt idx="688">
                  <c:v>367.36773255814</c:v>
                </c:pt>
                <c:pt idx="689">
                  <c:v>351.409793859649</c:v>
                </c:pt>
                <c:pt idx="690">
                  <c:v>353.996406432749</c:v>
                </c:pt>
                <c:pt idx="691">
                  <c:v>365.45140497076</c:v>
                </c:pt>
                <c:pt idx="692">
                  <c:v>386.61100650289</c:v>
                </c:pt>
                <c:pt idx="693">
                  <c:v>396.757151162791</c:v>
                </c:pt>
                <c:pt idx="694">
                  <c:v>423.574995639535</c:v>
                </c:pt>
                <c:pt idx="695">
                  <c:v>427.714864766082</c:v>
                </c:pt>
                <c:pt idx="696">
                  <c:v>459.308489766082</c:v>
                </c:pt>
                <c:pt idx="697">
                  <c:v>461.710344298246</c:v>
                </c:pt>
                <c:pt idx="698">
                  <c:v>472.603461029412</c:v>
                </c:pt>
                <c:pt idx="699">
                  <c:v>472.59576331361</c:v>
                </c:pt>
                <c:pt idx="700">
                  <c:v>476.877892647059</c:v>
                </c:pt>
                <c:pt idx="701">
                  <c:v>483.142277046784</c:v>
                </c:pt>
                <c:pt idx="702">
                  <c:v>520.107768786127</c:v>
                </c:pt>
                <c:pt idx="703">
                  <c:v>549.692550578035</c:v>
                </c:pt>
                <c:pt idx="704">
                  <c:v>571.607203757225</c:v>
                </c:pt>
                <c:pt idx="705">
                  <c:v>511.159285404624</c:v>
                </c:pt>
                <c:pt idx="706">
                  <c:v>375.836302023121</c:v>
                </c:pt>
                <c:pt idx="707">
                  <c:v>393.083473837209</c:v>
                </c:pt>
                <c:pt idx="708">
                  <c:v>401.109706871345</c:v>
                </c:pt>
                <c:pt idx="709">
                  <c:v>428.744075735294</c:v>
                </c:pt>
                <c:pt idx="710">
                  <c:v>447.545196745562</c:v>
                </c:pt>
                <c:pt idx="711">
                  <c:v>473.160995588235</c:v>
                </c:pt>
                <c:pt idx="712">
                  <c:v>447.545196745562</c:v>
                </c:pt>
                <c:pt idx="713">
                  <c:v>404.699291666667</c:v>
                </c:pt>
                <c:pt idx="714">
                  <c:v>400.820326807229</c:v>
                </c:pt>
                <c:pt idx="715">
                  <c:v>398.079675</c:v>
                </c:pt>
                <c:pt idx="716">
                  <c:v>395.491281626506</c:v>
                </c:pt>
                <c:pt idx="717">
                  <c:v>343.125915151515</c:v>
                </c:pt>
                <c:pt idx="718">
                  <c:v>320.174419207317</c:v>
                </c:pt>
                <c:pt idx="719">
                  <c:v>304.358461956522</c:v>
                </c:pt>
                <c:pt idx="720">
                  <c:v>317.525866352201</c:v>
                </c:pt>
                <c:pt idx="721">
                  <c:v>346.121242038217</c:v>
                </c:pt>
                <c:pt idx="722">
                  <c:v>355.023234775641</c:v>
                </c:pt>
                <c:pt idx="723">
                  <c:v>323.274124193548</c:v>
                </c:pt>
                <c:pt idx="724">
                  <c:v>295.906304738562</c:v>
                </c:pt>
                <c:pt idx="725">
                  <c:v>290.201045529801</c:v>
                </c:pt>
                <c:pt idx="726">
                  <c:v>299.825593543046</c:v>
                </c:pt>
                <c:pt idx="727">
                  <c:v>290.828733443709</c:v>
                </c:pt>
                <c:pt idx="728">
                  <c:v>249.168389166667</c:v>
                </c:pt>
                <c:pt idx="729">
                  <c:v>217.338695469799</c:v>
                </c:pt>
                <c:pt idx="730">
                  <c:v>223.304601190476</c:v>
                </c:pt>
                <c:pt idx="731">
                  <c:v>182.637119863014</c:v>
                </c:pt>
                <c:pt idx="732">
                  <c:v>183.375585664336</c:v>
                </c:pt>
                <c:pt idx="733">
                  <c:v>184.408179964539</c:v>
                </c:pt>
                <c:pt idx="734">
                  <c:v>186.4023875</c:v>
                </c:pt>
                <c:pt idx="735">
                  <c:v>142.739543165468</c:v>
                </c:pt>
                <c:pt idx="736">
                  <c:v>127.06633120438</c:v>
                </c:pt>
                <c:pt idx="737">
                  <c:v>110.809993566176</c:v>
                </c:pt>
                <c:pt idx="738">
                  <c:v>116.385339154412</c:v>
                </c:pt>
                <c:pt idx="739">
                  <c:v>176.222219444444</c:v>
                </c:pt>
                <c:pt idx="740">
                  <c:v>194.748763059701</c:v>
                </c:pt>
                <c:pt idx="741">
                  <c:v>169.132789473684</c:v>
                </c:pt>
                <c:pt idx="742">
                  <c:v>168.738678977273</c:v>
                </c:pt>
                <c:pt idx="743">
                  <c:v>164.479788167939</c:v>
                </c:pt>
                <c:pt idx="744">
                  <c:v>173.642481589147</c:v>
                </c:pt>
                <c:pt idx="745">
                  <c:v>155.480437992126</c:v>
                </c:pt>
                <c:pt idx="746">
                  <c:v>156.212923611111</c:v>
                </c:pt>
                <c:pt idx="747">
                  <c:v>172.761965277778</c:v>
                </c:pt>
                <c:pt idx="748">
                  <c:v>222.409090277778</c:v>
                </c:pt>
                <c:pt idx="749">
                  <c:v>258.47068011811</c:v>
                </c:pt>
                <c:pt idx="750">
                  <c:v>270.836953244275</c:v>
                </c:pt>
                <c:pt idx="751">
                  <c:v>255.381802083333</c:v>
                </c:pt>
                <c:pt idx="752">
                  <c:v>253.227691287879</c:v>
                </c:pt>
                <c:pt idx="753">
                  <c:v>228.575089962121</c:v>
                </c:pt>
                <c:pt idx="754">
                  <c:v>234.080039772727</c:v>
                </c:pt>
                <c:pt idx="755">
                  <c:v>238.627607007576</c:v>
                </c:pt>
                <c:pt idx="756">
                  <c:v>252.270308712121</c:v>
                </c:pt>
                <c:pt idx="757">
                  <c:v>268.902131578947</c:v>
                </c:pt>
                <c:pt idx="758">
                  <c:v>255.124460526316</c:v>
                </c:pt>
                <c:pt idx="759">
                  <c:v>259.400289473684</c:v>
                </c:pt>
                <c:pt idx="760">
                  <c:v>233.032677631579</c:v>
                </c:pt>
                <c:pt idx="761">
                  <c:v>234.358680970149</c:v>
                </c:pt>
                <c:pt idx="762">
                  <c:v>223.27733488806</c:v>
                </c:pt>
                <c:pt idx="763">
                  <c:v>214.553722014925</c:v>
                </c:pt>
                <c:pt idx="764">
                  <c:v>206.287786764706</c:v>
                </c:pt>
                <c:pt idx="765">
                  <c:v>209.454032407407</c:v>
                </c:pt>
                <c:pt idx="766">
                  <c:v>215.304703703704</c:v>
                </c:pt>
                <c:pt idx="767">
                  <c:v>218.326095149254</c:v>
                </c:pt>
                <c:pt idx="768">
                  <c:v>215.115417279412</c:v>
                </c:pt>
                <c:pt idx="769">
                  <c:v>207.088140510949</c:v>
                </c:pt>
                <c:pt idx="770">
                  <c:v>193.943347627737</c:v>
                </c:pt>
                <c:pt idx="771">
                  <c:v>206.961137681159</c:v>
                </c:pt>
                <c:pt idx="772">
                  <c:v>223.215828804348</c:v>
                </c:pt>
                <c:pt idx="773">
                  <c:v>233.377726277372</c:v>
                </c:pt>
                <c:pt idx="774">
                  <c:v>245.600077554745</c:v>
                </c:pt>
                <c:pt idx="775">
                  <c:v>262.204026459854</c:v>
                </c:pt>
                <c:pt idx="776">
                  <c:v>267.738676094891</c:v>
                </c:pt>
                <c:pt idx="777">
                  <c:v>274.887598540146</c:v>
                </c:pt>
                <c:pt idx="778">
                  <c:v>298.536862318841</c:v>
                </c:pt>
                <c:pt idx="779">
                  <c:v>298.536862318841</c:v>
                </c:pt>
                <c:pt idx="780">
                  <c:v>315.020492753623</c:v>
                </c:pt>
                <c:pt idx="781">
                  <c:v>333.106698369565</c:v>
                </c:pt>
                <c:pt idx="782">
                  <c:v>342.687056569343</c:v>
                </c:pt>
                <c:pt idx="783">
                  <c:v>343.148277372263</c:v>
                </c:pt>
                <c:pt idx="784">
                  <c:v>324.930055656934</c:v>
                </c:pt>
                <c:pt idx="785">
                  <c:v>336.311848731884</c:v>
                </c:pt>
                <c:pt idx="786">
                  <c:v>353.66676618705</c:v>
                </c:pt>
                <c:pt idx="787">
                  <c:v>358.13630625</c:v>
                </c:pt>
                <c:pt idx="788">
                  <c:v>362.19834375</c:v>
                </c:pt>
                <c:pt idx="789">
                  <c:v>381.15451875</c:v>
                </c:pt>
                <c:pt idx="790">
                  <c:v>391.76095</c:v>
                </c:pt>
                <c:pt idx="791">
                  <c:v>384.9908875</c:v>
                </c:pt>
                <c:pt idx="792">
                  <c:v>394.13607358156</c:v>
                </c:pt>
                <c:pt idx="793">
                  <c:v>405.78762322695</c:v>
                </c:pt>
                <c:pt idx="794">
                  <c:v>402.484983274648</c:v>
                </c:pt>
                <c:pt idx="795">
                  <c:v>375.809483391608</c:v>
                </c:pt>
                <c:pt idx="796">
                  <c:v>356.525282118056</c:v>
                </c:pt>
                <c:pt idx="797">
                  <c:v>343.141871527778</c:v>
                </c:pt>
                <c:pt idx="798">
                  <c:v>361.038873275862</c:v>
                </c:pt>
                <c:pt idx="799">
                  <c:v>364.742953448276</c:v>
                </c:pt>
                <c:pt idx="800">
                  <c:v>310.959172089041</c:v>
                </c:pt>
                <c:pt idx="801">
                  <c:v>265.732681506849</c:v>
                </c:pt>
                <c:pt idx="802">
                  <c:v>244.033517241379</c:v>
                </c:pt>
                <c:pt idx="803">
                  <c:v>241.778991319444</c:v>
                </c:pt>
                <c:pt idx="804">
                  <c:v>251.636548415493</c:v>
                </c:pt>
                <c:pt idx="805">
                  <c:v>247.371361702128</c:v>
                </c:pt>
                <c:pt idx="806">
                  <c:v>231.014378546099</c:v>
                </c:pt>
                <c:pt idx="807">
                  <c:v>220.042923415493</c:v>
                </c:pt>
                <c:pt idx="808">
                  <c:v>223.620125886525</c:v>
                </c:pt>
                <c:pt idx="809">
                  <c:v>228.773695921986</c:v>
                </c:pt>
                <c:pt idx="810">
                  <c:v>274.259553191489</c:v>
                </c:pt>
                <c:pt idx="811">
                  <c:v>275.828031028369</c:v>
                </c:pt>
                <c:pt idx="812">
                  <c:v>263.280208333333</c:v>
                </c:pt>
                <c:pt idx="813">
                  <c:v>294.7233875</c:v>
                </c:pt>
                <c:pt idx="814">
                  <c:v>294.94905625</c:v>
                </c:pt>
                <c:pt idx="815">
                  <c:v>286.37364375</c:v>
                </c:pt>
                <c:pt idx="816">
                  <c:v>282.0859375</c:v>
                </c:pt>
                <c:pt idx="817">
                  <c:v>281.842410071943</c:v>
                </c:pt>
                <c:pt idx="818">
                  <c:v>281.615117805755</c:v>
                </c:pt>
                <c:pt idx="819">
                  <c:v>247.941274456522</c:v>
                </c:pt>
                <c:pt idx="820">
                  <c:v>257.09884692029</c:v>
                </c:pt>
                <c:pt idx="821">
                  <c:v>261.677633152174</c:v>
                </c:pt>
                <c:pt idx="822">
                  <c:v>268.087933876812</c:v>
                </c:pt>
                <c:pt idx="823">
                  <c:v>264.19596557971</c:v>
                </c:pt>
                <c:pt idx="824">
                  <c:v>286.135171099291</c:v>
                </c:pt>
                <c:pt idx="825">
                  <c:v>291.1126875</c:v>
                </c:pt>
                <c:pt idx="826">
                  <c:v>285.92230625</c:v>
                </c:pt>
                <c:pt idx="827">
                  <c:v>279.15224375</c:v>
                </c:pt>
                <c:pt idx="828">
                  <c:v>279.569487410072</c:v>
                </c:pt>
                <c:pt idx="829">
                  <c:v>275.7672125</c:v>
                </c:pt>
                <c:pt idx="830">
                  <c:v>274.18753125</c:v>
                </c:pt>
                <c:pt idx="831">
                  <c:v>276.89555625</c:v>
                </c:pt>
                <c:pt idx="832">
                  <c:v>238.7575375</c:v>
                </c:pt>
                <c:pt idx="833">
                  <c:v>216.674009751773</c:v>
                </c:pt>
                <c:pt idx="834">
                  <c:v>225.44308125</c:v>
                </c:pt>
                <c:pt idx="835">
                  <c:v>230.182125</c:v>
                </c:pt>
                <c:pt idx="836">
                  <c:v>239.88588125</c:v>
                </c:pt>
                <c:pt idx="837">
                  <c:v>242.14256875</c:v>
                </c:pt>
                <c:pt idx="838">
                  <c:v>247.7842875</c:v>
                </c:pt>
                <c:pt idx="839">
                  <c:v>235.943880319149</c:v>
                </c:pt>
                <c:pt idx="840">
                  <c:v>236.392016843972</c:v>
                </c:pt>
                <c:pt idx="841">
                  <c:v>221.603511524823</c:v>
                </c:pt>
                <c:pt idx="842">
                  <c:v>221.377865316901</c:v>
                </c:pt>
                <c:pt idx="843">
                  <c:v>212.980800699301</c:v>
                </c:pt>
                <c:pt idx="844">
                  <c:v>206.894363715278</c:v>
                </c:pt>
                <c:pt idx="845">
                  <c:v>209.764476190476</c:v>
                </c:pt>
                <c:pt idx="846">
                  <c:v>220.510607142857</c:v>
                </c:pt>
                <c:pt idx="847">
                  <c:v>216.490544463087</c:v>
                </c:pt>
                <c:pt idx="848">
                  <c:v>214.25080794702</c:v>
                </c:pt>
                <c:pt idx="849">
                  <c:v>202.983878267974</c:v>
                </c:pt>
                <c:pt idx="850">
                  <c:v>192.228744318182</c:v>
                </c:pt>
                <c:pt idx="851">
                  <c:v>178.554938709677</c:v>
                </c:pt>
                <c:pt idx="852">
                  <c:v>179.701319267516</c:v>
                </c:pt>
                <c:pt idx="853">
                  <c:v>172.965098892405</c:v>
                </c:pt>
                <c:pt idx="854">
                  <c:v>161.5224078125</c:v>
                </c:pt>
                <c:pt idx="855">
                  <c:v>153.847217391304</c:v>
                </c:pt>
                <c:pt idx="856">
                  <c:v>153.703954754601</c:v>
                </c:pt>
                <c:pt idx="857">
                  <c:v>161.456991564417</c:v>
                </c:pt>
                <c:pt idx="858">
                  <c:v>166.444463414634</c:v>
                </c:pt>
                <c:pt idx="859">
                  <c:v>164.478326515152</c:v>
                </c:pt>
                <c:pt idx="860">
                  <c:v>166.201615151515</c:v>
                </c:pt>
                <c:pt idx="861">
                  <c:v>176.318913173653</c:v>
                </c:pt>
                <c:pt idx="862">
                  <c:v>178.090255208333</c:v>
                </c:pt>
                <c:pt idx="863">
                  <c:v>177.971189349112</c:v>
                </c:pt>
                <c:pt idx="864">
                  <c:v>188.627027366864</c:v>
                </c:pt>
                <c:pt idx="865">
                  <c:v>199.843698964497</c:v>
                </c:pt>
                <c:pt idx="866">
                  <c:v>203.33803997093</c:v>
                </c:pt>
                <c:pt idx="867">
                  <c:v>207.719005747126</c:v>
                </c:pt>
                <c:pt idx="868">
                  <c:v>214.656115</c:v>
                </c:pt>
                <c:pt idx="869">
                  <c:v>218.44735</c:v>
                </c:pt>
                <c:pt idx="870">
                  <c:v>224.242108477012</c:v>
                </c:pt>
                <c:pt idx="871">
                  <c:v>214.398356936416</c:v>
                </c:pt>
                <c:pt idx="872">
                  <c:v>217.705496408046</c:v>
                </c:pt>
                <c:pt idx="873">
                  <c:v>215.708198275862</c:v>
                </c:pt>
                <c:pt idx="874">
                  <c:v>205.721707614943</c:v>
                </c:pt>
                <c:pt idx="875">
                  <c:v>208.445295977012</c:v>
                </c:pt>
                <c:pt idx="876">
                  <c:v>215.163480603448</c:v>
                </c:pt>
                <c:pt idx="877">
                  <c:v>213.710900143678</c:v>
                </c:pt>
                <c:pt idx="878">
                  <c:v>219.70279454023</c:v>
                </c:pt>
                <c:pt idx="879">
                  <c:v>214.656115</c:v>
                </c:pt>
                <c:pt idx="880">
                  <c:v>218.44735</c:v>
                </c:pt>
                <c:pt idx="881">
                  <c:v>227.438198153409</c:v>
                </c:pt>
                <c:pt idx="882">
                  <c:v>232.043573446328</c:v>
                </c:pt>
                <c:pt idx="883">
                  <c:v>228.652167372881</c:v>
                </c:pt>
                <c:pt idx="884">
                  <c:v>224.903771186441</c:v>
                </c:pt>
                <c:pt idx="885">
                  <c:v>230.437117937853</c:v>
                </c:pt>
                <c:pt idx="886">
                  <c:v>228.830662429379</c:v>
                </c:pt>
                <c:pt idx="887">
                  <c:v>232.514880617978</c:v>
                </c:pt>
                <c:pt idx="888">
                  <c:v>239.437079353933</c:v>
                </c:pt>
                <c:pt idx="889">
                  <c:v>247.424231741573</c:v>
                </c:pt>
                <c:pt idx="890">
                  <c:v>247.246739466292</c:v>
                </c:pt>
                <c:pt idx="891">
                  <c:v>253.458969101124</c:v>
                </c:pt>
                <c:pt idx="892">
                  <c:v>261.574034916201</c:v>
                </c:pt>
                <c:pt idx="893">
                  <c:v>263.396575276243</c:v>
                </c:pt>
                <c:pt idx="894">
                  <c:v>257.985512430939</c:v>
                </c:pt>
                <c:pt idx="895">
                  <c:v>258.858264502762</c:v>
                </c:pt>
                <c:pt idx="896">
                  <c:v>276.487856353591</c:v>
                </c:pt>
                <c:pt idx="897">
                  <c:v>288.008183701657</c:v>
                </c:pt>
                <c:pt idx="898">
                  <c:v>297.433906077348</c:v>
                </c:pt>
                <c:pt idx="899">
                  <c:v>300.833802884615</c:v>
                </c:pt>
                <c:pt idx="900">
                  <c:v>312.811605769231</c:v>
                </c:pt>
                <c:pt idx="901">
                  <c:v>315.412598756906</c:v>
                </c:pt>
                <c:pt idx="902">
                  <c:v>302.642757513661</c:v>
                </c:pt>
                <c:pt idx="903">
                  <c:v>320.400566576087</c:v>
                </c:pt>
                <c:pt idx="904">
                  <c:v>319.351777027027</c:v>
                </c:pt>
                <c:pt idx="905">
                  <c:v>313.908851604278</c:v>
                </c:pt>
                <c:pt idx="906">
                  <c:v>288.012591540404</c:v>
                </c:pt>
                <c:pt idx="907">
                  <c:v>276.835228960396</c:v>
                </c:pt>
                <c:pt idx="908">
                  <c:v>233.699902573529</c:v>
                </c:pt>
                <c:pt idx="909">
                  <c:v>224.041331129808</c:v>
                </c:pt>
                <c:pt idx="910">
                  <c:v>217.892183685446</c:v>
                </c:pt>
                <c:pt idx="911">
                  <c:v>222.330951744186</c:v>
                </c:pt>
                <c:pt idx="912">
                  <c:v>223.506528488372</c:v>
                </c:pt>
                <c:pt idx="913">
                  <c:v>232.176406976744</c:v>
                </c:pt>
                <c:pt idx="914">
                  <c:v>218.702901826484</c:v>
                </c:pt>
                <c:pt idx="915">
                  <c:v>210.624166666667</c:v>
                </c:pt>
                <c:pt idx="916">
                  <c:v>206.873325342466</c:v>
                </c:pt>
                <c:pt idx="917">
                  <c:v>213.113361363636</c:v>
                </c:pt>
                <c:pt idx="918">
                  <c:v>224.428588400901</c:v>
                </c:pt>
                <c:pt idx="919">
                  <c:v>217.083307777778</c:v>
                </c:pt>
                <c:pt idx="920">
                  <c:v>206.869561956522</c:v>
                </c:pt>
                <c:pt idx="921">
                  <c:v>212.226741847826</c:v>
                </c:pt>
                <c:pt idx="922">
                  <c:v>208.846170454545</c:v>
                </c:pt>
                <c:pt idx="923">
                  <c:v>202.928283653846</c:v>
                </c:pt>
                <c:pt idx="924">
                  <c:v>197.693442510549</c:v>
                </c:pt>
                <c:pt idx="925">
                  <c:v>189.56175</c:v>
                </c:pt>
                <c:pt idx="926">
                  <c:v>193.072152777778</c:v>
                </c:pt>
                <c:pt idx="927">
                  <c:v>204.429338235294</c:v>
                </c:pt>
                <c:pt idx="928">
                  <c:v>213.488302824268</c:v>
                </c:pt>
                <c:pt idx="929">
                  <c:v>220.49990560166</c:v>
                </c:pt>
                <c:pt idx="930">
                  <c:v>212.609558401639</c:v>
                </c:pt>
                <c:pt idx="931">
                  <c:v>205.551992857143</c:v>
                </c:pt>
                <c:pt idx="932">
                  <c:v>203.230828571429</c:v>
                </c:pt>
                <c:pt idx="933">
                  <c:v>209.63147079918</c:v>
                </c:pt>
                <c:pt idx="934">
                  <c:v>199.614267045455</c:v>
                </c:pt>
                <c:pt idx="935">
                  <c:v>199.131603215768</c:v>
                </c:pt>
                <c:pt idx="936">
                  <c:v>202.1992</c:v>
                </c:pt>
                <c:pt idx="937">
                  <c:v>196.066319852941</c:v>
                </c:pt>
                <c:pt idx="938">
                  <c:v>197.924768382353</c:v>
                </c:pt>
                <c:pt idx="939">
                  <c:v>196.832249476988</c:v>
                </c:pt>
                <c:pt idx="940">
                  <c:v>196.199066176471</c:v>
                </c:pt>
                <c:pt idx="941">
                  <c:v>184.670686715481</c:v>
                </c:pt>
                <c:pt idx="942">
                  <c:v>196.760297468354</c:v>
                </c:pt>
                <c:pt idx="943">
                  <c:v>202.969128676471</c:v>
                </c:pt>
                <c:pt idx="944">
                  <c:v>204.763703451883</c:v>
                </c:pt>
                <c:pt idx="945">
                  <c:v>211.823924578059</c:v>
                </c:pt>
                <c:pt idx="946">
                  <c:v>213.854327205882</c:v>
                </c:pt>
                <c:pt idx="947">
                  <c:v>221.423117584746</c:v>
                </c:pt>
                <c:pt idx="948">
                  <c:v>226.936336170213</c:v>
                </c:pt>
                <c:pt idx="949">
                  <c:v>231.372887765957</c:v>
                </c:pt>
                <c:pt idx="950">
                  <c:v>232.266692266949</c:v>
                </c:pt>
                <c:pt idx="951">
                  <c:v>238.82638559322</c:v>
                </c:pt>
                <c:pt idx="952">
                  <c:v>245.817065400844</c:v>
                </c:pt>
                <c:pt idx="953">
                  <c:v>248.766610294118</c:v>
                </c:pt>
                <c:pt idx="954">
                  <c:v>227.841162863071</c:v>
                </c:pt>
                <c:pt idx="955">
                  <c:v>239.617493312757</c:v>
                </c:pt>
                <c:pt idx="956">
                  <c:v>247.051788934426</c:v>
                </c:pt>
                <c:pt idx="957">
                  <c:v>255.189158028455</c:v>
                </c:pt>
                <c:pt idx="958">
                  <c:v>253.644365890688</c:v>
                </c:pt>
                <c:pt idx="959">
                  <c:v>249.5896375</c:v>
                </c:pt>
                <c:pt idx="960">
                  <c:v>263.819207185039</c:v>
                </c:pt>
                <c:pt idx="961">
                  <c:v>270.45126459144</c:v>
                </c:pt>
                <c:pt idx="962">
                  <c:v>264.872135174419</c:v>
                </c:pt>
                <c:pt idx="963">
                  <c:v>268.423356589147</c:v>
                </c:pt>
                <c:pt idx="964">
                  <c:v>267.508956081081</c:v>
                </c:pt>
                <c:pt idx="965">
                  <c:v>262.873597972973</c:v>
                </c:pt>
                <c:pt idx="966">
                  <c:v>267.508956081081</c:v>
                </c:pt>
                <c:pt idx="967">
                  <c:v>279.21933445946</c:v>
                </c:pt>
                <c:pt idx="968">
                  <c:v>284.221576628353</c:v>
                </c:pt>
                <c:pt idx="969">
                  <c:v>281.68972519084</c:v>
                </c:pt>
                <c:pt idx="970">
                  <c:v>271.776978693182</c:v>
                </c:pt>
                <c:pt idx="971">
                  <c:v>279.096891037736</c:v>
                </c:pt>
                <c:pt idx="972">
                  <c:v>288.396146698113</c:v>
                </c:pt>
                <c:pt idx="973">
                  <c:v>285.303647813688</c:v>
                </c:pt>
                <c:pt idx="974">
                  <c:v>286.024414923954</c:v>
                </c:pt>
                <c:pt idx="975">
                  <c:v>284.103279356061</c:v>
                </c:pt>
                <c:pt idx="976">
                  <c:v>283.983606534091</c:v>
                </c:pt>
                <c:pt idx="977">
                  <c:v>290.66135</c:v>
                </c:pt>
                <c:pt idx="978">
                  <c:v>296.767084269663</c:v>
                </c:pt>
                <c:pt idx="979">
                  <c:v>297.950366104869</c:v>
                </c:pt>
                <c:pt idx="980">
                  <c:v>293.217238764045</c:v>
                </c:pt>
                <c:pt idx="981">
                  <c:v>287.064173220974</c:v>
                </c:pt>
                <c:pt idx="982">
                  <c:v>296.17544335206</c:v>
                </c:pt>
                <c:pt idx="983">
                  <c:v>308.126589887641</c:v>
                </c:pt>
                <c:pt idx="984">
                  <c:v>310.947782894737</c:v>
                </c:pt>
                <c:pt idx="985">
                  <c:v>308.306091509434</c:v>
                </c:pt>
                <c:pt idx="986">
                  <c:v>308.691095394737</c:v>
                </c:pt>
                <c:pt idx="987">
                  <c:v>293.488148026316</c:v>
                </c:pt>
                <c:pt idx="988">
                  <c:v>293.927207865169</c:v>
                </c:pt>
                <c:pt idx="989">
                  <c:v>282.338551772388</c:v>
                </c:pt>
                <c:pt idx="990">
                  <c:v>286.346698227612</c:v>
                </c:pt>
                <c:pt idx="991">
                  <c:v>286.456696561338</c:v>
                </c:pt>
                <c:pt idx="992">
                  <c:v>273.302473513011</c:v>
                </c:pt>
                <c:pt idx="993">
                  <c:v>280.481181944445</c:v>
                </c:pt>
                <c:pt idx="994">
                  <c:v>287.748629182156</c:v>
                </c:pt>
                <c:pt idx="995">
                  <c:v>291.62442704461</c:v>
                </c:pt>
                <c:pt idx="996">
                  <c:v>299.023677509294</c:v>
                </c:pt>
                <c:pt idx="997">
                  <c:v>305.600789033457</c:v>
                </c:pt>
                <c:pt idx="998">
                  <c:v>312.060452137547</c:v>
                </c:pt>
                <c:pt idx="999">
                  <c:v>325.720842817164</c:v>
                </c:pt>
                <c:pt idx="1000">
                  <c:v>337.429310873606</c:v>
                </c:pt>
                <c:pt idx="1001">
                  <c:v>340.130624535316</c:v>
                </c:pt>
                <c:pt idx="1002">
                  <c:v>353.872089684015</c:v>
                </c:pt>
                <c:pt idx="1003">
                  <c:v>360.918994888476</c:v>
                </c:pt>
                <c:pt idx="1004">
                  <c:v>370.753547108209</c:v>
                </c:pt>
                <c:pt idx="1005">
                  <c:v>379.359273320896</c:v>
                </c:pt>
                <c:pt idx="1006">
                  <c:v>394.212992537313</c:v>
                </c:pt>
                <c:pt idx="1007">
                  <c:v>413.793657771536</c:v>
                </c:pt>
                <c:pt idx="1008">
                  <c:v>421.248333333333</c:v>
                </c:pt>
                <c:pt idx="1009">
                  <c:v>435.329387172285</c:v>
                </c:pt>
                <c:pt idx="1010">
                  <c:v>431.897869850187</c:v>
                </c:pt>
                <c:pt idx="1011">
                  <c:v>446.807220973783</c:v>
                </c:pt>
                <c:pt idx="1012">
                  <c:v>444.913970037453</c:v>
                </c:pt>
                <c:pt idx="1013">
                  <c:v>470.709514044944</c:v>
                </c:pt>
                <c:pt idx="1014">
                  <c:v>503.258153451493</c:v>
                </c:pt>
                <c:pt idx="1015">
                  <c:v>500.193100279851</c:v>
                </c:pt>
                <c:pt idx="1016">
                  <c:v>520.766294609666</c:v>
                </c:pt>
                <c:pt idx="1017">
                  <c:v>494.575296933086</c:v>
                </c:pt>
                <c:pt idx="1018">
                  <c:v>527.930648234201</c:v>
                </c:pt>
                <c:pt idx="1019">
                  <c:v>534.851778451493</c:v>
                </c:pt>
                <c:pt idx="1020">
                  <c:v>520.469605876866</c:v>
                </c:pt>
                <c:pt idx="1021">
                  <c:v>523.770432369403</c:v>
                </c:pt>
                <c:pt idx="1022">
                  <c:v>559.843750466418</c:v>
                </c:pt>
                <c:pt idx="1023">
                  <c:v>564.339658457249</c:v>
                </c:pt>
                <c:pt idx="1024">
                  <c:v>544.580484259259</c:v>
                </c:pt>
                <c:pt idx="1025">
                  <c:v>537.440084099265</c:v>
                </c:pt>
                <c:pt idx="1026">
                  <c:v>562.458769160584</c:v>
                </c:pt>
                <c:pt idx="1027">
                  <c:v>561.162958333333</c:v>
                </c:pt>
                <c:pt idx="1028">
                  <c:v>540.089560218978</c:v>
                </c:pt>
                <c:pt idx="1029">
                  <c:v>531.232443636364</c:v>
                </c:pt>
                <c:pt idx="1030">
                  <c:v>525.71792</c:v>
                </c:pt>
                <c:pt idx="1031">
                  <c:v>531.597081521739</c:v>
                </c:pt>
                <c:pt idx="1032">
                  <c:v>520.035646286232</c:v>
                </c:pt>
                <c:pt idx="1033">
                  <c:v>495.80320532491</c:v>
                </c:pt>
                <c:pt idx="1034">
                  <c:v>500.383924010791</c:v>
                </c:pt>
                <c:pt idx="1035">
                  <c:v>510.140790770609</c:v>
                </c:pt>
                <c:pt idx="1036">
                  <c:v>527.83920625</c:v>
                </c:pt>
                <c:pt idx="1037">
                  <c:v>534.618102758007</c:v>
                </c:pt>
                <c:pt idx="1038">
                  <c:v>541.557155035336</c:v>
                </c:pt>
                <c:pt idx="1039">
                  <c:v>511.74974204947</c:v>
                </c:pt>
                <c:pt idx="1040">
                  <c:v>490.985027385159</c:v>
                </c:pt>
                <c:pt idx="1041">
                  <c:v>460.39614664311</c:v>
                </c:pt>
                <c:pt idx="1042">
                  <c:v>448.874214348592</c:v>
                </c:pt>
                <c:pt idx="1043">
                  <c:v>448.65172403169</c:v>
                </c:pt>
                <c:pt idx="1044">
                  <c:v>454.24120979021</c:v>
                </c:pt>
                <c:pt idx="1045">
                  <c:v>455.787750874126</c:v>
                </c:pt>
                <c:pt idx="1046">
                  <c:v>461.947065538194</c:v>
                </c:pt>
                <c:pt idx="1047">
                  <c:v>462.86300432526</c:v>
                </c:pt>
                <c:pt idx="1048">
                  <c:v>477.730592560554</c:v>
                </c:pt>
                <c:pt idx="1049">
                  <c:v>489.209245242215</c:v>
                </c:pt>
                <c:pt idx="1050">
                  <c:v>500.922371551724</c:v>
                </c:pt>
                <c:pt idx="1051">
                  <c:v>521.458793252595</c:v>
                </c:pt>
                <c:pt idx="1052">
                  <c:v>535.233176470588</c:v>
                </c:pt>
                <c:pt idx="1053">
                  <c:v>556.987956314879</c:v>
                </c:pt>
                <c:pt idx="1054">
                  <c:v>571.953556034483</c:v>
                </c:pt>
                <c:pt idx="1055">
                  <c:v>584.755363754325</c:v>
                </c:pt>
                <c:pt idx="1056">
                  <c:v>605.943938793104</c:v>
                </c:pt>
                <c:pt idx="1057">
                  <c:v>598.748387975779</c:v>
                </c:pt>
                <c:pt idx="1058">
                  <c:v>613.943937716263</c:v>
                </c:pt>
                <c:pt idx="1059">
                  <c:v>622.067581896552</c:v>
                </c:pt>
                <c:pt idx="1060">
                  <c:v>631.436725862069</c:v>
                </c:pt>
                <c:pt idx="1061">
                  <c:v>623.838382302405</c:v>
                </c:pt>
                <c:pt idx="1062">
                  <c:v>646.370944349315</c:v>
                </c:pt>
                <c:pt idx="1063">
                  <c:v>642.692234589041</c:v>
                </c:pt>
                <c:pt idx="1064">
                  <c:v>615.159148890785</c:v>
                </c:pt>
                <c:pt idx="1065">
                  <c:v>612.529464285714</c:v>
                </c:pt>
                <c:pt idx="1066">
                  <c:v>615.001074404762</c:v>
                </c:pt>
                <c:pt idx="1067">
                  <c:v>634.666494047619</c:v>
                </c:pt>
                <c:pt idx="1068">
                  <c:v>625.726299914676</c:v>
                </c:pt>
                <c:pt idx="1069">
                  <c:v>599.41918452381</c:v>
                </c:pt>
                <c:pt idx="1070">
                  <c:v>591.252125</c:v>
                </c:pt>
                <c:pt idx="1071">
                  <c:v>596.851769915254</c:v>
                </c:pt>
                <c:pt idx="1072">
                  <c:v>591.389821186441</c:v>
                </c:pt>
                <c:pt idx="1073">
                  <c:v>611.165867398649</c:v>
                </c:pt>
                <c:pt idx="1074">
                  <c:v>596.009466216216</c:v>
                </c:pt>
                <c:pt idx="1075">
                  <c:v>603.160725929054</c:v>
                </c:pt>
                <c:pt idx="1076">
                  <c:v>585.015738597973</c:v>
                </c:pt>
                <c:pt idx="1077">
                  <c:v>569.63941988255</c:v>
                </c:pt>
                <c:pt idx="1078">
                  <c:v>588.086704278524</c:v>
                </c:pt>
                <c:pt idx="1079">
                  <c:v>602.187214765101</c:v>
                </c:pt>
                <c:pt idx="1080">
                  <c:v>633.144726510067</c:v>
                </c:pt>
                <c:pt idx="1081">
                  <c:v>659.119351090604</c:v>
                </c:pt>
                <c:pt idx="1082">
                  <c:v>679.793031879195</c:v>
                </c:pt>
                <c:pt idx="1083">
                  <c:v>697.922259647651</c:v>
                </c:pt>
                <c:pt idx="1084">
                  <c:v>705.025524328859</c:v>
                </c:pt>
                <c:pt idx="1085">
                  <c:v>695.695863255034</c:v>
                </c:pt>
                <c:pt idx="1086">
                  <c:v>689.162273333333</c:v>
                </c:pt>
                <c:pt idx="1087">
                  <c:v>716.298273829432</c:v>
                </c:pt>
                <c:pt idx="1088">
                  <c:v>708.3290725</c:v>
                </c:pt>
                <c:pt idx="1089">
                  <c:v>716.122166666667</c:v>
                </c:pt>
                <c:pt idx="1090">
                  <c:v>748.558288333333</c:v>
                </c:pt>
                <c:pt idx="1091">
                  <c:v>755.508885833333</c:v>
                </c:pt>
                <c:pt idx="1092">
                  <c:v>727.390559583333</c:v>
                </c:pt>
                <c:pt idx="1093">
                  <c:v>737.04463372093</c:v>
                </c:pt>
                <c:pt idx="1094">
                  <c:v>737.779369186047</c:v>
                </c:pt>
                <c:pt idx="1095">
                  <c:v>711.902709023179</c:v>
                </c:pt>
                <c:pt idx="1096">
                  <c:v>658.967694950331</c:v>
                </c:pt>
                <c:pt idx="1097">
                  <c:v>581.971310844371</c:v>
                </c:pt>
                <c:pt idx="1098">
                  <c:v>594.022711633663</c:v>
                </c:pt>
                <c:pt idx="1099">
                  <c:v>610.1844669967</c:v>
                </c:pt>
                <c:pt idx="1100">
                  <c:v>602.773108552632</c:v>
                </c:pt>
                <c:pt idx="1101">
                  <c:v>583.754577713816</c:v>
                </c:pt>
                <c:pt idx="1102">
                  <c:v>623.97409375</c:v>
                </c:pt>
                <c:pt idx="1103">
                  <c:v>650.994957236842</c:v>
                </c:pt>
                <c:pt idx="1104">
                  <c:v>676.145145559211</c:v>
                </c:pt>
                <c:pt idx="1105">
                  <c:v>685.082815789474</c:v>
                </c:pt>
                <c:pt idx="1106">
                  <c:v>680.247001229508</c:v>
                </c:pt>
                <c:pt idx="1107">
                  <c:v>712.254968852459</c:v>
                </c:pt>
                <c:pt idx="1108">
                  <c:v>726.549789344262</c:v>
                </c:pt>
                <c:pt idx="1109">
                  <c:v>723.865702205882</c:v>
                </c:pt>
                <c:pt idx="1110">
                  <c:v>710.805107084691</c:v>
                </c:pt>
                <c:pt idx="1111">
                  <c:v>730.461075732899</c:v>
                </c:pt>
                <c:pt idx="1112">
                  <c:v>749.705401058632</c:v>
                </c:pt>
                <c:pt idx="1113">
                  <c:v>749.117673295455</c:v>
                </c:pt>
                <c:pt idx="1114">
                  <c:v>744.912028409091</c:v>
                </c:pt>
                <c:pt idx="1115">
                  <c:v>758.349244741101</c:v>
                </c:pt>
                <c:pt idx="1116">
                  <c:v>781.661045711974</c:v>
                </c:pt>
                <c:pt idx="1117">
                  <c:v>791.272051375405</c:v>
                </c:pt>
                <c:pt idx="1118">
                  <c:v>805.68855987055</c:v>
                </c:pt>
                <c:pt idx="1119">
                  <c:v>817.344460355987</c:v>
                </c:pt>
                <c:pt idx="1120">
                  <c:v>825.319550161812</c:v>
                </c:pt>
                <c:pt idx="1121">
                  <c:v>817.765312903226</c:v>
                </c:pt>
                <c:pt idx="1122">
                  <c:v>845.408833601286</c:v>
                </c:pt>
                <c:pt idx="1123">
                  <c:v>835.702338709678</c:v>
                </c:pt>
                <c:pt idx="1124">
                  <c:v>847.338990755627</c:v>
                </c:pt>
                <c:pt idx="1125">
                  <c:v>861.967550241158</c:v>
                </c:pt>
                <c:pt idx="1126">
                  <c:v>865.179269230769</c:v>
                </c:pt>
                <c:pt idx="1127">
                  <c:v>850.192549679487</c:v>
                </c:pt>
                <c:pt idx="1128">
                  <c:v>872.065059294872</c:v>
                </c:pt>
                <c:pt idx="1129">
                  <c:v>878.444541266026</c:v>
                </c:pt>
                <c:pt idx="1130">
                  <c:v>876.445513977636</c:v>
                </c:pt>
                <c:pt idx="1131">
                  <c:v>885.124583200637</c:v>
                </c:pt>
                <c:pt idx="1132">
                  <c:v>898.305363057325</c:v>
                </c:pt>
                <c:pt idx="1133">
                  <c:v>850.228439873418</c:v>
                </c:pt>
                <c:pt idx="1134">
                  <c:v>848.928702136076</c:v>
                </c:pt>
                <c:pt idx="1135">
                  <c:v>864.725514636076</c:v>
                </c:pt>
                <c:pt idx="1136">
                  <c:v>893.619684335443</c:v>
                </c:pt>
                <c:pt idx="1137">
                  <c:v>910.833245662461</c:v>
                </c:pt>
                <c:pt idx="1138">
                  <c:v>918.407742507887</c:v>
                </c:pt>
                <c:pt idx="1139">
                  <c:v>911.346924921384</c:v>
                </c:pt>
                <c:pt idx="1140">
                  <c:v>927.143737421384</c:v>
                </c:pt>
                <c:pt idx="1141">
                  <c:v>915.129094140625</c:v>
                </c:pt>
                <c:pt idx="1142">
                  <c:v>874.779249221184</c:v>
                </c:pt>
                <c:pt idx="1143">
                  <c:v>895.967817337461</c:v>
                </c:pt>
                <c:pt idx="1144">
                  <c:v>848.8219125387</c:v>
                </c:pt>
                <c:pt idx="1145">
                  <c:v>839.181286265432</c:v>
                </c:pt>
                <c:pt idx="1146">
                  <c:v>834.460544615385</c:v>
                </c:pt>
                <c:pt idx="1147">
                  <c:v>779.212800076453</c:v>
                </c:pt>
                <c:pt idx="1148">
                  <c:v>751.773688455658</c:v>
                </c:pt>
                <c:pt idx="1149">
                  <c:v>740.673646276596</c:v>
                </c:pt>
                <c:pt idx="1150">
                  <c:v>777.740938829787</c:v>
                </c:pt>
                <c:pt idx="1151">
                  <c:v>781.005933510638</c:v>
                </c:pt>
                <c:pt idx="1152">
                  <c:v>810.967061170213</c:v>
                </c:pt>
                <c:pt idx="1153">
                  <c:v>838.911574468085</c:v>
                </c:pt>
                <c:pt idx="1154">
                  <c:v>856.091499242424</c:v>
                </c:pt>
                <c:pt idx="1155">
                  <c:v>868.204268882175</c:v>
                </c:pt>
                <c:pt idx="1156">
                  <c:v>881.10052371988</c:v>
                </c:pt>
                <c:pt idx="1157">
                  <c:v>867.448989114114</c:v>
                </c:pt>
                <c:pt idx="1158">
                  <c:v>879.797323727545</c:v>
                </c:pt>
                <c:pt idx="1159">
                  <c:v>891.128843656716</c:v>
                </c:pt>
                <c:pt idx="1160">
                  <c:v>900.888455729167</c:v>
                </c:pt>
                <c:pt idx="1161">
                  <c:v>896.808951780415</c:v>
                </c:pt>
                <c:pt idx="1162">
                  <c:v>866.113991863905</c:v>
                </c:pt>
                <c:pt idx="1163">
                  <c:v>888.162968289086</c:v>
                </c:pt>
                <c:pt idx="1164">
                  <c:v>880.544903225807</c:v>
                </c:pt>
                <c:pt idx="1165">
                  <c:v>838.339610745614</c:v>
                </c:pt>
                <c:pt idx="1166">
                  <c:v>820.605262755102</c:v>
                </c:pt>
                <c:pt idx="1167">
                  <c:v>878.65177434593</c:v>
                </c:pt>
                <c:pt idx="1168">
                  <c:v>896.251617028986</c:v>
                </c:pt>
                <c:pt idx="1169">
                  <c:v>915.031502161383</c:v>
                </c:pt>
                <c:pt idx="1170">
                  <c:v>907.977245702006</c:v>
                </c:pt>
                <c:pt idx="1171">
                  <c:v>885.6144425</c:v>
                </c:pt>
                <c:pt idx="1172">
                  <c:v>911.804618945869</c:v>
                </c:pt>
                <c:pt idx="1173">
                  <c:v>929.013675637394</c:v>
                </c:pt>
                <c:pt idx="1174">
                  <c:v>940.668947740113</c:v>
                </c:pt>
                <c:pt idx="1175">
                  <c:v>947.80875</c:v>
                </c:pt>
                <c:pt idx="1176">
                  <c:v>905.210603932584</c:v>
                </c:pt>
                <c:pt idx="1177">
                  <c:v>895.741043994414</c:v>
                </c:pt>
                <c:pt idx="1178">
                  <c:v>869.043479916898</c:v>
                </c:pt>
                <c:pt idx="1179">
                  <c:v>881.662317493113</c:v>
                </c:pt>
                <c:pt idx="1180">
                  <c:v>907.882740384616</c:v>
                </c:pt>
                <c:pt idx="1181">
                  <c:v>855.790159153006</c:v>
                </c:pt>
                <c:pt idx="1182">
                  <c:v>813.106582540761</c:v>
                </c:pt>
                <c:pt idx="1183">
                  <c:v>804.185838513514</c:v>
                </c:pt>
                <c:pt idx="1184">
                  <c:v>804.828436320755</c:v>
                </c:pt>
                <c:pt idx="1185">
                  <c:v>809.067844504022</c:v>
                </c:pt>
                <c:pt idx="1186">
                  <c:v>810.566043</c:v>
                </c:pt>
                <c:pt idx="1187">
                  <c:v>763.526571286472</c:v>
                </c:pt>
                <c:pt idx="1188">
                  <c:v>754.820178240741</c:v>
                </c:pt>
                <c:pt idx="1189">
                  <c:v>724.657988157895</c:v>
                </c:pt>
                <c:pt idx="1190">
                  <c:v>733.187135143979</c:v>
                </c:pt>
                <c:pt idx="1191">
                  <c:v>705.317420454546</c:v>
                </c:pt>
                <c:pt idx="1192">
                  <c:v>622.541740284974</c:v>
                </c:pt>
                <c:pt idx="1193">
                  <c:v>615.505699420103</c:v>
                </c:pt>
                <c:pt idx="1194">
                  <c:v>613.402380769231</c:v>
                </c:pt>
                <c:pt idx="1195">
                  <c:v>631.224425641026</c:v>
                </c:pt>
                <c:pt idx="1196">
                  <c:v>665.561620535714</c:v>
                </c:pt>
                <c:pt idx="1197">
                  <c:v>676.536584073604</c:v>
                </c:pt>
                <c:pt idx="1198">
                  <c:v>672.401695707071</c:v>
                </c:pt>
                <c:pt idx="1199">
                  <c:v>714.825610866834</c:v>
                </c:pt>
                <c:pt idx="1200">
                  <c:v>742.132663630653</c:v>
                </c:pt>
                <c:pt idx="1201">
                  <c:v>768.936572368421</c:v>
                </c:pt>
                <c:pt idx="1202">
                  <c:v>786.6812625</c:v>
                </c:pt>
                <c:pt idx="1203">
                  <c:v>811.50707605985</c:v>
                </c:pt>
                <c:pt idx="1204">
                  <c:v>796.50429280397</c:v>
                </c:pt>
                <c:pt idx="1205">
                  <c:v>775.989232758621</c:v>
                </c:pt>
                <c:pt idx="1206">
                  <c:v>768.493581081081</c:v>
                </c:pt>
                <c:pt idx="1207">
                  <c:v>752.981395833333</c:v>
                </c:pt>
                <c:pt idx="1208">
                  <c:v>769.707432598039</c:v>
                </c:pt>
                <c:pt idx="1209">
                  <c:v>751.526595660147</c:v>
                </c:pt>
                <c:pt idx="1210">
                  <c:v>716.688637530563</c:v>
                </c:pt>
                <c:pt idx="1211">
                  <c:v>762.321117092458</c:v>
                </c:pt>
                <c:pt idx="1212">
                  <c:v>794.068482360097</c:v>
                </c:pt>
                <c:pt idx="1213">
                  <c:v>804.757711864407</c:v>
                </c:pt>
                <c:pt idx="1214">
                  <c:v>821.892128623189</c:v>
                </c:pt>
                <c:pt idx="1215">
                  <c:v>828.285879518072</c:v>
                </c:pt>
                <c:pt idx="1216">
                  <c:v>817.940724158654</c:v>
                </c:pt>
                <c:pt idx="1217">
                  <c:v>818.252158273381</c:v>
                </c:pt>
                <c:pt idx="1218">
                  <c:v>808.314224343676</c:v>
                </c:pt>
                <c:pt idx="1219">
                  <c:v>834.974375</c:v>
                </c:pt>
                <c:pt idx="1220">
                  <c:v>820.98398456057</c:v>
                </c:pt>
                <c:pt idx="1221">
                  <c:v>818.596052009457</c:v>
                </c:pt>
                <c:pt idx="1222">
                  <c:v>857.647697523585</c:v>
                </c:pt>
                <c:pt idx="1223">
                  <c:v>873.470808823529</c:v>
                </c:pt>
                <c:pt idx="1224">
                  <c:v>878.095117370892</c:v>
                </c:pt>
                <c:pt idx="1225">
                  <c:v>841.023770396271</c:v>
                </c:pt>
                <c:pt idx="1226">
                  <c:v>820.120889145497</c:v>
                </c:pt>
                <c:pt idx="1227">
                  <c:v>799.260742545872</c:v>
                </c:pt>
                <c:pt idx="1228">
                  <c:v>771.488974943052</c:v>
                </c:pt>
                <c:pt idx="1229">
                  <c:v>749.097714932127</c:v>
                </c:pt>
                <c:pt idx="1230">
                  <c:v>754.538493227991</c:v>
                </c:pt>
                <c:pt idx="1231">
                  <c:v>727.143741685144</c:v>
                </c:pt>
                <c:pt idx="1232">
                  <c:v>738.116548672566</c:v>
                </c:pt>
                <c:pt idx="1233">
                  <c:v>760.741233552632</c:v>
                </c:pt>
                <c:pt idx="1234">
                  <c:v>702.080555555556</c:v>
                </c:pt>
                <c:pt idx="1235">
                  <c:v>648.148003787879</c:v>
                </c:pt>
                <c:pt idx="1236">
                  <c:v>651.601566255365</c:v>
                </c:pt>
                <c:pt idx="1237">
                  <c:v>625.513613612288</c:v>
                </c:pt>
                <c:pt idx="1238">
                  <c:v>644.034062761506</c:v>
                </c:pt>
                <c:pt idx="1239">
                  <c:v>608.5722015625</c:v>
                </c:pt>
                <c:pt idx="1240">
                  <c:v>582.921883487654</c:v>
                </c:pt>
                <c:pt idx="1241">
                  <c:v>578.937058928571</c:v>
                </c:pt>
                <c:pt idx="1242">
                  <c:v>507.224777074899</c:v>
                </c:pt>
                <c:pt idx="1243">
                  <c:v>480.41266175</c:v>
                </c:pt>
                <c:pt idx="1244">
                  <c:v>425.327615612648</c:v>
                </c:pt>
                <c:pt idx="1245">
                  <c:v>429.327068493151</c:v>
                </c:pt>
                <c:pt idx="1246">
                  <c:v>440.102263592233</c:v>
                </c:pt>
                <c:pt idx="1247">
                  <c:v>408.282163535646</c:v>
                </c:pt>
                <c:pt idx="1248">
                  <c:v>440.006416506718</c:v>
                </c:pt>
                <c:pt idx="1249">
                  <c:v>482.02845</c:v>
                </c:pt>
                <c:pt idx="1250">
                  <c:v>502.26070256167</c:v>
                </c:pt>
                <c:pt idx="1251">
                  <c:v>505.975786389414</c:v>
                </c:pt>
                <c:pt idx="1252">
                  <c:v>535.072483552632</c:v>
                </c:pt>
                <c:pt idx="1253">
                  <c:v>544.636371268657</c:v>
                </c:pt>
                <c:pt idx="1254">
                  <c:v>539.131803736162</c:v>
                </c:pt>
                <c:pt idx="1255">
                  <c:v>498.690533839779</c:v>
                </c:pt>
                <c:pt idx="1256">
                  <c:v>489.932642628205</c:v>
                </c:pt>
                <c:pt idx="1257">
                  <c:v>509.698973816029</c:v>
                </c:pt>
                <c:pt idx="1258">
                  <c:v>514.581881329114</c:v>
                </c:pt>
                <c:pt idx="1259">
                  <c:v>504.928745495496</c:v>
                </c:pt>
                <c:pt idx="1260">
                  <c:v>550.388222571943</c:v>
                </c:pt>
                <c:pt idx="1261">
                  <c:v>569.591160394265</c:v>
                </c:pt>
                <c:pt idx="1262">
                  <c:v>571.39811940966</c:v>
                </c:pt>
                <c:pt idx="1263">
                  <c:v>573.866379233512</c:v>
                </c:pt>
                <c:pt idx="1264">
                  <c:v>565.889353982301</c:v>
                </c:pt>
                <c:pt idx="1265">
                  <c:v>566.237856514085</c:v>
                </c:pt>
                <c:pt idx="1266">
                  <c:v>576.542158493871</c:v>
                </c:pt>
                <c:pt idx="1267">
                  <c:v>568.575167682927</c:v>
                </c:pt>
                <c:pt idx="1268">
                  <c:v>578.667957899306</c:v>
                </c:pt>
                <c:pt idx="1269">
                  <c:v>556.025973661485</c:v>
                </c:pt>
                <c:pt idx="1270">
                  <c:v>551.254284482759</c:v>
                </c:pt>
                <c:pt idx="1271">
                  <c:v>568.359542525773</c:v>
                </c:pt>
                <c:pt idx="1272">
                  <c:v>560.584320512821</c:v>
                </c:pt>
                <c:pt idx="1273">
                  <c:v>539.924894247039</c:v>
                </c:pt>
                <c:pt idx="1274">
                  <c:v>534.171205882353</c:v>
                </c:pt>
                <c:pt idx="1275">
                  <c:v>521.558092708333</c:v>
                </c:pt>
                <c:pt idx="1276">
                  <c:v>517.443848258707</c:v>
                </c:pt>
                <c:pt idx="1277">
                  <c:v>516.792590815486</c:v>
                </c:pt>
                <c:pt idx="1278">
                  <c:v>518.964135245902</c:v>
                </c:pt>
                <c:pt idx="1279">
                  <c:v>504.620399305556</c:v>
                </c:pt>
                <c:pt idx="1280">
                  <c:v>495.155461522801</c:v>
                </c:pt>
                <c:pt idx="1281">
                  <c:v>480.777014204546</c:v>
                </c:pt>
                <c:pt idx="1282">
                  <c:v>481.203063812601</c:v>
                </c:pt>
                <c:pt idx="1283">
                  <c:v>477.313026972625</c:v>
                </c:pt>
                <c:pt idx="1284">
                  <c:v>456.211945</c:v>
                </c:pt>
                <c:pt idx="1285">
                  <c:v>446.931757154213</c:v>
                </c:pt>
                <c:pt idx="1286">
                  <c:v>442.60974329653</c:v>
                </c:pt>
                <c:pt idx="1287">
                  <c:v>458.379495109546</c:v>
                </c:pt>
                <c:pt idx="1288">
                  <c:v>477.137211046512</c:v>
                </c:pt>
                <c:pt idx="1289">
                  <c:v>473.225984279141</c:v>
                </c:pt>
                <c:pt idx="1290">
                  <c:v>467.364446537291</c:v>
                </c:pt>
                <c:pt idx="1291">
                  <c:v>497.360248106061</c:v>
                </c:pt>
                <c:pt idx="1292">
                  <c:v>493.620697368421</c:v>
                </c:pt>
                <c:pt idx="1293">
                  <c:v>473.668953055142</c:v>
                </c:pt>
                <c:pt idx="1294">
                  <c:v>443.951368508902</c:v>
                </c:pt>
                <c:pt idx="1295">
                  <c:v>448.517473966027</c:v>
                </c:pt>
                <c:pt idx="1296">
                  <c:v>461.229919289898</c:v>
                </c:pt>
                <c:pt idx="1297">
                  <c:v>449.123268270622</c:v>
                </c:pt>
                <c:pt idx="1298">
                  <c:v>453.083361389685</c:v>
                </c:pt>
                <c:pt idx="1299">
                  <c:v>456.899307719547</c:v>
                </c:pt>
                <c:pt idx="1300">
                  <c:v>440.67583513986</c:v>
                </c:pt>
                <c:pt idx="1301">
                  <c:v>444.408252074689</c:v>
                </c:pt>
                <c:pt idx="1302">
                  <c:v>443.866660396717</c:v>
                </c:pt>
                <c:pt idx="1303">
                  <c:v>459.777144308943</c:v>
                </c:pt>
                <c:pt idx="1304">
                  <c:v>459.928642761394</c:v>
                </c:pt>
                <c:pt idx="1305">
                  <c:v>439.033751662234</c:v>
                </c:pt>
                <c:pt idx="1306">
                  <c:v>431.654665678524</c:v>
                </c:pt>
                <c:pt idx="1307">
                  <c:v>444.040779009127</c:v>
                </c:pt>
                <c:pt idx="1308">
                  <c:v>450.351286953728</c:v>
                </c:pt>
                <c:pt idx="1309">
                  <c:v>461.691376742712</c:v>
                </c:pt>
                <c:pt idx="1310">
                  <c:v>412.965360486892</c:v>
                </c:pt>
                <c:pt idx="1311">
                  <c:v>401.746095679012</c:v>
                </c:pt>
                <c:pt idx="1312">
                  <c:v>415.969854828851</c:v>
                </c:pt>
                <c:pt idx="1313">
                  <c:v>437.802832527207</c:v>
                </c:pt>
                <c:pt idx="1314">
                  <c:v>457.668231559855</c:v>
                </c:pt>
                <c:pt idx="1315">
                  <c:v>468.404884453782</c:v>
                </c:pt>
                <c:pt idx="1316">
                  <c:v>475.784947916667</c:v>
                </c:pt>
                <c:pt idx="1317">
                  <c:v>485.081364976415</c:v>
                </c:pt>
                <c:pt idx="1318">
                  <c:v>501.433323099415</c:v>
                </c:pt>
                <c:pt idx="1319">
                  <c:v>488.731047219004</c:v>
                </c:pt>
                <c:pt idx="1320">
                  <c:v>482.983002873563</c:v>
                </c:pt>
                <c:pt idx="1321">
                  <c:v>461.504146757679</c:v>
                </c:pt>
                <c:pt idx="1322">
                  <c:v>475.510830508475</c:v>
                </c:pt>
                <c:pt idx="1323">
                  <c:v>476.563771043771</c:v>
                </c:pt>
                <c:pt idx="1324">
                  <c:v>463.349711859688</c:v>
                </c:pt>
                <c:pt idx="1325">
                  <c:v>461.350616721854</c:v>
                </c:pt>
                <c:pt idx="1326">
                  <c:v>445.276963700873</c:v>
                </c:pt>
                <c:pt idx="1327">
                  <c:v>443.611462621885</c:v>
                </c:pt>
                <c:pt idx="1328">
                  <c:v>401.02208556867</c:v>
                </c:pt>
                <c:pt idx="1329">
                  <c:v>405.237288543897</c:v>
                </c:pt>
                <c:pt idx="1330">
                  <c:v>414.392370597652</c:v>
                </c:pt>
                <c:pt idx="1331">
                  <c:v>416.094763297872</c:v>
                </c:pt>
                <c:pt idx="1332">
                  <c:v>392.99387195122</c:v>
                </c:pt>
                <c:pt idx="1333">
                  <c:v>382.396412526427</c:v>
                </c:pt>
                <c:pt idx="1334">
                  <c:v>370.431074074074</c:v>
                </c:pt>
                <c:pt idx="1335">
                  <c:v>387.180040832455</c:v>
                </c:pt>
                <c:pt idx="1336">
                  <c:v>383.87243736952</c:v>
                </c:pt>
                <c:pt idx="1337">
                  <c:v>357.301099226804</c:v>
                </c:pt>
                <c:pt idx="1338">
                  <c:v>354.496674358974</c:v>
                </c:pt>
                <c:pt idx="1339">
                  <c:v>354.741111821904</c:v>
                </c:pt>
                <c:pt idx="1340">
                  <c:v>395.000990806946</c:v>
                </c:pt>
                <c:pt idx="1341">
                  <c:v>426.932183044807</c:v>
                </c:pt>
                <c:pt idx="1342">
                  <c:v>445.212205357143</c:v>
                </c:pt>
                <c:pt idx="1343">
                  <c:v>451.245012807377</c:v>
                </c:pt>
                <c:pt idx="1344">
                  <c:v>466.151338190184</c:v>
                </c:pt>
                <c:pt idx="1345">
                  <c:v>473.743018386108</c:v>
                </c:pt>
                <c:pt idx="1346">
                  <c:v>490.201393003064</c:v>
                </c:pt>
                <c:pt idx="1347">
                  <c:v>505.305746703854</c:v>
                </c:pt>
                <c:pt idx="1348">
                  <c:v>522.632445816532</c:v>
                </c:pt>
                <c:pt idx="1349">
                  <c:v>528.359718592965</c:v>
                </c:pt>
                <c:pt idx="1350">
                  <c:v>528.141679179179</c:v>
                </c:pt>
                <c:pt idx="1351">
                  <c:v>512.056357285429</c:v>
                </c:pt>
                <c:pt idx="1352">
                  <c:v>524.573396226415</c:v>
                </c:pt>
                <c:pt idx="1353">
                  <c:v>524.579298267327</c:v>
                </c:pt>
                <c:pt idx="1354">
                  <c:v>515.737831027668</c:v>
                </c:pt>
                <c:pt idx="1355">
                  <c:v>512.73365745311</c:v>
                </c:pt>
                <c:pt idx="1356">
                  <c:v>515.915525024534</c:v>
                </c:pt>
                <c:pt idx="1357">
                  <c:v>485.320040283203</c:v>
                </c:pt>
                <c:pt idx="1358">
                  <c:v>484.681927387914</c:v>
                </c:pt>
                <c:pt idx="1359">
                  <c:v>482.94425800194</c:v>
                </c:pt>
                <c:pt idx="1360">
                  <c:v>478.487589458414</c:v>
                </c:pt>
                <c:pt idx="1361">
                  <c:v>466.440114513018</c:v>
                </c:pt>
                <c:pt idx="1362">
                  <c:v>458.577976705091</c:v>
                </c:pt>
                <c:pt idx="1363">
                  <c:v>497.032722488038</c:v>
                </c:pt>
                <c:pt idx="1364">
                  <c:v>499.781058333333</c:v>
                </c:pt>
                <c:pt idx="1365">
                  <c:v>494.4567331434</c:v>
                </c:pt>
                <c:pt idx="1366">
                  <c:v>498.957249525166</c:v>
                </c:pt>
                <c:pt idx="1367">
                  <c:v>493.556629867047</c:v>
                </c:pt>
                <c:pt idx="1368">
                  <c:v>513.883037914692</c:v>
                </c:pt>
                <c:pt idx="1369">
                  <c:v>539.177996462264</c:v>
                </c:pt>
                <c:pt idx="1370">
                  <c:v>532.697023026316</c:v>
                </c:pt>
                <c:pt idx="1371">
                  <c:v>533.751980823199</c:v>
                </c:pt>
                <c:pt idx="1372">
                  <c:v>544.423230428705</c:v>
                </c:pt>
                <c:pt idx="1373">
                  <c:v>554.650163801115</c:v>
                </c:pt>
                <c:pt idx="1374">
                  <c:v>564.171875</c:v>
                </c:pt>
                <c:pt idx="1375">
                  <c:v>550.840702546296</c:v>
                </c:pt>
                <c:pt idx="1376">
                  <c:v>537.062452677747</c:v>
                </c:pt>
                <c:pt idx="1377">
                  <c:v>541.189786108556</c:v>
                </c:pt>
                <c:pt idx="1378">
                  <c:v>572.453297018349</c:v>
                </c:pt>
                <c:pt idx="1379">
                  <c:v>599.209374428179</c:v>
                </c:pt>
                <c:pt idx="1380">
                  <c:v>600.16356979927</c:v>
                </c:pt>
                <c:pt idx="1381">
                  <c:v>634.184933668802</c:v>
                </c:pt>
                <c:pt idx="1382">
                  <c:v>674.558739659927</c:v>
                </c:pt>
                <c:pt idx="1383">
                  <c:v>692.383310313076</c:v>
                </c:pt>
                <c:pt idx="1384">
                  <c:v>691.926497933884</c:v>
                </c:pt>
                <c:pt idx="1385">
                  <c:v>707.754905251142</c:v>
                </c:pt>
                <c:pt idx="1386">
                  <c:v>693.040066210046</c:v>
                </c:pt>
                <c:pt idx="1387">
                  <c:v>705.60055834093</c:v>
                </c:pt>
                <c:pt idx="1388">
                  <c:v>683.190638611615</c:v>
                </c:pt>
                <c:pt idx="1389">
                  <c:v>679.993343155032</c:v>
                </c:pt>
                <c:pt idx="1390">
                  <c:v>701.412815896739</c:v>
                </c:pt>
                <c:pt idx="1391">
                  <c:v>710.785083710407</c:v>
                </c:pt>
                <c:pt idx="1392">
                  <c:v>751.485055080935</c:v>
                </c:pt>
                <c:pt idx="1393">
                  <c:v>795.21946796595</c:v>
                </c:pt>
                <c:pt idx="1394">
                  <c:v>824.365326717217</c:v>
                </c:pt>
                <c:pt idx="1395">
                  <c:v>811.005830745342</c:v>
                </c:pt>
                <c:pt idx="1396">
                  <c:v>807.578867152962</c:v>
                </c:pt>
                <c:pt idx="1397">
                  <c:v>838.970799559471</c:v>
                </c:pt>
                <c:pt idx="1398">
                  <c:v>860.912400043937</c:v>
                </c:pt>
                <c:pt idx="1399">
                  <c:v>909.697559003497</c:v>
                </c:pt>
                <c:pt idx="1400">
                  <c:v>875.55550326087</c:v>
                </c:pt>
                <c:pt idx="1401">
                  <c:v>767.782630095403</c:v>
                </c:pt>
                <c:pt idx="1402">
                  <c:v>670.748537694974</c:v>
                </c:pt>
                <c:pt idx="1403">
                  <c:v>659.797541161179</c:v>
                </c:pt>
                <c:pt idx="1404">
                  <c:v>684.027922428695</c:v>
                </c:pt>
                <c:pt idx="1405">
                  <c:v>702.95815625</c:v>
                </c:pt>
                <c:pt idx="1406">
                  <c:v>720.55160193133</c:v>
                </c:pt>
                <c:pt idx="1407">
                  <c:v>708.49580913749</c:v>
                </c:pt>
                <c:pt idx="1408">
                  <c:v>688.606584042553</c:v>
                </c:pt>
                <c:pt idx="1409">
                  <c:v>724.77917690678</c:v>
                </c:pt>
                <c:pt idx="1410">
                  <c:v>717.455231012658</c:v>
                </c:pt>
                <c:pt idx="1411">
                  <c:v>700.104110294118</c:v>
                </c:pt>
                <c:pt idx="1412">
                  <c:v>706.768906510852</c:v>
                </c:pt>
                <c:pt idx="1413">
                  <c:v>729.12409109817</c:v>
                </c:pt>
                <c:pt idx="1414">
                  <c:v>711.710089359934</c:v>
                </c:pt>
                <c:pt idx="1415">
                  <c:v>724.949154564315</c:v>
                </c:pt>
                <c:pt idx="1416">
                  <c:v>744.576430635838</c:v>
                </c:pt>
                <c:pt idx="1417">
                  <c:v>763.859025493421</c:v>
                </c:pt>
                <c:pt idx="1418">
                  <c:v>756.128702984465</c:v>
                </c:pt>
                <c:pt idx="1419">
                  <c:v>775.853195572705</c:v>
                </c:pt>
                <c:pt idx="1420">
                  <c:v>801.069377019386</c:v>
                </c:pt>
                <c:pt idx="1421">
                  <c:v>824.081902699436</c:v>
                </c:pt>
                <c:pt idx="1422">
                  <c:v>842.919946744373</c:v>
                </c:pt>
                <c:pt idx="1423">
                  <c:v>878.840323033708</c:v>
                </c:pt>
                <c:pt idx="1424">
                  <c:v>877.797277</c:v>
                </c:pt>
                <c:pt idx="1425">
                  <c:v>873.85551950637</c:v>
                </c:pt>
                <c:pt idx="1426">
                  <c:v>853.70541898332</c:v>
                </c:pt>
                <c:pt idx="1427">
                  <c:v>873.397119349723</c:v>
                </c:pt>
                <c:pt idx="1428">
                  <c:v>843.083570741758</c:v>
                </c:pt>
                <c:pt idx="1429">
                  <c:v>815.633857910156</c:v>
                </c:pt>
                <c:pt idx="1430">
                  <c:v>830.860786130536</c:v>
                </c:pt>
                <c:pt idx="1431">
                  <c:v>828.885345422808</c:v>
                </c:pt>
                <c:pt idx="1432">
                  <c:v>856.475786087461</c:v>
                </c:pt>
                <c:pt idx="1433">
                  <c:v>876.522441397229</c:v>
                </c:pt>
                <c:pt idx="1434">
                  <c:v>872.289325824387</c:v>
                </c:pt>
                <c:pt idx="1435">
                  <c:v>794.041904920213</c:v>
                </c:pt>
                <c:pt idx="1436">
                  <c:v>750.937849378297</c:v>
                </c:pt>
                <c:pt idx="1437">
                  <c:v>726.819034456929</c:v>
                </c:pt>
                <c:pt idx="1438">
                  <c:v>744.480868927504</c:v>
                </c:pt>
                <c:pt idx="1439">
                  <c:v>776.263394525411</c:v>
                </c:pt>
                <c:pt idx="1440">
                  <c:v>763.997696972511</c:v>
                </c:pt>
                <c:pt idx="1441">
                  <c:v>849.043515764095</c:v>
                </c:pt>
                <c:pt idx="1442">
                  <c:v>871.235164074074</c:v>
                </c:pt>
                <c:pt idx="1443">
                  <c:v>887.238723372781</c:v>
                </c:pt>
                <c:pt idx="1444">
                  <c:v>880.683946441741</c:v>
                </c:pt>
                <c:pt idx="1445">
                  <c:v>878.790617738971</c:v>
                </c:pt>
                <c:pt idx="1446">
                  <c:v>882.00029616373</c:v>
                </c:pt>
                <c:pt idx="1447">
                  <c:v>900.626469619327</c:v>
                </c:pt>
                <c:pt idx="1448">
                  <c:v>891.621836734694</c:v>
                </c:pt>
                <c:pt idx="1449">
                  <c:v>889.588183406114</c:v>
                </c:pt>
                <c:pt idx="1450">
                  <c:v>884.804917271408</c:v>
                </c:pt>
                <c:pt idx="1451">
                  <c:v>890.097117385787</c:v>
                </c:pt>
                <c:pt idx="1452">
                  <c:v>951.880918899348</c:v>
                </c:pt>
                <c:pt idx="1453">
                  <c:v>940.423227272727</c:v>
                </c:pt>
                <c:pt idx="1454">
                  <c:v>923.903738693467</c:v>
                </c:pt>
                <c:pt idx="1455">
                  <c:v>922.692384318997</c:v>
                </c:pt>
                <c:pt idx="1456">
                  <c:v>938.106770669292</c:v>
                </c:pt>
                <c:pt idx="1457">
                  <c:v>920.023486358773</c:v>
                </c:pt>
                <c:pt idx="1458">
                  <c:v>933.304915035587</c:v>
                </c:pt>
                <c:pt idx="1459">
                  <c:v>937.113108321505</c:v>
                </c:pt>
                <c:pt idx="1460">
                  <c:v>935.69003467799</c:v>
                </c:pt>
                <c:pt idx="1461">
                  <c:v>919.06701780677</c:v>
                </c:pt>
                <c:pt idx="1462">
                  <c:v>940.778055985915</c:v>
                </c:pt>
                <c:pt idx="1463">
                  <c:v>969.939872797745</c:v>
                </c:pt>
                <c:pt idx="1464">
                  <c:v>964.270225017532</c:v>
                </c:pt>
                <c:pt idx="1465">
                  <c:v>975.185476065689</c:v>
                </c:pt>
                <c:pt idx="1466">
                  <c:v>990.4029408078</c:v>
                </c:pt>
                <c:pt idx="1467">
                  <c:v>972.118289236111</c:v>
                </c:pt>
                <c:pt idx="1468">
                  <c:v>975.524378033981</c:v>
                </c:pt>
                <c:pt idx="1469">
                  <c:v>980.32130315097</c:v>
                </c:pt>
                <c:pt idx="1470">
                  <c:v>978.636601540859</c:v>
                </c:pt>
                <c:pt idx="1471">
                  <c:v>990.85724594268</c:v>
                </c:pt>
                <c:pt idx="1472">
                  <c:v>999.934965196416</c:v>
                </c:pt>
                <c:pt idx="1473">
                  <c:v>1005.92193805765</c:v>
                </c:pt>
                <c:pt idx="1474">
                  <c:v>1003.04342086763</c:v>
                </c:pt>
                <c:pt idx="1475">
                  <c:v>1009.6741816701</c:v>
                </c:pt>
                <c:pt idx="1476">
                  <c:v>1022.12508130985</c:v>
                </c:pt>
                <c:pt idx="1477">
                  <c:v>1015.60474965917</c:v>
                </c:pt>
                <c:pt idx="1478">
                  <c:v>995.478207286006</c:v>
                </c:pt>
                <c:pt idx="1479">
                  <c:v>958.590020946405</c:v>
                </c:pt>
                <c:pt idx="1480">
                  <c:v>965.801051694915</c:v>
                </c:pt>
                <c:pt idx="1481">
                  <c:v>970.927598564189</c:v>
                </c:pt>
                <c:pt idx="1482">
                  <c:v>961.008242924528</c:v>
                </c:pt>
                <c:pt idx="1483">
                  <c:v>984.364058389262</c:v>
                </c:pt>
                <c:pt idx="1484">
                  <c:v>987.480530789826</c:v>
                </c:pt>
                <c:pt idx="1485">
                  <c:v>980.163157943144</c:v>
                </c:pt>
                <c:pt idx="1486">
                  <c:v>972.944359468938</c:v>
                </c:pt>
                <c:pt idx="1487">
                  <c:v>960.661467184369</c:v>
                </c:pt>
                <c:pt idx="1488">
                  <c:v>977.972989437791</c:v>
                </c:pt>
                <c:pt idx="1489">
                  <c:v>1008.98606759443</c:v>
                </c:pt>
                <c:pt idx="1490">
                  <c:v>1029.0882542107</c:v>
                </c:pt>
                <c:pt idx="1491">
                  <c:v>1056.40013652074</c:v>
                </c:pt>
                <c:pt idx="1492">
                  <c:v>1087.32304278909</c:v>
                </c:pt>
                <c:pt idx="1493">
                  <c:v>1117.37846844262</c:v>
                </c:pt>
                <c:pt idx="1494">
                  <c:v>1154.71073877049</c:v>
                </c:pt>
                <c:pt idx="1495">
                  <c:v>1155.2852631622</c:v>
                </c:pt>
                <c:pt idx="1496">
                  <c:v>1193.56673245757</c:v>
                </c:pt>
                <c:pt idx="1497">
                  <c:v>1198.21443623943</c:v>
                </c:pt>
                <c:pt idx="1498">
                  <c:v>1224.93173803711</c:v>
                </c:pt>
                <c:pt idx="1499">
                  <c:v>1264.91818346906</c:v>
                </c:pt>
                <c:pt idx="1500">
                  <c:v>1257.23802283031</c:v>
                </c:pt>
                <c:pt idx="1501">
                  <c:v>1324.81105116204</c:v>
                </c:pt>
                <c:pt idx="1502">
                  <c:v>1312.99209561657</c:v>
                </c:pt>
                <c:pt idx="1503">
                  <c:v>1308.15395337492</c:v>
                </c:pt>
                <c:pt idx="1504">
                  <c:v>1334.01357974138</c:v>
                </c:pt>
                <c:pt idx="1505">
                  <c:v>1347.81993059987</c:v>
                </c:pt>
                <c:pt idx="1506">
                  <c:v>1296.08318813694</c:v>
                </c:pt>
                <c:pt idx="1507">
                  <c:v>1330.98940972664</c:v>
                </c:pt>
                <c:pt idx="1508">
                  <c:v>1351.19807604563</c:v>
                </c:pt>
                <c:pt idx="1509">
                  <c:v>1399.97878663929</c:v>
                </c:pt>
                <c:pt idx="1510">
                  <c:v>1465.47806454918</c:v>
                </c:pt>
                <c:pt idx="1511">
                  <c:v>1480.57766590479</c:v>
                </c:pt>
                <c:pt idx="1512">
                  <c:v>1521.53785967945</c:v>
                </c:pt>
                <c:pt idx="1513">
                  <c:v>1580.45327467105</c:v>
                </c:pt>
                <c:pt idx="1514">
                  <c:v>1564.20037375</c:v>
                </c:pt>
                <c:pt idx="1515">
                  <c:v>1506.57415394819</c:v>
                </c:pt>
                <c:pt idx="1516">
                  <c:v>1643.9933198782</c:v>
                </c:pt>
                <c:pt idx="1517">
                  <c:v>1727.08531823144</c:v>
                </c:pt>
                <c:pt idx="1518">
                  <c:v>1821.38724462617</c:v>
                </c:pt>
                <c:pt idx="1519">
                  <c:v>1821.8204505597</c:v>
                </c:pt>
                <c:pt idx="1520">
                  <c:v>1836.46764872829</c:v>
                </c:pt>
                <c:pt idx="1521">
                  <c:v>1859.56635860149</c:v>
                </c:pt>
                <c:pt idx="1522">
                  <c:v>1836.77315077399</c:v>
                </c:pt>
                <c:pt idx="1523">
                  <c:v>1884.9818283478</c:v>
                </c:pt>
                <c:pt idx="1524">
                  <c:v>1883.41798143564</c:v>
                </c:pt>
                <c:pt idx="1525">
                  <c:v>1997.75525988264</c:v>
                </c:pt>
                <c:pt idx="1526">
                  <c:v>2097.469988209</c:v>
                </c:pt>
                <c:pt idx="1527">
                  <c:v>2162.36490615385</c:v>
                </c:pt>
                <c:pt idx="1528">
                  <c:v>2151.04458369165</c:v>
                </c:pt>
                <c:pt idx="1529">
                  <c:v>2148.34711740798</c:v>
                </c:pt>
                <c:pt idx="1530">
                  <c:v>2239.00458348652</c:v>
                </c:pt>
                <c:pt idx="1531">
                  <c:v>2077.7932250612</c:v>
                </c:pt>
                <c:pt idx="1532">
                  <c:v>1971.00962224939</c:v>
                </c:pt>
                <c:pt idx="1533">
                  <c:v>1988.99207339939</c:v>
                </c:pt>
                <c:pt idx="1534">
                  <c:v>2204.67635724085</c:v>
                </c:pt>
                <c:pt idx="1535">
                  <c:v>2293.95933076571</c:v>
                </c:pt>
                <c:pt idx="1536">
                  <c:v>2401.2885630706</c:v>
                </c:pt>
                <c:pt idx="1537">
                  <c:v>2394.16298191489</c:v>
                </c:pt>
                <c:pt idx="1538">
                  <c:v>2454.07790409091</c:v>
                </c:pt>
                <c:pt idx="1539">
                  <c:v>2537.29885108303</c:v>
                </c:pt>
                <c:pt idx="1540">
                  <c:v>2532.18532212696</c:v>
                </c:pt>
                <c:pt idx="1541">
                  <c:v>2514.08837206679</c:v>
                </c:pt>
                <c:pt idx="1542">
                  <c:v>2617.30535025495</c:v>
                </c:pt>
                <c:pt idx="1543">
                  <c:v>2509.88756739976</c:v>
                </c:pt>
                <c:pt idx="1544">
                  <c:v>2480.39122491066</c:v>
                </c:pt>
                <c:pt idx="1545">
                  <c:v>2441.85662522295</c:v>
                </c:pt>
                <c:pt idx="1546">
                  <c:v>2611.21404486037</c:v>
                </c:pt>
                <c:pt idx="1547">
                  <c:v>2681.94772222222</c:v>
                </c:pt>
                <c:pt idx="1548">
                  <c:v>2668.22013410841</c:v>
                </c:pt>
                <c:pt idx="1549">
                  <c:v>2584.18362507362</c:v>
                </c:pt>
                <c:pt idx="1550">
                  <c:v>2661.48609294685</c:v>
                </c:pt>
                <c:pt idx="1551">
                  <c:v>2695.25159544659</c:v>
                </c:pt>
                <c:pt idx="1552">
                  <c:v>2613.11517142857</c:v>
                </c:pt>
                <c:pt idx="1553">
                  <c:v>2679.15406061485</c:v>
                </c:pt>
                <c:pt idx="1554">
                  <c:v>2693.13713107639</c:v>
                </c:pt>
                <c:pt idx="1555">
                  <c:v>2715.91818243634</c:v>
                </c:pt>
                <c:pt idx="1556">
                  <c:v>2670.17968803972</c:v>
                </c:pt>
                <c:pt idx="1557">
                  <c:v>2524.11275043104</c:v>
                </c:pt>
                <c:pt idx="1558">
                  <c:v>2500.70528403217</c:v>
                </c:pt>
                <c:pt idx="1559">
                  <c:v>2416.6036391523</c:v>
                </c:pt>
                <c:pt idx="1560">
                  <c:v>2409.90253333809</c:v>
                </c:pt>
                <c:pt idx="1561">
                  <c:v>2346.60840976963</c:v>
                </c:pt>
                <c:pt idx="1562">
                  <c:v>2126.29399581442</c:v>
                </c:pt>
                <c:pt idx="1563">
                  <c:v>2125.00614867157</c:v>
                </c:pt>
                <c:pt idx="1564">
                  <c:v>2258.6152724395</c:v>
                </c:pt>
                <c:pt idx="1565">
                  <c:v>2198.61456313202</c:v>
                </c:pt>
                <c:pt idx="1566">
                  <c:v>2143.82769753521</c:v>
                </c:pt>
                <c:pt idx="1567">
                  <c:v>2097.63870774648</c:v>
                </c:pt>
                <c:pt idx="1568">
                  <c:v>1851.03558160404</c:v>
                </c:pt>
                <c:pt idx="1569">
                  <c:v>1914.09008096511</c:v>
                </c:pt>
                <c:pt idx="1570">
                  <c:v>2011.8763410372</c:v>
                </c:pt>
                <c:pt idx="1571">
                  <c:v>2047.11313363045</c:v>
                </c:pt>
                <c:pt idx="1572">
                  <c:v>2034.06929199605</c:v>
                </c:pt>
                <c:pt idx="1573">
                  <c:v>1955.80175639764</c:v>
                </c:pt>
                <c:pt idx="1574">
                  <c:v>2038.72531256991</c:v>
                </c:pt>
                <c:pt idx="1575">
                  <c:v>1953.832004797</c:v>
                </c:pt>
                <c:pt idx="1576">
                  <c:v>1896.40821920189</c:v>
                </c:pt>
                <c:pt idx="1577">
                  <c:v>1780.79864494163</c:v>
                </c:pt>
                <c:pt idx="1578">
                  <c:v>1585.10181086896</c:v>
                </c:pt>
                <c:pt idx="1579">
                  <c:v>1595.50428853071</c:v>
                </c:pt>
                <c:pt idx="1580">
                  <c:v>1514.76595089779</c:v>
                </c:pt>
                <c:pt idx="1581">
                  <c:v>1489.29176689189</c:v>
                </c:pt>
                <c:pt idx="1582">
                  <c:v>1585.6584222973</c:v>
                </c:pt>
                <c:pt idx="1583">
                  <c:v>1570.39003468767</c:v>
                </c:pt>
                <c:pt idx="1584">
                  <c:v>1557.66830049532</c:v>
                </c:pt>
                <c:pt idx="1585">
                  <c:v>1444.28246497815</c:v>
                </c:pt>
                <c:pt idx="1586">
                  <c:v>1452.12327544788</c:v>
                </c:pt>
                <c:pt idx="1587">
                  <c:v>1529.88433399075</c:v>
                </c:pt>
                <c:pt idx="1588">
                  <c:v>1611.46426457766</c:v>
                </c:pt>
                <c:pt idx="1589">
                  <c:v>1699.21075122482</c:v>
                </c:pt>
                <c:pt idx="1590">
                  <c:v>1705.16240116911</c:v>
                </c:pt>
                <c:pt idx="1591">
                  <c:v>1693.54494833424</c:v>
                </c:pt>
                <c:pt idx="1592">
                  <c:v>1739.08234719223</c:v>
                </c:pt>
                <c:pt idx="1593">
                  <c:v>1773.90519439189</c:v>
                </c:pt>
                <c:pt idx="1594">
                  <c:v>1797.8399397019</c:v>
                </c:pt>
                <c:pt idx="1595">
                  <c:v>1852.48697341291</c:v>
                </c:pt>
                <c:pt idx="1596">
                  <c:v>1931.98769897408</c:v>
                </c:pt>
                <c:pt idx="1597">
                  <c:v>1940.00467669173</c:v>
                </c:pt>
                <c:pt idx="1598">
                  <c:v>1894.90942516009</c:v>
                </c:pt>
                <c:pt idx="1599">
                  <c:v>1904.62504414894</c:v>
                </c:pt>
                <c:pt idx="1600">
                  <c:v>1842.4546682972</c:v>
                </c:pt>
                <c:pt idx="1601">
                  <c:v>1886.55744095941</c:v>
                </c:pt>
                <c:pt idx="1602">
                  <c:v>1844.6573498548</c:v>
                </c:pt>
                <c:pt idx="1603">
                  <c:v>1815.49139881267</c:v>
                </c:pt>
                <c:pt idx="1604">
                  <c:v>1859.4487055029</c:v>
                </c:pt>
                <c:pt idx="1605">
                  <c:v>1848.96352992404</c:v>
                </c:pt>
                <c:pt idx="1606">
                  <c:v>1933.56293232984</c:v>
                </c:pt>
                <c:pt idx="1607">
                  <c:v>1990.9296393195</c:v>
                </c:pt>
                <c:pt idx="1608">
                  <c:v>1957.2640016387</c:v>
                </c:pt>
                <c:pt idx="1609">
                  <c:v>1976.05111359489</c:v>
                </c:pt>
                <c:pt idx="1610">
                  <c:v>1952.9861620538</c:v>
                </c:pt>
                <c:pt idx="1611">
                  <c:v>1890.47095368705</c:v>
                </c:pt>
                <c:pt idx="1612">
                  <c:v>1914.92471527778</c:v>
                </c:pt>
                <c:pt idx="1613">
                  <c:v>1952.87586921594</c:v>
                </c:pt>
                <c:pt idx="1614">
                  <c:v>1976.20226305015</c:v>
                </c:pt>
                <c:pt idx="1615">
                  <c:v>1969.40566592413</c:v>
                </c:pt>
                <c:pt idx="1616">
                  <c:v>1948.25235211268</c:v>
                </c:pt>
                <c:pt idx="1617">
                  <c:v>1890.47877786145</c:v>
                </c:pt>
                <c:pt idx="1618">
                  <c:v>1978.39087885881</c:v>
                </c:pt>
                <c:pt idx="1619">
                  <c:v>2026.08568616616</c:v>
                </c:pt>
                <c:pt idx="1620">
                  <c:v>2037.30287928643</c:v>
                </c:pt>
                <c:pt idx="1621">
                  <c:v>2029.89438129089</c:v>
                </c:pt>
                <c:pt idx="1622">
                  <c:v>2045.74256293794</c:v>
                </c:pt>
                <c:pt idx="1623">
                  <c:v>2041.70077748139</c:v>
                </c:pt>
                <c:pt idx="1624">
                  <c:v>2012.64652771605</c:v>
                </c:pt>
                <c:pt idx="1625">
                  <c:v>1951.31508335387</c:v>
                </c:pt>
                <c:pt idx="1626">
                  <c:v>1956.53808206388</c:v>
                </c:pt>
                <c:pt idx="1627">
                  <c:v>1994.39599895782</c:v>
                </c:pt>
                <c:pt idx="1628">
                  <c:v>2051.85724038935</c:v>
                </c:pt>
                <c:pt idx="1629">
                  <c:v>2134.49536434589</c:v>
                </c:pt>
                <c:pt idx="1630">
                  <c:v>2177.27897866005</c:v>
                </c:pt>
                <c:pt idx="1631">
                  <c:v>2217.53430735877</c:v>
                </c:pt>
                <c:pt idx="1632">
                  <c:v>2222.86662022765</c:v>
                </c:pt>
                <c:pt idx="1633">
                  <c:v>2243.08077189569</c:v>
                </c:pt>
                <c:pt idx="1634">
                  <c:v>2164.60763439119</c:v>
                </c:pt>
                <c:pt idx="1635">
                  <c:v>2237.29199341029</c:v>
                </c:pt>
                <c:pt idx="1636">
                  <c:v>2295.87016443936</c:v>
                </c:pt>
                <c:pt idx="1637">
                  <c:v>2296.05432339262</c:v>
                </c:pt>
                <c:pt idx="1638">
                  <c:v>2306.52770650603</c:v>
                </c:pt>
                <c:pt idx="1639">
                  <c:v>2210.33964502662</c:v>
                </c:pt>
                <c:pt idx="1640">
                  <c:v>2268.66745935057</c:v>
                </c:pt>
                <c:pt idx="1641">
                  <c:v>2328.15027891316</c:v>
                </c:pt>
                <c:pt idx="1642">
                  <c:v>2199.75520103294</c:v>
                </c:pt>
                <c:pt idx="1643">
                  <c:v>2225.04341981851</c:v>
                </c:pt>
                <c:pt idx="1644">
                  <c:v>2063.67379216411</c:v>
                </c:pt>
                <c:pt idx="1645">
                  <c:v>2022.04393644334</c:v>
                </c:pt>
                <c:pt idx="1646">
                  <c:v>1948.54578825728</c:v>
                </c:pt>
                <c:pt idx="1647">
                  <c:v>2015.52511852781</c:v>
                </c:pt>
                <c:pt idx="1648">
                  <c:v>2046.45696261402</c:v>
                </c:pt>
                <c:pt idx="1649">
                  <c:v>1936.56511350913</c:v>
                </c:pt>
                <c:pt idx="1650">
                  <c:v>1805.91426420914</c:v>
                </c:pt>
                <c:pt idx="1651">
                  <c:v>1847.96302040066</c:v>
                </c:pt>
                <c:pt idx="1652">
                  <c:v>1757.35143698322</c:v>
                </c:pt>
                <c:pt idx="1653">
                  <c:v>1413.28346100391</c:v>
                </c:pt>
                <c:pt idx="1654">
                  <c:v>1313.33104013181</c:v>
                </c:pt>
                <c:pt idx="1655">
                  <c:v>1318.82059264227</c:v>
                </c:pt>
                <c:pt idx="1656">
                  <c:v>1295.17956681017</c:v>
                </c:pt>
                <c:pt idx="1657">
                  <c:v>1198.91488686008</c:v>
                </c:pt>
                <c:pt idx="1658">
                  <c:v>1124.5636666173</c:v>
                </c:pt>
                <c:pt idx="1659">
                  <c:v>1256.6185070226</c:v>
                </c:pt>
                <c:pt idx="1660">
                  <c:v>1333.15890768788</c:v>
                </c:pt>
                <c:pt idx="1661">
                  <c:v>1356.53396192737</c:v>
                </c:pt>
                <c:pt idx="1662">
                  <c:v>1372.91891597903</c:v>
                </c:pt>
                <c:pt idx="1663">
                  <c:v>1478.03547963945</c:v>
                </c:pt>
                <c:pt idx="1664">
                  <c:v>1528.04897896226</c:v>
                </c:pt>
                <c:pt idx="1665">
                  <c:v>1560.35330620279</c:v>
                </c:pt>
                <c:pt idx="1666">
                  <c:v>1589.05725298156</c:v>
                </c:pt>
                <c:pt idx="1667">
                  <c:v>1624.50066115148</c:v>
                </c:pt>
                <c:pt idx="1668">
                  <c:v>1638.21388350478</c:v>
                </c:pt>
                <c:pt idx="1669">
                  <c:v>1587.63282466169</c:v>
                </c:pt>
                <c:pt idx="1670">
                  <c:v>1672.43801118637</c:v>
                </c:pt>
                <c:pt idx="1671">
                  <c:v>1735.14300258246</c:v>
                </c:pt>
                <c:pt idx="1672">
                  <c:v>1629.16168186068</c:v>
                </c:pt>
                <c:pt idx="1673">
                  <c:v>1570.31035166196</c:v>
                </c:pt>
                <c:pt idx="1674">
                  <c:v>1564.81995289229</c:v>
                </c:pt>
                <c:pt idx="1675">
                  <c:v>1573.48732960167</c:v>
                </c:pt>
                <c:pt idx="1676">
                  <c:v>1622.90500963656</c:v>
                </c:pt>
                <c:pt idx="1677">
                  <c:v>1692.39129159027</c:v>
                </c:pt>
                <c:pt idx="1678">
                  <c:v>1731.11342514728</c:v>
                </c:pt>
                <c:pt idx="1679">
                  <c:v>1789.6072728797</c:v>
                </c:pt>
                <c:pt idx="1680">
                  <c:v>1840.0718951926</c:v>
                </c:pt>
                <c:pt idx="1681">
                  <c:v>1886.00417786895</c:v>
                </c:pt>
                <c:pt idx="1682">
                  <c:v>1844.27982101384</c:v>
                </c:pt>
                <c:pt idx="1683">
                  <c:v>1870.43598764595</c:v>
                </c:pt>
                <c:pt idx="1684">
                  <c:v>1871.18586472845</c:v>
                </c:pt>
                <c:pt idx="1685">
                  <c:v>1801.78084219748</c:v>
                </c:pt>
                <c:pt idx="1686">
                  <c:v>1853.18631712494</c:v>
                </c:pt>
                <c:pt idx="1687">
                  <c:v>1653.01550017657</c:v>
                </c:pt>
                <c:pt idx="1688">
                  <c:v>1634.59332603167</c:v>
                </c:pt>
                <c:pt idx="1689">
                  <c:v>1684.4928682631</c:v>
                </c:pt>
                <c:pt idx="1690">
                  <c:v>1712.7283548822</c:v>
                </c:pt>
                <c:pt idx="1691">
                  <c:v>1740.6229321759</c:v>
                </c:pt>
                <c:pt idx="1692">
                  <c:v>1812.80907076523</c:v>
                </c:pt>
                <c:pt idx="1693">
                  <c:v>1876.89971037235</c:v>
                </c:pt>
                <c:pt idx="1694">
                  <c:v>1913.36784172944</c:v>
                </c:pt>
                <c:pt idx="1695">
                  <c:v>1903.74642018167</c:v>
                </c:pt>
                <c:pt idx="1696">
                  <c:v>1843.89971950264</c:v>
                </c:pt>
                <c:pt idx="1697">
                  <c:v>1822.11500949982</c:v>
                </c:pt>
                <c:pt idx="1698">
                  <c:v>1875.14750517232</c:v>
                </c:pt>
                <c:pt idx="1699">
                  <c:v>1924.65775987612</c:v>
                </c:pt>
                <c:pt idx="1700">
                  <c:v>1970.67807791035</c:v>
                </c:pt>
                <c:pt idx="1701">
                  <c:v>1963.79625784097</c:v>
                </c:pt>
                <c:pt idx="1702">
                  <c:v>1913.71013064621</c:v>
                </c:pt>
                <c:pt idx="1703">
                  <c:v>1957.10371040414</c:v>
                </c:pt>
                <c:pt idx="1704">
                  <c:v>2031.05794901859</c:v>
                </c:pt>
                <c:pt idx="1705">
                  <c:v>2057.98243600484</c:v>
                </c:pt>
                <c:pt idx="1706">
                  <c:v>2104.89796749408</c:v>
                </c:pt>
                <c:pt idx="1707">
                  <c:v>2134.08563965665</c:v>
                </c:pt>
                <c:pt idx="1708">
                  <c:v>2224.06533816995</c:v>
                </c:pt>
                <c:pt idx="1709">
                  <c:v>2190.23281576547</c:v>
                </c:pt>
                <c:pt idx="1710">
                  <c:v>2256.87298434049</c:v>
                </c:pt>
                <c:pt idx="1711">
                  <c:v>2256.06610210709</c:v>
                </c:pt>
                <c:pt idx="1712">
                  <c:v>2276.49130644376</c:v>
                </c:pt>
                <c:pt idx="1713">
                  <c:v>2326.82138888056</c:v>
                </c:pt>
                <c:pt idx="1714">
                  <c:v>2417.67433388825</c:v>
                </c:pt>
                <c:pt idx="1715">
                  <c:v>2450.74312279821</c:v>
                </c:pt>
                <c:pt idx="1716">
                  <c:v>2461.35187225329</c:v>
                </c:pt>
                <c:pt idx="1717">
                  <c:v>2445.12462124278</c:v>
                </c:pt>
                <c:pt idx="1718">
                  <c:v>2491.62489197733</c:v>
                </c:pt>
                <c:pt idx="1719">
                  <c:v>2484.42377600476</c:v>
                </c:pt>
                <c:pt idx="1720">
                  <c:v>2509.65467491593</c:v>
                </c:pt>
                <c:pt idx="1721">
                  <c:v>2580.9707564833</c:v>
                </c:pt>
                <c:pt idx="1722">
                  <c:v>2616.46931741868</c:v>
                </c:pt>
                <c:pt idx="1723">
                  <c:v>2605.47917386652</c:v>
                </c:pt>
                <c:pt idx="1724">
                  <c:v>2645.59495018506</c:v>
                </c:pt>
                <c:pt idx="1725">
                  <c:v>2577.79592153365</c:v>
                </c:pt>
                <c:pt idx="1726">
                  <c:v>2735.34212712417</c:v>
                </c:pt>
                <c:pt idx="1727">
                  <c:v>2763.99144970232</c:v>
                </c:pt>
                <c:pt idx="1728">
                  <c:v>2741.79029094122</c:v>
                </c:pt>
                <c:pt idx="1729">
                  <c:v>2802.6450854628</c:v>
                </c:pt>
                <c:pt idx="1730">
                  <c:v>2783.10614832987</c:v>
                </c:pt>
                <c:pt idx="1731">
                  <c:v>2797.31618762125</c:v>
                </c:pt>
                <c:pt idx="1732">
                  <c:v>2805.82159258636</c:v>
                </c:pt>
                <c:pt idx="1733">
                  <c:v>2779.27995651363</c:v>
                </c:pt>
                <c:pt idx="1734">
                  <c:v>2772.2759248745</c:v>
                </c:pt>
                <c:pt idx="1735">
                  <c:v>2704.26189717644</c:v>
                </c:pt>
                <c:pt idx="1736">
                  <c:v>2581.72940747862</c:v>
                </c:pt>
                <c:pt idx="1737">
                  <c:v>2689.69163196167</c:v>
                </c:pt>
                <c:pt idx="1738">
                  <c:v>2769.67371353271</c:v>
                </c:pt>
                <c:pt idx="1739">
                  <c:v>2743.71982834796</c:v>
                </c:pt>
                <c:pt idx="1740">
                  <c:v>2558.52407287815</c:v>
                </c:pt>
                <c:pt idx="1741">
                  <c:v>2537.52594027692</c:v>
                </c:pt>
                <c:pt idx="1742">
                  <c:v>2682.57647308006</c:v>
                </c:pt>
                <c:pt idx="1743">
                  <c:v>2740.68203478628</c:v>
                </c:pt>
                <c:pt idx="1744">
                  <c:v>2716.50017769503</c:v>
                </c:pt>
                <c:pt idx="1745">
                  <c:v>2731.64822549561</c:v>
                </c:pt>
                <c:pt idx="1746">
                  <c:v>2821.43145280267</c:v>
                </c:pt>
                <c:pt idx="1747">
                  <c:v>2847.76686611736</c:v>
                </c:pt>
                <c:pt idx="1748">
                  <c:v>2823.58503264949</c:v>
                </c:pt>
                <c:pt idx="1749">
                  <c:v>2800.89564129666</c:v>
                </c:pt>
                <c:pt idx="1750">
                  <c:v>2834.01831295861</c:v>
                </c:pt>
                <c:pt idx="1751">
                  <c:v>2939.92452258814</c:v>
                </c:pt>
                <c:pt idx="1752">
                  <c:v>2959.95651892818</c:v>
                </c:pt>
                <c:pt idx="1753">
                  <c:v>3021.73219639126</c:v>
                </c:pt>
                <c:pt idx="1754">
                  <c:v>3067.10897504522</c:v>
                </c:pt>
                <c:pt idx="1755">
                  <c:v>3048.33698936505</c:v>
                </c:pt>
                <c:pt idx="1756">
                  <c:v>3092.25930478317</c:v>
                </c:pt>
                <c:pt idx="1757">
                  <c:v>3139.29363816824</c:v>
                </c:pt>
                <c:pt idx="1758">
                  <c:v>3167.41623755035</c:v>
                </c:pt>
                <c:pt idx="1759">
                  <c:v>3160.68791407182</c:v>
                </c:pt>
                <c:pt idx="1760">
                  <c:v>3190.91529197509</c:v>
                </c:pt>
                <c:pt idx="1761">
                  <c:v>3275.11216214025</c:v>
                </c:pt>
                <c:pt idx="1762">
                  <c:v>3321.92297111717</c:v>
                </c:pt>
                <c:pt idx="1763">
                  <c:v>3414.52186531535</c:v>
                </c:pt>
                <c:pt idx="1764">
                  <c:v>3555.93503875062</c:v>
                </c:pt>
                <c:pt idx="1765">
                  <c:v>3432.48593744352</c:v>
                </c:pt>
                <c:pt idx="1766">
                  <c:v>3421.71641573567</c:v>
                </c:pt>
                <c:pt idx="1767">
                  <c:v>3346.20353582775</c:v>
                </c:pt>
                <c:pt idx="1768">
                  <c:v>3392.44566518475</c:v>
                </c:pt>
                <c:pt idx="1769">
                  <c:v>3453.32141556774</c:v>
                </c:pt>
                <c:pt idx="1770">
                  <c:v>3502.34575942636</c:v>
                </c:pt>
                <c:pt idx="1771">
                  <c:v>3580.81799423747</c:v>
                </c:pt>
                <c:pt idx="1772">
                  <c:v>3631.32887301487</c:v>
                </c:pt>
                <c:pt idx="1773">
                  <c:v>3479.95249589735</c:v>
                </c:pt>
                <c:pt idx="1774">
                  <c:v>3413.64030061935</c:v>
                </c:pt>
                <c:pt idx="1775">
                  <c:v>3228.50220308439</c:v>
                </c:pt>
                <c:pt idx="1776">
                  <c:v>3272.66486654391</c:v>
                </c:pt>
                <c:pt idx="1777">
                  <c:v>3443.20717819334</c:v>
                </c:pt>
                <c:pt idx="1778">
                  <c:v>3484.94081980079</c:v>
                </c:pt>
                <c:pt idx="1779">
                  <c:v>3589.99359318015</c:v>
                </c:pt>
                <c:pt idx="1780">
                  <c:v>3521.80611747927</c:v>
                </c:pt>
                <c:pt idx="1781">
                  <c:v>3564.84257489957</c:v>
                </c:pt>
                <c:pt idx="1782">
                  <c:v>3689.35268150567</c:v>
                </c:pt>
                <c:pt idx="1783">
                  <c:v>3568.1004293199</c:v>
                </c:pt>
                <c:pt idx="1784">
                  <c:v>3669.47676052251</c:v>
                </c:pt>
                <c:pt idx="1785">
                  <c:v>3655.61171691031</c:v>
                </c:pt>
                <c:pt idx="1786">
                  <c:v>3813.84670903753</c:v>
                </c:pt>
                <c:pt idx="1787">
                  <c:v>3905.6493331686</c:v>
                </c:pt>
                <c:pt idx="1788">
                  <c:v>4014.80444478255</c:v>
                </c:pt>
                <c:pt idx="1789">
                  <c:v>4002.74612354122</c:v>
                </c:pt>
                <c:pt idx="1790">
                  <c:v>3246.56567420178</c:v>
                </c:pt>
                <c:pt idx="1791">
                  <c:v>3403.45373364952</c:v>
                </c:pt>
                <c:pt idx="1792">
                  <c:v>3597.63572682571</c:v>
                </c:pt>
                <c:pt idx="1793">
                  <c:v>3804.83452150247</c:v>
                </c:pt>
                <c:pt idx="1794">
                  <c:v>3911.22823536083</c:v>
                </c:pt>
                <c:pt idx="1795">
                  <c:v>4122.70076904062</c:v>
                </c:pt>
                <c:pt idx="1796">
                  <c:v>4085.17256408163</c:v>
                </c:pt>
                <c:pt idx="1797">
                  <c:v>4148.0086973945</c:v>
                </c:pt>
                <c:pt idx="1798">
                  <c:v>4308.72570592872</c:v>
                </c:pt>
                <c:pt idx="1799">
                  <c:v>4482.14556534433</c:v>
                </c:pt>
                <c:pt idx="1800">
                  <c:v>4582.05323604373</c:v>
                </c:pt>
                <c:pt idx="1801">
                  <c:v>4664.83524248309</c:v>
                </c:pt>
                <c:pt idx="1802">
                  <c:v>4664.32085659817</c:v>
                </c:pt>
                <c:pt idx="1803">
                  <c:v>4899.18771562431</c:v>
                </c:pt>
                <c:pt idx="1804">
                  <c:v>4891.52748600225</c:v>
                </c:pt>
                <c:pt idx="1805">
                  <c:v>4928.64264713177</c:v>
                </c:pt>
                <c:pt idx="1806">
                  <c:v>5049.96309990183</c:v>
                </c:pt>
                <c:pt idx="1807">
                  <c:v>5144.06070634766</c:v>
                </c:pt>
                <c:pt idx="1808">
                  <c:v>5120.14979383119</c:v>
                </c:pt>
                <c:pt idx="1809">
                  <c:v>5095.282484345</c:v>
                </c:pt>
                <c:pt idx="1810">
                  <c:v>5305.29682086817</c:v>
                </c:pt>
                <c:pt idx="1811">
                  <c:v>5297.4159620692</c:v>
                </c:pt>
                <c:pt idx="1812">
                  <c:v>5139.76310435029</c:v>
                </c:pt>
                <c:pt idx="1813">
                  <c:v>4939.75331866104</c:v>
                </c:pt>
                <c:pt idx="1814">
                  <c:v>4825.53239446423</c:v>
                </c:pt>
                <c:pt idx="1815">
                  <c:v>4798.77690033863</c:v>
                </c:pt>
                <c:pt idx="1816">
                  <c:v>4367.13532532091</c:v>
                </c:pt>
                <c:pt idx="1817">
                  <c:v>4157.18143712743</c:v>
                </c:pt>
                <c:pt idx="1818">
                  <c:v>4171.30361299726</c:v>
                </c:pt>
                <c:pt idx="1819">
                  <c:v>4436.08865603016</c:v>
                </c:pt>
                <c:pt idx="1820">
                  <c:v>4098.67321566748</c:v>
                </c:pt>
                <c:pt idx="1821">
                  <c:v>3950.15826612407</c:v>
                </c:pt>
                <c:pt idx="1822">
                  <c:v>4157.30909732929</c:v>
                </c:pt>
                <c:pt idx="1823">
                  <c:v>4164.67473278593</c:v>
                </c:pt>
                <c:pt idx="1824">
                  <c:v>4182.62179412416</c:v>
                </c:pt>
                <c:pt idx="1825">
                  <c:v>4284.40465676151</c:v>
                </c:pt>
                <c:pt idx="1826">
                  <c:v>4153.95012381832</c:v>
                </c:pt>
                <c:pt idx="1827">
                  <c:v>4292.28661661546</c:v>
                </c:pt>
                <c:pt idx="1828">
                  <c:v>4307.16906724561</c:v>
                </c:pt>
                <c:pt idx="1829">
                  <c:v>4499.57492351094</c:v>
                </c:pt>
                <c:pt idx="1830">
                  <c:v>4659.163888328</c:v>
                </c:pt>
                <c:pt idx="1831">
                  <c:v>4586.7164058068</c:v>
                </c:pt>
                <c:pt idx="1832">
                  <c:v>4525.80482146454</c:v>
                </c:pt>
                <c:pt idx="1833">
                  <c:v>4384.09376562878</c:v>
                </c:pt>
                <c:pt idx="1834">
                  <c:v>4589.12585953419</c:v>
                </c:pt>
                <c:pt idx="1835">
                  <c:v>4825.41777877096</c:v>
                </c:pt>
                <c:pt idx="1836">
                  <c:v>4933.01926007575</c:v>
                </c:pt>
                <c:pt idx="1837">
                  <c:v>5102.57059174666</c:v>
                </c:pt>
                <c:pt idx="1838">
                  <c:v>5230.23989217603</c:v>
                </c:pt>
                <c:pt idx="1839">
                  <c:v>5151.43384874666</c:v>
                </c:pt>
                <c:pt idx="1840">
                  <c:v>5266.35070004883</c:v>
                </c:pt>
                <c:pt idx="1841">
                  <c:v>5445.49754470355</c:v>
                </c:pt>
                <c:pt idx="1842">
                  <c:v>5562.58786982217</c:v>
                </c:pt>
                <c:pt idx="1843">
                  <c:v>5498.05766333233</c:v>
                </c:pt>
                <c:pt idx="1844">
                  <c:v>5632.58588663888</c:v>
                </c:pt>
                <c:pt idx="1845">
                  <c:v>5797.3152536761</c:v>
                </c:pt>
                <c:pt idx="1846">
                  <c:v>5931.61980732668</c:v>
                </c:pt>
                <c:pt idx="1847">
                  <c:v>6047.15</c:v>
                </c:pt>
              </c:numCache>
            </c:numRef>
          </c:yVal>
          <c:smooth val="0"/>
        </c:ser>
        <c:axId val="22560587"/>
        <c:axId val="23243889"/>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0</c:f>
              <c:numCache>
                <c:formatCode>General</c:formatCode>
                <c:ptCount val="1872"/>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numCache>
            </c:numRef>
          </c:xVal>
          <c:yVal>
            <c:numRef>
              <c:f>Data!$K$9:$K$1880</c:f>
              <c:numCache>
                <c:formatCode>General</c:formatCode>
                <c:ptCount val="1872"/>
                <c:pt idx="0">
                  <c:v>10.1391110311272</c:v>
                </c:pt>
                <c:pt idx="1">
                  <c:v>9.83869435133437</c:v>
                </c:pt>
                <c:pt idx="2">
                  <c:v>9.69503432531374</c:v>
                </c:pt>
                <c:pt idx="3">
                  <c:v>10.0622837324507</c:v>
                </c:pt>
                <c:pt idx="4">
                  <c:v>10.2962718043422</c:v>
                </c:pt>
                <c:pt idx="5">
                  <c:v>10.4584515095099</c:v>
                </c:pt>
                <c:pt idx="6">
                  <c:v>10.4584515095099</c:v>
                </c:pt>
                <c:pt idx="7">
                  <c:v>10.6257497016328</c:v>
                </c:pt>
                <c:pt idx="8">
                  <c:v>10.3767280118427</c:v>
                </c:pt>
                <c:pt idx="9">
                  <c:v>10.2171205359173</c:v>
                </c:pt>
                <c:pt idx="10">
                  <c:v>10.2171205359173</c:v>
                </c:pt>
                <c:pt idx="11">
                  <c:v>9.98661196812294</c:v>
                </c:pt>
                <c:pt idx="12">
                  <c:v>10.0490282929237</c:v>
                </c:pt>
                <c:pt idx="13">
                  <c:v>10.1114446177245</c:v>
                </c:pt>
                <c:pt idx="14">
                  <c:v>10.0231698704219</c:v>
                </c:pt>
                <c:pt idx="15">
                  <c:v>9.86538530600075</c:v>
                </c:pt>
                <c:pt idx="16">
                  <c:v>9.92554009445198</c:v>
                </c:pt>
                <c:pt idx="17">
                  <c:v>10.058598112513</c:v>
                </c:pt>
                <c:pt idx="18">
                  <c:v>10.2691372292052</c:v>
                </c:pt>
                <c:pt idx="19">
                  <c:v>10.2546528707356</c:v>
                </c:pt>
                <c:pt idx="20">
                  <c:v>10.2403800061126</c:v>
                </c:pt>
                <c:pt idx="21">
                  <c:v>10.5316411383535</c:v>
                </c:pt>
                <c:pt idx="22">
                  <c:v>10.2864688251593</c:v>
                </c:pt>
                <c:pt idx="23">
                  <c:v>10.4988112724198</c:v>
                </c:pt>
                <c:pt idx="24">
                  <c:v>10.5598508728408</c:v>
                </c:pt>
                <c:pt idx="25">
                  <c:v>10.391679931706</c:v>
                </c:pt>
                <c:pt idx="26">
                  <c:v>10.4514022301641</c:v>
                </c:pt>
                <c:pt idx="27">
                  <c:v>10.5111245286222</c:v>
                </c:pt>
                <c:pt idx="28">
                  <c:v>10.804009274525</c:v>
                </c:pt>
                <c:pt idx="29">
                  <c:v>11.1942906523514</c:v>
                </c:pt>
                <c:pt idx="30">
                  <c:v>11.2571799256793</c:v>
                </c:pt>
                <c:pt idx="31">
                  <c:v>11.3200691990071</c:v>
                </c:pt>
                <c:pt idx="32">
                  <c:v>11.3829584723349</c:v>
                </c:pt>
                <c:pt idx="33">
                  <c:v>11.7120091774392</c:v>
                </c:pt>
                <c:pt idx="34">
                  <c:v>12.1532012212425</c:v>
                </c:pt>
                <c:pt idx="35">
                  <c:v>11.9332372136191</c:v>
                </c:pt>
                <c:pt idx="36">
                  <c:v>11.7496886163049</c:v>
                </c:pt>
                <c:pt idx="37">
                  <c:v>11.7496886163049</c:v>
                </c:pt>
                <c:pt idx="38">
                  <c:v>11.7496886163049</c:v>
                </c:pt>
                <c:pt idx="39">
                  <c:v>11.9332372136191</c:v>
                </c:pt>
                <c:pt idx="40">
                  <c:v>12.0272192359364</c:v>
                </c:pt>
                <c:pt idx="41">
                  <c:v>12.3181777014825</c:v>
                </c:pt>
                <c:pt idx="42">
                  <c:v>12.2196121568777</c:v>
                </c:pt>
                <c:pt idx="43">
                  <c:v>12.3181777014825</c:v>
                </c:pt>
                <c:pt idx="44">
                  <c:v>12.3181777014825</c:v>
                </c:pt>
                <c:pt idx="45">
                  <c:v>12.5201573122676</c:v>
                </c:pt>
                <c:pt idx="46">
                  <c:v>12.6235627198588</c:v>
                </c:pt>
                <c:pt idx="47">
                  <c:v>12.6235627198588</c:v>
                </c:pt>
                <c:pt idx="48">
                  <c:v>12.3957897403483</c:v>
                </c:pt>
                <c:pt idx="49">
                  <c:v>12.1652725080726</c:v>
                </c:pt>
                <c:pt idx="50">
                  <c:v>11.9374995285621</c:v>
                </c:pt>
                <c:pt idx="51">
                  <c:v>11.6138067937926</c:v>
                </c:pt>
                <c:pt idx="52">
                  <c:v>11.6721772279324</c:v>
                </c:pt>
                <c:pt idx="53">
                  <c:v>11.6360973340426</c:v>
                </c:pt>
                <c:pt idx="54">
                  <c:v>11.4005373148413</c:v>
                </c:pt>
                <c:pt idx="55">
                  <c:v>11.0676055536764</c:v>
                </c:pt>
                <c:pt idx="56">
                  <c:v>10.9265792039181</c:v>
                </c:pt>
                <c:pt idx="57">
                  <c:v>10.6910191847167</c:v>
                </c:pt>
                <c:pt idx="58">
                  <c:v>10.5427484014974</c:v>
                </c:pt>
                <c:pt idx="59">
                  <c:v>10.3947859118026</c:v>
                </c:pt>
                <c:pt idx="60">
                  <c:v>10.2908314342477</c:v>
                </c:pt>
                <c:pt idx="61">
                  <c:v>10.0985883335796</c:v>
                </c:pt>
                <c:pt idx="62">
                  <c:v>9.903432458659</c:v>
                </c:pt>
                <c:pt idx="63">
                  <c:v>9.79413487919696</c:v>
                </c:pt>
                <c:pt idx="64">
                  <c:v>9.95248878933076</c:v>
                </c:pt>
                <c:pt idx="65">
                  <c:v>10.0243372437248</c:v>
                </c:pt>
                <c:pt idx="66">
                  <c:v>9.81445268268429</c:v>
                </c:pt>
                <c:pt idx="67">
                  <c:v>9.51789055799951</c:v>
                </c:pt>
                <c:pt idx="68">
                  <c:v>9.22374687668037</c:v>
                </c:pt>
                <c:pt idx="69">
                  <c:v>8.85382629848829</c:v>
                </c:pt>
                <c:pt idx="70">
                  <c:v>8.57660711936186</c:v>
                </c:pt>
                <c:pt idx="71">
                  <c:v>8.22789608813426</c:v>
                </c:pt>
                <c:pt idx="72">
                  <c:v>8.13391997598554</c:v>
                </c:pt>
                <c:pt idx="73">
                  <c:v>8.39921215029464</c:v>
                </c:pt>
                <c:pt idx="74">
                  <c:v>8.84446954362523</c:v>
                </c:pt>
                <c:pt idx="75">
                  <c:v>8.6545925665755</c:v>
                </c:pt>
                <c:pt idx="76">
                  <c:v>8.54745098104463</c:v>
                </c:pt>
                <c:pt idx="77">
                  <c:v>9.08455562712558</c:v>
                </c:pt>
                <c:pt idx="78">
                  <c:v>9.0523921609666</c:v>
                </c:pt>
                <c:pt idx="79">
                  <c:v>9.455520625</c:v>
                </c:pt>
                <c:pt idx="80">
                  <c:v>9.60358383480355</c:v>
                </c:pt>
                <c:pt idx="81">
                  <c:v>9.6589265213092</c:v>
                </c:pt>
                <c:pt idx="82">
                  <c:v>9.90519104582663</c:v>
                </c:pt>
                <c:pt idx="83">
                  <c:v>9.96164034109282</c:v>
                </c:pt>
                <c:pt idx="84">
                  <c:v>10.2971833258863</c:v>
                </c:pt>
                <c:pt idx="85">
                  <c:v>10.4355063362518</c:v>
                </c:pt>
                <c:pt idx="86">
                  <c:v>10.6858447171016</c:v>
                </c:pt>
                <c:pt idx="87">
                  <c:v>10.8293344833045</c:v>
                </c:pt>
                <c:pt idx="88">
                  <c:v>11.2234905791002</c:v>
                </c:pt>
                <c:pt idx="89">
                  <c:v>11.5086999139762</c:v>
                </c:pt>
                <c:pt idx="90">
                  <c:v>11.40931933821</c:v>
                </c:pt>
                <c:pt idx="91">
                  <c:v>11.315728338626</c:v>
                </c:pt>
                <c:pt idx="92">
                  <c:v>11.3452444216743</c:v>
                </c:pt>
                <c:pt idx="93">
                  <c:v>11.502593695128</c:v>
                </c:pt>
                <c:pt idx="94">
                  <c:v>11.667180371808</c:v>
                </c:pt>
                <c:pt idx="95">
                  <c:v>11.9694554633854</c:v>
                </c:pt>
                <c:pt idx="96">
                  <c:v>12.0532172924269</c:v>
                </c:pt>
                <c:pt idx="97">
                  <c:v>12.1388484010694</c:v>
                </c:pt>
                <c:pt idx="98">
                  <c:v>12.4997741078842</c:v>
                </c:pt>
                <c:pt idx="99">
                  <c:v>12.8690951804721</c:v>
                </c:pt>
                <c:pt idx="100">
                  <c:v>13.096900945743</c:v>
                </c:pt>
                <c:pt idx="101">
                  <c:v>13.4775403970737</c:v>
                </c:pt>
                <c:pt idx="102">
                  <c:v>13.5447902469535</c:v>
                </c:pt>
                <c:pt idx="103">
                  <c:v>13.7725960122244</c:v>
                </c:pt>
                <c:pt idx="104">
                  <c:v>13.5247817531103</c:v>
                </c:pt>
                <c:pt idx="105">
                  <c:v>13.0102367249869</c:v>
                </c:pt>
                <c:pt idx="106">
                  <c:v>12.5510219122747</c:v>
                </c:pt>
                <c:pt idx="107">
                  <c:v>12.3707181600859</c:v>
                </c:pt>
                <c:pt idx="108">
                  <c:v>12.3081401088439</c:v>
                </c:pt>
                <c:pt idx="109">
                  <c:v>12.5959203631874</c:v>
                </c:pt>
                <c:pt idx="110">
                  <c:v>12.7653669588058</c:v>
                </c:pt>
                <c:pt idx="111">
                  <c:v>13.5654690981784</c:v>
                </c:pt>
                <c:pt idx="112">
                  <c:v>14.2817347147156</c:v>
                </c:pt>
                <c:pt idx="113">
                  <c:v>14.8912059400285</c:v>
                </c:pt>
                <c:pt idx="114">
                  <c:v>15.2061463874957</c:v>
                </c:pt>
                <c:pt idx="115">
                  <c:v>15.5176635692297</c:v>
                </c:pt>
                <c:pt idx="116">
                  <c:v>15.6710131538993</c:v>
                </c:pt>
                <c:pt idx="117">
                  <c:v>15.982739253393</c:v>
                </c:pt>
                <c:pt idx="118">
                  <c:v>16.1264867328212</c:v>
                </c:pt>
                <c:pt idx="119">
                  <c:v>16.2706792237849</c:v>
                </c:pt>
                <c:pt idx="120">
                  <c:v>16.2941914617399</c:v>
                </c:pt>
                <c:pt idx="121">
                  <c:v>15.9950738410147</c:v>
                </c:pt>
                <c:pt idx="122">
                  <c:v>15.8556108762394</c:v>
                </c:pt>
                <c:pt idx="123">
                  <c:v>15.5606421588475</c:v>
                </c:pt>
                <c:pt idx="124">
                  <c:v>15.5800054934692</c:v>
                </c:pt>
                <c:pt idx="125">
                  <c:v>15.4405425286939</c:v>
                </c:pt>
                <c:pt idx="126">
                  <c:v>15.1496807665263</c:v>
                </c:pt>
                <c:pt idx="127">
                  <c:v>14.7232740178571</c:v>
                </c:pt>
                <c:pt idx="128">
                  <c:v>14.0425349771594</c:v>
                </c:pt>
                <c:pt idx="129">
                  <c:v>13.7833524160527</c:v>
                </c:pt>
                <c:pt idx="130">
                  <c:v>13.7849591974678</c:v>
                </c:pt>
                <c:pt idx="131">
                  <c:v>13.6546196462986</c:v>
                </c:pt>
                <c:pt idx="132">
                  <c:v>13.6297930651235</c:v>
                </c:pt>
                <c:pt idx="133">
                  <c:v>13.47589418683</c:v>
                </c:pt>
                <c:pt idx="134">
                  <c:v>13.4512975284922</c:v>
                </c:pt>
                <c:pt idx="135">
                  <c:v>13.3034951157048</c:v>
                </c:pt>
                <c:pt idx="136">
                  <c:v>13.15546369206</c:v>
                </c:pt>
                <c:pt idx="137">
                  <c:v>13.0129895253659</c:v>
                </c:pt>
                <c:pt idx="138">
                  <c:v>13.1071646055357</c:v>
                </c:pt>
                <c:pt idx="139">
                  <c:v>12.9621341640024</c:v>
                </c:pt>
                <c:pt idx="140">
                  <c:v>13.2975684138809</c:v>
                </c:pt>
                <c:pt idx="141">
                  <c:v>13.3970438666071</c:v>
                </c:pt>
                <c:pt idx="142">
                  <c:v>13.4952640143645</c:v>
                </c:pt>
                <c:pt idx="143">
                  <c:v>13.5984076228235</c:v>
                </c:pt>
                <c:pt idx="144">
                  <c:v>13.5193471133885</c:v>
                </c:pt>
                <c:pt idx="145">
                  <c:v>13.313572901822</c:v>
                </c:pt>
                <c:pt idx="146">
                  <c:v>13.3612260945184</c:v>
                </c:pt>
                <c:pt idx="147">
                  <c:v>13.4099048499482</c:v>
                </c:pt>
                <c:pt idx="148">
                  <c:v>13.4595290178571</c:v>
                </c:pt>
                <c:pt idx="149">
                  <c:v>13.7802691385117</c:v>
                </c:pt>
                <c:pt idx="150">
                  <c:v>13.9768495696939</c:v>
                </c:pt>
                <c:pt idx="151">
                  <c:v>13.8921413904837</c:v>
                </c:pt>
                <c:pt idx="152">
                  <c:v>13.94980786336</c:v>
                </c:pt>
                <c:pt idx="153">
                  <c:v>13.8642262200265</c:v>
                </c:pt>
                <c:pt idx="154">
                  <c:v>13.9220792188974</c:v>
                </c:pt>
                <c:pt idx="155">
                  <c:v>13.6930629333595</c:v>
                </c:pt>
                <c:pt idx="156">
                  <c:v>13.436318003359</c:v>
                </c:pt>
                <c:pt idx="157">
                  <c:v>13.1795730733585</c:v>
                </c:pt>
                <c:pt idx="158">
                  <c:v>12.922828143358</c:v>
                </c:pt>
                <c:pt idx="159">
                  <c:v>12.932679058454</c:v>
                </c:pt>
                <c:pt idx="160">
                  <c:v>12.9430720415361</c:v>
                </c:pt>
                <c:pt idx="161">
                  <c:v>12.675284344125</c:v>
                </c:pt>
                <c:pt idx="162">
                  <c:v>12.5422733925578</c:v>
                </c:pt>
                <c:pt idx="163">
                  <c:v>12.271576844517</c:v>
                </c:pt>
                <c:pt idx="164">
                  <c:v>12.132785241245</c:v>
                </c:pt>
                <c:pt idx="165">
                  <c:v>11.9909087383549</c:v>
                </c:pt>
                <c:pt idx="166">
                  <c:v>11.9803679432376</c:v>
                </c:pt>
                <c:pt idx="167">
                  <c:v>11.8318472471575</c:v>
                </c:pt>
                <c:pt idx="168">
                  <c:v>11.7058953248491</c:v>
                </c:pt>
                <c:pt idx="169">
                  <c:v>11.4445530619967</c:v>
                </c:pt>
                <c:pt idx="170">
                  <c:v>11.5833439968245</c:v>
                </c:pt>
                <c:pt idx="171">
                  <c:v>11.3242228330053</c:v>
                </c:pt>
                <c:pt idx="172">
                  <c:v>11.4578626042368</c:v>
                </c:pt>
                <c:pt idx="173">
                  <c:v>11.6019318558514</c:v>
                </c:pt>
                <c:pt idx="174">
                  <c:v>11.3333699681137</c:v>
                </c:pt>
                <c:pt idx="175">
                  <c:v>11.1989665572606</c:v>
                </c:pt>
                <c:pt idx="176">
                  <c:v>11.2018652401323</c:v>
                </c:pt>
                <c:pt idx="177">
                  <c:v>11.0698432569451</c:v>
                </c:pt>
                <c:pt idx="178">
                  <c:v>10.8036624076927</c:v>
                </c:pt>
                <c:pt idx="179">
                  <c:v>10.4250095971421</c:v>
                </c:pt>
                <c:pt idx="180">
                  <c:v>10.8708641131192</c:v>
                </c:pt>
                <c:pt idx="181">
                  <c:v>11.0685161879032</c:v>
                </c:pt>
                <c:pt idx="182">
                  <c:v>11.4018985479919</c:v>
                </c:pt>
                <c:pt idx="183">
                  <c:v>11.7434239705497</c:v>
                </c:pt>
                <c:pt idx="184">
                  <c:v>12.2445423098967</c:v>
                </c:pt>
                <c:pt idx="185">
                  <c:v>12.609703926925</c:v>
                </c:pt>
                <c:pt idx="186">
                  <c:v>12.6596115407406</c:v>
                </c:pt>
                <c:pt idx="187">
                  <c:v>12.7083001787888</c:v>
                </c:pt>
                <c:pt idx="188">
                  <c:v>12.9132727623176</c:v>
                </c:pt>
                <c:pt idx="189">
                  <c:v>13.1182453458465</c:v>
                </c:pt>
                <c:pt idx="190">
                  <c:v>13.3232179293753</c:v>
                </c:pt>
                <c:pt idx="191">
                  <c:v>13.3632065871772</c:v>
                </c:pt>
                <c:pt idx="192">
                  <c:v>13.143862973135</c:v>
                </c:pt>
                <c:pt idx="193">
                  <c:v>13.086887052231</c:v>
                </c:pt>
                <c:pt idx="194">
                  <c:v>13.1845503884416</c:v>
                </c:pt>
                <c:pt idx="195">
                  <c:v>13.2822137246523</c:v>
                </c:pt>
                <c:pt idx="196">
                  <c:v>13.379877060863</c:v>
                </c:pt>
                <c:pt idx="197">
                  <c:v>13.637993160095</c:v>
                </c:pt>
                <c:pt idx="198">
                  <c:v>13.9023148962357</c:v>
                </c:pt>
                <c:pt idx="199">
                  <c:v>13.835645234879</c:v>
                </c:pt>
                <c:pt idx="200">
                  <c:v>14.1023482040952</c:v>
                </c:pt>
                <c:pt idx="201">
                  <c:v>14.033297309663</c:v>
                </c:pt>
                <c:pt idx="202">
                  <c:v>13.9658570781271</c:v>
                </c:pt>
                <c:pt idx="203">
                  <c:v>13.7402097063765</c:v>
                </c:pt>
                <c:pt idx="204">
                  <c:v>13.2708516712965</c:v>
                </c:pt>
                <c:pt idx="205">
                  <c:v>13.1028166449974</c:v>
                </c:pt>
                <c:pt idx="206">
                  <c:v>12.786028476767</c:v>
                </c:pt>
                <c:pt idx="207">
                  <c:v>12.6142616125419</c:v>
                </c:pt>
                <c:pt idx="208">
                  <c:v>12.4344959663436</c:v>
                </c:pt>
                <c:pt idx="209">
                  <c:v>12.2544286366071</c:v>
                </c:pt>
                <c:pt idx="210">
                  <c:v>11.7860114139047</c:v>
                </c:pt>
                <c:pt idx="211">
                  <c:v>11.4578626042368</c:v>
                </c:pt>
                <c:pt idx="212">
                  <c:v>11.1336203280174</c:v>
                </c:pt>
                <c:pt idx="213">
                  <c:v>10.6837042797378</c:v>
                </c:pt>
                <c:pt idx="214">
                  <c:v>10.2402729561689</c:v>
                </c:pt>
                <c:pt idx="215">
                  <c:v>9.92348478793858</c:v>
                </c:pt>
                <c:pt idx="216">
                  <c:v>10.4083582581247</c:v>
                </c:pt>
                <c:pt idx="217">
                  <c:v>10.6697766412261</c:v>
                </c:pt>
                <c:pt idx="218">
                  <c:v>10.9335326622359</c:v>
                </c:pt>
                <c:pt idx="219">
                  <c:v>11.0671647281077</c:v>
                </c:pt>
                <c:pt idx="220">
                  <c:v>11.4849656174522</c:v>
                </c:pt>
                <c:pt idx="221">
                  <c:v>11.6219384636308</c:v>
                </c:pt>
                <c:pt idx="222">
                  <c:v>11.7589113098093</c:v>
                </c:pt>
                <c:pt idx="223">
                  <c:v>11.9000348482962</c:v>
                </c:pt>
                <c:pt idx="224">
                  <c:v>11.8884098446734</c:v>
                </c:pt>
                <c:pt idx="225">
                  <c:v>12.0236917498024</c:v>
                </c:pt>
                <c:pt idx="226">
                  <c:v>12.163073106602</c:v>
                </c:pt>
                <c:pt idx="227">
                  <c:v>12.1483696247066</c:v>
                </c:pt>
                <c:pt idx="228">
                  <c:v>12.4188713868511</c:v>
                </c:pt>
                <c:pt idx="229">
                  <c:v>12.3815151560752</c:v>
                </c:pt>
                <c:pt idx="230">
                  <c:v>12.3483096176077</c:v>
                </c:pt>
                <c:pt idx="231">
                  <c:v>12.3151040791402</c:v>
                </c:pt>
                <c:pt idx="232">
                  <c:v>12.1261780415668</c:v>
                </c:pt>
                <c:pt idx="233">
                  <c:v>12.0933824282022</c:v>
                </c:pt>
                <c:pt idx="234">
                  <c:v>12.0605868148376</c:v>
                </c:pt>
                <c:pt idx="235">
                  <c:v>11.5942707068286</c:v>
                </c:pt>
                <c:pt idx="236">
                  <c:v>11.4266103366494</c:v>
                </c:pt>
                <c:pt idx="237">
                  <c:v>11.395358069062</c:v>
                </c:pt>
                <c:pt idx="238">
                  <c:v>11.6339371851089</c:v>
                </c:pt>
                <c:pt idx="239">
                  <c:v>11.6019318558514</c:v>
                </c:pt>
                <c:pt idx="240">
                  <c:v>11.9135011452956</c:v>
                </c:pt>
                <c:pt idx="241">
                  <c:v>11.9339871468981</c:v>
                </c:pt>
                <c:pt idx="242">
                  <c:v>11.9579505244311</c:v>
                </c:pt>
                <c:pt idx="243">
                  <c:v>11.9813380863261</c:v>
                </c:pt>
                <c:pt idx="244">
                  <c:v>12.2860529685726</c:v>
                </c:pt>
                <c:pt idx="245">
                  <c:v>12.7557881059419</c:v>
                </c:pt>
                <c:pt idx="246">
                  <c:v>13.0854497324819</c:v>
                </c:pt>
                <c:pt idx="247">
                  <c:v>13.2535272509755</c:v>
                </c:pt>
                <c:pt idx="248">
                  <c:v>13.5935173101395</c:v>
                </c:pt>
                <c:pt idx="249">
                  <c:v>13.767846387094</c:v>
                </c:pt>
                <c:pt idx="250">
                  <c:v>14.1144619288714</c:v>
                </c:pt>
                <c:pt idx="251">
                  <c:v>14.2909977838484</c:v>
                </c:pt>
                <c:pt idx="252">
                  <c:v>14.7700004978302</c:v>
                </c:pt>
                <c:pt idx="253">
                  <c:v>14.8778107204421</c:v>
                </c:pt>
                <c:pt idx="254">
                  <c:v>15.3852350055849</c:v>
                </c:pt>
                <c:pt idx="255">
                  <c:v>15.7053321842994</c:v>
                </c:pt>
                <c:pt idx="256">
                  <c:v>15.8175131284729</c:v>
                </c:pt>
                <c:pt idx="257">
                  <c:v>15.9296940726465</c:v>
                </c:pt>
                <c:pt idx="258">
                  <c:v>15.6197052800196</c:v>
                </c:pt>
                <c:pt idx="259">
                  <c:v>15.5246720561135</c:v>
                </c:pt>
                <c:pt idx="260">
                  <c:v>15.6324822787254</c:v>
                </c:pt>
                <c:pt idx="261">
                  <c:v>15.7402925013373</c:v>
                </c:pt>
                <c:pt idx="262">
                  <c:v>15.4468873104832</c:v>
                </c:pt>
                <c:pt idx="263">
                  <c:v>15.3575615412263</c:v>
                </c:pt>
                <c:pt idx="264">
                  <c:v>14.434403495142</c:v>
                </c:pt>
                <c:pt idx="265">
                  <c:v>13.9028469403056</c:v>
                </c:pt>
                <c:pt idx="266">
                  <c:v>13.8693886548733</c:v>
                </c:pt>
                <c:pt idx="267">
                  <c:v>13.6634724180332</c:v>
                </c:pt>
                <c:pt idx="268">
                  <c:v>13.456544463961</c:v>
                </c:pt>
                <c:pt idx="269">
                  <c:v>13.4099268019276</c:v>
                </c:pt>
                <c:pt idx="270">
                  <c:v>13.3608555933707</c:v>
                </c:pt>
                <c:pt idx="271">
                  <c:v>13.4960040771302</c:v>
                </c:pt>
                <c:pt idx="272">
                  <c:v>12.5613014489668</c:v>
                </c:pt>
                <c:pt idx="273">
                  <c:v>12.0014339811566</c:v>
                </c:pt>
                <c:pt idx="274">
                  <c:v>11.9185762978517</c:v>
                </c:pt>
                <c:pt idx="275">
                  <c:v>11.666818194051</c:v>
                </c:pt>
                <c:pt idx="276">
                  <c:v>11.6081083125936</c:v>
                </c:pt>
                <c:pt idx="277">
                  <c:v>11.3787405840568</c:v>
                </c:pt>
                <c:pt idx="278">
                  <c:v>11.3091281318527</c:v>
                </c:pt>
                <c:pt idx="279">
                  <c:v>10.9096993510256</c:v>
                </c:pt>
                <c:pt idx="280">
                  <c:v>10.5054581752487</c:v>
                </c:pt>
                <c:pt idx="281">
                  <c:v>10.1060293944216</c:v>
                </c:pt>
                <c:pt idx="282">
                  <c:v>9.70660061359446</c:v>
                </c:pt>
                <c:pt idx="283">
                  <c:v>9.04032287257778</c:v>
                </c:pt>
                <c:pt idx="284">
                  <c:v>8.5319826691689</c:v>
                </c:pt>
                <c:pt idx="285">
                  <c:v>8.38202918785877</c:v>
                </c:pt>
                <c:pt idx="286">
                  <c:v>7.98356260507432</c:v>
                </c:pt>
                <c:pt idx="287">
                  <c:v>7.69983191955932</c:v>
                </c:pt>
                <c:pt idx="288">
                  <c:v>8.06076154078866</c:v>
                </c:pt>
                <c:pt idx="289">
                  <c:v>8.421691162018</c:v>
                </c:pt>
                <c:pt idx="290">
                  <c:v>8.78262078324735</c:v>
                </c:pt>
                <c:pt idx="291">
                  <c:v>8.76257679536265</c:v>
                </c:pt>
                <c:pt idx="292">
                  <c:v>8.98368994011866</c:v>
                </c:pt>
                <c:pt idx="293">
                  <c:v>9.19883742223248</c:v>
                </c:pt>
                <c:pt idx="294">
                  <c:v>9.66599550519096</c:v>
                </c:pt>
                <c:pt idx="295">
                  <c:v>10.1461415525252</c:v>
                </c:pt>
                <c:pt idx="296">
                  <c:v>10.4920327418158</c:v>
                </c:pt>
                <c:pt idx="297">
                  <c:v>10.8379239311064</c:v>
                </c:pt>
                <c:pt idx="298">
                  <c:v>11.1838151203971</c:v>
                </c:pt>
                <c:pt idx="299">
                  <c:v>11.692088557395</c:v>
                </c:pt>
                <c:pt idx="300">
                  <c:v>11.7025840443959</c:v>
                </c:pt>
                <c:pt idx="301">
                  <c:v>11.7085569126799</c:v>
                </c:pt>
                <c:pt idx="302">
                  <c:v>11.549747879339</c:v>
                </c:pt>
                <c:pt idx="303">
                  <c:v>11.5584587339426</c:v>
                </c:pt>
                <c:pt idx="304">
                  <c:v>11.5624735698143</c:v>
                </c:pt>
                <c:pt idx="305">
                  <c:v>11.5716262960038</c:v>
                </c:pt>
                <c:pt idx="306">
                  <c:v>11.4055986143655</c:v>
                </c:pt>
                <c:pt idx="307">
                  <c:v>11.2345397908593</c:v>
                </c:pt>
                <c:pt idx="308">
                  <c:v>11.068512109221</c:v>
                </c:pt>
                <c:pt idx="309">
                  <c:v>10.5818251273569</c:v>
                </c:pt>
                <c:pt idx="310">
                  <c:v>10.1182050128482</c:v>
                </c:pt>
                <c:pt idx="311">
                  <c:v>9.96166456961145</c:v>
                </c:pt>
                <c:pt idx="312">
                  <c:v>10.6599558158837</c:v>
                </c:pt>
                <c:pt idx="313">
                  <c:v>11.0701419306497</c:v>
                </c:pt>
                <c:pt idx="314">
                  <c:v>11.4754448773828</c:v>
                </c:pt>
                <c:pt idx="315">
                  <c:v>12.0580789521467</c:v>
                </c:pt>
                <c:pt idx="316">
                  <c:v>12.6633840813224</c:v>
                </c:pt>
                <c:pt idx="317">
                  <c:v>13.0809688563521</c:v>
                </c:pt>
                <c:pt idx="318">
                  <c:v>13.4985536313818</c:v>
                </c:pt>
                <c:pt idx="319">
                  <c:v>13.3158968258879</c:v>
                </c:pt>
                <c:pt idx="320">
                  <c:v>13.3289809554303</c:v>
                </c:pt>
                <c:pt idx="321">
                  <c:v>13.9131248488907</c:v>
                </c:pt>
                <c:pt idx="322">
                  <c:v>14.3115914316751</c:v>
                </c:pt>
                <c:pt idx="323">
                  <c:v>14.7053143646645</c:v>
                </c:pt>
                <c:pt idx="324">
                  <c:v>14.8618548079013</c:v>
                </c:pt>
                <c:pt idx="325">
                  <c:v>14.8115377845079</c:v>
                </c:pt>
                <c:pt idx="326">
                  <c:v>14.9658733534655</c:v>
                </c:pt>
                <c:pt idx="327">
                  <c:v>15.1202089224232</c:v>
                </c:pt>
                <c:pt idx="328">
                  <c:v>14.2740075943564</c:v>
                </c:pt>
                <c:pt idx="329">
                  <c:v>15.4335568957613</c:v>
                </c:pt>
                <c:pt idx="330">
                  <c:v>15.8105847669119</c:v>
                </c:pt>
                <c:pt idx="331">
                  <c:v>15.9718688599437</c:v>
                </c:pt>
                <c:pt idx="332">
                  <c:v>16.1284093031804</c:v>
                </c:pt>
                <c:pt idx="333">
                  <c:v>16.2849497464172</c:v>
                </c:pt>
                <c:pt idx="334">
                  <c:v>16.446233839449</c:v>
                </c:pt>
                <c:pt idx="335">
                  <c:v>16.3689239803529</c:v>
                </c:pt>
                <c:pt idx="336">
                  <c:v>16.8740222060324</c:v>
                </c:pt>
                <c:pt idx="337">
                  <c:v>16.9075319024917</c:v>
                </c:pt>
                <c:pt idx="338">
                  <c:v>17.3987919093437</c:v>
                </c:pt>
                <c:pt idx="339">
                  <c:v>17.6483061373855</c:v>
                </c:pt>
                <c:pt idx="340">
                  <c:v>18.1374150539823</c:v>
                </c:pt>
                <c:pt idx="341">
                  <c:v>18.3737338915618</c:v>
                </c:pt>
                <c:pt idx="342">
                  <c:v>18.6038335894612</c:v>
                </c:pt>
                <c:pt idx="343">
                  <c:v>18.8322896858466</c:v>
                </c:pt>
                <c:pt idx="344">
                  <c:v>18.574348080267</c:v>
                </c:pt>
                <c:pt idx="345">
                  <c:v>18.7877870062545</c:v>
                </c:pt>
                <c:pt idx="346">
                  <c:v>19.000050093041</c:v>
                </c:pt>
                <c:pt idx="347">
                  <c:v>19.2031975545126</c:v>
                </c:pt>
                <c:pt idx="348">
                  <c:v>19.2031975545126</c:v>
                </c:pt>
                <c:pt idx="349">
                  <c:v>18.9745991792626</c:v>
                </c:pt>
                <c:pt idx="350">
                  <c:v>18.9745991792626</c:v>
                </c:pt>
                <c:pt idx="351">
                  <c:v>18.9745991792626</c:v>
                </c:pt>
                <c:pt idx="352">
                  <c:v>19.4373913995305</c:v>
                </c:pt>
                <c:pt idx="353">
                  <c:v>19.6773680187697</c:v>
                </c:pt>
                <c:pt idx="354">
                  <c:v>19.4373913995305</c:v>
                </c:pt>
                <c:pt idx="355">
                  <c:v>19.6773680187697</c:v>
                </c:pt>
                <c:pt idx="356">
                  <c:v>19.4373913995305</c:v>
                </c:pt>
                <c:pt idx="357">
                  <c:v>19.6773680187697</c:v>
                </c:pt>
                <c:pt idx="358">
                  <c:v>19.6773680187697</c:v>
                </c:pt>
                <c:pt idx="359">
                  <c:v>19.9233230805099</c:v>
                </c:pt>
                <c:pt idx="360">
                  <c:v>19.7470586971695</c:v>
                </c:pt>
                <c:pt idx="361">
                  <c:v>20.0602959266884</c:v>
                </c:pt>
                <c:pt idx="362">
                  <c:v>20.1308576959318</c:v>
                </c:pt>
                <c:pt idx="363">
                  <c:v>20.4571430041147</c:v>
                </c:pt>
                <c:pt idx="364">
                  <c:v>20.5243947583916</c:v>
                </c:pt>
                <c:pt idx="365">
                  <c:v>20.5958497473109</c:v>
                </c:pt>
                <c:pt idx="366">
                  <c:v>20.4089540805973</c:v>
                </c:pt>
                <c:pt idx="367">
                  <c:v>20.2225950909565</c:v>
                </c:pt>
                <c:pt idx="368">
                  <c:v>20.0448098807658</c:v>
                </c:pt>
                <c:pt idx="369">
                  <c:v>20.1136506419725</c:v>
                </c:pt>
                <c:pt idx="370">
                  <c:v>19.9353194612784</c:v>
                </c:pt>
                <c:pt idx="371">
                  <c:v>19.7652074783986</c:v>
                </c:pt>
                <c:pt idx="372">
                  <c:v>20.4354027309271</c:v>
                </c:pt>
                <c:pt idx="373">
                  <c:v>20.8714753420609</c:v>
                </c:pt>
                <c:pt idx="374">
                  <c:v>21.3035472870374</c:v>
                </c:pt>
                <c:pt idx="375">
                  <c:v>21.4768744460279</c:v>
                </c:pt>
                <c:pt idx="376">
                  <c:v>21.6500083711833</c:v>
                </c:pt>
                <c:pt idx="377">
                  <c:v>21.8152978606862</c:v>
                </c:pt>
                <c:pt idx="378">
                  <c:v>22.2322982445719</c:v>
                </c:pt>
                <c:pt idx="379">
                  <c:v>22.9196317419221</c:v>
                </c:pt>
                <c:pt idx="380">
                  <c:v>23.0701601270089</c:v>
                </c:pt>
                <c:pt idx="381">
                  <c:v>21.9552946897638</c:v>
                </c:pt>
                <c:pt idx="382">
                  <c:v>23.1021927214508</c:v>
                </c:pt>
                <c:pt idx="383">
                  <c:v>23.2439154005034</c:v>
                </c:pt>
                <c:pt idx="384">
                  <c:v>22.6855716826526</c:v>
                </c:pt>
                <c:pt idx="385">
                  <c:v>22.3790592134001</c:v>
                </c:pt>
                <c:pt idx="386">
                  <c:v>22.828732616248</c:v>
                </c:pt>
                <c:pt idx="387">
                  <c:v>22.5155450448184</c:v>
                </c:pt>
                <c:pt idx="388">
                  <c:v>22.7149375777729</c:v>
                </c:pt>
                <c:pt idx="389">
                  <c:v>22.3944650605275</c:v>
                </c:pt>
                <c:pt idx="390">
                  <c:v>22.073992543282</c:v>
                </c:pt>
                <c:pt idx="391">
                  <c:v>21.7496589113709</c:v>
                </c:pt>
                <c:pt idx="392">
                  <c:v>21.1828232973304</c:v>
                </c:pt>
                <c:pt idx="393">
                  <c:v>21.1087138768799</c:v>
                </c:pt>
                <c:pt idx="394">
                  <c:v>21.0288695528834</c:v>
                </c:pt>
                <c:pt idx="395">
                  <c:v>20.7046272766639</c:v>
                </c:pt>
                <c:pt idx="396">
                  <c:v>20.1026901454125</c:v>
                </c:pt>
                <c:pt idx="397">
                  <c:v>19.5241883900762</c:v>
                </c:pt>
                <c:pt idx="398">
                  <c:v>19.621390017271</c:v>
                </c:pt>
                <c:pt idx="399">
                  <c:v>19.7210176535687</c:v>
                </c:pt>
                <c:pt idx="400">
                  <c:v>20.0522361907766</c:v>
                </c:pt>
                <c:pt idx="401">
                  <c:v>19.9233205869785</c:v>
                </c:pt>
                <c:pt idx="402">
                  <c:v>19.7944049831804</c:v>
                </c:pt>
                <c:pt idx="403">
                  <c:v>19.432990112006</c:v>
                </c:pt>
                <c:pt idx="404">
                  <c:v>19.0836245921896</c:v>
                </c:pt>
                <c:pt idx="405">
                  <c:v>18.9576726698811</c:v>
                </c:pt>
                <c:pt idx="406">
                  <c:v>18.4048961070602</c:v>
                </c:pt>
                <c:pt idx="407">
                  <c:v>18.2817739559285</c:v>
                </c:pt>
                <c:pt idx="408">
                  <c:v>18.8414200974365</c:v>
                </c:pt>
                <c:pt idx="409">
                  <c:v>19.4010662389445</c:v>
                </c:pt>
                <c:pt idx="410">
                  <c:v>20.1873916523846</c:v>
                </c:pt>
                <c:pt idx="411">
                  <c:v>20.7533932874981</c:v>
                </c:pt>
                <c:pt idx="412">
                  <c:v>21.5644957891742</c:v>
                </c:pt>
                <c:pt idx="413">
                  <c:v>22.1370045269399</c:v>
                </c:pt>
                <c:pt idx="414">
                  <c:v>22.7095132647056</c:v>
                </c:pt>
                <c:pt idx="415">
                  <c:v>23.0173998279525</c:v>
                </c:pt>
                <c:pt idx="416">
                  <c:v>23.854530740237</c:v>
                </c:pt>
                <c:pt idx="417">
                  <c:v>24.4270394780027</c:v>
                </c:pt>
                <c:pt idx="418">
                  <c:v>24.7154047332932</c:v>
                </c:pt>
                <c:pt idx="419">
                  <c:v>24.9975276540246</c:v>
                </c:pt>
                <c:pt idx="420">
                  <c:v>25.2773507247786</c:v>
                </c:pt>
                <c:pt idx="421">
                  <c:v>25.5571737955326</c:v>
                </c:pt>
                <c:pt idx="422">
                  <c:v>25.8369968662866</c:v>
                </c:pt>
                <c:pt idx="423">
                  <c:v>26.1168199370407</c:v>
                </c:pt>
                <c:pt idx="424">
                  <c:v>26.1032859458034</c:v>
                </c:pt>
                <c:pt idx="425">
                  <c:v>26.3799992243808</c:v>
                </c:pt>
                <c:pt idx="426">
                  <c:v>27.5758375357139</c:v>
                </c:pt>
                <c:pt idx="427">
                  <c:v>27.2361122200567</c:v>
                </c:pt>
                <c:pt idx="428">
                  <c:v>27.2101390601131</c:v>
                </c:pt>
                <c:pt idx="429">
                  <c:v>26.8891904387211</c:v>
                </c:pt>
                <c:pt idx="430">
                  <c:v>26.8680323069128</c:v>
                </c:pt>
                <c:pt idx="431">
                  <c:v>26.8470809421396</c:v>
                </c:pt>
                <c:pt idx="432">
                  <c:v>26.8394682858557</c:v>
                </c:pt>
                <c:pt idx="433">
                  <c:v>25.9807036328348</c:v>
                </c:pt>
                <c:pt idx="434">
                  <c:v>25.9639532795692</c:v>
                </c:pt>
                <c:pt idx="435">
                  <c:v>25.6707548955958</c:v>
                </c:pt>
                <c:pt idx="436">
                  <c:v>24.8452906905193</c:v>
                </c:pt>
                <c:pt idx="437">
                  <c:v>24.3051867067131</c:v>
                </c:pt>
                <c:pt idx="438">
                  <c:v>24.0210556508459</c:v>
                </c:pt>
                <c:pt idx="439">
                  <c:v>23.7335013292454</c:v>
                </c:pt>
                <c:pt idx="440">
                  <c:v>23.4493702733781</c:v>
                </c:pt>
                <c:pt idx="441">
                  <c:v>22.9288099486349</c:v>
                </c:pt>
                <c:pt idx="442">
                  <c:v>23.6077686758314</c:v>
                </c:pt>
                <c:pt idx="443">
                  <c:v>23.8212962275919</c:v>
                </c:pt>
                <c:pt idx="444">
                  <c:v>23.8386424003168</c:v>
                </c:pt>
                <c:pt idx="445">
                  <c:v>23.8600636341358</c:v>
                </c:pt>
                <c:pt idx="446">
                  <c:v>23.6128664386066</c:v>
                </c:pt>
                <c:pt idx="447">
                  <c:v>23.1088508068584</c:v>
                </c:pt>
                <c:pt idx="448">
                  <c:v>22.8680195810172</c:v>
                </c:pt>
                <c:pt idx="449">
                  <c:v>22.6235393972086</c:v>
                </c:pt>
                <c:pt idx="450">
                  <c:v>22.1357590551244</c:v>
                </c:pt>
                <c:pt idx="451">
                  <c:v>21.8975460928485</c:v>
                </c:pt>
                <c:pt idx="452">
                  <c:v>21.6557238432653</c:v>
                </c:pt>
                <c:pt idx="453">
                  <c:v>21.1837921165334</c:v>
                </c:pt>
                <c:pt idx="454">
                  <c:v>20.7252399852017</c:v>
                </c:pt>
                <c:pt idx="455">
                  <c:v>20.2728482537928</c:v>
                </c:pt>
                <c:pt idx="456">
                  <c:v>21.0184383691751</c:v>
                </c:pt>
                <c:pt idx="457">
                  <c:v>21.3214438531269</c:v>
                </c:pt>
                <c:pt idx="458">
                  <c:v>21.845741652794</c:v>
                </c:pt>
                <c:pt idx="459">
                  <c:v>21.9089006933752</c:v>
                </c:pt>
                <c:pt idx="460">
                  <c:v>22.1935429530898</c:v>
                </c:pt>
                <c:pt idx="461">
                  <c:v>22.4724336751044</c:v>
                </c:pt>
                <c:pt idx="462">
                  <c:v>22.9755478618604</c:v>
                </c:pt>
                <c:pt idx="463">
                  <c:v>23.2438274625499</c:v>
                </c:pt>
                <c:pt idx="464">
                  <c:v>23.506991640769</c:v>
                </c:pt>
                <c:pt idx="465">
                  <c:v>23.5340267857143</c:v>
                </c:pt>
                <c:pt idx="466">
                  <c:v>23.7866169362176</c:v>
                </c:pt>
                <c:pt idx="467">
                  <c:v>24.0343948682461</c:v>
                </c:pt>
                <c:pt idx="468">
                  <c:v>24.185721247228</c:v>
                </c:pt>
                <c:pt idx="469">
                  <c:v>24.1059003850259</c:v>
                </c:pt>
                <c:pt idx="470">
                  <c:v>23.5728555496965</c:v>
                </c:pt>
                <c:pt idx="471">
                  <c:v>23.2749198516454</c:v>
                </c:pt>
                <c:pt idx="472">
                  <c:v>23.639092321071</c:v>
                </c:pt>
                <c:pt idx="473">
                  <c:v>23.7866169362176</c:v>
                </c:pt>
                <c:pt idx="474">
                  <c:v>23.7067960740155</c:v>
                </c:pt>
                <c:pt idx="475">
                  <c:v>23.8564107142857</c:v>
                </c:pt>
                <c:pt idx="476">
                  <c:v>24.0089595870089</c:v>
                </c:pt>
                <c:pt idx="477">
                  <c:v>24.6525951510473</c:v>
                </c:pt>
                <c:pt idx="478">
                  <c:v>25.0754214967146</c:v>
                </c:pt>
                <c:pt idx="479">
                  <c:v>24.9898398533811</c:v>
                </c:pt>
                <c:pt idx="480">
                  <c:v>24.5893177625803</c:v>
                </c:pt>
                <c:pt idx="481">
                  <c:v>24.9642527655395</c:v>
                </c:pt>
                <c:pt idx="482">
                  <c:v>24.2924647179069</c:v>
                </c:pt>
                <c:pt idx="483">
                  <c:v>24.662260170172</c:v>
                </c:pt>
                <c:pt idx="484">
                  <c:v>24.2435828425355</c:v>
                </c:pt>
                <c:pt idx="485">
                  <c:v>23.8212962275919</c:v>
                </c:pt>
                <c:pt idx="486">
                  <c:v>23.1475685642147</c:v>
                </c:pt>
                <c:pt idx="487">
                  <c:v>22.0228269283776</c:v>
                </c:pt>
                <c:pt idx="488">
                  <c:v>21.3954108333742</c:v>
                </c:pt>
                <c:pt idx="489">
                  <c:v>20.9948887425735</c:v>
                </c:pt>
                <c:pt idx="490">
                  <c:v>20.8122113441257</c:v>
                </c:pt>
                <c:pt idx="491">
                  <c:v>20.6223801202375</c:v>
                </c:pt>
                <c:pt idx="492">
                  <c:v>20.7257388023934</c:v>
                </c:pt>
                <c:pt idx="493">
                  <c:v>20.8237254559065</c:v>
                </c:pt>
                <c:pt idx="494">
                  <c:v>20.7115340214581</c:v>
                </c:pt>
                <c:pt idx="495">
                  <c:v>20.4019186076996</c:v>
                </c:pt>
                <c:pt idx="496">
                  <c:v>20.6981647531122</c:v>
                </c:pt>
                <c:pt idx="497">
                  <c:v>21.2056078437706</c:v>
                </c:pt>
                <c:pt idx="498">
                  <c:v>21.508075428519</c:v>
                </c:pt>
                <c:pt idx="499">
                  <c:v>21.5934140936447</c:v>
                </c:pt>
                <c:pt idx="500">
                  <c:v>21.6803191964286</c:v>
                </c:pt>
                <c:pt idx="501">
                  <c:v>21.9769124107143</c:v>
                </c:pt>
                <c:pt idx="502">
                  <c:v>22.2702817857143</c:v>
                </c:pt>
                <c:pt idx="503">
                  <c:v>22.7881650317372</c:v>
                </c:pt>
                <c:pt idx="504">
                  <c:v>22.3798923214286</c:v>
                </c:pt>
                <c:pt idx="505">
                  <c:v>22.1896858035714</c:v>
                </c:pt>
                <c:pt idx="506">
                  <c:v>22.002703125</c:v>
                </c:pt>
                <c:pt idx="507">
                  <c:v>21.8157204464286</c:v>
                </c:pt>
                <c:pt idx="508">
                  <c:v>21.848457371134</c:v>
                </c:pt>
                <c:pt idx="509">
                  <c:v>21.43853125</c:v>
                </c:pt>
                <c:pt idx="510">
                  <c:v>21.0368864646465</c:v>
                </c:pt>
                <c:pt idx="511">
                  <c:v>20.8486012247475</c:v>
                </c:pt>
                <c:pt idx="512">
                  <c:v>20.4568721875</c:v>
                </c:pt>
                <c:pt idx="513">
                  <c:v>20.2736291625</c:v>
                </c:pt>
                <c:pt idx="514">
                  <c:v>19.8883433415842</c:v>
                </c:pt>
                <c:pt idx="515">
                  <c:v>19.90398375</c:v>
                </c:pt>
                <c:pt idx="516">
                  <c:v>19.6133224</c:v>
                </c:pt>
                <c:pt idx="517">
                  <c:v>19.521030719697</c:v>
                </c:pt>
                <c:pt idx="518">
                  <c:v>19.2274333964646</c:v>
                </c:pt>
                <c:pt idx="519">
                  <c:v>19.1270384821429</c:v>
                </c:pt>
                <c:pt idx="520">
                  <c:v>18.6434300252525</c:v>
                </c:pt>
                <c:pt idx="521">
                  <c:v>18.3498327020202</c:v>
                </c:pt>
                <c:pt idx="522">
                  <c:v>17.875673025</c:v>
                </c:pt>
                <c:pt idx="523">
                  <c:v>17.2433049387255</c:v>
                </c:pt>
                <c:pt idx="524">
                  <c:v>16.9583428308824</c:v>
                </c:pt>
                <c:pt idx="525">
                  <c:v>16.8384637004951</c:v>
                </c:pt>
                <c:pt idx="526">
                  <c:v>16.3915160294118</c:v>
                </c:pt>
                <c:pt idx="527">
                  <c:v>16.2660247524753</c:v>
                </c:pt>
                <c:pt idx="528">
                  <c:v>17.2044492574257</c:v>
                </c:pt>
                <c:pt idx="529">
                  <c:v>18.3243025</c:v>
                </c:pt>
                <c:pt idx="530">
                  <c:v>19.466779040404</c:v>
                </c:pt>
                <c:pt idx="531">
                  <c:v>20.21992</c:v>
                </c:pt>
                <c:pt idx="532">
                  <c:v>20.9581472772277</c:v>
                </c:pt>
                <c:pt idx="533">
                  <c:v>21.8965717821782</c:v>
                </c:pt>
                <c:pt idx="534">
                  <c:v>22.8349962871287</c:v>
                </c:pt>
                <c:pt idx="535">
                  <c:v>23.7734207920792</c:v>
                </c:pt>
                <c:pt idx="536">
                  <c:v>24.7118452970297</c:v>
                </c:pt>
                <c:pt idx="537">
                  <c:v>25.3987965686275</c:v>
                </c:pt>
                <c:pt idx="538">
                  <c:v>26.0724089805825</c:v>
                </c:pt>
                <c:pt idx="539">
                  <c:v>26.9926116504854</c:v>
                </c:pt>
                <c:pt idx="540">
                  <c:v>28.3795812259615</c:v>
                </c:pt>
                <c:pt idx="541">
                  <c:v>30.0230572956731</c:v>
                </c:pt>
                <c:pt idx="542">
                  <c:v>31.3529116666667</c:v>
                </c:pt>
                <c:pt idx="543">
                  <c:v>32.6964213443396</c:v>
                </c:pt>
                <c:pt idx="544">
                  <c:v>33.9852919392523</c:v>
                </c:pt>
                <c:pt idx="545">
                  <c:v>35.2502945601852</c:v>
                </c:pt>
                <c:pt idx="546">
                  <c:v>36.8299758101852</c:v>
                </c:pt>
                <c:pt idx="547">
                  <c:v>38.0572748853211</c:v>
                </c:pt>
                <c:pt idx="548">
                  <c:v>38.9370081081081</c:v>
                </c:pt>
                <c:pt idx="549">
                  <c:v>39.7576413716814</c:v>
                </c:pt>
                <c:pt idx="550">
                  <c:v>40.5497308695652</c:v>
                </c:pt>
                <c:pt idx="551">
                  <c:v>41.6709019396552</c:v>
                </c:pt>
                <c:pt idx="552">
                  <c:v>40.7476753205128</c:v>
                </c:pt>
                <c:pt idx="553">
                  <c:v>39.176095</c:v>
                </c:pt>
                <c:pt idx="554">
                  <c:v>38.6495345833333</c:v>
                </c:pt>
                <c:pt idx="555">
                  <c:v>36.2825201388889</c:v>
                </c:pt>
                <c:pt idx="556">
                  <c:v>35.1972728515625</c:v>
                </c:pt>
                <c:pt idx="557">
                  <c:v>34.1454177884615</c:v>
                </c:pt>
                <c:pt idx="558">
                  <c:v>34.16060703125</c:v>
                </c:pt>
                <c:pt idx="559">
                  <c:v>33.1247006730769</c:v>
                </c:pt>
                <c:pt idx="560">
                  <c:v>31.9024348684211</c:v>
                </c:pt>
                <c:pt idx="561">
                  <c:v>30.9383498148148</c:v>
                </c:pt>
                <c:pt idx="562">
                  <c:v>30.4468934259259</c:v>
                </c:pt>
                <c:pt idx="563">
                  <c:v>29.5181313868613</c:v>
                </c:pt>
                <c:pt idx="564">
                  <c:v>28.343995</c:v>
                </c:pt>
                <c:pt idx="565">
                  <c:v>27.605209929078</c:v>
                </c:pt>
                <c:pt idx="566">
                  <c:v>27.260785</c:v>
                </c:pt>
                <c:pt idx="567">
                  <c:v>26.3206044894366</c:v>
                </c:pt>
                <c:pt idx="568">
                  <c:v>25.2531112931035</c:v>
                </c:pt>
                <c:pt idx="569">
                  <c:v>24.3937172619048</c:v>
                </c:pt>
                <c:pt idx="570">
                  <c:v>23.2453757450331</c:v>
                </c:pt>
                <c:pt idx="571">
                  <c:v>22.3001755681818</c:v>
                </c:pt>
                <c:pt idx="572">
                  <c:v>21.3910976910828</c:v>
                </c:pt>
                <c:pt idx="573">
                  <c:v>20.49636421875</c:v>
                </c:pt>
                <c:pt idx="574">
                  <c:v>19.6539483128834</c:v>
                </c:pt>
                <c:pt idx="575">
                  <c:v>18.956175</c:v>
                </c:pt>
                <c:pt idx="576">
                  <c:v>18.8604367424242</c:v>
                </c:pt>
                <c:pt idx="577">
                  <c:v>19.1121929012346</c:v>
                </c:pt>
                <c:pt idx="578">
                  <c:v>18.7827953506098</c:v>
                </c:pt>
                <c:pt idx="579">
                  <c:v>18.3507881736527</c:v>
                </c:pt>
                <c:pt idx="580">
                  <c:v>18.0401468195266</c:v>
                </c:pt>
                <c:pt idx="581">
                  <c:v>17.946674556213</c:v>
                </c:pt>
                <c:pt idx="582">
                  <c:v>17.3401792385057</c:v>
                </c:pt>
                <c:pt idx="583">
                  <c:v>16.9570303672316</c:v>
                </c:pt>
                <c:pt idx="584">
                  <c:v>16.7730200140449</c:v>
                </c:pt>
                <c:pt idx="585">
                  <c:v>16.4077389502762</c:v>
                </c:pt>
                <c:pt idx="586">
                  <c:v>15.9675888513514</c:v>
                </c:pt>
                <c:pt idx="587">
                  <c:v>15.5460694444444</c:v>
                </c:pt>
                <c:pt idx="588">
                  <c:v>15.0470777720207</c:v>
                </c:pt>
                <c:pt idx="589">
                  <c:v>14.7161485064103</c:v>
                </c:pt>
                <c:pt idx="590">
                  <c:v>14.3935423540609</c:v>
                </c:pt>
                <c:pt idx="591">
                  <c:v>13.8000331465517</c:v>
                </c:pt>
                <c:pt idx="592">
                  <c:v>13.4318916383495</c:v>
                </c:pt>
                <c:pt idx="593">
                  <c:v>13.0758304425837</c:v>
                </c:pt>
                <c:pt idx="594">
                  <c:v>12.9746511899038</c:v>
                </c:pt>
                <c:pt idx="595">
                  <c:v>13.1245832327586</c:v>
                </c:pt>
                <c:pt idx="596">
                  <c:v>13.15084640625</c:v>
                </c:pt>
                <c:pt idx="597">
                  <c:v>13.0454681721106</c:v>
                </c:pt>
                <c:pt idx="598">
                  <c:v>12.9374298737374</c:v>
                </c:pt>
                <c:pt idx="599">
                  <c:v>13.0282989690722</c:v>
                </c:pt>
                <c:pt idx="600">
                  <c:v>12.5958794407895</c:v>
                </c:pt>
                <c:pt idx="601">
                  <c:v>12.2768705842391</c:v>
                </c:pt>
                <c:pt idx="602">
                  <c:v>11.6102255806011</c:v>
                </c:pt>
                <c:pt idx="603">
                  <c:v>10.9966761049724</c:v>
                </c:pt>
                <c:pt idx="604">
                  <c:v>10.486584569209</c:v>
                </c:pt>
                <c:pt idx="605">
                  <c:v>9.78325319602273</c:v>
                </c:pt>
                <c:pt idx="606">
                  <c:v>8.96937658898305</c:v>
                </c:pt>
                <c:pt idx="607">
                  <c:v>8.21077259887006</c:v>
                </c:pt>
                <c:pt idx="608">
                  <c:v>7.53733625</c:v>
                </c:pt>
                <c:pt idx="609">
                  <c:v>6.7700625</c:v>
                </c:pt>
                <c:pt idx="610">
                  <c:v>6.03728753591954</c:v>
                </c:pt>
                <c:pt idx="611">
                  <c:v>5.2960411849711</c:v>
                </c:pt>
                <c:pt idx="612">
                  <c:v>6.04391654585799</c:v>
                </c:pt>
                <c:pt idx="613">
                  <c:v>6.6683112647929</c:v>
                </c:pt>
                <c:pt idx="614">
                  <c:v>7.37815194610779</c:v>
                </c:pt>
                <c:pt idx="615">
                  <c:v>8.00813261227545</c:v>
                </c:pt>
                <c:pt idx="616">
                  <c:v>8.64000511227545</c:v>
                </c:pt>
                <c:pt idx="617">
                  <c:v>9.26998577844312</c:v>
                </c:pt>
                <c:pt idx="618">
                  <c:v>9.84103807291667</c:v>
                </c:pt>
                <c:pt idx="619">
                  <c:v>10.5952837575301</c:v>
                </c:pt>
                <c:pt idx="620">
                  <c:v>11.2290594879518</c:v>
                </c:pt>
                <c:pt idx="621">
                  <c:v>11.7918002769461</c:v>
                </c:pt>
                <c:pt idx="622">
                  <c:v>12.34972234375</c:v>
                </c:pt>
                <c:pt idx="623">
                  <c:v>12.8991723372781</c:v>
                </c:pt>
                <c:pt idx="624">
                  <c:v>13.4310517708333</c:v>
                </c:pt>
                <c:pt idx="625">
                  <c:v>13.88426984375</c:v>
                </c:pt>
                <c:pt idx="626">
                  <c:v>14.3393684895833</c:v>
                </c:pt>
                <c:pt idx="627">
                  <c:v>14.7069259097633</c:v>
                </c:pt>
                <c:pt idx="628">
                  <c:v>15.1574622189349</c:v>
                </c:pt>
                <c:pt idx="629">
                  <c:v>15.5180452205882</c:v>
                </c:pt>
                <c:pt idx="630">
                  <c:v>15.7821177906977</c:v>
                </c:pt>
                <c:pt idx="631">
                  <c:v>16.319677755848</c:v>
                </c:pt>
                <c:pt idx="632">
                  <c:v>16.6693108648256</c:v>
                </c:pt>
                <c:pt idx="633">
                  <c:v>17.0149019725434</c:v>
                </c:pt>
                <c:pt idx="634">
                  <c:v>17.4550212572254</c:v>
                </c:pt>
                <c:pt idx="635">
                  <c:v>17.8969667630058</c:v>
                </c:pt>
                <c:pt idx="636">
                  <c:v>17.8202654768786</c:v>
                </c:pt>
                <c:pt idx="637">
                  <c:v>17.8485612863372</c:v>
                </c:pt>
                <c:pt idx="638">
                  <c:v>17.8753404605263</c:v>
                </c:pt>
                <c:pt idx="639">
                  <c:v>17.9024346838235</c:v>
                </c:pt>
                <c:pt idx="640">
                  <c:v>17.8262382941176</c:v>
                </c:pt>
                <c:pt idx="641">
                  <c:v>17.7481834558824</c:v>
                </c:pt>
                <c:pt idx="642">
                  <c:v>17.5667945321637</c:v>
                </c:pt>
                <c:pt idx="643">
                  <c:v>17.5939322279412</c:v>
                </c:pt>
                <c:pt idx="644">
                  <c:v>17.4134453581871</c:v>
                </c:pt>
                <c:pt idx="645">
                  <c:v>17.2350571729651</c:v>
                </c:pt>
                <c:pt idx="646">
                  <c:v>17.1597467877907</c:v>
                </c:pt>
                <c:pt idx="647">
                  <c:v>16.9838562138728</c:v>
                </c:pt>
                <c:pt idx="648">
                  <c:v>17.4714572471098</c:v>
                </c:pt>
                <c:pt idx="649">
                  <c:v>18.0616345712209</c:v>
                </c:pt>
                <c:pt idx="650">
                  <c:v>18.4448330924856</c:v>
                </c:pt>
                <c:pt idx="651">
                  <c:v>19.0480169331395</c:v>
                </c:pt>
                <c:pt idx="652">
                  <c:v>19.4127302745665</c:v>
                </c:pt>
                <c:pt idx="653">
                  <c:v>19.678315</c:v>
                </c:pt>
                <c:pt idx="654">
                  <c:v>19.9378978107345</c:v>
                </c:pt>
                <c:pt idx="655">
                  <c:v>20.4019849576271</c:v>
                </c:pt>
                <c:pt idx="656">
                  <c:v>20.8839216101695</c:v>
                </c:pt>
                <c:pt idx="657">
                  <c:v>21.3658582627119</c:v>
                </c:pt>
                <c:pt idx="658">
                  <c:v>21.4661129861111</c:v>
                </c:pt>
                <c:pt idx="659">
                  <c:v>22.0625872905028</c:v>
                </c:pt>
                <c:pt idx="660">
                  <c:v>22.0449372206704</c:v>
                </c:pt>
                <c:pt idx="661">
                  <c:v>22.027287150838</c:v>
                </c:pt>
                <c:pt idx="662">
                  <c:v>22.1510359550562</c:v>
                </c:pt>
                <c:pt idx="663">
                  <c:v>22.0096370810056</c:v>
                </c:pt>
                <c:pt idx="664">
                  <c:v>22.1155375</c:v>
                </c:pt>
                <c:pt idx="665">
                  <c:v>22.2226345338983</c:v>
                </c:pt>
                <c:pt idx="666">
                  <c:v>22.458554</c:v>
                </c:pt>
                <c:pt idx="667">
                  <c:v>22.5694688936782</c:v>
                </c:pt>
                <c:pt idx="668">
                  <c:v>22.422447</c:v>
                </c:pt>
                <c:pt idx="669">
                  <c:v>22.2950467329545</c:v>
                </c:pt>
                <c:pt idx="670">
                  <c:v>22.1512365112994</c:v>
                </c:pt>
                <c:pt idx="671">
                  <c:v>22.1333870056497</c:v>
                </c:pt>
                <c:pt idx="672">
                  <c:v>22.1877515</c:v>
                </c:pt>
                <c:pt idx="673">
                  <c:v>22.1155375</c:v>
                </c:pt>
                <c:pt idx="674">
                  <c:v>22.060750867052</c:v>
                </c:pt>
                <c:pt idx="675">
                  <c:v>21.8598665462428</c:v>
                </c:pt>
                <c:pt idx="676">
                  <c:v>21.534505316092</c:v>
                </c:pt>
                <c:pt idx="677">
                  <c:v>21.0923348721591</c:v>
                </c:pt>
                <c:pt idx="678">
                  <c:v>21.257213583815</c:v>
                </c:pt>
                <c:pt idx="679">
                  <c:v>21.1787497819767</c:v>
                </c:pt>
                <c:pt idx="680">
                  <c:v>20.8737071531792</c:v>
                </c:pt>
                <c:pt idx="681">
                  <c:v>20.5540135057471</c:v>
                </c:pt>
                <c:pt idx="682">
                  <c:v>20.4719385115607</c:v>
                </c:pt>
                <c:pt idx="683">
                  <c:v>20.2710541907514</c:v>
                </c:pt>
                <c:pt idx="684">
                  <c:v>20.6910850433526</c:v>
                </c:pt>
                <c:pt idx="685">
                  <c:v>21.3395537280702</c:v>
                </c:pt>
                <c:pt idx="686">
                  <c:v>21.7460214181287</c:v>
                </c:pt>
                <c:pt idx="687">
                  <c:v>22.1709649122807</c:v>
                </c:pt>
                <c:pt idx="688">
                  <c:v>22.4461684593023</c:v>
                </c:pt>
                <c:pt idx="689">
                  <c:v>23.0023760964912</c:v>
                </c:pt>
                <c:pt idx="690">
                  <c:v>23.4273195906433</c:v>
                </c:pt>
                <c:pt idx="691">
                  <c:v>23.8337872807018</c:v>
                </c:pt>
                <c:pt idx="692">
                  <c:v>23.9600208092486</c:v>
                </c:pt>
                <c:pt idx="693">
                  <c:v>24.5217961482558</c:v>
                </c:pt>
                <c:pt idx="694">
                  <c:v>24.9259006540698</c:v>
                </c:pt>
                <c:pt idx="695">
                  <c:v>25.4966096491228</c:v>
                </c:pt>
                <c:pt idx="696">
                  <c:v>25.8476499269006</c:v>
                </c:pt>
                <c:pt idx="697">
                  <c:v>26.1986902046784</c:v>
                </c:pt>
                <c:pt idx="698">
                  <c:v>26.7244898529412</c:v>
                </c:pt>
                <c:pt idx="699">
                  <c:v>27.2378175295858</c:v>
                </c:pt>
                <c:pt idx="700">
                  <c:v>27.4307002941177</c:v>
                </c:pt>
                <c:pt idx="701">
                  <c:v>27.621327119883</c:v>
                </c:pt>
                <c:pt idx="702">
                  <c:v>27.6489874277457</c:v>
                </c:pt>
                <c:pt idx="703">
                  <c:v>27.9959694364162</c:v>
                </c:pt>
                <c:pt idx="704">
                  <c:v>28.3429514450867</c:v>
                </c:pt>
                <c:pt idx="705">
                  <c:v>28.7081956647399</c:v>
                </c:pt>
                <c:pt idx="706">
                  <c:v>29.0551776734104</c:v>
                </c:pt>
                <c:pt idx="707">
                  <c:v>29.5731024709302</c:v>
                </c:pt>
                <c:pt idx="708">
                  <c:v>28.7668269736842</c:v>
                </c:pt>
                <c:pt idx="709">
                  <c:v>27.9324813970588</c:v>
                </c:pt>
                <c:pt idx="710">
                  <c:v>27.1069563609468</c:v>
                </c:pt>
                <c:pt idx="711">
                  <c:v>25.9625259558824</c:v>
                </c:pt>
                <c:pt idx="712">
                  <c:v>25.1066499260355</c:v>
                </c:pt>
                <c:pt idx="713">
                  <c:v>24.259390625</c:v>
                </c:pt>
                <c:pt idx="714">
                  <c:v>23.5429603162651</c:v>
                </c:pt>
                <c:pt idx="715">
                  <c:v>22.6516717424242</c:v>
                </c:pt>
                <c:pt idx="716">
                  <c:v>21.5065037650602</c:v>
                </c:pt>
                <c:pt idx="717">
                  <c:v>20.6220206818182</c:v>
                </c:pt>
                <c:pt idx="718">
                  <c:v>19.7074868140244</c:v>
                </c:pt>
                <c:pt idx="719">
                  <c:v>19.0346684782609</c:v>
                </c:pt>
                <c:pt idx="720">
                  <c:v>18.6779921383648</c:v>
                </c:pt>
                <c:pt idx="721">
                  <c:v>18.3122285031847</c:v>
                </c:pt>
                <c:pt idx="722">
                  <c:v>17.8220448717949</c:v>
                </c:pt>
                <c:pt idx="723">
                  <c:v>17.3255362903226</c:v>
                </c:pt>
                <c:pt idx="724">
                  <c:v>16.9325310457516</c:v>
                </c:pt>
                <c:pt idx="725">
                  <c:v>16.5291150662252</c:v>
                </c:pt>
                <c:pt idx="726">
                  <c:v>15.9014271523179</c:v>
                </c:pt>
                <c:pt idx="727">
                  <c:v>15.2737392384106</c:v>
                </c:pt>
                <c:pt idx="728">
                  <c:v>14.7436916666667</c:v>
                </c:pt>
                <c:pt idx="729">
                  <c:v>14.2065293624161</c:v>
                </c:pt>
                <c:pt idx="730">
                  <c:v>13.7550476190476</c:v>
                </c:pt>
                <c:pt idx="731">
                  <c:v>13.2000761986301</c:v>
                </c:pt>
                <c:pt idx="732">
                  <c:v>13.1080403583916</c:v>
                </c:pt>
                <c:pt idx="733">
                  <c:v>12.9220166932624</c:v>
                </c:pt>
                <c:pt idx="734">
                  <c:v>12.63745</c:v>
                </c:pt>
                <c:pt idx="735">
                  <c:v>12.3487888219424</c:v>
                </c:pt>
                <c:pt idx="736">
                  <c:v>12.1462498448905</c:v>
                </c:pt>
                <c:pt idx="737">
                  <c:v>11.847609375</c:v>
                </c:pt>
                <c:pt idx="738">
                  <c:v>11.4596582444853</c:v>
                </c:pt>
                <c:pt idx="739">
                  <c:v>11.1560600277778</c:v>
                </c:pt>
                <c:pt idx="740">
                  <c:v>10.845572761194</c:v>
                </c:pt>
                <c:pt idx="741">
                  <c:v>10.5304165131579</c:v>
                </c:pt>
                <c:pt idx="742">
                  <c:v>10.2128786268939</c:v>
                </c:pt>
                <c:pt idx="743">
                  <c:v>9.88808110687023</c:v>
                </c:pt>
                <c:pt idx="744">
                  <c:v>10.1026126453488</c:v>
                </c:pt>
                <c:pt idx="745">
                  <c:v>10.3239010826772</c:v>
                </c:pt>
                <c:pt idx="746">
                  <c:v>10.4685225694444</c:v>
                </c:pt>
                <c:pt idx="747">
                  <c:v>10.5312083333333</c:v>
                </c:pt>
                <c:pt idx="748">
                  <c:v>10.5938940972222</c:v>
                </c:pt>
                <c:pt idx="749">
                  <c:v>10.5726697834646</c:v>
                </c:pt>
                <c:pt idx="750">
                  <c:v>10.3101333492366</c:v>
                </c:pt>
                <c:pt idx="751">
                  <c:v>10.2918626893939</c:v>
                </c:pt>
                <c:pt idx="752">
                  <c:v>10.3516991003788</c:v>
                </c:pt>
                <c:pt idx="753">
                  <c:v>10.4115355113636</c:v>
                </c:pt>
                <c:pt idx="754">
                  <c:v>10.4713719223485</c:v>
                </c:pt>
                <c:pt idx="755">
                  <c:v>10.5312083333333</c:v>
                </c:pt>
                <c:pt idx="756">
                  <c:v>10.6317335037879</c:v>
                </c:pt>
                <c:pt idx="757">
                  <c:v>10.6491895394737</c:v>
                </c:pt>
                <c:pt idx="758">
                  <c:v>10.7489588815789</c:v>
                </c:pt>
                <c:pt idx="759">
                  <c:v>10.8487282236842</c:v>
                </c:pt>
                <c:pt idx="760">
                  <c:v>10.9461221052632</c:v>
                </c:pt>
                <c:pt idx="761">
                  <c:v>10.9634594216418</c:v>
                </c:pt>
                <c:pt idx="762">
                  <c:v>11.0624842164179</c:v>
                </c:pt>
                <c:pt idx="763">
                  <c:v>11.1591512779851</c:v>
                </c:pt>
                <c:pt idx="764">
                  <c:v>11.0926146599265</c:v>
                </c:pt>
                <c:pt idx="765">
                  <c:v>11.2730734537037</c:v>
                </c:pt>
                <c:pt idx="766">
                  <c:v>11.369024462963</c:v>
                </c:pt>
                <c:pt idx="767">
                  <c:v>11.5528927238806</c:v>
                </c:pt>
                <c:pt idx="768">
                  <c:v>13.2414457720588</c:v>
                </c:pt>
                <c:pt idx="769">
                  <c:v>14.9896760948905</c:v>
                </c:pt>
                <c:pt idx="770">
                  <c:v>16.8345593065693</c:v>
                </c:pt>
                <c:pt idx="771">
                  <c:v>17.3230822086051</c:v>
                </c:pt>
                <c:pt idx="772">
                  <c:v>17.9335717769022</c:v>
                </c:pt>
                <c:pt idx="773">
                  <c:v>18.6794425182482</c:v>
                </c:pt>
                <c:pt idx="774">
                  <c:v>18.295084162135</c:v>
                </c:pt>
                <c:pt idx="775">
                  <c:v>17.910748867062</c:v>
                </c:pt>
                <c:pt idx="776">
                  <c:v>17.5263905109489</c:v>
                </c:pt>
                <c:pt idx="777">
                  <c:v>17.5263905109489</c:v>
                </c:pt>
                <c:pt idx="778">
                  <c:v>17.3993876811594</c:v>
                </c:pt>
                <c:pt idx="779">
                  <c:v>17.3993876811594</c:v>
                </c:pt>
                <c:pt idx="780">
                  <c:v>17.6283269927536</c:v>
                </c:pt>
                <c:pt idx="781">
                  <c:v>17.8572663043478</c:v>
                </c:pt>
                <c:pt idx="782">
                  <c:v>18.2182217153285</c:v>
                </c:pt>
                <c:pt idx="783">
                  <c:v>18.910052919708</c:v>
                </c:pt>
                <c:pt idx="784">
                  <c:v>19.6018841240876</c:v>
                </c:pt>
                <c:pt idx="785">
                  <c:v>20.1466594202899</c:v>
                </c:pt>
                <c:pt idx="786">
                  <c:v>20.4563039568345</c:v>
                </c:pt>
                <c:pt idx="787">
                  <c:v>20.761525</c:v>
                </c:pt>
                <c:pt idx="788">
                  <c:v>21.2128625</c:v>
                </c:pt>
                <c:pt idx="789">
                  <c:v>21.814653355625</c:v>
                </c:pt>
                <c:pt idx="790">
                  <c:v>22.416421644375</c:v>
                </c:pt>
                <c:pt idx="791">
                  <c:v>23.0182125</c:v>
                </c:pt>
                <c:pt idx="792">
                  <c:v>23.5271675531915</c:v>
                </c:pt>
                <c:pt idx="793">
                  <c:v>24.1993723404255</c:v>
                </c:pt>
                <c:pt idx="794">
                  <c:v>24.6964251760563</c:v>
                </c:pt>
                <c:pt idx="795">
                  <c:v>24.9655917832168</c:v>
                </c:pt>
                <c:pt idx="796">
                  <c:v>25.2310199652778</c:v>
                </c:pt>
                <c:pt idx="797">
                  <c:v>25.6698203125</c:v>
                </c:pt>
                <c:pt idx="798">
                  <c:v>25.856004812931</c:v>
                </c:pt>
                <c:pt idx="799">
                  <c:v>26.2190046698276</c:v>
                </c:pt>
                <c:pt idx="800">
                  <c:v>26.4001523972603</c:v>
                </c:pt>
                <c:pt idx="801">
                  <c:v>25.7509683219178</c:v>
                </c:pt>
                <c:pt idx="802">
                  <c:v>25.2749</c:v>
                </c:pt>
                <c:pt idx="803">
                  <c:v>24.7922196180556</c:v>
                </c:pt>
                <c:pt idx="804">
                  <c:v>23.9548649498239</c:v>
                </c:pt>
                <c:pt idx="805">
                  <c:v>22.9295774973404</c:v>
                </c:pt>
                <c:pt idx="806">
                  <c:v>21.7346214539007</c:v>
                </c:pt>
                <c:pt idx="807">
                  <c:v>20.09828454375</c:v>
                </c:pt>
                <c:pt idx="808">
                  <c:v>18.7470520906915</c:v>
                </c:pt>
                <c:pt idx="809">
                  <c:v>17.2532562056738</c:v>
                </c:pt>
                <c:pt idx="810">
                  <c:v>16.132914893617</c:v>
                </c:pt>
                <c:pt idx="811">
                  <c:v>15.0125735815603</c:v>
                </c:pt>
                <c:pt idx="812">
                  <c:v>13.8922322695035</c:v>
                </c:pt>
                <c:pt idx="813">
                  <c:v>14.141915855625</c:v>
                </c:pt>
                <c:pt idx="814">
                  <c:v>14.292346644375</c:v>
                </c:pt>
                <c:pt idx="815">
                  <c:v>14.4428</c:v>
                </c:pt>
                <c:pt idx="816">
                  <c:v>14.969352894375</c:v>
                </c:pt>
                <c:pt idx="817">
                  <c:v>15.6074098545863</c:v>
                </c:pt>
                <c:pt idx="818">
                  <c:v>16.1377508992806</c:v>
                </c:pt>
                <c:pt idx="819">
                  <c:v>16.6362642738225</c:v>
                </c:pt>
                <c:pt idx="820">
                  <c:v>17.0178145305254</c:v>
                </c:pt>
                <c:pt idx="821">
                  <c:v>17.3993876811594</c:v>
                </c:pt>
                <c:pt idx="822">
                  <c:v>17.7809608317935</c:v>
                </c:pt>
                <c:pt idx="823">
                  <c:v>18.1625110884964</c:v>
                </c:pt>
                <c:pt idx="824">
                  <c:v>18.1495292553192</c:v>
                </c:pt>
                <c:pt idx="825">
                  <c:v>18.956175</c:v>
                </c:pt>
                <c:pt idx="826">
                  <c:v>19.63318125</c:v>
                </c:pt>
                <c:pt idx="827">
                  <c:v>20.3101875</c:v>
                </c:pt>
                <c:pt idx="828">
                  <c:v>21.1381807553957</c:v>
                </c:pt>
                <c:pt idx="829">
                  <c:v>21.6642</c:v>
                </c:pt>
                <c:pt idx="830">
                  <c:v>22.34120625</c:v>
                </c:pt>
                <c:pt idx="831">
                  <c:v>22.71739605625</c:v>
                </c:pt>
                <c:pt idx="832">
                  <c:v>23.09336019375</c:v>
                </c:pt>
                <c:pt idx="833">
                  <c:v>23.3030992907801</c:v>
                </c:pt>
                <c:pt idx="834">
                  <c:v>23.77036644375</c:v>
                </c:pt>
                <c:pt idx="835">
                  <c:v>24.07140855625</c:v>
                </c:pt>
                <c:pt idx="836">
                  <c:v>24.372225</c:v>
                </c:pt>
                <c:pt idx="837">
                  <c:v>24.14655625</c:v>
                </c:pt>
                <c:pt idx="838">
                  <c:v>23.9208875</c:v>
                </c:pt>
                <c:pt idx="839">
                  <c:v>23.5271675531915</c:v>
                </c:pt>
                <c:pt idx="840">
                  <c:v>23.6017822845745</c:v>
                </c:pt>
                <c:pt idx="841">
                  <c:v>23.6766210842199</c:v>
                </c:pt>
                <c:pt idx="842">
                  <c:v>23.5839735915493</c:v>
                </c:pt>
                <c:pt idx="843">
                  <c:v>23.6399851398601</c:v>
                </c:pt>
                <c:pt idx="844">
                  <c:v>23.69521875</c:v>
                </c:pt>
                <c:pt idx="845">
                  <c:v>23.4265654761905</c:v>
                </c:pt>
                <c:pt idx="846">
                  <c:v>24.1429025654762</c:v>
                </c:pt>
                <c:pt idx="847">
                  <c:v>24.5257706233222</c:v>
                </c:pt>
                <c:pt idx="848">
                  <c:v>24.8982872516556</c:v>
                </c:pt>
                <c:pt idx="849">
                  <c:v>24.3663251633987</c:v>
                </c:pt>
                <c:pt idx="850">
                  <c:v>24.0029488636364</c:v>
                </c:pt>
                <c:pt idx="851">
                  <c:v>23.6442612903226</c:v>
                </c:pt>
                <c:pt idx="852">
                  <c:v>22.538127388535</c:v>
                </c:pt>
                <c:pt idx="853">
                  <c:v>21.5956424050633</c:v>
                </c:pt>
                <c:pt idx="854">
                  <c:v>20.53585625</c:v>
                </c:pt>
                <c:pt idx="855">
                  <c:v>20.0158369565217</c:v>
                </c:pt>
                <c:pt idx="856">
                  <c:v>19.3825920245399</c:v>
                </c:pt>
                <c:pt idx="857">
                  <c:v>18.9949401840491</c:v>
                </c:pt>
                <c:pt idx="858">
                  <c:v>18.6222650596799</c:v>
                </c:pt>
                <c:pt idx="859">
                  <c:v>18.2540880618939</c:v>
                </c:pt>
                <c:pt idx="860">
                  <c:v>17.9987924242424</c:v>
                </c:pt>
                <c:pt idx="861">
                  <c:v>18.3507881736527</c:v>
                </c:pt>
                <c:pt idx="862">
                  <c:v>18.8057291666667</c:v>
                </c:pt>
                <c:pt idx="863">
                  <c:v>19.2552862426036</c:v>
                </c:pt>
                <c:pt idx="864">
                  <c:v>19.5044832965976</c:v>
                </c:pt>
                <c:pt idx="865">
                  <c:v>19.7538672951183</c:v>
                </c:pt>
                <c:pt idx="866">
                  <c:v>19.6541736918605</c:v>
                </c:pt>
                <c:pt idx="867">
                  <c:v>19.6098362068966</c:v>
                </c:pt>
                <c:pt idx="868">
                  <c:v>19.678315</c:v>
                </c:pt>
                <c:pt idx="869">
                  <c:v>19.85885</c:v>
                </c:pt>
                <c:pt idx="870">
                  <c:v>19.8518724260057</c:v>
                </c:pt>
                <c:pt idx="871">
                  <c:v>19.844996808526</c:v>
                </c:pt>
                <c:pt idx="872">
                  <c:v>19.6098362068966</c:v>
                </c:pt>
                <c:pt idx="873">
                  <c:v>18.7624370811782</c:v>
                </c:pt>
                <c:pt idx="874">
                  <c:v>17.91516505625</c:v>
                </c:pt>
                <c:pt idx="875">
                  <c:v>17.0678204022989</c:v>
                </c:pt>
                <c:pt idx="876">
                  <c:v>17.0073022688937</c:v>
                </c:pt>
                <c:pt idx="877">
                  <c:v>16.9467659782328</c:v>
                </c:pt>
                <c:pt idx="878">
                  <c:v>16.8862478448276</c:v>
                </c:pt>
                <c:pt idx="879">
                  <c:v>16.7295826845</c:v>
                </c:pt>
                <c:pt idx="880">
                  <c:v>16.6693923155</c:v>
                </c:pt>
                <c:pt idx="881">
                  <c:v>16.5148494318182</c:v>
                </c:pt>
                <c:pt idx="882">
                  <c:v>16.3025425435735</c:v>
                </c:pt>
                <c:pt idx="883">
                  <c:v>16.1835577389124</c:v>
                </c:pt>
                <c:pt idx="884">
                  <c:v>16.0645550847458</c:v>
                </c:pt>
                <c:pt idx="885">
                  <c:v>16.2430501412429</c:v>
                </c:pt>
                <c:pt idx="886">
                  <c:v>16.4215451977401</c:v>
                </c:pt>
                <c:pt idx="887">
                  <c:v>16.5067816011236</c:v>
                </c:pt>
                <c:pt idx="888">
                  <c:v>16.6842738764045</c:v>
                </c:pt>
                <c:pt idx="889">
                  <c:v>16.8617661516854</c:v>
                </c:pt>
                <c:pt idx="890">
                  <c:v>17.0392584269663</c:v>
                </c:pt>
                <c:pt idx="891">
                  <c:v>17.2759088775983</c:v>
                </c:pt>
                <c:pt idx="892">
                  <c:v>17.4147414513268</c:v>
                </c:pt>
                <c:pt idx="893">
                  <c:v>17.4550414364641</c:v>
                </c:pt>
                <c:pt idx="894">
                  <c:v>17.3968637833564</c:v>
                </c:pt>
                <c:pt idx="895">
                  <c:v>17.3386686752072</c:v>
                </c:pt>
                <c:pt idx="896">
                  <c:v>17.2804910220994</c:v>
                </c:pt>
                <c:pt idx="897">
                  <c:v>17.1059406077348</c:v>
                </c:pt>
                <c:pt idx="898">
                  <c:v>16.9313901933702</c:v>
                </c:pt>
                <c:pt idx="899">
                  <c:v>16.6647692307692</c:v>
                </c:pt>
                <c:pt idx="900">
                  <c:v>16.3175865384615</c:v>
                </c:pt>
                <c:pt idx="901">
                  <c:v>16.058638121547</c:v>
                </c:pt>
                <c:pt idx="902">
                  <c:v>15.5378483606557</c:v>
                </c:pt>
                <c:pt idx="903">
                  <c:v>15.1099945652174</c:v>
                </c:pt>
                <c:pt idx="904">
                  <c:v>14.6867662162162</c:v>
                </c:pt>
                <c:pt idx="905">
                  <c:v>14.1917887700535</c:v>
                </c:pt>
                <c:pt idx="906">
                  <c:v>13.6693009837753</c:v>
                </c:pt>
                <c:pt idx="907">
                  <c:v>13.6592848030322</c:v>
                </c:pt>
                <c:pt idx="908">
                  <c:v>13.7834932598039</c:v>
                </c:pt>
                <c:pt idx="909">
                  <c:v>14.3791549028245</c:v>
                </c:pt>
                <c:pt idx="910">
                  <c:v>14.8820806437793</c:v>
                </c:pt>
                <c:pt idx="911">
                  <c:v>15.5763918604651</c:v>
                </c:pt>
                <c:pt idx="912">
                  <c:v>16.6050215116279</c:v>
                </c:pt>
                <c:pt idx="913">
                  <c:v>17.6336511627907</c:v>
                </c:pt>
                <c:pt idx="914">
                  <c:v>18.3214172374429</c:v>
                </c:pt>
                <c:pt idx="915">
                  <c:v>19.1389563829909</c:v>
                </c:pt>
                <c:pt idx="916">
                  <c:v>19.956351265411</c:v>
                </c:pt>
                <c:pt idx="917">
                  <c:v>20.6794636363636</c:v>
                </c:pt>
                <c:pt idx="918">
                  <c:v>21.0150262291667</c:v>
                </c:pt>
                <c:pt idx="919">
                  <c:v>21.2495913427778</c:v>
                </c:pt>
                <c:pt idx="920">
                  <c:v>21.2913559782609</c:v>
                </c:pt>
                <c:pt idx="921">
                  <c:v>21.5660831521739</c:v>
                </c:pt>
                <c:pt idx="922">
                  <c:v>21.7462613636364</c:v>
                </c:pt>
                <c:pt idx="923">
                  <c:v>21.7374941239316</c:v>
                </c:pt>
                <c:pt idx="924">
                  <c:v>21.9066463169831</c:v>
                </c:pt>
                <c:pt idx="925">
                  <c:v>22.541312012234</c:v>
                </c:pt>
                <c:pt idx="926">
                  <c:v>23.0876490384615</c:v>
                </c:pt>
                <c:pt idx="927">
                  <c:v>23.3633529411765</c:v>
                </c:pt>
                <c:pt idx="928">
                  <c:v>23.9265528242678</c:v>
                </c:pt>
                <c:pt idx="929">
                  <c:v>24.3834616182573</c:v>
                </c:pt>
                <c:pt idx="930">
                  <c:v>24.9900394467213</c:v>
                </c:pt>
                <c:pt idx="931">
                  <c:v>25.7907142857143</c:v>
                </c:pt>
                <c:pt idx="932">
                  <c:v>26.6933892857143</c:v>
                </c:pt>
                <c:pt idx="933">
                  <c:v>27.7522804390369</c:v>
                </c:pt>
                <c:pt idx="934">
                  <c:v>28.9391077391529</c:v>
                </c:pt>
                <c:pt idx="935">
                  <c:v>30.0204984439834</c:v>
                </c:pt>
                <c:pt idx="936">
                  <c:v>30.5405041666667</c:v>
                </c:pt>
                <c:pt idx="937">
                  <c:v>31.1953860294118</c:v>
                </c:pt>
                <c:pt idx="938">
                  <c:v>31.593625</c:v>
                </c:pt>
                <c:pt idx="939">
                  <c:v>31.5496054304393</c:v>
                </c:pt>
                <c:pt idx="940">
                  <c:v>31.7705758492647</c:v>
                </c:pt>
                <c:pt idx="941">
                  <c:v>31.7258158995816</c:v>
                </c:pt>
                <c:pt idx="942">
                  <c:v>31.949153261076</c:v>
                </c:pt>
                <c:pt idx="943">
                  <c:v>31.7705758492647</c:v>
                </c:pt>
                <c:pt idx="944">
                  <c:v>31.593625</c:v>
                </c:pt>
                <c:pt idx="945">
                  <c:v>31.5492339572785</c:v>
                </c:pt>
                <c:pt idx="946">
                  <c:v>31.1068442316177</c:v>
                </c:pt>
                <c:pt idx="947">
                  <c:v>31.0581398305085</c:v>
                </c:pt>
                <c:pt idx="948">
                  <c:v>31.4144152037234</c:v>
                </c:pt>
                <c:pt idx="949">
                  <c:v>31.6383938388298</c:v>
                </c:pt>
                <c:pt idx="950">
                  <c:v>31.7274962923729</c:v>
                </c:pt>
                <c:pt idx="951">
                  <c:v>32.48614490625</c:v>
                </c:pt>
                <c:pt idx="952">
                  <c:v>33.1043868233122</c:v>
                </c:pt>
                <c:pt idx="953">
                  <c:v>33.7175661764706</c:v>
                </c:pt>
                <c:pt idx="954">
                  <c:v>34.084408713693</c:v>
                </c:pt>
                <c:pt idx="955">
                  <c:v>34.5839681069959</c:v>
                </c:pt>
                <c:pt idx="956">
                  <c:v>35.2191229508197</c:v>
                </c:pt>
                <c:pt idx="957">
                  <c:v>35.446506097561</c:v>
                </c:pt>
                <c:pt idx="958">
                  <c:v>35.8146356275304</c:v>
                </c:pt>
                <c:pt idx="959">
                  <c:v>35.890358</c:v>
                </c:pt>
                <c:pt idx="960">
                  <c:v>35.2837355231299</c:v>
                </c:pt>
                <c:pt idx="961">
                  <c:v>34.8308037047665</c:v>
                </c:pt>
                <c:pt idx="962">
                  <c:v>34.6550227713178</c:v>
                </c:pt>
                <c:pt idx="963">
                  <c:v>34.2059769462209</c:v>
                </c:pt>
                <c:pt idx="964">
                  <c:v>33.6267174628378</c:v>
                </c:pt>
                <c:pt idx="965">
                  <c:v>33.1794054054054</c:v>
                </c:pt>
                <c:pt idx="966">
                  <c:v>32.3255236486487</c:v>
                </c:pt>
                <c:pt idx="967">
                  <c:v>31.4716418918919</c:v>
                </c:pt>
                <c:pt idx="968">
                  <c:v>30.3831412835249</c:v>
                </c:pt>
                <c:pt idx="969">
                  <c:v>29.9858471292939</c:v>
                </c:pt>
                <c:pt idx="970">
                  <c:v>29.4793652542614</c:v>
                </c:pt>
                <c:pt idx="971">
                  <c:v>29.089979245283</c:v>
                </c:pt>
                <c:pt idx="972">
                  <c:v>28.9310573504717</c:v>
                </c:pt>
                <c:pt idx="973">
                  <c:v>28.9908148369772</c:v>
                </c:pt>
                <c:pt idx="974">
                  <c:v>28.8306844106464</c:v>
                </c:pt>
                <c:pt idx="975">
                  <c:v>28.4821316287879</c:v>
                </c:pt>
                <c:pt idx="976">
                  <c:v>28.2427859848485</c:v>
                </c:pt>
                <c:pt idx="977">
                  <c:v>27.8977669811321</c:v>
                </c:pt>
                <c:pt idx="978">
                  <c:v>27.7677198422285</c:v>
                </c:pt>
                <c:pt idx="979">
                  <c:v>27.8465264124532</c:v>
                </c:pt>
                <c:pt idx="980">
                  <c:v>27.9254513108614</c:v>
                </c:pt>
                <c:pt idx="981">
                  <c:v>28.0831827794944</c:v>
                </c:pt>
                <c:pt idx="982">
                  <c:v>28.2410325763109</c:v>
                </c:pt>
                <c:pt idx="983">
                  <c:v>28.3987640449438</c:v>
                </c:pt>
                <c:pt idx="984">
                  <c:v>28.6242993421053</c:v>
                </c:pt>
                <c:pt idx="985">
                  <c:v>28.8515367924528</c:v>
                </c:pt>
                <c:pt idx="986">
                  <c:v>28.8618453947368</c:v>
                </c:pt>
                <c:pt idx="987">
                  <c:v>29.1786130559211</c:v>
                </c:pt>
                <c:pt idx="988">
                  <c:v>29.384792798221</c:v>
                </c:pt>
                <c:pt idx="989">
                  <c:v>29.5895517723881</c:v>
                </c:pt>
                <c:pt idx="990">
                  <c:v>29.7466946907649</c:v>
                </c:pt>
                <c:pt idx="991">
                  <c:v>29.792788375</c:v>
                </c:pt>
                <c:pt idx="992">
                  <c:v>29.9493471189591</c:v>
                </c:pt>
                <c:pt idx="993">
                  <c:v>29.6824447143519</c:v>
                </c:pt>
                <c:pt idx="994">
                  <c:v>29.6361121826208</c:v>
                </c:pt>
                <c:pt idx="995">
                  <c:v>29.4795534386617</c:v>
                </c:pt>
                <c:pt idx="996">
                  <c:v>29.6361121826208</c:v>
                </c:pt>
                <c:pt idx="997">
                  <c:v>29.792788375</c:v>
                </c:pt>
                <c:pt idx="998">
                  <c:v>29.9493471189591</c:v>
                </c:pt>
                <c:pt idx="999">
                  <c:v>30.3361279930037</c:v>
                </c:pt>
                <c:pt idx="1000">
                  <c:v>30.4974788954461</c:v>
                </c:pt>
                <c:pt idx="1001">
                  <c:v>30.7714860594796</c:v>
                </c:pt>
                <c:pt idx="1002">
                  <c:v>30.8105963833643</c:v>
                </c:pt>
                <c:pt idx="1003">
                  <c:v>30.8498241556691</c:v>
                </c:pt>
                <c:pt idx="1004">
                  <c:v>31.0041916977612</c:v>
                </c:pt>
                <c:pt idx="1005">
                  <c:v>31.5543687420709</c:v>
                </c:pt>
                <c:pt idx="1006">
                  <c:v>32.1044278997202</c:v>
                </c:pt>
                <c:pt idx="1007">
                  <c:v>32.776906835206</c:v>
                </c:pt>
                <c:pt idx="1008">
                  <c:v>33.526279221442</c:v>
                </c:pt>
                <c:pt idx="1009">
                  <c:v>34.2757699358614</c:v>
                </c:pt>
                <c:pt idx="1010">
                  <c:v>35.0251423220974</c:v>
                </c:pt>
                <c:pt idx="1011">
                  <c:v>36.0506926886704</c:v>
                </c:pt>
                <c:pt idx="1012">
                  <c:v>37.0761247270599</c:v>
                </c:pt>
                <c:pt idx="1013">
                  <c:v>38.101675093633</c:v>
                </c:pt>
                <c:pt idx="1014">
                  <c:v>38.8239675452425</c:v>
                </c:pt>
                <c:pt idx="1015">
                  <c:v>39.6885483129664</c:v>
                </c:pt>
                <c:pt idx="1016">
                  <c:v>40.4022565055762</c:v>
                </c:pt>
                <c:pt idx="1017">
                  <c:v>41.1069470260223</c:v>
                </c:pt>
                <c:pt idx="1018">
                  <c:v>41.8116375464684</c:v>
                </c:pt>
                <c:pt idx="1019">
                  <c:v>42.6749710820896</c:v>
                </c:pt>
                <c:pt idx="1020">
                  <c:v>42.9500006609142</c:v>
                </c:pt>
                <c:pt idx="1021">
                  <c:v>43.2251481263993</c:v>
                </c:pt>
                <c:pt idx="1022">
                  <c:v>43.5001777052239</c:v>
                </c:pt>
                <c:pt idx="1023">
                  <c:v>42.9861217472119</c:v>
                </c:pt>
                <c:pt idx="1024">
                  <c:v>42.4758736111111</c:v>
                </c:pt>
                <c:pt idx="1025">
                  <c:v>41.8150919117647</c:v>
                </c:pt>
                <c:pt idx="1026">
                  <c:v>40.9717428909672</c:v>
                </c:pt>
                <c:pt idx="1027">
                  <c:v>40.5818377211539</c:v>
                </c:pt>
                <c:pt idx="1028">
                  <c:v>39.8955994525548</c:v>
                </c:pt>
                <c:pt idx="1029">
                  <c:v>39.559009735</c:v>
                </c:pt>
                <c:pt idx="1030">
                  <c:v>39.3676098104546</c:v>
                </c:pt>
                <c:pt idx="1031">
                  <c:v>39.0341526268116</c:v>
                </c:pt>
                <c:pt idx="1032">
                  <c:v>38.9960342314312</c:v>
                </c:pt>
                <c:pt idx="1033">
                  <c:v>38.8171594842058</c:v>
                </c:pt>
                <c:pt idx="1034">
                  <c:v>38.6396852517986</c:v>
                </c:pt>
                <c:pt idx="1035">
                  <c:v>38.5767220353943</c:v>
                </c:pt>
                <c:pt idx="1036">
                  <c:v>38.514095721875</c:v>
                </c:pt>
                <c:pt idx="1037">
                  <c:v>38.4520275800712</c:v>
                </c:pt>
                <c:pt idx="1038">
                  <c:v>38.3663827663428</c:v>
                </c:pt>
                <c:pt idx="1039">
                  <c:v>38.5523720923145</c:v>
                </c:pt>
                <c:pt idx="1040">
                  <c:v>38.7384730565371</c:v>
                </c:pt>
                <c:pt idx="1041">
                  <c:v>38.3663827663428</c:v>
                </c:pt>
                <c:pt idx="1042">
                  <c:v>37.8603985110035</c:v>
                </c:pt>
                <c:pt idx="1043">
                  <c:v>37.4896183978873</c:v>
                </c:pt>
                <c:pt idx="1044">
                  <c:v>36.3805010563811</c:v>
                </c:pt>
                <c:pt idx="1045">
                  <c:v>35.5336593457168</c:v>
                </c:pt>
                <c:pt idx="1046">
                  <c:v>34.4458272569445</c:v>
                </c:pt>
                <c:pt idx="1047">
                  <c:v>33.5613940311419</c:v>
                </c:pt>
                <c:pt idx="1048">
                  <c:v>32.7961505190312</c:v>
                </c:pt>
                <c:pt idx="1049">
                  <c:v>32.0309070069204</c:v>
                </c:pt>
                <c:pt idx="1050">
                  <c:v>31.7388467314655</c:v>
                </c:pt>
                <c:pt idx="1051">
                  <c:v>31.666541774654</c:v>
                </c:pt>
                <c:pt idx="1052">
                  <c:v>31.4843044982699</c:v>
                </c:pt>
                <c:pt idx="1053">
                  <c:v>31.520708225346</c:v>
                </c:pt>
                <c:pt idx="1054">
                  <c:v>31.4484032685345</c:v>
                </c:pt>
                <c:pt idx="1055">
                  <c:v>31.593625</c:v>
                </c:pt>
                <c:pt idx="1056">
                  <c:v>32.2835644038793</c:v>
                </c:pt>
                <c:pt idx="1057">
                  <c:v>33.1970287988754</c:v>
                </c:pt>
                <c:pt idx="1058">
                  <c:v>33.9986760380623</c:v>
                </c:pt>
                <c:pt idx="1059">
                  <c:v>34.9345963719828</c:v>
                </c:pt>
                <c:pt idx="1060">
                  <c:v>35.9876445762931</c:v>
                </c:pt>
                <c:pt idx="1061">
                  <c:v>36.9135137457045</c:v>
                </c:pt>
                <c:pt idx="1062">
                  <c:v>36.8952949486301</c:v>
                </c:pt>
                <c:pt idx="1063">
                  <c:v>37.0034922945206</c:v>
                </c:pt>
                <c:pt idx="1064">
                  <c:v>36.9850285836178</c:v>
                </c:pt>
                <c:pt idx="1065">
                  <c:v>36.7159832410714</c:v>
                </c:pt>
                <c:pt idx="1066">
                  <c:v>36.5726298541667</c:v>
                </c:pt>
                <c:pt idx="1067">
                  <c:v>36.4293839285714</c:v>
                </c:pt>
                <c:pt idx="1068">
                  <c:v>36.5537162969283</c:v>
                </c:pt>
                <c:pt idx="1069">
                  <c:v>36.4293839285714</c:v>
                </c:pt>
                <c:pt idx="1070">
                  <c:v>36.4293839285714</c:v>
                </c:pt>
                <c:pt idx="1071">
                  <c:v>35.8418430436441</c:v>
                </c:pt>
                <c:pt idx="1072">
                  <c:v>35.3776844987288</c:v>
                </c:pt>
                <c:pt idx="1073">
                  <c:v>34.7956815878378</c:v>
                </c:pt>
                <c:pt idx="1074">
                  <c:v>34.8312244159628</c:v>
                </c:pt>
                <c:pt idx="1075">
                  <c:v>34.8668739793074</c:v>
                </c:pt>
                <c:pt idx="1076">
                  <c:v>34.9024168074324</c:v>
                </c:pt>
                <c:pt idx="1077">
                  <c:v>34.6681723993289</c:v>
                </c:pt>
                <c:pt idx="1078">
                  <c:v>34.6681723993289</c:v>
                </c:pt>
                <c:pt idx="1079">
                  <c:v>34.6681723993289</c:v>
                </c:pt>
                <c:pt idx="1080">
                  <c:v>34.0320591442953</c:v>
                </c:pt>
                <c:pt idx="1081">
                  <c:v>33.3959458892617</c:v>
                </c:pt>
                <c:pt idx="1082">
                  <c:v>32.7598326342282</c:v>
                </c:pt>
                <c:pt idx="1083">
                  <c:v>32.5477948825503</c:v>
                </c:pt>
                <c:pt idx="1084">
                  <c:v>32.3357571308725</c:v>
                </c:pt>
                <c:pt idx="1085">
                  <c:v>32.1237193791946</c:v>
                </c:pt>
                <c:pt idx="1086">
                  <c:v>31.9798044095833</c:v>
                </c:pt>
                <c:pt idx="1087">
                  <c:v>32.1571326994147</c:v>
                </c:pt>
                <c:pt idx="1088">
                  <c:v>32.1201854166667</c:v>
                </c:pt>
                <c:pt idx="1089">
                  <c:v>32.6116769095833</c:v>
                </c:pt>
                <c:pt idx="1090">
                  <c:v>33.1030630904167</c:v>
                </c:pt>
                <c:pt idx="1091">
                  <c:v>33.5945545833333</c:v>
                </c:pt>
                <c:pt idx="1092">
                  <c:v>34.2264270833333</c:v>
                </c:pt>
                <c:pt idx="1093">
                  <c:v>34.7424912790698</c:v>
                </c:pt>
                <c:pt idx="1094">
                  <c:v>35.3722645348837</c:v>
                </c:pt>
                <c:pt idx="1095">
                  <c:v>35.6038184673013</c:v>
                </c:pt>
                <c:pt idx="1096">
                  <c:v>35.9526037181292</c:v>
                </c:pt>
                <c:pt idx="1097">
                  <c:v>36.3012843543046</c:v>
                </c:pt>
                <c:pt idx="1098">
                  <c:v>36.3900169141914</c:v>
                </c:pt>
                <c:pt idx="1099">
                  <c:v>36.5985556930693</c:v>
                </c:pt>
                <c:pt idx="1100">
                  <c:v>36.6860185032895</c:v>
                </c:pt>
                <c:pt idx="1101">
                  <c:v>37.1710430028783</c:v>
                </c:pt>
                <c:pt idx="1102">
                  <c:v>37.6559635760691</c:v>
                </c:pt>
                <c:pt idx="1103">
                  <c:v>38.1409880756579</c:v>
                </c:pt>
                <c:pt idx="1104">
                  <c:v>38.279521964227</c:v>
                </c:pt>
                <c:pt idx="1105">
                  <c:v>38.4181597791941</c:v>
                </c:pt>
                <c:pt idx="1106">
                  <c:v>38.4302782786885</c:v>
                </c:pt>
                <c:pt idx="1107">
                  <c:v>38.879114925</c:v>
                </c:pt>
                <c:pt idx="1108">
                  <c:v>39.3280551569672</c:v>
                </c:pt>
                <c:pt idx="1109">
                  <c:v>39.6469019607843</c:v>
                </c:pt>
                <c:pt idx="1110">
                  <c:v>39.9294022801303</c:v>
                </c:pt>
                <c:pt idx="1111">
                  <c:v>40.3410456026059</c:v>
                </c:pt>
                <c:pt idx="1112">
                  <c:v>40.7526889250814</c:v>
                </c:pt>
                <c:pt idx="1113">
                  <c:v>40.8255284090909</c:v>
                </c:pt>
                <c:pt idx="1114">
                  <c:v>41.0306818181818</c:v>
                </c:pt>
                <c:pt idx="1115">
                  <c:v>41.1023859223301</c:v>
                </c:pt>
                <c:pt idx="1116">
                  <c:v>41.6476571266181</c:v>
                </c:pt>
                <c:pt idx="1117">
                  <c:v>42.1930305756473</c:v>
                </c:pt>
                <c:pt idx="1118">
                  <c:v>42.7383017799353</c:v>
                </c:pt>
                <c:pt idx="1119">
                  <c:v>43.2495254854369</c:v>
                </c:pt>
                <c:pt idx="1120">
                  <c:v>43.7607491909385</c:v>
                </c:pt>
                <c:pt idx="1121">
                  <c:v>44.1291600806452</c:v>
                </c:pt>
                <c:pt idx="1122">
                  <c:v>44.4613732246785</c:v>
                </c:pt>
                <c:pt idx="1123">
                  <c:v>45.0803320229839</c:v>
                </c:pt>
                <c:pt idx="1124">
                  <c:v>45.4094867363344</c:v>
                </c:pt>
                <c:pt idx="1125">
                  <c:v>45.6804198484727</c:v>
                </c:pt>
                <c:pt idx="1126">
                  <c:v>45.8039717215545</c:v>
                </c:pt>
                <c:pt idx="1127">
                  <c:v>46.0740364583333</c:v>
                </c:pt>
                <c:pt idx="1128">
                  <c:v>46.5128030516827</c:v>
                </c:pt>
                <c:pt idx="1129">
                  <c:v>46.9516709066507</c:v>
                </c:pt>
                <c:pt idx="1130">
                  <c:v>47.2390303514377</c:v>
                </c:pt>
                <c:pt idx="1131">
                  <c:v>47.6251761214172</c:v>
                </c:pt>
                <c:pt idx="1132">
                  <c:v>48.1618652798567</c:v>
                </c:pt>
                <c:pt idx="1133">
                  <c:v>48.3902357594937</c:v>
                </c:pt>
                <c:pt idx="1134">
                  <c:v>48.8568416071994</c:v>
                </c:pt>
                <c:pt idx="1135">
                  <c:v>49.3233474750791</c:v>
                </c:pt>
                <c:pt idx="1136">
                  <c:v>49.7899533227848</c:v>
                </c:pt>
                <c:pt idx="1137">
                  <c:v>50.3305382492114</c:v>
                </c:pt>
                <c:pt idx="1138">
                  <c:v>51.028189274448</c:v>
                </c:pt>
                <c:pt idx="1139">
                  <c:v>51.5631804245283</c:v>
                </c:pt>
                <c:pt idx="1140">
                  <c:v>52.0599355345912</c:v>
                </c:pt>
                <c:pt idx="1141">
                  <c:v>52.228211328125</c:v>
                </c:pt>
                <c:pt idx="1142">
                  <c:v>52.5576191588785</c:v>
                </c:pt>
                <c:pt idx="1143">
                  <c:v>52.6234373065016</c:v>
                </c:pt>
                <c:pt idx="1144">
                  <c:v>53.014689628483</c:v>
                </c:pt>
                <c:pt idx="1145">
                  <c:v>53.2411087962963</c:v>
                </c:pt>
                <c:pt idx="1146">
                  <c:v>53.2393409934615</c:v>
                </c:pt>
                <c:pt idx="1147">
                  <c:v>53.0746813520642</c:v>
                </c:pt>
                <c:pt idx="1148">
                  <c:v>53.2357412079511</c:v>
                </c:pt>
                <c:pt idx="1149">
                  <c:v>53.0401266781915</c:v>
                </c:pt>
                <c:pt idx="1150">
                  <c:v>53.1682297047872</c:v>
                </c:pt>
                <c:pt idx="1151">
                  <c:v>53.2962367021277</c:v>
                </c:pt>
                <c:pt idx="1152">
                  <c:v>52.976171194149</c:v>
                </c:pt>
                <c:pt idx="1153">
                  <c:v>52.6560096569149</c:v>
                </c:pt>
                <c:pt idx="1154">
                  <c:v>52.1773503787879</c:v>
                </c:pt>
                <c:pt idx="1155">
                  <c:v>51.6379188066465</c:v>
                </c:pt>
                <c:pt idx="1156">
                  <c:v>51.1017368222892</c:v>
                </c:pt>
                <c:pt idx="1157">
                  <c:v>50.5687751501502</c:v>
                </c:pt>
                <c:pt idx="1158">
                  <c:v>50.3227799401198</c:v>
                </c:pt>
                <c:pt idx="1159">
                  <c:v>50.078253358209</c:v>
                </c:pt>
                <c:pt idx="1160">
                  <c:v>49.8351822916667</c:v>
                </c:pt>
                <c:pt idx="1161">
                  <c:v>49.781053041543</c:v>
                </c:pt>
                <c:pt idx="1162">
                  <c:v>49.7272440828403</c:v>
                </c:pt>
                <c:pt idx="1163">
                  <c:v>49.673752581121</c:v>
                </c:pt>
                <c:pt idx="1164">
                  <c:v>49.722158204912</c:v>
                </c:pt>
                <c:pt idx="1165">
                  <c:v>49.9154332664474</c:v>
                </c:pt>
                <c:pt idx="1166">
                  <c:v>50.1076734693878</c:v>
                </c:pt>
                <c:pt idx="1167">
                  <c:v>50.3599627242006</c:v>
                </c:pt>
                <c:pt idx="1168">
                  <c:v>50.6108810083333</c:v>
                </c:pt>
                <c:pt idx="1169">
                  <c:v>50.7136862391931</c:v>
                </c:pt>
                <c:pt idx="1170">
                  <c:v>50.6946418338109</c:v>
                </c:pt>
                <c:pt idx="1171">
                  <c:v>50.8206025</c:v>
                </c:pt>
                <c:pt idx="1172">
                  <c:v>50.9458454415954</c:v>
                </c:pt>
                <c:pt idx="1173">
                  <c:v>50.95550510517</c:v>
                </c:pt>
                <c:pt idx="1174">
                  <c:v>51.1091142595339</c:v>
                </c:pt>
                <c:pt idx="1175">
                  <c:v>51.2617690140845</c:v>
                </c:pt>
                <c:pt idx="1176">
                  <c:v>51.2952675561798</c:v>
                </c:pt>
                <c:pt idx="1177">
                  <c:v>51.1852025139665</c:v>
                </c:pt>
                <c:pt idx="1178">
                  <c:v>50.9348746537396</c:v>
                </c:pt>
                <c:pt idx="1179">
                  <c:v>50.71229393354</c:v>
                </c:pt>
                <c:pt idx="1180">
                  <c:v>50.6307803629808</c:v>
                </c:pt>
                <c:pt idx="1181">
                  <c:v>50.4116857923497</c:v>
                </c:pt>
                <c:pt idx="1182">
                  <c:v>50.2808249262908</c:v>
                </c:pt>
                <c:pt idx="1183">
                  <c:v>50.1512933841216</c:v>
                </c:pt>
                <c:pt idx="1184">
                  <c:v>50.1580731132076</c:v>
                </c:pt>
                <c:pt idx="1185">
                  <c:v>49.5785289601207</c:v>
                </c:pt>
                <c:pt idx="1186">
                  <c:v>49.005250861</c:v>
                </c:pt>
                <c:pt idx="1187">
                  <c:v>48.4379714854112</c:v>
                </c:pt>
                <c:pt idx="1188">
                  <c:v>47.8919236111111</c:v>
                </c:pt>
                <c:pt idx="1189">
                  <c:v>47.2241552631579</c:v>
                </c:pt>
                <c:pt idx="1190">
                  <c:v>46.5633792539267</c:v>
                </c:pt>
                <c:pt idx="1191">
                  <c:v>45.8996287068182</c:v>
                </c:pt>
                <c:pt idx="1192">
                  <c:v>45.4806601628886</c:v>
                </c:pt>
                <c:pt idx="1193">
                  <c:v>44.947631443299</c:v>
                </c:pt>
                <c:pt idx="1194">
                  <c:v>44.2851081996795</c:v>
                </c:pt>
                <c:pt idx="1195">
                  <c:v>43.8530046208333</c:v>
                </c:pt>
                <c:pt idx="1196">
                  <c:v>43.1994464285714</c:v>
                </c:pt>
                <c:pt idx="1197">
                  <c:v>42.3653672008249</c:v>
                </c:pt>
                <c:pt idx="1198">
                  <c:v>41.5397927976641</c:v>
                </c:pt>
                <c:pt idx="1199">
                  <c:v>40.7224362437186</c:v>
                </c:pt>
                <c:pt idx="1200">
                  <c:v>40.9605791457287</c:v>
                </c:pt>
                <c:pt idx="1201">
                  <c:v>41.0954671052632</c:v>
                </c:pt>
                <c:pt idx="1202">
                  <c:v>41.229680625</c:v>
                </c:pt>
                <c:pt idx="1203">
                  <c:v>41.3894608531796</c:v>
                </c:pt>
                <c:pt idx="1204">
                  <c:v>41.445426669665</c:v>
                </c:pt>
                <c:pt idx="1205">
                  <c:v>41.3985431034483</c:v>
                </c:pt>
                <c:pt idx="1206">
                  <c:v>41.5814799087838</c:v>
                </c:pt>
                <c:pt idx="1207">
                  <c:v>41.7634425297181</c:v>
                </c:pt>
                <c:pt idx="1208">
                  <c:v>42.0473979779412</c:v>
                </c:pt>
                <c:pt idx="1209">
                  <c:v>42.6398068459658</c:v>
                </c:pt>
                <c:pt idx="1210">
                  <c:v>43.3350210880196</c:v>
                </c:pt>
                <c:pt idx="1211">
                  <c:v>43.8159762773723</c:v>
                </c:pt>
                <c:pt idx="1212">
                  <c:v>44.09785905809</c:v>
                </c:pt>
                <c:pt idx="1213">
                  <c:v>44.1647513368644</c:v>
                </c:pt>
                <c:pt idx="1214">
                  <c:v>44.3379133454106</c:v>
                </c:pt>
                <c:pt idx="1215">
                  <c:v>44.6370721135542</c:v>
                </c:pt>
                <c:pt idx="1216">
                  <c:v>44.9348685646034</c:v>
                </c:pt>
                <c:pt idx="1217">
                  <c:v>45.231160971223</c:v>
                </c:pt>
                <c:pt idx="1218">
                  <c:v>45.4425661047136</c:v>
                </c:pt>
                <c:pt idx="1219">
                  <c:v>45.7605825645833</c:v>
                </c:pt>
                <c:pt idx="1220">
                  <c:v>46.0771633016627</c:v>
                </c:pt>
                <c:pt idx="1221">
                  <c:v>46.5563807378842</c:v>
                </c:pt>
                <c:pt idx="1222">
                  <c:v>47.1420847827241</c:v>
                </c:pt>
                <c:pt idx="1223">
                  <c:v>47.7249582352941</c:v>
                </c:pt>
                <c:pt idx="1224">
                  <c:v>48.5523560982981</c:v>
                </c:pt>
                <c:pt idx="1225">
                  <c:v>49.1456143406177</c:v>
                </c:pt>
                <c:pt idx="1226">
                  <c:v>49.6158545034642</c:v>
                </c:pt>
                <c:pt idx="1227">
                  <c:v>50.313065199828</c:v>
                </c:pt>
                <c:pt idx="1228">
                  <c:v>51.0008187878702</c:v>
                </c:pt>
                <c:pt idx="1229">
                  <c:v>51.6791648755656</c:v>
                </c:pt>
                <c:pt idx="1230">
                  <c:v>52.6560178941874</c:v>
                </c:pt>
                <c:pt idx="1231">
                  <c:v>52.7961697846452</c:v>
                </c:pt>
                <c:pt idx="1232">
                  <c:v>53.7511009402655</c:v>
                </c:pt>
                <c:pt idx="1233">
                  <c:v>54.3650766400768</c:v>
                </c:pt>
                <c:pt idx="1234">
                  <c:v>55.0880624773965</c:v>
                </c:pt>
                <c:pt idx="1235">
                  <c:v>55.8017272727273</c:v>
                </c:pt>
                <c:pt idx="1236">
                  <c:v>55.7747482787017</c:v>
                </c:pt>
                <c:pt idx="1237">
                  <c:v>55.5119402587394</c:v>
                </c:pt>
                <c:pt idx="1238">
                  <c:v>55.2557960251046</c:v>
                </c:pt>
                <c:pt idx="1239">
                  <c:v>55.8593061414063</c:v>
                </c:pt>
                <c:pt idx="1240">
                  <c:v>55.9930695516975</c:v>
                </c:pt>
                <c:pt idx="1241">
                  <c:v>56.3527107142857</c:v>
                </c:pt>
                <c:pt idx="1242">
                  <c:v>56.6851668565283</c:v>
                </c:pt>
                <c:pt idx="1243">
                  <c:v>56.78429639575</c:v>
                </c:pt>
                <c:pt idx="1244">
                  <c:v>56.8810125988142</c:v>
                </c:pt>
                <c:pt idx="1245">
                  <c:v>55.871069125</c:v>
                </c:pt>
                <c:pt idx="1246">
                  <c:v>54.9872013148058</c:v>
                </c:pt>
                <c:pt idx="1247">
                  <c:v>54.1170185452794</c:v>
                </c:pt>
                <c:pt idx="1248">
                  <c:v>53.0198635837332</c:v>
                </c:pt>
                <c:pt idx="1249">
                  <c:v>51.7333272816667</c:v>
                </c:pt>
                <c:pt idx="1250">
                  <c:v>50.657709914611</c:v>
                </c:pt>
                <c:pt idx="1251">
                  <c:v>49.4907267445652</c:v>
                </c:pt>
                <c:pt idx="1252">
                  <c:v>48.2416243930921</c:v>
                </c:pt>
                <c:pt idx="1253">
                  <c:v>46.918890858209</c:v>
                </c:pt>
                <c:pt idx="1254">
                  <c:v>46.010868638607</c:v>
                </c:pt>
                <c:pt idx="1255">
                  <c:v>45.5382830531768</c:v>
                </c:pt>
                <c:pt idx="1256">
                  <c:v>44.9022948717949</c:v>
                </c:pt>
                <c:pt idx="1257">
                  <c:v>45.0405968995902</c:v>
                </c:pt>
                <c:pt idx="1258">
                  <c:v>45.095643403481</c:v>
                </c:pt>
                <c:pt idx="1259">
                  <c:v>45.3126585585586</c:v>
                </c:pt>
                <c:pt idx="1260">
                  <c:v>46.5570135829586</c:v>
                </c:pt>
                <c:pt idx="1261">
                  <c:v>47.7112996377688</c:v>
                </c:pt>
                <c:pt idx="1262">
                  <c:v>48.9446855992844</c:v>
                </c:pt>
                <c:pt idx="1263">
                  <c:v>49.8777737484403</c:v>
                </c:pt>
                <c:pt idx="1264">
                  <c:v>50.6243385878319</c:v>
                </c:pt>
                <c:pt idx="1265">
                  <c:v>51.4508857834507</c:v>
                </c:pt>
                <c:pt idx="1266">
                  <c:v>51.7338693082312</c:v>
                </c:pt>
                <c:pt idx="1267">
                  <c:v>52.0138948170732</c:v>
                </c:pt>
                <c:pt idx="1268">
                  <c:v>52.3817914496528</c:v>
                </c:pt>
                <c:pt idx="1269">
                  <c:v>52.7651733592401</c:v>
                </c:pt>
                <c:pt idx="1270">
                  <c:v>53.3278601293103</c:v>
                </c:pt>
                <c:pt idx="1271">
                  <c:v>53.7960178264605</c:v>
                </c:pt>
                <c:pt idx="1272">
                  <c:v>53.8261939279915</c:v>
                </c:pt>
                <c:pt idx="1273">
                  <c:v>53.5824672525381</c:v>
                </c:pt>
                <c:pt idx="1274">
                  <c:v>53.5233176470588</c:v>
                </c:pt>
                <c:pt idx="1275">
                  <c:v>53.6738829520833</c:v>
                </c:pt>
                <c:pt idx="1276">
                  <c:v>54.0009974771974</c:v>
                </c:pt>
                <c:pt idx="1277">
                  <c:v>54.2348554365733</c:v>
                </c:pt>
                <c:pt idx="1278">
                  <c:v>54.4689632848361</c:v>
                </c:pt>
                <c:pt idx="1279">
                  <c:v>54.7896438255719</c:v>
                </c:pt>
                <c:pt idx="1280">
                  <c:v>55.1087497964169</c:v>
                </c:pt>
                <c:pt idx="1281">
                  <c:v>55.2375553977273</c:v>
                </c:pt>
                <c:pt idx="1282">
                  <c:v>55.2760838045234</c:v>
                </c:pt>
                <c:pt idx="1283">
                  <c:v>55.4033134057971</c:v>
                </c:pt>
                <c:pt idx="1284">
                  <c:v>55.099282</c:v>
                </c:pt>
                <c:pt idx="1285">
                  <c:v>54.7991174483307</c:v>
                </c:pt>
                <c:pt idx="1286">
                  <c:v>54.4167799684543</c:v>
                </c:pt>
                <c:pt idx="1287">
                  <c:v>54.5017224510955</c:v>
                </c:pt>
                <c:pt idx="1288">
                  <c:v>54.5012073313954</c:v>
                </c:pt>
                <c:pt idx="1289">
                  <c:v>54.4166271088957</c:v>
                </c:pt>
                <c:pt idx="1290">
                  <c:v>54.547331272831</c:v>
                </c:pt>
                <c:pt idx="1291">
                  <c:v>54.8422247784091</c:v>
                </c:pt>
                <c:pt idx="1292">
                  <c:v>54.9681565789474</c:v>
                </c:pt>
                <c:pt idx="1293">
                  <c:v>55.6692856128912</c:v>
                </c:pt>
                <c:pt idx="1294">
                  <c:v>56.6093072755935</c:v>
                </c:pt>
                <c:pt idx="1295">
                  <c:v>57.5405312038405</c:v>
                </c:pt>
                <c:pt idx="1296">
                  <c:v>58.530543954978</c:v>
                </c:pt>
                <c:pt idx="1297">
                  <c:v>59.3315475452243</c:v>
                </c:pt>
                <c:pt idx="1298">
                  <c:v>60.1998871776504</c:v>
                </c:pt>
                <c:pt idx="1299">
                  <c:v>60.5322219953966</c:v>
                </c:pt>
                <c:pt idx="1300">
                  <c:v>60.7715528269231</c:v>
                </c:pt>
                <c:pt idx="1301">
                  <c:v>61.0897479253112</c:v>
                </c:pt>
                <c:pt idx="1302">
                  <c:v>61.3577586918605</c:v>
                </c:pt>
                <c:pt idx="1303">
                  <c:v>61.7030345816396</c:v>
                </c:pt>
                <c:pt idx="1304">
                  <c:v>61.9590795911528</c:v>
                </c:pt>
                <c:pt idx="1305">
                  <c:v>61.7869634025931</c:v>
                </c:pt>
                <c:pt idx="1306">
                  <c:v>61.5359731834651</c:v>
                </c:pt>
                <c:pt idx="1307">
                  <c:v>61.2100739895698</c:v>
                </c:pt>
                <c:pt idx="1308">
                  <c:v>60.9265596352828</c:v>
                </c:pt>
                <c:pt idx="1309">
                  <c:v>60.6513510503802</c:v>
                </c:pt>
                <c:pt idx="1310">
                  <c:v>60.3079308676654</c:v>
                </c:pt>
                <c:pt idx="1311">
                  <c:v>59.1826605200617</c:v>
                </c:pt>
                <c:pt idx="1312">
                  <c:v>58.1535126573961</c:v>
                </c:pt>
                <c:pt idx="1313">
                  <c:v>57.074819528416</c:v>
                </c:pt>
                <c:pt idx="1314">
                  <c:v>56.692792623942</c:v>
                </c:pt>
                <c:pt idx="1315">
                  <c:v>55.9051659663866</c:v>
                </c:pt>
                <c:pt idx="1316">
                  <c:v>55.063175</c:v>
                </c:pt>
                <c:pt idx="1317">
                  <c:v>54.767250884434</c:v>
                </c:pt>
                <c:pt idx="1318">
                  <c:v>54.5405736842105</c:v>
                </c:pt>
                <c:pt idx="1319">
                  <c:v>54.2546376013905</c:v>
                </c:pt>
                <c:pt idx="1320">
                  <c:v>53.5275899425287</c:v>
                </c:pt>
                <c:pt idx="1321">
                  <c:v>52.6919843572241</c:v>
                </c:pt>
                <c:pt idx="1322">
                  <c:v>52.0491584745763</c:v>
                </c:pt>
                <c:pt idx="1323">
                  <c:v>52.206781028339</c:v>
                </c:pt>
                <c:pt idx="1324">
                  <c:v>52.3043368360245</c:v>
                </c:pt>
                <c:pt idx="1325">
                  <c:v>52.342197709713</c:v>
                </c:pt>
                <c:pt idx="1326">
                  <c:v>52.0698120674127</c:v>
                </c:pt>
                <c:pt idx="1327">
                  <c:v>51.9713419786024</c:v>
                </c:pt>
                <c:pt idx="1328">
                  <c:v>51.7633748658798</c:v>
                </c:pt>
                <c:pt idx="1329">
                  <c:v>51.7540109743041</c:v>
                </c:pt>
                <c:pt idx="1330">
                  <c:v>51.6894633137674</c:v>
                </c:pt>
                <c:pt idx="1331">
                  <c:v>51.6253276595745</c:v>
                </c:pt>
                <c:pt idx="1332">
                  <c:v>50.8469743942206</c:v>
                </c:pt>
                <c:pt idx="1333">
                  <c:v>50.0732238596723</c:v>
                </c:pt>
                <c:pt idx="1334">
                  <c:v>49.5133953703704</c:v>
                </c:pt>
                <c:pt idx="1335">
                  <c:v>48.5945907310327</c:v>
                </c:pt>
                <c:pt idx="1336">
                  <c:v>47.4342992132046</c:v>
                </c:pt>
                <c:pt idx="1337">
                  <c:v>46.1527490979382</c:v>
                </c:pt>
                <c:pt idx="1338">
                  <c:v>45.2573007474359</c:v>
                </c:pt>
                <c:pt idx="1339">
                  <c:v>44.506912892784</c:v>
                </c:pt>
                <c:pt idx="1340">
                  <c:v>43.7599136874362</c:v>
                </c:pt>
                <c:pt idx="1341">
                  <c:v>42.6394898383401</c:v>
                </c:pt>
                <c:pt idx="1342">
                  <c:v>41.7380800803571</c:v>
                </c:pt>
                <c:pt idx="1343">
                  <c:v>40.9163340163935</c:v>
                </c:pt>
                <c:pt idx="1344">
                  <c:v>40.5958698657976</c:v>
                </c:pt>
                <c:pt idx="1345">
                  <c:v>40.3175316866701</c:v>
                </c:pt>
                <c:pt idx="1346">
                  <c:v>40.0809828907048</c:v>
                </c:pt>
                <c:pt idx="1347">
                  <c:v>39.9781116670893</c:v>
                </c:pt>
                <c:pt idx="1348">
                  <c:v>39.9165705859375</c:v>
                </c:pt>
                <c:pt idx="1349">
                  <c:v>39.9762551507538</c:v>
                </c:pt>
                <c:pt idx="1350">
                  <c:v>40.5647597384885</c:v>
                </c:pt>
                <c:pt idx="1351">
                  <c:v>41.1893215032435</c:v>
                </c:pt>
                <c:pt idx="1352">
                  <c:v>41.727429245283</c:v>
                </c:pt>
                <c:pt idx="1353">
                  <c:v>42.3645486596535</c:v>
                </c:pt>
                <c:pt idx="1354">
                  <c:v>43.0406946430336</c:v>
                </c:pt>
                <c:pt idx="1355">
                  <c:v>43.7570146841066</c:v>
                </c:pt>
                <c:pt idx="1356">
                  <c:v>44.7705539744848</c:v>
                </c:pt>
                <c:pt idx="1357">
                  <c:v>45.8169268798828</c:v>
                </c:pt>
                <c:pt idx="1358">
                  <c:v>46.990128411306</c:v>
                </c:pt>
                <c:pt idx="1359">
                  <c:v>47.7223084590204</c:v>
                </c:pt>
                <c:pt idx="1360">
                  <c:v>48.541435424323</c:v>
                </c:pt>
                <c:pt idx="1361">
                  <c:v>49.3555183220829</c:v>
                </c:pt>
                <c:pt idx="1362">
                  <c:v>49.5300634005764</c:v>
                </c:pt>
                <c:pt idx="1363">
                  <c:v>49.7032722488038</c:v>
                </c:pt>
                <c:pt idx="1364">
                  <c:v>49.82766</c:v>
                </c:pt>
                <c:pt idx="1365">
                  <c:v>49.7658100462963</c:v>
                </c:pt>
                <c:pt idx="1366">
                  <c:v>49.8456192034663</c:v>
                </c:pt>
                <c:pt idx="1367">
                  <c:v>49.9257283950617</c:v>
                </c:pt>
                <c:pt idx="1368">
                  <c:v>49.5816275864929</c:v>
                </c:pt>
                <c:pt idx="1369">
                  <c:v>49.0991757275943</c:v>
                </c:pt>
                <c:pt idx="1370">
                  <c:v>48.6672475328947</c:v>
                </c:pt>
                <c:pt idx="1371">
                  <c:v>47.6712040458372</c:v>
                </c:pt>
                <c:pt idx="1372">
                  <c:v>46.7279430335508</c:v>
                </c:pt>
                <c:pt idx="1373">
                  <c:v>45.8342459340149</c:v>
                </c:pt>
                <c:pt idx="1374">
                  <c:v>45.3778825568182</c:v>
                </c:pt>
                <c:pt idx="1375">
                  <c:v>44.9235019479167</c:v>
                </c:pt>
                <c:pt idx="1376">
                  <c:v>44.4294467913204</c:v>
                </c:pt>
                <c:pt idx="1377">
                  <c:v>43.6651799873505</c:v>
                </c:pt>
                <c:pt idx="1378">
                  <c:v>42.9461709667431</c:v>
                </c:pt>
                <c:pt idx="1379">
                  <c:v>42.2308198764867</c:v>
                </c:pt>
                <c:pt idx="1380">
                  <c:v>42.0287456660584</c:v>
                </c:pt>
                <c:pt idx="1381">
                  <c:v>42.0573873513266</c:v>
                </c:pt>
                <c:pt idx="1382">
                  <c:v>42.1635510110294</c:v>
                </c:pt>
                <c:pt idx="1383">
                  <c:v>42.4253509633978</c:v>
                </c:pt>
                <c:pt idx="1384">
                  <c:v>42.4924102192378</c:v>
                </c:pt>
                <c:pt idx="1385">
                  <c:v>42.4422122146119</c:v>
                </c:pt>
                <c:pt idx="1386">
                  <c:v>42.5769539760274</c:v>
                </c:pt>
                <c:pt idx="1387">
                  <c:v>42.6335377358706</c:v>
                </c:pt>
                <c:pt idx="1388">
                  <c:v>42.5739865018149</c:v>
                </c:pt>
                <c:pt idx="1389">
                  <c:v>42.1822155292384</c:v>
                </c:pt>
                <c:pt idx="1390">
                  <c:v>41.7908681125453</c:v>
                </c:pt>
                <c:pt idx="1391">
                  <c:v>41.4005149321267</c:v>
                </c:pt>
                <c:pt idx="1392">
                  <c:v>41.7271665726169</c:v>
                </c:pt>
                <c:pt idx="1393">
                  <c:v>42.162485234095</c:v>
                </c:pt>
                <c:pt idx="1394">
                  <c:v>42.5569792595897</c:v>
                </c:pt>
                <c:pt idx="1395">
                  <c:v>41.6948946506211</c:v>
                </c:pt>
                <c:pt idx="1396">
                  <c:v>40.9144427309903</c:v>
                </c:pt>
                <c:pt idx="1397">
                  <c:v>40.1392134361234</c:v>
                </c:pt>
                <c:pt idx="1398">
                  <c:v>41.3659940685413</c:v>
                </c:pt>
                <c:pt idx="1399">
                  <c:v>42.4746461975525</c:v>
                </c:pt>
                <c:pt idx="1400">
                  <c:v>43.5717297826087</c:v>
                </c:pt>
                <c:pt idx="1401">
                  <c:v>44.9563857144406</c:v>
                </c:pt>
                <c:pt idx="1402">
                  <c:v>46.4138823840988</c:v>
                </c:pt>
                <c:pt idx="1403">
                  <c:v>47.9106098353553</c:v>
                </c:pt>
                <c:pt idx="1404">
                  <c:v>48.7784270926966</c:v>
                </c:pt>
                <c:pt idx="1405">
                  <c:v>49.6420279989224</c:v>
                </c:pt>
                <c:pt idx="1406">
                  <c:v>50.4142050429185</c:v>
                </c:pt>
                <c:pt idx="1407">
                  <c:v>52.925931984415</c:v>
                </c:pt>
                <c:pt idx="1408">
                  <c:v>55.506100337234</c:v>
                </c:pt>
                <c:pt idx="1409">
                  <c:v>58.0198181144068</c:v>
                </c:pt>
                <c:pt idx="1410">
                  <c:v>58.7169520221519</c:v>
                </c:pt>
                <c:pt idx="1411">
                  <c:v>59.4084931544118</c:v>
                </c:pt>
                <c:pt idx="1412">
                  <c:v>59.9434971828047</c:v>
                </c:pt>
                <c:pt idx="1413">
                  <c:v>60.6463550509567</c:v>
                </c:pt>
                <c:pt idx="1414">
                  <c:v>61.4977920646301</c:v>
                </c:pt>
                <c:pt idx="1415">
                  <c:v>62.2695928423237</c:v>
                </c:pt>
                <c:pt idx="1416">
                  <c:v>63.0307167630058</c:v>
                </c:pt>
                <c:pt idx="1417">
                  <c:v>63.8108083881579</c:v>
                </c:pt>
                <c:pt idx="1418">
                  <c:v>64.478894521668</c:v>
                </c:pt>
                <c:pt idx="1419">
                  <c:v>64.2823758966288</c:v>
                </c:pt>
                <c:pt idx="1420">
                  <c:v>64.1399075292811</c:v>
                </c:pt>
                <c:pt idx="1421">
                  <c:v>64.2055779613215</c:v>
                </c:pt>
                <c:pt idx="1422">
                  <c:v>62.7555043207396</c:v>
                </c:pt>
                <c:pt idx="1423">
                  <c:v>61.3616151685393</c:v>
                </c:pt>
                <c:pt idx="1424">
                  <c:v>59.8762381</c:v>
                </c:pt>
                <c:pt idx="1425">
                  <c:v>58.9278960818073</c:v>
                </c:pt>
                <c:pt idx="1426">
                  <c:v>58.126498329031</c:v>
                </c:pt>
                <c:pt idx="1427">
                  <c:v>57.2994610428232</c:v>
                </c:pt>
                <c:pt idx="1428">
                  <c:v>55.7724196428571</c:v>
                </c:pt>
                <c:pt idx="1429">
                  <c:v>54.499003125</c:v>
                </c:pt>
                <c:pt idx="1430">
                  <c:v>53.1961036324786</c:v>
                </c:pt>
                <c:pt idx="1431">
                  <c:v>52.7785108776183</c:v>
                </c:pt>
                <c:pt idx="1432">
                  <c:v>52.3219284858746</c:v>
                </c:pt>
                <c:pt idx="1433">
                  <c:v>51.7075032717475</c:v>
                </c:pt>
                <c:pt idx="1434">
                  <c:v>51.8968901457055</c:v>
                </c:pt>
                <c:pt idx="1435">
                  <c:v>51.8077832446809</c:v>
                </c:pt>
                <c:pt idx="1436">
                  <c:v>51.7592620572721</c:v>
                </c:pt>
                <c:pt idx="1437">
                  <c:v>51.1336312574906</c:v>
                </c:pt>
                <c:pt idx="1438">
                  <c:v>50.7039901130419</c:v>
                </c:pt>
                <c:pt idx="1439">
                  <c:v>50.3892344917788</c:v>
                </c:pt>
                <c:pt idx="1440">
                  <c:v>49.7219343582838</c:v>
                </c:pt>
                <c:pt idx="1441">
                  <c:v>49.2811331444733</c:v>
                </c:pt>
                <c:pt idx="1442">
                  <c:v>49.0052227777778</c:v>
                </c:pt>
                <c:pt idx="1443">
                  <c:v>47.5850934883506</c:v>
                </c:pt>
                <c:pt idx="1444">
                  <c:v>46.2643903788717</c:v>
                </c:pt>
                <c:pt idx="1445">
                  <c:v>45.090607444853</c:v>
                </c:pt>
                <c:pt idx="1446">
                  <c:v>43.7021949339207</c:v>
                </c:pt>
                <c:pt idx="1447">
                  <c:v>42.394666636164</c:v>
                </c:pt>
                <c:pt idx="1448">
                  <c:v>41.034868622449</c:v>
                </c:pt>
                <c:pt idx="1449">
                  <c:v>39.557104000182</c:v>
                </c:pt>
                <c:pt idx="1450">
                  <c:v>38.0285906957547</c:v>
                </c:pt>
                <c:pt idx="1451">
                  <c:v>36.5881211928934</c:v>
                </c:pt>
                <c:pt idx="1452">
                  <c:v>36.7106026276249</c:v>
                </c:pt>
                <c:pt idx="1453">
                  <c:v>36.7527773421717</c:v>
                </c:pt>
                <c:pt idx="1454">
                  <c:v>36.7193674623116</c:v>
                </c:pt>
                <c:pt idx="1455">
                  <c:v>37.3309820044803</c:v>
                </c:pt>
                <c:pt idx="1456">
                  <c:v>37.9184561408375</c:v>
                </c:pt>
                <c:pt idx="1457">
                  <c:v>38.4216338266762</c:v>
                </c:pt>
                <c:pt idx="1458">
                  <c:v>39.0816514234875</c:v>
                </c:pt>
                <c:pt idx="1459">
                  <c:v>39.7106528566359</c:v>
                </c:pt>
                <c:pt idx="1460">
                  <c:v>40.336093064402</c:v>
                </c:pt>
                <c:pt idx="1461">
                  <c:v>40.9736786847673</c:v>
                </c:pt>
                <c:pt idx="1462">
                  <c:v>41.6946853873239</c:v>
                </c:pt>
                <c:pt idx="1463">
                  <c:v>42.5033334214235</c:v>
                </c:pt>
                <c:pt idx="1464">
                  <c:v>42.8485769635344</c:v>
                </c:pt>
                <c:pt idx="1465">
                  <c:v>43.2508115828092</c:v>
                </c:pt>
                <c:pt idx="1466">
                  <c:v>43.6502451253482</c:v>
                </c:pt>
                <c:pt idx="1467">
                  <c:v>43.1560141493056</c:v>
                </c:pt>
                <c:pt idx="1468">
                  <c:v>42.7236953883495</c:v>
                </c:pt>
                <c:pt idx="1469">
                  <c:v>42.2925741862881</c:v>
                </c:pt>
                <c:pt idx="1470">
                  <c:v>43.0802268871191</c:v>
                </c:pt>
                <c:pt idx="1471">
                  <c:v>43.7466976001381</c:v>
                </c:pt>
                <c:pt idx="1472">
                  <c:v>44.4401024293591</c:v>
                </c:pt>
                <c:pt idx="1473">
                  <c:v>45.3196130748113</c:v>
                </c:pt>
                <c:pt idx="1474">
                  <c:v>46.3503181584362</c:v>
                </c:pt>
                <c:pt idx="1475">
                  <c:v>47.4337758058985</c:v>
                </c:pt>
                <c:pt idx="1476">
                  <c:v>47.8803331762996</c:v>
                </c:pt>
                <c:pt idx="1477">
                  <c:v>48.3128335182345</c:v>
                </c:pt>
                <c:pt idx="1478">
                  <c:v>48.7426103091033</c:v>
                </c:pt>
                <c:pt idx="1479">
                  <c:v>50.4554906716418</c:v>
                </c:pt>
                <c:pt idx="1480">
                  <c:v>52.1990943220339</c:v>
                </c:pt>
                <c:pt idx="1481">
                  <c:v>53.7945506756757</c:v>
                </c:pt>
                <c:pt idx="1482">
                  <c:v>55.1611067216981</c:v>
                </c:pt>
                <c:pt idx="1483">
                  <c:v>56.4444494966443</c:v>
                </c:pt>
                <c:pt idx="1484">
                  <c:v>57.7947638052209</c:v>
                </c:pt>
                <c:pt idx="1485">
                  <c:v>60.0595867892977</c:v>
                </c:pt>
                <c:pt idx="1486">
                  <c:v>62.2797510855044</c:v>
                </c:pt>
                <c:pt idx="1487">
                  <c:v>64.5801553106213</c:v>
                </c:pt>
                <c:pt idx="1488">
                  <c:v>65.6886747338656</c:v>
                </c:pt>
                <c:pt idx="1489">
                  <c:v>66.7883788933068</c:v>
                </c:pt>
                <c:pt idx="1490">
                  <c:v>67.9242069848085</c:v>
                </c:pt>
                <c:pt idx="1491">
                  <c:v>69.0040960195853</c:v>
                </c:pt>
                <c:pt idx="1492">
                  <c:v>70.1687768700723</c:v>
                </c:pt>
                <c:pt idx="1493">
                  <c:v>71.3290825409836</c:v>
                </c:pt>
                <c:pt idx="1494">
                  <c:v>71.8470108196721</c:v>
                </c:pt>
                <c:pt idx="1495">
                  <c:v>72.1756259810334</c:v>
                </c:pt>
                <c:pt idx="1496">
                  <c:v>72.5498516644909</c:v>
                </c:pt>
                <c:pt idx="1497">
                  <c:v>71.477852974138</c:v>
                </c:pt>
                <c:pt idx="1498">
                  <c:v>70.6880619978841</c:v>
                </c:pt>
                <c:pt idx="1499">
                  <c:v>69.8970361563518</c:v>
                </c:pt>
                <c:pt idx="1500">
                  <c:v>69.5442392997086</c:v>
                </c:pt>
                <c:pt idx="1501">
                  <c:v>69.3740119569077</c:v>
                </c:pt>
                <c:pt idx="1502">
                  <c:v>69.0717402055235</c:v>
                </c:pt>
                <c:pt idx="1503">
                  <c:v>69.3927796705054</c:v>
                </c:pt>
                <c:pt idx="1504">
                  <c:v>69.844910440613</c:v>
                </c:pt>
                <c:pt idx="1505">
                  <c:v>70.3850318283344</c:v>
                </c:pt>
                <c:pt idx="1506">
                  <c:v>70.9816186441083</c:v>
                </c:pt>
                <c:pt idx="1507">
                  <c:v>71.576130708042</c:v>
                </c:pt>
                <c:pt idx="1508">
                  <c:v>72.076711026616</c:v>
                </c:pt>
                <c:pt idx="1509">
                  <c:v>73.6652368130133</c:v>
                </c:pt>
                <c:pt idx="1510">
                  <c:v>75.3386442307693</c:v>
                </c:pt>
                <c:pt idx="1511">
                  <c:v>77.1513932061791</c:v>
                </c:pt>
                <c:pt idx="1512">
                  <c:v>77.9083700636392</c:v>
                </c:pt>
                <c:pt idx="1513">
                  <c:v>78.6608019133772</c:v>
                </c:pt>
                <c:pt idx="1514">
                  <c:v>79.457966875</c:v>
                </c:pt>
                <c:pt idx="1515">
                  <c:v>79.5624901037765</c:v>
                </c:pt>
                <c:pt idx="1516">
                  <c:v>79.8162318730481</c:v>
                </c:pt>
                <c:pt idx="1517">
                  <c:v>79.9202429039301</c:v>
                </c:pt>
                <c:pt idx="1518">
                  <c:v>79.8797073208723</c:v>
                </c:pt>
                <c:pt idx="1519">
                  <c:v>79.789621346393</c:v>
                </c:pt>
                <c:pt idx="1520">
                  <c:v>79.650429280397</c:v>
                </c:pt>
                <c:pt idx="1521">
                  <c:v>78.853660594833</c:v>
                </c:pt>
                <c:pt idx="1522">
                  <c:v>78.3026965812694</c:v>
                </c:pt>
                <c:pt idx="1523">
                  <c:v>77.7990567265964</c:v>
                </c:pt>
                <c:pt idx="1524">
                  <c:v>77.5373247215347</c:v>
                </c:pt>
                <c:pt idx="1525">
                  <c:v>77.2765626930204</c:v>
                </c:pt>
                <c:pt idx="1526">
                  <c:v>77.0167652589396</c:v>
                </c:pt>
                <c:pt idx="1527">
                  <c:v>76.5051780769231</c:v>
                </c:pt>
                <c:pt idx="1528">
                  <c:v>75.9954763513514</c:v>
                </c:pt>
                <c:pt idx="1529">
                  <c:v>75.5339611196319</c:v>
                </c:pt>
                <c:pt idx="1530">
                  <c:v>74.8736002473958</c:v>
                </c:pt>
                <c:pt idx="1531">
                  <c:v>74.2146625742044</c:v>
                </c:pt>
                <c:pt idx="1532">
                  <c:v>73.5575291106357</c:v>
                </c:pt>
                <c:pt idx="1533">
                  <c:v>73.1340404855183</c:v>
                </c:pt>
                <c:pt idx="1534">
                  <c:v>72.8901531120427</c:v>
                </c:pt>
                <c:pt idx="1535">
                  <c:v>72.6903965070165</c:v>
                </c:pt>
                <c:pt idx="1536">
                  <c:v>72.9428793808899</c:v>
                </c:pt>
                <c:pt idx="1537">
                  <c:v>73.2831257156218</c:v>
                </c:pt>
                <c:pt idx="1538">
                  <c:v>73.4886865151515</c:v>
                </c:pt>
                <c:pt idx="1539">
                  <c:v>74.6309095968713</c:v>
                </c:pt>
                <c:pt idx="1540">
                  <c:v>76.3037369133574</c:v>
                </c:pt>
                <c:pt idx="1541">
                  <c:v>77.9765642298436</c:v>
                </c:pt>
                <c:pt idx="1542">
                  <c:v>79.6000149970006</c:v>
                </c:pt>
                <c:pt idx="1543">
                  <c:v>81.2623580191502</c:v>
                </c:pt>
                <c:pt idx="1544">
                  <c:v>82.7192230494342</c:v>
                </c:pt>
                <c:pt idx="1545">
                  <c:v>85.2076184353944</c:v>
                </c:pt>
                <c:pt idx="1546">
                  <c:v>87.7913564567241</c:v>
                </c:pt>
                <c:pt idx="1547">
                  <c:v>90.4257228906714</c:v>
                </c:pt>
                <c:pt idx="1548">
                  <c:v>91.8922793493286</c:v>
                </c:pt>
                <c:pt idx="1549">
                  <c:v>93.0752906115037</c:v>
                </c:pt>
                <c:pt idx="1550">
                  <c:v>94.0242519713785</c:v>
                </c:pt>
                <c:pt idx="1551">
                  <c:v>94.5657014496984</c:v>
                </c:pt>
                <c:pt idx="1552">
                  <c:v>95.0510634353742</c:v>
                </c:pt>
                <c:pt idx="1553">
                  <c:v>95.1473903712297</c:v>
                </c:pt>
                <c:pt idx="1554">
                  <c:v>96.011953751929</c:v>
                </c:pt>
                <c:pt idx="1555">
                  <c:v>97.0967657214506</c:v>
                </c:pt>
                <c:pt idx="1556">
                  <c:v>97.6728648531952</c:v>
                </c:pt>
                <c:pt idx="1557">
                  <c:v>95.2650684865901</c:v>
                </c:pt>
                <c:pt idx="1558">
                  <c:v>92.9722412885315</c:v>
                </c:pt>
                <c:pt idx="1559">
                  <c:v>90.7862787356322</c:v>
                </c:pt>
                <c:pt idx="1560">
                  <c:v>87.4733832095945</c:v>
                </c:pt>
                <c:pt idx="1561">
                  <c:v>84.3934374288965</c:v>
                </c:pt>
                <c:pt idx="1562">
                  <c:v>81.4764086265607</c:v>
                </c:pt>
                <c:pt idx="1563">
                  <c:v>76.0044865978896</c:v>
                </c:pt>
                <c:pt idx="1564">
                  <c:v>70.5359828831364</c:v>
                </c:pt>
                <c:pt idx="1565">
                  <c:v>65.2994080758427</c:v>
                </c:pt>
                <c:pt idx="1566">
                  <c:v>60.452102370892</c:v>
                </c:pt>
                <c:pt idx="1567">
                  <c:v>55.4208546713615</c:v>
                </c:pt>
                <c:pt idx="1568">
                  <c:v>50.1635178771733</c:v>
                </c:pt>
                <c:pt idx="1569">
                  <c:v>48.1875379619209</c:v>
                </c:pt>
                <c:pt idx="1570">
                  <c:v>46.1200437100714</c:v>
                </c:pt>
                <c:pt idx="1571">
                  <c:v>44.145251910017</c:v>
                </c:pt>
                <c:pt idx="1572">
                  <c:v>44.0514914361001</c:v>
                </c:pt>
                <c:pt idx="1573">
                  <c:v>43.8839834317585</c:v>
                </c:pt>
                <c:pt idx="1574">
                  <c:v>43.6444372203579</c:v>
                </c:pt>
                <c:pt idx="1575">
                  <c:v>44.5965629866518</c:v>
                </c:pt>
                <c:pt idx="1576">
                  <c:v>45.7914275583982</c:v>
                </c:pt>
                <c:pt idx="1577">
                  <c:v>46.9601741245136</c:v>
                </c:pt>
                <c:pt idx="1578">
                  <c:v>48.8376746252082</c:v>
                </c:pt>
                <c:pt idx="1579">
                  <c:v>50.5987552573326</c:v>
                </c:pt>
                <c:pt idx="1580">
                  <c:v>52.4349444751381</c:v>
                </c:pt>
                <c:pt idx="1581">
                  <c:v>50.9250432754183</c:v>
                </c:pt>
                <c:pt idx="1582">
                  <c:v>49.501907014157</c:v>
                </c:pt>
                <c:pt idx="1583">
                  <c:v>48.1850809148701</c:v>
                </c:pt>
                <c:pt idx="1584">
                  <c:v>49.5552180792515</c:v>
                </c:pt>
                <c:pt idx="1585">
                  <c:v>50.7465052566903</c:v>
                </c:pt>
                <c:pt idx="1586">
                  <c:v>52.004273072747</c:v>
                </c:pt>
                <c:pt idx="1587">
                  <c:v>54.5411164989119</c:v>
                </c:pt>
                <c:pt idx="1588">
                  <c:v>57.0579145776567</c:v>
                </c:pt>
                <c:pt idx="1589">
                  <c:v>59.4207808247142</c:v>
                </c:pt>
                <c:pt idx="1590">
                  <c:v>61.6639757114374</c:v>
                </c:pt>
                <c:pt idx="1591">
                  <c:v>63.7292135924522</c:v>
                </c:pt>
                <c:pt idx="1592">
                  <c:v>65.8143656857451</c:v>
                </c:pt>
                <c:pt idx="1593">
                  <c:v>71.6691421171171</c:v>
                </c:pt>
                <c:pt idx="1594">
                  <c:v>77.6626669828365</c:v>
                </c:pt>
                <c:pt idx="1595">
                  <c:v>83.552538388497</c:v>
                </c:pt>
                <c:pt idx="1596">
                  <c:v>85.0002711483082</c:v>
                </c:pt>
                <c:pt idx="1597">
                  <c:v>86.3875811403509</c:v>
                </c:pt>
                <c:pt idx="1598">
                  <c:v>87.6664087513341</c:v>
                </c:pt>
                <c:pt idx="1599">
                  <c:v>89.7113305629433</c:v>
                </c:pt>
                <c:pt idx="1600">
                  <c:v>91.500662568306</c:v>
                </c:pt>
                <c:pt idx="1601">
                  <c:v>93.5151314575646</c:v>
                </c:pt>
                <c:pt idx="1602">
                  <c:v>94.5640232972545</c:v>
                </c:pt>
                <c:pt idx="1603">
                  <c:v>95.4144147097625</c:v>
                </c:pt>
                <c:pt idx="1604">
                  <c:v>96.1118333991575</c:v>
                </c:pt>
                <c:pt idx="1605">
                  <c:v>96.0386620612886</c:v>
                </c:pt>
                <c:pt idx="1606">
                  <c:v>96.4184503272251</c:v>
                </c:pt>
                <c:pt idx="1607">
                  <c:v>97.2047684576984</c:v>
                </c:pt>
                <c:pt idx="1608">
                  <c:v>97.9231180737633</c:v>
                </c:pt>
                <c:pt idx="1609">
                  <c:v>98.2784660888078</c:v>
                </c:pt>
                <c:pt idx="1610">
                  <c:v>98.4256646404553</c:v>
                </c:pt>
                <c:pt idx="1611">
                  <c:v>99.413307853717</c:v>
                </c:pt>
                <c:pt idx="1612">
                  <c:v>101.162440543553</c:v>
                </c:pt>
                <c:pt idx="1613">
                  <c:v>102.756437917738</c:v>
                </c:pt>
                <c:pt idx="1614">
                  <c:v>104.013198375128</c:v>
                </c:pt>
                <c:pt idx="1615">
                  <c:v>105.204840885947</c:v>
                </c:pt>
                <c:pt idx="1616">
                  <c:v>105.63522403169</c:v>
                </c:pt>
                <c:pt idx="1617">
                  <c:v>107.199453501506</c:v>
                </c:pt>
                <c:pt idx="1618">
                  <c:v>109.858197052126</c:v>
                </c:pt>
                <c:pt idx="1619">
                  <c:v>112.102786267785</c:v>
                </c:pt>
                <c:pt idx="1620">
                  <c:v>112.763059274668</c:v>
                </c:pt>
                <c:pt idx="1621">
                  <c:v>114.041273129509</c:v>
                </c:pt>
                <c:pt idx="1622">
                  <c:v>114.910346784284</c:v>
                </c:pt>
                <c:pt idx="1623">
                  <c:v>114.892085752688</c:v>
                </c:pt>
                <c:pt idx="1624">
                  <c:v>115.271226028807</c:v>
                </c:pt>
                <c:pt idx="1625">
                  <c:v>115.988621303598</c:v>
                </c:pt>
                <c:pt idx="1626">
                  <c:v>117.758056818182</c:v>
                </c:pt>
                <c:pt idx="1627">
                  <c:v>119.634320071113</c:v>
                </c:pt>
                <c:pt idx="1628">
                  <c:v>122.34160257516</c:v>
                </c:pt>
                <c:pt idx="1629">
                  <c:v>124.54275861001</c:v>
                </c:pt>
                <c:pt idx="1630">
                  <c:v>126.264745471464</c:v>
                </c:pt>
                <c:pt idx="1631">
                  <c:v>127.611316835976</c:v>
                </c:pt>
                <c:pt idx="1632">
                  <c:v>128.076217068644</c:v>
                </c:pt>
                <c:pt idx="1633">
                  <c:v>128.243319971269</c:v>
                </c:pt>
                <c:pt idx="1634">
                  <c:v>127.927165002045</c:v>
                </c:pt>
                <c:pt idx="1635">
                  <c:v>128.003355694145</c:v>
                </c:pt>
                <c:pt idx="1636">
                  <c:v>128.122299037264</c:v>
                </c:pt>
                <c:pt idx="1637">
                  <c:v>128.769132765704</c:v>
                </c:pt>
                <c:pt idx="1638">
                  <c:v>125.606623091485</c:v>
                </c:pt>
                <c:pt idx="1639">
                  <c:v>122.636252046089</c:v>
                </c:pt>
                <c:pt idx="1640">
                  <c:v>119.106860041249</c:v>
                </c:pt>
                <c:pt idx="1641">
                  <c:v>112.592435841597</c:v>
                </c:pt>
                <c:pt idx="1642">
                  <c:v>105.704416277709</c:v>
                </c:pt>
                <c:pt idx="1643">
                  <c:v>99.5479871307776</c:v>
                </c:pt>
                <c:pt idx="1644">
                  <c:v>96.1668754145348</c:v>
                </c:pt>
                <c:pt idx="1645">
                  <c:v>93.008021521732</c:v>
                </c:pt>
                <c:pt idx="1646">
                  <c:v>89.3531065597955</c:v>
                </c:pt>
                <c:pt idx="1647">
                  <c:v>84.3926169257171</c:v>
                </c:pt>
                <c:pt idx="1648">
                  <c:v>79.3029661091929</c:v>
                </c:pt>
                <c:pt idx="1649">
                  <c:v>74.1706243287709</c:v>
                </c:pt>
                <c:pt idx="1650">
                  <c:v>71.1882565821377</c:v>
                </c:pt>
                <c:pt idx="1651">
                  <c:v>68.8682169520949</c:v>
                </c:pt>
                <c:pt idx="1652">
                  <c:v>66.3546559261917</c:v>
                </c:pt>
                <c:pt idx="1653">
                  <c:v>51.9234819591239</c:v>
                </c:pt>
                <c:pt idx="1654">
                  <c:v>37.5340841669609</c:v>
                </c:pt>
                <c:pt idx="1655">
                  <c:v>22.3620611907072</c:v>
                </c:pt>
                <c:pt idx="1656">
                  <c:v>18.2650075620156</c:v>
                </c:pt>
                <c:pt idx="1657">
                  <c:v>14.194274002127</c:v>
                </c:pt>
                <c:pt idx="1658">
                  <c:v>10.1891442064041</c:v>
                </c:pt>
                <c:pt idx="1659">
                  <c:v>10.4847848863565</c:v>
                </c:pt>
                <c:pt idx="1660">
                  <c:v>10.7746725990074</c:v>
                </c:pt>
                <c:pt idx="1661">
                  <c:v>11.0002700018081</c:v>
                </c:pt>
                <c:pt idx="1662">
                  <c:v>13.4775367500809</c:v>
                </c:pt>
                <c:pt idx="1663">
                  <c:v>15.9016688558491</c:v>
                </c:pt>
                <c:pt idx="1664">
                  <c:v>18.3444872875274</c:v>
                </c:pt>
                <c:pt idx="1665">
                  <c:v>37.0482703409706</c:v>
                </c:pt>
                <c:pt idx="1666">
                  <c:v>55.7302607127999</c:v>
                </c:pt>
                <c:pt idx="1667">
                  <c:v>74.5697857480238</c:v>
                </c:pt>
                <c:pt idx="1668">
                  <c:v>79.1564746039218</c:v>
                </c:pt>
                <c:pt idx="1669">
                  <c:v>83.9762082969996</c:v>
                </c:pt>
                <c:pt idx="1670">
                  <c:v>88.4524526032596</c:v>
                </c:pt>
                <c:pt idx="1671">
                  <c:v>91.2795860109751</c:v>
                </c:pt>
                <c:pt idx="1672">
                  <c:v>94.1870712025655</c:v>
                </c:pt>
                <c:pt idx="1673">
                  <c:v>97.2602132223063</c:v>
                </c:pt>
                <c:pt idx="1674">
                  <c:v>99.5390502849245</c:v>
                </c:pt>
                <c:pt idx="1675">
                  <c:v>101.697998315866</c:v>
                </c:pt>
                <c:pt idx="1676">
                  <c:v>103.933724861403</c:v>
                </c:pt>
                <c:pt idx="1677">
                  <c:v>106.447971352607</c:v>
                </c:pt>
                <c:pt idx="1678">
                  <c:v>109.045605407604</c:v>
                </c:pt>
                <c:pt idx="1679">
                  <c:v>111.496397636179</c:v>
                </c:pt>
                <c:pt idx="1680">
                  <c:v>112.861530301104</c:v>
                </c:pt>
                <c:pt idx="1681">
                  <c:v>114.192105325586</c:v>
                </c:pt>
                <c:pt idx="1682">
                  <c:v>114.955570565229</c:v>
                </c:pt>
                <c:pt idx="1683">
                  <c:v>115.418776826022</c:v>
                </c:pt>
                <c:pt idx="1684">
                  <c:v>116.071473129201</c:v>
                </c:pt>
                <c:pt idx="1685">
                  <c:v>117.390299959685</c:v>
                </c:pt>
                <c:pt idx="1686">
                  <c:v>118.736085315581</c:v>
                </c:pt>
                <c:pt idx="1687">
                  <c:v>119.855280168767</c:v>
                </c:pt>
                <c:pt idx="1688">
                  <c:v>121.11708820172</c:v>
                </c:pt>
                <c:pt idx="1689">
                  <c:v>121.353477206178</c:v>
                </c:pt>
                <c:pt idx="1690">
                  <c:v>121.441967466737</c:v>
                </c:pt>
                <c:pt idx="1691">
                  <c:v>121.728246913662</c:v>
                </c:pt>
                <c:pt idx="1692">
                  <c:v>121.933704586063</c:v>
                </c:pt>
                <c:pt idx="1693">
                  <c:v>122.134687509609</c:v>
                </c:pt>
                <c:pt idx="1694">
                  <c:v>121.944076406326</c:v>
                </c:pt>
                <c:pt idx="1695">
                  <c:v>121.293009467516</c:v>
                </c:pt>
                <c:pt idx="1696">
                  <c:v>121.15139826237</c:v>
                </c:pt>
                <c:pt idx="1697">
                  <c:v>121.044784685242</c:v>
                </c:pt>
                <c:pt idx="1698">
                  <c:v>120.58965335248</c:v>
                </c:pt>
                <c:pt idx="1699">
                  <c:v>119.273148955996</c:v>
                </c:pt>
                <c:pt idx="1700">
                  <c:v>118.097056808999</c:v>
                </c:pt>
                <c:pt idx="1701">
                  <c:v>118.147558311033</c:v>
                </c:pt>
                <c:pt idx="1702">
                  <c:v>118.714591052366</c:v>
                </c:pt>
                <c:pt idx="1703">
                  <c:v>119.039747159202</c:v>
                </c:pt>
                <c:pt idx="1704">
                  <c:v>119.232961467199</c:v>
                </c:pt>
                <c:pt idx="1705">
                  <c:v>118.804164889921</c:v>
                </c:pt>
                <c:pt idx="1706">
                  <c:v>119.032744884501</c:v>
                </c:pt>
                <c:pt idx="1707">
                  <c:v>120.628532951879</c:v>
                </c:pt>
                <c:pt idx="1708">
                  <c:v>121.883438866113</c:v>
                </c:pt>
                <c:pt idx="1709">
                  <c:v>123.057429155389</c:v>
                </c:pt>
                <c:pt idx="1710">
                  <c:v>124.55080250732</c:v>
                </c:pt>
                <c:pt idx="1711">
                  <c:v>125.941142512945</c:v>
                </c:pt>
                <c:pt idx="1712">
                  <c:v>127.333039699081</c:v>
                </c:pt>
                <c:pt idx="1713">
                  <c:v>130.290706577434</c:v>
                </c:pt>
                <c:pt idx="1714">
                  <c:v>133.191641977984</c:v>
                </c:pt>
                <c:pt idx="1715">
                  <c:v>135.837580294273</c:v>
                </c:pt>
                <c:pt idx="1716">
                  <c:v>135.626742523669</c:v>
                </c:pt>
                <c:pt idx="1717">
                  <c:v>135.4186154686</c:v>
                </c:pt>
                <c:pt idx="1718">
                  <c:v>134.841788849014</c:v>
                </c:pt>
                <c:pt idx="1719">
                  <c:v>135.407088317754</c:v>
                </c:pt>
                <c:pt idx="1720">
                  <c:v>135.940679574751</c:v>
                </c:pt>
                <c:pt idx="1721">
                  <c:v>136.691012951922</c:v>
                </c:pt>
                <c:pt idx="1722">
                  <c:v>137.999716334383</c:v>
                </c:pt>
                <c:pt idx="1723">
                  <c:v>139.488079702224</c:v>
                </c:pt>
                <c:pt idx="1724">
                  <c:v>140.639685797228</c:v>
                </c:pt>
                <c:pt idx="1725">
                  <c:v>139.374964498757</c:v>
                </c:pt>
                <c:pt idx="1726">
                  <c:v>138.503867617188</c:v>
                </c:pt>
                <c:pt idx="1727">
                  <c:v>137.656668898949</c:v>
                </c:pt>
                <c:pt idx="1728">
                  <c:v>136.928644681161</c:v>
                </c:pt>
                <c:pt idx="1729">
                  <c:v>134.963607107557</c:v>
                </c:pt>
                <c:pt idx="1730">
                  <c:v>132.800294819561</c:v>
                </c:pt>
                <c:pt idx="1731">
                  <c:v>130.599108072449</c:v>
                </c:pt>
                <c:pt idx="1732">
                  <c:v>128.014818566332</c:v>
                </c:pt>
                <c:pt idx="1733">
                  <c:v>125.652701948139</c:v>
                </c:pt>
                <c:pt idx="1734">
                  <c:v>123.7688584031</c:v>
                </c:pt>
                <c:pt idx="1735">
                  <c:v>122.066318581911</c:v>
                </c:pt>
                <c:pt idx="1736">
                  <c:v>120.375634810565</c:v>
                </c:pt>
                <c:pt idx="1737">
                  <c:v>118.601070984592</c:v>
                </c:pt>
                <c:pt idx="1738">
                  <c:v>117.019342268626</c:v>
                </c:pt>
                <c:pt idx="1739">
                  <c:v>115.581708963112</c:v>
                </c:pt>
                <c:pt idx="1740">
                  <c:v>115.350949809215</c:v>
                </c:pt>
                <c:pt idx="1741">
                  <c:v>115.216112021374</c:v>
                </c:pt>
                <c:pt idx="1742">
                  <c:v>114.682316740295</c:v>
                </c:pt>
                <c:pt idx="1743">
                  <c:v>114.352440431161</c:v>
                </c:pt>
                <c:pt idx="1744">
                  <c:v>114.102081971785</c:v>
                </c:pt>
                <c:pt idx="1745">
                  <c:v>113.938290293671</c:v>
                </c:pt>
                <c:pt idx="1746">
                  <c:v>115.072668479285</c:v>
                </c:pt>
                <c:pt idx="1747">
                  <c:v>115.915919483438</c:v>
                </c:pt>
                <c:pt idx="1748">
                  <c:v>116.584491080156</c:v>
                </c:pt>
                <c:pt idx="1749">
                  <c:v>118.818033779563</c:v>
                </c:pt>
                <c:pt idx="1750">
                  <c:v>121.385557513269</c:v>
                </c:pt>
                <c:pt idx="1751">
                  <c:v>123.727477871616</c:v>
                </c:pt>
                <c:pt idx="1752">
                  <c:v>125.499873561633</c:v>
                </c:pt>
                <c:pt idx="1753">
                  <c:v>127.587735595073</c:v>
                </c:pt>
                <c:pt idx="1754">
                  <c:v>129.963562546913</c:v>
                </c:pt>
                <c:pt idx="1755">
                  <c:v>131.185734665445</c:v>
                </c:pt>
                <c:pt idx="1756">
                  <c:v>132.678775049408</c:v>
                </c:pt>
                <c:pt idx="1757">
                  <c:v>134.162147027005</c:v>
                </c:pt>
                <c:pt idx="1758">
                  <c:v>135.571248764227</c:v>
                </c:pt>
                <c:pt idx="1759">
                  <c:v>136.479045104452</c:v>
                </c:pt>
                <c:pt idx="1760">
                  <c:v>137.065840352647</c:v>
                </c:pt>
                <c:pt idx="1761">
                  <c:v>138.347978753738</c:v>
                </c:pt>
                <c:pt idx="1762">
                  <c:v>139.540036715869</c:v>
                </c:pt>
                <c:pt idx="1763">
                  <c:v>140.818237372426</c:v>
                </c:pt>
                <c:pt idx="1764">
                  <c:v>142.417547851603</c:v>
                </c:pt>
                <c:pt idx="1765">
                  <c:v>144.126275715454</c:v>
                </c:pt>
                <c:pt idx="1766">
                  <c:v>146.147449850533</c:v>
                </c:pt>
                <c:pt idx="1767">
                  <c:v>148.527926076116</c:v>
                </c:pt>
                <c:pt idx="1768">
                  <c:v>150.859638906996</c:v>
                </c:pt>
                <c:pt idx="1769">
                  <c:v>153.561750314498</c:v>
                </c:pt>
                <c:pt idx="1770">
                  <c:v>156.856941815539</c:v>
                </c:pt>
                <c:pt idx="1771">
                  <c:v>160.073564753489</c:v>
                </c:pt>
                <c:pt idx="1772">
                  <c:v>163.187651818855</c:v>
                </c:pt>
                <c:pt idx="1773">
                  <c:v>163.732731495212</c:v>
                </c:pt>
                <c:pt idx="1774">
                  <c:v>165.118656594773</c:v>
                </c:pt>
                <c:pt idx="1775">
                  <c:v>166.486091148456</c:v>
                </c:pt>
                <c:pt idx="1776">
                  <c:v>167.006039855735</c:v>
                </c:pt>
                <c:pt idx="1777">
                  <c:v>167.136312271866</c:v>
                </c:pt>
                <c:pt idx="1778">
                  <c:v>167.027295762819</c:v>
                </c:pt>
                <c:pt idx="1779">
                  <c:v>166.510194839456</c:v>
                </c:pt>
                <c:pt idx="1780">
                  <c:v>166.518368024642</c:v>
                </c:pt>
                <c:pt idx="1781">
                  <c:v>166.847021146391</c:v>
                </c:pt>
                <c:pt idx="1782">
                  <c:v>165.595904837258</c:v>
                </c:pt>
                <c:pt idx="1783">
                  <c:v>164.631456678412</c:v>
                </c:pt>
                <c:pt idx="1784">
                  <c:v>163.53049990458</c:v>
                </c:pt>
                <c:pt idx="1785">
                  <c:v>165.846090525984</c:v>
                </c:pt>
                <c:pt idx="1786">
                  <c:v>168.625114304376</c:v>
                </c:pt>
                <c:pt idx="1787">
                  <c:v>171.471155788134</c:v>
                </c:pt>
                <c:pt idx="1788">
                  <c:v>161.361963860925</c:v>
                </c:pt>
                <c:pt idx="1789">
                  <c:v>151.500265081813</c:v>
                </c:pt>
                <c:pt idx="1790">
                  <c:v>142.389492910137</c:v>
                </c:pt>
                <c:pt idx="1791">
                  <c:v>136.324207893084</c:v>
                </c:pt>
                <c:pt idx="1792">
                  <c:v>129.297841261886</c:v>
                </c:pt>
                <c:pt idx="1793">
                  <c:v>121.608684691831</c:v>
                </c:pt>
                <c:pt idx="1794">
                  <c:v>120.586137773815</c:v>
                </c:pt>
                <c:pt idx="1795">
                  <c:v>119.797873479969</c:v>
                </c:pt>
                <c:pt idx="1796">
                  <c:v>119.222600564776</c:v>
                </c:pt>
                <c:pt idx="1797">
                  <c:v>117.518979577272</c:v>
                </c:pt>
                <c:pt idx="1798">
                  <c:v>115.935601463839</c:v>
                </c:pt>
                <c:pt idx="1799">
                  <c:v>114.172927864201</c:v>
                </c:pt>
                <c:pt idx="1800">
                  <c:v>127.405792033346</c:v>
                </c:pt>
                <c:pt idx="1801">
                  <c:v>140.353914889828</c:v>
                </c:pt>
                <c:pt idx="1802">
                  <c:v>152.912586785565</c:v>
                </c:pt>
                <c:pt idx="1803">
                  <c:v>163.717317533782</c:v>
                </c:pt>
                <c:pt idx="1804">
                  <c:v>174.370630150387</c:v>
                </c:pt>
                <c:pt idx="1805">
                  <c:v>184.61088514369</c:v>
                </c:pt>
                <c:pt idx="1806">
                  <c:v>190.15758610406</c:v>
                </c:pt>
                <c:pt idx="1807">
                  <c:v>196.18281411257</c:v>
                </c:pt>
                <c:pt idx="1808">
                  <c:v>202.051315436914</c:v>
                </c:pt>
                <c:pt idx="1809">
                  <c:v>208.930577454273</c:v>
                </c:pt>
                <c:pt idx="1810">
                  <c:v>216.411352618116</c:v>
                </c:pt>
                <c:pt idx="1811">
                  <c:v>224.224739375973</c:v>
                </c:pt>
                <c:pt idx="1812">
                  <c:v>222.368710682037</c:v>
                </c:pt>
                <c:pt idx="1813">
                  <c:v>220.370831233229</c:v>
                </c:pt>
                <c:pt idx="1814">
                  <c:v>217.481994120082</c:v>
                </c:pt>
                <c:pt idx="1815">
                  <c:v>214.216541050838</c:v>
                </c:pt>
                <c:pt idx="1816">
                  <c:v>209.845214083783</c:v>
                </c:pt>
                <c:pt idx="1817">
                  <c:v>204.99375124447</c:v>
                </c:pt>
                <c:pt idx="1818">
                  <c:v>203.2300410625</c:v>
                </c:pt>
                <c:pt idx="1819">
                  <c:v>201.513530584246</c:v>
                </c:pt>
                <c:pt idx="1820">
                  <c:v>199.296326539379</c:v>
                </c:pt>
                <c:pt idx="1821">
                  <c:v>193.374176613134</c:v>
                </c:pt>
                <c:pt idx="1822">
                  <c:v>188.447541925447</c:v>
                </c:pt>
                <c:pt idx="1823">
                  <c:v>183.889955718892</c:v>
                </c:pt>
                <c:pt idx="1824">
                  <c:v>183.283225019777</c:v>
                </c:pt>
                <c:pt idx="1825">
                  <c:v>183.112942663321</c:v>
                </c:pt>
                <c:pt idx="1826">
                  <c:v>183.353055674273</c:v>
                </c:pt>
                <c:pt idx="1827">
                  <c:v>184.457483210433</c:v>
                </c:pt>
                <c:pt idx="1828">
                  <c:v>186.016361736489</c:v>
                </c:pt>
                <c:pt idx="1829">
                  <c:v>187.43341105146</c:v>
                </c:pt>
                <c:pt idx="1830">
                  <c:v>188.192755961085</c:v>
                </c:pt>
                <c:pt idx="1831">
                  <c:v>188.485805477386</c:v>
                </c:pt>
                <c:pt idx="1832">
                  <c:v>189.127142498595</c:v>
                </c:pt>
                <c:pt idx="1833">
                  <c:v>191.999593410385</c:v>
                </c:pt>
                <c:pt idx="1834">
                  <c:v>195.192849871303</c:v>
                </c:pt>
                <c:pt idx="1835">
                  <c:v>198.195290525386</c:v>
                </c:pt>
                <c:pt idx="1836">
                  <c:v>196.766352116885</c:v>
                </c:pt>
                <c:pt idx="1837">
                  <c:v>195.202991222671</c:v>
                </c:pt>
                <c:pt idx="1838">
                  <c:v>193.598603048999</c:v>
                </c:pt>
                <c:pt idx="1839">
                  <c:v>194.65142426359</c:v>
                </c:pt>
                <c:pt idx="1840">
                  <c:v>196.129164809325</c:v>
                </c:pt>
                <c:pt idx="1841">
                  <c:v>197.863027134559</c:v>
                </c:pt>
                <c:pt idx="1842">
                  <c:v>198.935844579916</c:v>
                </c:pt>
                <c:pt idx="1843">
                  <c:v>200.075428399133</c:v>
                </c:pt>
                <c:pt idx="1844">
                  <c:v>201.054257875808</c:v>
                </c:pt>
              </c:numCache>
            </c:numRef>
          </c:yVal>
          <c:smooth val="0"/>
        </c:ser>
        <c:axId val="98902726"/>
        <c:axId val="16781721"/>
      </c:scatterChart>
      <c:valAx>
        <c:axId val="22560587"/>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23243889"/>
        <c:crossesAt val="0"/>
        <c:crossBetween val="midCat"/>
      </c:valAx>
      <c:valAx>
        <c:axId val="23243889"/>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22560587"/>
        <c:crossesAt val="0"/>
        <c:crossBetween val="midCat"/>
      </c:valAx>
      <c:valAx>
        <c:axId val="98902726"/>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781721"/>
        <c:crossBetween val="midCat"/>
      </c:valAx>
      <c:valAx>
        <c:axId val="16781721"/>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98902726"/>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59</c:f>
              <c:numCache>
                <c:formatCode>General</c:formatCode>
                <c:ptCount val="1731"/>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numCache>
            </c:numRef>
          </c:xVal>
          <c:yVal>
            <c:numRef>
              <c:f>Data!$M$129:$M$1859</c:f>
              <c:numCache>
                <c:formatCode>General</c:formatCode>
                <c:ptCount val="1731"/>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7</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09</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7</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8</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9</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5</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5</c:v>
                </c:pt>
                <c:pt idx="459">
                  <c:v>6.45613955581928</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4</c:v>
                </c:pt>
                <c:pt idx="499">
                  <c:v>8.02003068989578</c:v>
                </c:pt>
                <c:pt idx="500">
                  <c:v>8.2650830022843</c:v>
                </c:pt>
                <c:pt idx="501">
                  <c:v>8.4321519987619</c:v>
                </c:pt>
                <c:pt idx="502">
                  <c:v>7.99825377226984</c:v>
                </c:pt>
                <c:pt idx="503">
                  <c:v>7.96467986494</c:v>
                </c:pt>
                <c:pt idx="504">
                  <c:v>8.15420048306915</c:v>
                </c:pt>
                <c:pt idx="505">
                  <c:v>8.53336057906597</c:v>
                </c:pt>
                <c:pt idx="506">
                  <c:v>8.70073750097854</c:v>
                </c:pt>
                <c:pt idx="507">
                  <c:v>8.37280966846381</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1</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8</c:v>
                </c:pt>
                <c:pt idx="589">
                  <c:v>23.6971177493359</c:v>
                </c:pt>
                <c:pt idx="590">
                  <c:v>24.5866077926689</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4</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19</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2</c:v>
                </c:pt>
                <c:pt idx="1141">
                  <c:v>11.5860929944497</c:v>
                </c:pt>
                <c:pt idx="1142">
                  <c:v>11.6317544035665</c:v>
                </c:pt>
                <c:pt idx="1143">
                  <c:v>11.6891641322064</c:v>
                </c:pt>
                <c:pt idx="1144">
                  <c:v>11.5320535856094</c:v>
                </c:pt>
                <c:pt idx="1145">
                  <c:v>11.5438416314171</c:v>
                </c:pt>
                <c:pt idx="1146">
                  <c:v>11.7574904886899</c:v>
                </c:pt>
                <c:pt idx="1147">
                  <c:v>11.5979860025092</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5</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2</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9</c:v>
                </c:pt>
                <c:pt idx="1212">
                  <c:v>7.388659973376</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7</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5</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5</c:v>
                </c:pt>
                <c:pt idx="1257">
                  <c:v>10.5525169829438</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6</c:v>
                </c:pt>
                <c:pt idx="1292">
                  <c:v>14.3694287761402</c:v>
                </c:pt>
                <c:pt idx="1293">
                  <c:v>14.8114501532777</c:v>
                </c:pt>
                <c:pt idx="1294">
                  <c:v>14.4455306808729</c:v>
                </c:pt>
                <c:pt idx="1295">
                  <c:v>14.702086748572</c:v>
                </c:pt>
                <c:pt idx="1296">
                  <c:v>15.0880724427133</c:v>
                </c:pt>
                <c:pt idx="1297">
                  <c:v>15.4670604627348</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8</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8</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1</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8</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8</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6</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6</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8</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3962057755</c:v>
                </c:pt>
                <c:pt idx="1724">
                  <c:v>35.6594659383722</c:v>
                </c:pt>
                <c:pt idx="1725">
                  <c:v>36.585743873178</c:v>
                </c:pt>
                <c:pt idx="1726">
                  <c:v>37.3954688667639</c:v>
                </c:pt>
                <c:pt idx="1727">
                  <c:v>38.0828936616486</c:v>
                </c:pt>
              </c:numCache>
            </c:numRef>
          </c:yVal>
          <c:smooth val="0"/>
        </c:ser>
        <c:axId val="83630516"/>
        <c:axId val="71236786"/>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59</c:f>
              <c:numCache>
                <c:formatCode>General</c:formatCode>
                <c:ptCount val="1731"/>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numCache>
            </c:numRef>
          </c:xVal>
          <c:yVal>
            <c:numRef>
              <c:f>Data!$G$129:$G$1859</c:f>
              <c:numCache>
                <c:formatCode>General</c:formatCode>
                <c:ptCount val="1731"/>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18</c:v>
                </c:pt>
              </c:numCache>
            </c:numRef>
          </c:yVal>
          <c:smooth val="0"/>
        </c:ser>
        <c:axId val="66486091"/>
        <c:axId val="48746222"/>
      </c:scatterChart>
      <c:valAx>
        <c:axId val="83630516"/>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71236786"/>
        <c:crossesAt val="0"/>
        <c:crossBetween val="midCat"/>
      </c:valAx>
      <c:valAx>
        <c:axId val="71236786"/>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83630516"/>
        <c:crossesAt val="0"/>
        <c:crossBetween val="midCat"/>
      </c:valAx>
      <c:valAx>
        <c:axId val="6648609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746222"/>
        <c:crossBetween val="midCat"/>
      </c:valAx>
      <c:valAx>
        <c:axId val="48746222"/>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66486091"/>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3</c:f>
              <c:strCache>
                <c:ptCount val="1735"/>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
                </c:pt>
                <c:pt idx="1729">
                  <c:v/>
                </c:pt>
                <c:pt idx="1730">
                  <c:v/>
                </c:pt>
                <c:pt idx="1731">
                  <c:v/>
                </c:pt>
                <c:pt idx="1732">
                  <c:v/>
                </c:pt>
                <c:pt idx="1733">
                  <c:v/>
                </c:pt>
                <c:pt idx="1734">
                  <c:v/>
                </c:pt>
              </c:strCache>
            </c:strRef>
          </c:cat>
          <c:val>
            <c:numRef>
              <c:f>Data!$Q$129:$Q$1863</c:f>
              <c:numCache>
                <c:formatCode>General</c:formatCode>
                <c:ptCount val="1735"/>
                <c:pt idx="0">
                  <c:v>-0.0104887448134371</c:v>
                </c:pt>
                <c:pt idx="1">
                  <c:v>-0.0113928395512641</c:v>
                </c:pt>
                <c:pt idx="2">
                  <c:v>-0.0131231180772924</c:v>
                </c:pt>
                <c:pt idx="3">
                  <c:v>-0.00750350172198176</c:v>
                </c:pt>
                <c:pt idx="4">
                  <c:v>-0.00888108998627422</c:v>
                </c:pt>
                <c:pt idx="5">
                  <c:v>-0.00773246543351021</c:v>
                </c:pt>
                <c:pt idx="6">
                  <c:v>-0.00404787214069569</c:v>
                </c:pt>
                <c:pt idx="7">
                  <c:v>0.00214360522337982</c:v>
                </c:pt>
                <c:pt idx="8">
                  <c:v>0.00556405062191973</c:v>
                </c:pt>
                <c:pt idx="9">
                  <c:v>0.00672403574765373</c:v>
                </c:pt>
                <c:pt idx="10">
                  <c:v>0.00506930736565845</c:v>
                </c:pt>
                <c:pt idx="11">
                  <c:v>0.0048775071089471</c:v>
                </c:pt>
                <c:pt idx="12">
                  <c:v>0.00606317813555437</c:v>
                </c:pt>
                <c:pt idx="13">
                  <c:v>0.00917492236964538</c:v>
                </c:pt>
                <c:pt idx="14">
                  <c:v>0.00797812806574855</c:v>
                </c:pt>
                <c:pt idx="15">
                  <c:v>0.00749817273575879</c:v>
                </c:pt>
                <c:pt idx="16">
                  <c:v>0.00999183477567304</c:v>
                </c:pt>
                <c:pt idx="17">
                  <c:v>0.0127292762531832</c:v>
                </c:pt>
                <c:pt idx="18">
                  <c:v>0.00909314191866271</c:v>
                </c:pt>
                <c:pt idx="19">
                  <c:v>0.00804451405034075</c:v>
                </c:pt>
                <c:pt idx="20">
                  <c:v>0.00241378287971158</c:v>
                </c:pt>
                <c:pt idx="21">
                  <c:v>0.0049450109153501</c:v>
                </c:pt>
                <c:pt idx="22">
                  <c:v>0.00350086184931674</c:v>
                </c:pt>
                <c:pt idx="23">
                  <c:v>0.00318151431011163</c:v>
                </c:pt>
                <c:pt idx="24">
                  <c:v>0.00364944496655305</c:v>
                </c:pt>
                <c:pt idx="25">
                  <c:v>0.0047305375556531</c:v>
                </c:pt>
                <c:pt idx="26">
                  <c:v>0.00249527956489357</c:v>
                </c:pt>
                <c:pt idx="27">
                  <c:v>-0.000275395005081697</c:v>
                </c:pt>
                <c:pt idx="28">
                  <c:v>0.00153158561851223</c:v>
                </c:pt>
                <c:pt idx="29">
                  <c:v>-0.000759769689806386</c:v>
                </c:pt>
                <c:pt idx="30">
                  <c:v>-0.00289378431023089</c:v>
                </c:pt>
                <c:pt idx="31">
                  <c:v>0.000217120554103584</c:v>
                </c:pt>
                <c:pt idx="32">
                  <c:v>-0.00203484841159571</c:v>
                </c:pt>
                <c:pt idx="33">
                  <c:v>0.00212061348440895</c:v>
                </c:pt>
                <c:pt idx="34">
                  <c:v>0.00263258818912705</c:v>
                </c:pt>
                <c:pt idx="35">
                  <c:v>0.00357060013242592</c:v>
                </c:pt>
                <c:pt idx="36">
                  <c:v>0.004228642188966</c:v>
                </c:pt>
                <c:pt idx="37">
                  <c:v>0.00256582272618333</c:v>
                </c:pt>
                <c:pt idx="38">
                  <c:v>0.00296970084624661</c:v>
                </c:pt>
                <c:pt idx="39">
                  <c:v>0.00434440547857427</c:v>
                </c:pt>
                <c:pt idx="40">
                  <c:v>0.00772107952616531</c:v>
                </c:pt>
                <c:pt idx="41">
                  <c:v>0.0133359591392863</c:v>
                </c:pt>
                <c:pt idx="42">
                  <c:v>0.0107765828752255</c:v>
                </c:pt>
                <c:pt idx="43">
                  <c:v>0.00712640070692026</c:v>
                </c:pt>
                <c:pt idx="44">
                  <c:v>0.00769484394003873</c:v>
                </c:pt>
                <c:pt idx="45">
                  <c:v>0.00992654007789547</c:v>
                </c:pt>
                <c:pt idx="46">
                  <c:v>0.00845266083106604</c:v>
                </c:pt>
                <c:pt idx="47">
                  <c:v>0.00671391540782627</c:v>
                </c:pt>
                <c:pt idx="48">
                  <c:v>0.00851231582248364</c:v>
                </c:pt>
                <c:pt idx="49">
                  <c:v>0.0082929509633673</c:v>
                </c:pt>
                <c:pt idx="50">
                  <c:v>0.00429261319883188</c:v>
                </c:pt>
                <c:pt idx="51">
                  <c:v>0.00573793747218475</c:v>
                </c:pt>
                <c:pt idx="52">
                  <c:v>0.00514482141086928</c:v>
                </c:pt>
                <c:pt idx="53">
                  <c:v>0.00321111258452263</c:v>
                </c:pt>
                <c:pt idx="54">
                  <c:v>0.00275691417916084</c:v>
                </c:pt>
                <c:pt idx="55">
                  <c:v>-0.00164842179822076</c:v>
                </c:pt>
                <c:pt idx="56">
                  <c:v>-0.00179704606606808</c:v>
                </c:pt>
                <c:pt idx="57">
                  <c:v>-0.00529078381250801</c:v>
                </c:pt>
                <c:pt idx="58">
                  <c:v>-0.00627333245919753</c:v>
                </c:pt>
                <c:pt idx="59">
                  <c:v>-0.00113255262712792</c:v>
                </c:pt>
                <c:pt idx="60">
                  <c:v>-0.00386855912792625</c:v>
                </c:pt>
                <c:pt idx="61">
                  <c:v>-0.00510082408817199</c:v>
                </c:pt>
                <c:pt idx="62">
                  <c:v>-0.0058162972749697</c:v>
                </c:pt>
                <c:pt idx="63">
                  <c:v>-0.00611574632515827</c:v>
                </c:pt>
                <c:pt idx="64">
                  <c:v>-0.00535820712311896</c:v>
                </c:pt>
                <c:pt idx="65">
                  <c:v>-0.00721543808205416</c:v>
                </c:pt>
                <c:pt idx="66">
                  <c:v>-0.00616328674031332</c:v>
                </c:pt>
                <c:pt idx="67">
                  <c:v>-0.0056081304491679</c:v>
                </c:pt>
                <c:pt idx="68">
                  <c:v>-0.00795345627047924</c:v>
                </c:pt>
                <c:pt idx="69">
                  <c:v>-0.0110920025990453</c:v>
                </c:pt>
                <c:pt idx="70">
                  <c:v>-0.0132473918810821</c:v>
                </c:pt>
                <c:pt idx="71">
                  <c:v>-0.0116704752760213</c:v>
                </c:pt>
                <c:pt idx="72">
                  <c:v>-0.00902028867565476</c:v>
                </c:pt>
                <c:pt idx="73">
                  <c:v>-0.00413997181161081</c:v>
                </c:pt>
                <c:pt idx="74">
                  <c:v>-0.000974360439279613</c:v>
                </c:pt>
                <c:pt idx="75">
                  <c:v>-0.00492078400087252</c:v>
                </c:pt>
                <c:pt idx="76">
                  <c:v>-0.00758421115046575</c:v>
                </c:pt>
                <c:pt idx="77">
                  <c:v>-0.00234592620362179</c:v>
                </c:pt>
                <c:pt idx="78">
                  <c:v>-0.00366137849707001</c:v>
                </c:pt>
                <c:pt idx="79">
                  <c:v>0.00347795762355305</c:v>
                </c:pt>
                <c:pt idx="80">
                  <c:v>0.0033621784870727</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1</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7</c:v>
                </c:pt>
                <c:pt idx="107">
                  <c:v>0.00438976490338838</c:v>
                </c:pt>
                <c:pt idx="108">
                  <c:v>-0.00295555899989167</c:v>
                </c:pt>
                <c:pt idx="109">
                  <c:v>-0.00246310208004125</c:v>
                </c:pt>
                <c:pt idx="110">
                  <c:v>-0.00311440400357883</c:v>
                </c:pt>
                <c:pt idx="111">
                  <c:v>-0.000757033008033002</c:v>
                </c:pt>
                <c:pt idx="112">
                  <c:v>0.00148883742251665</c:v>
                </c:pt>
                <c:pt idx="113">
                  <c:v>0.0036494746472916</c:v>
                </c:pt>
                <c:pt idx="114">
                  <c:v>0.00378843003073259</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6</c:v>
                </c:pt>
                <c:pt idx="129">
                  <c:v>-0.00917042300038789</c:v>
                </c:pt>
                <c:pt idx="130">
                  <c:v>-0.00932832816519736</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6</c:v>
                </c:pt>
                <c:pt idx="146">
                  <c:v>-0.00266498395991169</c:v>
                </c:pt>
                <c:pt idx="147">
                  <c:v>-0.0035887991634666</c:v>
                </c:pt>
                <c:pt idx="148">
                  <c:v>0.00108046064154042</c:v>
                </c:pt>
                <c:pt idx="149">
                  <c:v>0.0030336802960417</c:v>
                </c:pt>
                <c:pt idx="150">
                  <c:v>0.00733439077194621</c:v>
                </c:pt>
                <c:pt idx="151">
                  <c:v>0.00231973974563326</c:v>
                </c:pt>
                <c:pt idx="152">
                  <c:v>0.00534430035669883</c:v>
                </c:pt>
                <c:pt idx="153">
                  <c:v>0.00552956201636991</c:v>
                </c:pt>
                <c:pt idx="154">
                  <c:v>0.00125837849718081</c:v>
                </c:pt>
                <c:pt idx="155">
                  <c:v>0.000307498923191388</c:v>
                </c:pt>
                <c:pt idx="156">
                  <c:v>-0.00283142245934667</c:v>
                </c:pt>
                <c:pt idx="157">
                  <c:v>-0.00580292144388043</c:v>
                </c:pt>
                <c:pt idx="158">
                  <c:v>-0.0119050716554212</c:v>
                </c:pt>
                <c:pt idx="159">
                  <c:v>-0.01051478338785</c:v>
                </c:pt>
                <c:pt idx="160">
                  <c:v>-0.00611495482330066</c:v>
                </c:pt>
                <c:pt idx="161">
                  <c:v>-0.00518973312755005</c:v>
                </c:pt>
                <c:pt idx="162">
                  <c:v>-0.0027700206733355</c:v>
                </c:pt>
                <c:pt idx="163">
                  <c:v>-0.000416775789368724</c:v>
                </c:pt>
                <c:pt idx="164">
                  <c:v>0.00197686235302735</c:v>
                </c:pt>
                <c:pt idx="165">
                  <c:v>0.000577249777694432</c:v>
                </c:pt>
                <c:pt idx="166">
                  <c:v>0.00282466366892323</c:v>
                </c:pt>
                <c:pt idx="167">
                  <c:v>0.00226550907785648</c:v>
                </c:pt>
                <c:pt idx="168">
                  <c:v>0.00300278915190422</c:v>
                </c:pt>
                <c:pt idx="169">
                  <c:v>0.00248578781928841</c:v>
                </c:pt>
                <c:pt idx="170">
                  <c:v>0.00449094401972347</c:v>
                </c:pt>
                <c:pt idx="171">
                  <c:v>0.00732555580903515</c:v>
                </c:pt>
                <c:pt idx="172">
                  <c:v>0.00837611140796562</c:v>
                </c:pt>
                <c:pt idx="173">
                  <c:v>0.011519126998026</c:v>
                </c:pt>
                <c:pt idx="174">
                  <c:v>0.00775533805806358</c:v>
                </c:pt>
                <c:pt idx="175">
                  <c:v>0.0046143262527669</c:v>
                </c:pt>
                <c:pt idx="176">
                  <c:v>0.00529377476585644</c:v>
                </c:pt>
                <c:pt idx="177">
                  <c:v>0.00595980732627055</c:v>
                </c:pt>
                <c:pt idx="178">
                  <c:v>0.00659660714755655</c:v>
                </c:pt>
                <c:pt idx="179">
                  <c:v>0.0055613476259542</c:v>
                </c:pt>
                <c:pt idx="180">
                  <c:v>0.00626041163496865</c:v>
                </c:pt>
                <c:pt idx="181">
                  <c:v>0.00178052338193326</c:v>
                </c:pt>
                <c:pt idx="182">
                  <c:v>0.00405986995445473</c:v>
                </c:pt>
                <c:pt idx="183">
                  <c:v>0.00263045740660162</c:v>
                </c:pt>
                <c:pt idx="184">
                  <c:v>0.00318021272136575</c:v>
                </c:pt>
                <c:pt idx="185">
                  <c:v>0.0032653672633128</c:v>
                </c:pt>
                <c:pt idx="186">
                  <c:v>0.00605329973713816</c:v>
                </c:pt>
                <c:pt idx="187">
                  <c:v>0.00857616671363475</c:v>
                </c:pt>
                <c:pt idx="188">
                  <c:v>0.00550586938979178</c:v>
                </c:pt>
                <c:pt idx="189">
                  <c:v>0.00898947990452721</c:v>
                </c:pt>
                <c:pt idx="190">
                  <c:v>0.00969302008022035</c:v>
                </c:pt>
                <c:pt idx="191">
                  <c:v>0.0107363381680949</c:v>
                </c:pt>
                <c:pt idx="192">
                  <c:v>0.00382270475142177</c:v>
                </c:pt>
                <c:pt idx="193">
                  <c:v>0.00316693280238816</c:v>
                </c:pt>
                <c:pt idx="194">
                  <c:v>0.00298518865083705</c:v>
                </c:pt>
                <c:pt idx="195">
                  <c:v>0.0025014578482112</c:v>
                </c:pt>
                <c:pt idx="196">
                  <c:v>-0.000156886830770253</c:v>
                </c:pt>
                <c:pt idx="197">
                  <c:v>-0.00159851600580956</c:v>
                </c:pt>
                <c:pt idx="198">
                  <c:v>-0.00279434876924443</c:v>
                </c:pt>
                <c:pt idx="199">
                  <c:v>-0.000573213902045421</c:v>
                </c:pt>
                <c:pt idx="200">
                  <c:v>0.00245846122309111</c:v>
                </c:pt>
                <c:pt idx="201">
                  <c:v>0.000862089073376343</c:v>
                </c:pt>
                <c:pt idx="202">
                  <c:v>0.00165912712660844</c:v>
                </c:pt>
                <c:pt idx="203">
                  <c:v>-0.00171157182916267</c:v>
                </c:pt>
                <c:pt idx="204">
                  <c:v>-0.0041739014245349</c:v>
                </c:pt>
                <c:pt idx="205">
                  <c:v>-0.000550105213422691</c:v>
                </c:pt>
                <c:pt idx="206">
                  <c:v>0.00222457662286765</c:v>
                </c:pt>
                <c:pt idx="207">
                  <c:v>0.00462186823544943</c:v>
                </c:pt>
                <c:pt idx="208">
                  <c:v>0.0130362336621403</c:v>
                </c:pt>
                <c:pt idx="209">
                  <c:v>0.00203304459725299</c:v>
                </c:pt>
                <c:pt idx="210">
                  <c:v>-0.00112322742759041</c:v>
                </c:pt>
                <c:pt idx="211">
                  <c:v>-0.00259619718488334</c:v>
                </c:pt>
                <c:pt idx="212">
                  <c:v>-0.00214456926944964</c:v>
                </c:pt>
                <c:pt idx="213">
                  <c:v>-0.00186731581479022</c:v>
                </c:pt>
                <c:pt idx="214">
                  <c:v>-0.00420810235156117</c:v>
                </c:pt>
                <c:pt idx="215">
                  <c:v>-0.0046050711802031</c:v>
                </c:pt>
                <c:pt idx="216">
                  <c:v>-0.00406742927646486</c:v>
                </c:pt>
                <c:pt idx="217">
                  <c:v>-0.000410259887039341</c:v>
                </c:pt>
                <c:pt idx="218">
                  <c:v>0.000313937681457946</c:v>
                </c:pt>
                <c:pt idx="219">
                  <c:v>0.00185407326429014</c:v>
                </c:pt>
                <c:pt idx="220">
                  <c:v>0.00633417907836158</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3</c:v>
                </c:pt>
                <c:pt idx="241">
                  <c:v>0.0113859460362587</c:v>
                </c:pt>
                <c:pt idx="242">
                  <c:v>0.0087471301208264</c:v>
                </c:pt>
                <c:pt idx="243">
                  <c:v>0.00247362198902111</c:v>
                </c:pt>
                <c:pt idx="244">
                  <c:v>0.00597280542636509</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7</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8</c:v>
                </c:pt>
                <c:pt idx="299">
                  <c:v>0.0395886106206984</c:v>
                </c:pt>
                <c:pt idx="300">
                  <c:v>0.0396755669241759</c:v>
                </c:pt>
                <c:pt idx="301">
                  <c:v>0.0416145817529528</c:v>
                </c:pt>
                <c:pt idx="302">
                  <c:v>0.043001783462785</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1</c:v>
                </c:pt>
                <c:pt idx="322">
                  <c:v>0.0859701704449005</c:v>
                </c:pt>
                <c:pt idx="323">
                  <c:v>0.0774087028930902</c:v>
                </c:pt>
                <c:pt idx="324">
                  <c:v>0.0718963826040648</c:v>
                </c:pt>
                <c:pt idx="325">
                  <c:v>0.0719316167294562</c:v>
                </c:pt>
                <c:pt idx="326">
                  <c:v>0.0689194888603645</c:v>
                </c:pt>
                <c:pt idx="327">
                  <c:v>0.0670319877769842</c:v>
                </c:pt>
                <c:pt idx="328">
                  <c:v>0.0563041712722463</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3</c:v>
                </c:pt>
                <c:pt idx="339">
                  <c:v>0.0577405599034848</c:v>
                </c:pt>
                <c:pt idx="340">
                  <c:v>0.0572622768879747</c:v>
                </c:pt>
                <c:pt idx="341">
                  <c:v>0.0564145792080549</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4</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3</c:v>
                </c:pt>
                <c:pt idx="370">
                  <c:v>0.0474511949429152</c:v>
                </c:pt>
                <c:pt idx="371">
                  <c:v>0.0440984354291736</c:v>
                </c:pt>
                <c:pt idx="372">
                  <c:v>0.0470476408238356</c:v>
                </c:pt>
                <c:pt idx="373">
                  <c:v>0.0491429307028478</c:v>
                </c:pt>
                <c:pt idx="374">
                  <c:v>0.0502658813034487</c:v>
                </c:pt>
                <c:pt idx="375">
                  <c:v>0.051641620629539</c:v>
                </c:pt>
                <c:pt idx="376">
                  <c:v>0.0501167007252554</c:v>
                </c:pt>
                <c:pt idx="377">
                  <c:v>0.0468140577436883</c:v>
                </c:pt>
                <c:pt idx="378">
                  <c:v>0.0463556347922769</c:v>
                </c:pt>
                <c:pt idx="379">
                  <c:v>0.0472388737582407</c:v>
                </c:pt>
                <c:pt idx="380">
                  <c:v>0.0469752925861451</c:v>
                </c:pt>
                <c:pt idx="381">
                  <c:v>0.039873848016868</c:v>
                </c:pt>
                <c:pt idx="382">
                  <c:v>0.0436799188297432</c:v>
                </c:pt>
                <c:pt idx="383">
                  <c:v>0.0431497614251091</c:v>
                </c:pt>
                <c:pt idx="384">
                  <c:v>0.0440205827925228</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3</c:v>
                </c:pt>
                <c:pt idx="394">
                  <c:v>0.0707020157401892</c:v>
                </c:pt>
                <c:pt idx="395">
                  <c:v>0.0691064028581347</c:v>
                </c:pt>
                <c:pt idx="396">
                  <c:v>0.0634215274293066</c:v>
                </c:pt>
                <c:pt idx="397">
                  <c:v>0.0580423272236772</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5</c:v>
                </c:pt>
                <c:pt idx="436">
                  <c:v>0.100307844082997</c:v>
                </c:pt>
                <c:pt idx="437">
                  <c:v>0.100446706475422</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6</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6</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2</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6</c:v>
                </c:pt>
                <c:pt idx="577">
                  <c:v>0.00653699064771014</c:v>
                </c:pt>
                <c:pt idx="578">
                  <c:v>0.00424904837806839</c:v>
                </c:pt>
                <c:pt idx="579">
                  <c:v>0.00223954198134201</c:v>
                </c:pt>
                <c:pt idx="580">
                  <c:v>0.00172640444946094</c:v>
                </c:pt>
                <c:pt idx="581">
                  <c:v>0.00226563045191379</c:v>
                </c:pt>
                <c:pt idx="582">
                  <c:v>-0.00161858299411806</c:v>
                </c:pt>
                <c:pt idx="583">
                  <c:v>-0.00470898532082387</c:v>
                </c:pt>
                <c:pt idx="584">
                  <c:v>-0.00606951631086496</c:v>
                </c:pt>
                <c:pt idx="585">
                  <c:v>-0.00365622704195699</c:v>
                </c:pt>
                <c:pt idx="586">
                  <c:v>0.00713369227228507</c:v>
                </c:pt>
                <c:pt idx="587">
                  <c:v>0.00290000804849368</c:v>
                </c:pt>
                <c:pt idx="588">
                  <c:v>-0.000108226354970403</c:v>
                </c:pt>
                <c:pt idx="589">
                  <c:v>-0.00436886221440107</c:v>
                </c:pt>
                <c:pt idx="590">
                  <c:v>-0.00752437220519681</c:v>
                </c:pt>
                <c:pt idx="591">
                  <c:v>-0.0119147696952419</c:v>
                </c:pt>
                <c:pt idx="592">
                  <c:v>-0.0115339833143081</c:v>
                </c:pt>
                <c:pt idx="593">
                  <c:v>-0.00897743806947189</c:v>
                </c:pt>
                <c:pt idx="594">
                  <c:v>-0.00904626453973735</c:v>
                </c:pt>
                <c:pt idx="595">
                  <c:v>-0.00675737940121293</c:v>
                </c:pt>
                <c:pt idx="596">
                  <c:v>-0.00423874082229148</c:v>
                </c:pt>
                <c:pt idx="597">
                  <c:v>0.00306369070810379</c:v>
                </c:pt>
                <c:pt idx="598">
                  <c:v>0.00705252068275299</c:v>
                </c:pt>
                <c:pt idx="599">
                  <c:v>0.0104549220605884</c:v>
                </c:pt>
                <c:pt idx="600">
                  <c:v>0.00880630995435806</c:v>
                </c:pt>
                <c:pt idx="601">
                  <c:v>0.00563447473488467</c:v>
                </c:pt>
                <c:pt idx="602">
                  <c:v>0.00401963728569702</c:v>
                </c:pt>
                <c:pt idx="603">
                  <c:v>0.0096311143517871</c:v>
                </c:pt>
                <c:pt idx="604">
                  <c:v>0.0159297035387006</c:v>
                </c:pt>
                <c:pt idx="605">
                  <c:v>0.0163698249959318</c:v>
                </c:pt>
                <c:pt idx="606">
                  <c:v>0.0135850278387573</c:v>
                </c:pt>
                <c:pt idx="607">
                  <c:v>0.0154939919740942</c:v>
                </c:pt>
                <c:pt idx="608">
                  <c:v>0.0270533108243604</c:v>
                </c:pt>
                <c:pt idx="609">
                  <c:v>0.0378135664670667</c:v>
                </c:pt>
                <c:pt idx="610">
                  <c:v>0.034645190862895</c:v>
                </c:pt>
                <c:pt idx="611">
                  <c:v>0.0541151648941841</c:v>
                </c:pt>
                <c:pt idx="612">
                  <c:v>0.0540169821185256</c:v>
                </c:pt>
                <c:pt idx="613">
                  <c:v>0.0526590801126532</c:v>
                </c:pt>
                <c:pt idx="614">
                  <c:v>0.0525714392926686</c:v>
                </c:pt>
                <c:pt idx="615">
                  <c:v>0.0849792576527613</c:v>
                </c:pt>
                <c:pt idx="616">
                  <c:v>0.101300332606201</c:v>
                </c:pt>
                <c:pt idx="617">
                  <c:v>0.124109760986028</c:v>
                </c:pt>
                <c:pt idx="618">
                  <c:v>0.11540991841757</c:v>
                </c:pt>
                <c:pt idx="619">
                  <c:v>0.058089853396923</c:v>
                </c:pt>
                <c:pt idx="620">
                  <c:v>0.046926287026325</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5</c:v>
                </c:pt>
                <c:pt idx="649">
                  <c:v>0.0399112900601265</c:v>
                </c:pt>
                <c:pt idx="650">
                  <c:v>0.0454421528249763</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1</c:v>
                </c:pt>
                <c:pt idx="659">
                  <c:v>0.00958982964150883</c:v>
                </c:pt>
                <c:pt idx="660">
                  <c:v>0.00634500835520251</c:v>
                </c:pt>
                <c:pt idx="661">
                  <c:v>0.00303199183235345</c:v>
                </c:pt>
                <c:pt idx="662">
                  <c:v>0.00119866412916218</c:v>
                </c:pt>
                <c:pt idx="663">
                  <c:v>0.000460531320098587</c:v>
                </c:pt>
                <c:pt idx="664">
                  <c:v>0.0038968865356358</c:v>
                </c:pt>
                <c:pt idx="665">
                  <c:v>0.00316109416997467</c:v>
                </c:pt>
                <c:pt idx="666">
                  <c:v>0.00223364293597876</c:v>
                </c:pt>
                <c:pt idx="667">
                  <c:v>0.00277880182028178</c:v>
                </c:pt>
                <c:pt idx="668">
                  <c:v>0.00158010412922707</c:v>
                </c:pt>
                <c:pt idx="669">
                  <c:v>-0.00153236367773709</c:v>
                </c:pt>
                <c:pt idx="670">
                  <c:v>-0.00341576390750731</c:v>
                </c:pt>
                <c:pt idx="671">
                  <c:v>-0.00261710820255789</c:v>
                </c:pt>
                <c:pt idx="672">
                  <c:v>-0.00191478179655867</c:v>
                </c:pt>
                <c:pt idx="673">
                  <c:v>-0.0025544665829975</c:v>
                </c:pt>
                <c:pt idx="674">
                  <c:v>-0.000785240987423545</c:v>
                </c:pt>
                <c:pt idx="675">
                  <c:v>0.00328173352426591</c:v>
                </c:pt>
                <c:pt idx="676">
                  <c:v>0.00620379651033822</c:v>
                </c:pt>
                <c:pt idx="677">
                  <c:v>0.00727554693227653</c:v>
                </c:pt>
                <c:pt idx="678">
                  <c:v>0.00719823778265993</c:v>
                </c:pt>
                <c:pt idx="679">
                  <c:v>0.00745614226221809</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9</c:v>
                </c:pt>
                <c:pt idx="715">
                  <c:v>0.036383899673062</c:v>
                </c:pt>
                <c:pt idx="716">
                  <c:v>0.0330920668145892</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3</c:v>
                </c:pt>
                <c:pt idx="753">
                  <c:v>0.092622244629766</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1</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9</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2</c:v>
                </c:pt>
                <c:pt idx="868">
                  <c:v>0.0950102952363666</c:v>
                </c:pt>
                <c:pt idx="869">
                  <c:v>0.0984672659239362</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2</c:v>
                </c:pt>
                <c:pt idx="885">
                  <c:v>0.0864592435217184</c:v>
                </c:pt>
                <c:pt idx="886">
                  <c:v>0.0837055244929715</c:v>
                </c:pt>
                <c:pt idx="887">
                  <c:v>0.0796147286705767</c:v>
                </c:pt>
                <c:pt idx="888">
                  <c:v>0.0778157762263657</c:v>
                </c:pt>
                <c:pt idx="889">
                  <c:v>0.0757154012596608</c:v>
                </c:pt>
                <c:pt idx="890">
                  <c:v>0.0762347507740216</c:v>
                </c:pt>
                <c:pt idx="891">
                  <c:v>0.0738128587751296</c:v>
                </c:pt>
                <c:pt idx="892">
                  <c:v>0.0737363048465312</c:v>
                </c:pt>
                <c:pt idx="893">
                  <c:v>0.0694109087191407</c:v>
                </c:pt>
                <c:pt idx="894">
                  <c:v>0.0652181135241678</c:v>
                </c:pt>
                <c:pt idx="895">
                  <c:v>0.0652071483085897</c:v>
                </c:pt>
                <c:pt idx="896">
                  <c:v>0.0637842341852682</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3</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1</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6</c:v>
                </c:pt>
                <c:pt idx="928">
                  <c:v>0.0597916460423296</c:v>
                </c:pt>
                <c:pt idx="929">
                  <c:v>0.0569556792307075</c:v>
                </c:pt>
                <c:pt idx="930">
                  <c:v>0.0522775645346414</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4</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5</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8</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6</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2</c:v>
                </c:pt>
                <c:pt idx="1040">
                  <c:v>0.00932084732388692</c:v>
                </c:pt>
                <c:pt idx="1041">
                  <c:v>0.00813105703356017</c:v>
                </c:pt>
                <c:pt idx="1042">
                  <c:v>0.00708937782619757</c:v>
                </c:pt>
                <c:pt idx="1043">
                  <c:v>0.00683384058863792</c:v>
                </c:pt>
                <c:pt idx="1044">
                  <c:v>0.00893135053998809</c:v>
                </c:pt>
                <c:pt idx="1045">
                  <c:v>0.0114023575313542</c:v>
                </c:pt>
                <c:pt idx="1046">
                  <c:v>0.0103943693232842</c:v>
                </c:pt>
                <c:pt idx="1047">
                  <c:v>0.00817245693892559</c:v>
                </c:pt>
                <c:pt idx="1048">
                  <c:v>0.00540115608320529</c:v>
                </c:pt>
                <c:pt idx="1049">
                  <c:v>0.00670308704969697</c:v>
                </c:pt>
                <c:pt idx="1050">
                  <c:v>0.00966117693308731</c:v>
                </c:pt>
                <c:pt idx="1051">
                  <c:v>0.0124438837963787</c:v>
                </c:pt>
                <c:pt idx="1052">
                  <c:v>0.011150936161089</c:v>
                </c:pt>
                <c:pt idx="1053">
                  <c:v>0.00985058948928795</c:v>
                </c:pt>
                <c:pt idx="1054">
                  <c:v>0.00819587932479406</c:v>
                </c:pt>
                <c:pt idx="1055">
                  <c:v>0.00536970089058742</c:v>
                </c:pt>
                <c:pt idx="1056">
                  <c:v>0.00749766217486102</c:v>
                </c:pt>
                <c:pt idx="1057">
                  <c:v>0.00759814957464271</c:v>
                </c:pt>
                <c:pt idx="1058">
                  <c:v>0.00899373953594054</c:v>
                </c:pt>
                <c:pt idx="1059">
                  <c:v>0.00995709969143721</c:v>
                </c:pt>
                <c:pt idx="1060">
                  <c:v>0.00746956438786827</c:v>
                </c:pt>
                <c:pt idx="1061">
                  <c:v>0.00822301040327395</c:v>
                </c:pt>
                <c:pt idx="1062">
                  <c:v>0.00973085025685461</c:v>
                </c:pt>
                <c:pt idx="1063">
                  <c:v>0.0113181819725678</c:v>
                </c:pt>
                <c:pt idx="1064">
                  <c:v>0.00663729658091333</c:v>
                </c:pt>
                <c:pt idx="1065">
                  <c:v>0.00728981513396604</c:v>
                </c:pt>
                <c:pt idx="1066">
                  <c:v>0.00746965233552534</c:v>
                </c:pt>
                <c:pt idx="1067">
                  <c:v>0.00639192188665621</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2</c:v>
                </c:pt>
                <c:pt idx="1092">
                  <c:v>0.0304092139454324</c:v>
                </c:pt>
                <c:pt idx="1093">
                  <c:v>0.0285995637987667</c:v>
                </c:pt>
                <c:pt idx="1094">
                  <c:v>0.0278510060760885</c:v>
                </c:pt>
                <c:pt idx="1095">
                  <c:v>0.0262143352604341</c:v>
                </c:pt>
                <c:pt idx="1096">
                  <c:v>0.0278608277190406</c:v>
                </c:pt>
                <c:pt idx="1097">
                  <c:v>0.0283786967244542</c:v>
                </c:pt>
                <c:pt idx="1098">
                  <c:v>0.0293204527287235</c:v>
                </c:pt>
                <c:pt idx="1099">
                  <c:v>0.0268219065251014</c:v>
                </c:pt>
                <c:pt idx="1100">
                  <c:v>0.0243698975161608</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8</c:v>
                </c:pt>
                <c:pt idx="1119">
                  <c:v>0.0496075047546469</c:v>
                </c:pt>
                <c:pt idx="1120">
                  <c:v>0.053892868651376</c:v>
                </c:pt>
                <c:pt idx="1121">
                  <c:v>0.0555624536192131</c:v>
                </c:pt>
                <c:pt idx="1122">
                  <c:v>0.0654696604756188</c:v>
                </c:pt>
                <c:pt idx="1123">
                  <c:v>0.0703541005574878</c:v>
                </c:pt>
                <c:pt idx="1124">
                  <c:v>0.0846802108203166</c:v>
                </c:pt>
                <c:pt idx="1125">
                  <c:v>0.0862625431637186</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7</c:v>
                </c:pt>
                <c:pt idx="1145">
                  <c:v>0.0657696954958191</c:v>
                </c:pt>
                <c:pt idx="1146">
                  <c:v>0.0647268448300167</c:v>
                </c:pt>
                <c:pt idx="1147">
                  <c:v>0.0664018845110224</c:v>
                </c:pt>
                <c:pt idx="1148">
                  <c:v>0.0670507991951082</c:v>
                </c:pt>
                <c:pt idx="1149">
                  <c:v>0.072191659112082</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4</c:v>
                </c:pt>
                <c:pt idx="1162">
                  <c:v>0.088966828403053</c:v>
                </c:pt>
                <c:pt idx="1163">
                  <c:v>0.0888270474324674</c:v>
                </c:pt>
                <c:pt idx="1164">
                  <c:v>0.0910679235977686</c:v>
                </c:pt>
                <c:pt idx="1165">
                  <c:v>0.0930817926921571</c:v>
                </c:pt>
                <c:pt idx="1166">
                  <c:v>0.0946846265534384</c:v>
                </c:pt>
                <c:pt idx="1167">
                  <c:v>0.0903450911154029</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59</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c:v>
                </c:pt>
                <c:pt idx="1210">
                  <c:v>0.0805583332980785</c:v>
                </c:pt>
                <c:pt idx="1211">
                  <c:v>0.0767191767541061</c:v>
                </c:pt>
                <c:pt idx="1212">
                  <c:v>0.0760357495132022</c:v>
                </c:pt>
                <c:pt idx="1213">
                  <c:v>0.0813512897304127</c:v>
                </c:pt>
                <c:pt idx="1214">
                  <c:v>0.0913042563014172</c:v>
                </c:pt>
                <c:pt idx="1215">
                  <c:v>0.0852886898148345</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59</c:v>
                </c:pt>
                <c:pt idx="1239">
                  <c:v>0.0606097137947415</c:v>
                </c:pt>
                <c:pt idx="1240">
                  <c:v>0.0526420893537802</c:v>
                </c:pt>
                <c:pt idx="1241">
                  <c:v>0.0532353611982678</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09</c:v>
                </c:pt>
                <c:pt idx="1258">
                  <c:v>0.0619815159154478</c:v>
                </c:pt>
                <c:pt idx="1259">
                  <c:v>0.0630599675151509</c:v>
                </c:pt>
                <c:pt idx="1260">
                  <c:v>0.0636818590232278</c:v>
                </c:pt>
                <c:pt idx="1261">
                  <c:v>0.0632657065627063</c:v>
                </c:pt>
                <c:pt idx="1262">
                  <c:v>0.0668828032503959</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7</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5</c:v>
                </c:pt>
                <c:pt idx="1292">
                  <c:v>0.0404212369730859</c:v>
                </c:pt>
                <c:pt idx="1293">
                  <c:v>0.0395454272184853</c:v>
                </c:pt>
                <c:pt idx="1294">
                  <c:v>0.0392710022376179</c:v>
                </c:pt>
                <c:pt idx="1295">
                  <c:v>0.0362684503587929</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2</c:v>
                </c:pt>
                <c:pt idx="1340">
                  <c:v>0.0239142473868124</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2</c:v>
                </c:pt>
                <c:pt idx="1367">
                  <c:v>0.00793046897732309</c:v>
                </c:pt>
                <c:pt idx="1368">
                  <c:v>0.0076841322003245</c:v>
                </c:pt>
                <c:pt idx="1369">
                  <c:v>0.00931988864862307</c:v>
                </c:pt>
                <c:pt idx="1370">
                  <c:v>0.0111766166018618</c:v>
                </c:pt>
                <c:pt idx="1371">
                  <c:v>0.0113621816253565</c:v>
                </c:pt>
                <c:pt idx="1372">
                  <c:v>0.0143291727329355</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4</c:v>
                </c:pt>
                <c:pt idx="1386">
                  <c:v>0.00821698243303164</c:v>
                </c:pt>
                <c:pt idx="1387">
                  <c:v>0.00964854594390736</c:v>
                </c:pt>
                <c:pt idx="1388">
                  <c:v>0.00719608725339737</c:v>
                </c:pt>
                <c:pt idx="1389">
                  <c:v>0.00924878619917693</c:v>
                </c:pt>
                <c:pt idx="1390">
                  <c:v>0.0111425123911443</c:v>
                </c:pt>
                <c:pt idx="1391">
                  <c:v>0.00986775735176886</c:v>
                </c:pt>
                <c:pt idx="1392">
                  <c:v>0.00596422455390427</c:v>
                </c:pt>
                <c:pt idx="1393">
                  <c:v>0.00639235690155872</c:v>
                </c:pt>
                <c:pt idx="1394">
                  <c:v>0.00403798584953689</c:v>
                </c:pt>
                <c:pt idx="1395">
                  <c:v>0.00314649290942176</c:v>
                </c:pt>
                <c:pt idx="1396">
                  <c:v>0.00167667408968743</c:v>
                </c:pt>
                <c:pt idx="1397">
                  <c:v>0.00222059156432688</c:v>
                </c:pt>
                <c:pt idx="1398">
                  <c:v>0.00330199247376573</c:v>
                </c:pt>
                <c:pt idx="1399">
                  <c:v>0.00231998601638698</c:v>
                </c:pt>
                <c:pt idx="1400">
                  <c:v>0.00286042172095603</c:v>
                </c:pt>
                <c:pt idx="1401">
                  <c:v>0.00442871522178449</c:v>
                </c:pt>
                <c:pt idx="1402">
                  <c:v>0.00630598914557348</c:v>
                </c:pt>
                <c:pt idx="1403">
                  <c:v>0.00622791943366666</c:v>
                </c:pt>
                <c:pt idx="1404">
                  <c:v>0.00900897850325933</c:v>
                </c:pt>
                <c:pt idx="1405">
                  <c:v>0.00701124333731877</c:v>
                </c:pt>
                <c:pt idx="1406">
                  <c:v>0.00469812173564154</c:v>
                </c:pt>
                <c:pt idx="1407">
                  <c:v>0.00373389618305407</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5</c:v>
                </c:pt>
                <c:pt idx="1419">
                  <c:v>0.00209134319912848</c:v>
                </c:pt>
                <c:pt idx="1420">
                  <c:v>-0.00201145925578571</c:v>
                </c:pt>
                <c:pt idx="1421">
                  <c:v>-0.00565123367409677</c:v>
                </c:pt>
                <c:pt idx="1422">
                  <c:v>-0.00538163577148928</c:v>
                </c:pt>
                <c:pt idx="1423">
                  <c:v>-0.00576784155938047</c:v>
                </c:pt>
                <c:pt idx="1424">
                  <c:v>-0.00505558370755328</c:v>
                </c:pt>
                <c:pt idx="1425">
                  <c:v>-0.0068050214315522</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c:v>
                </c:pt>
                <c:pt idx="1439">
                  <c:v>0.00104721835257113</c:v>
                </c:pt>
                <c:pt idx="1440">
                  <c:v>0.00209648387421717</c:v>
                </c:pt>
                <c:pt idx="1441">
                  <c:v>0.0038171588679033</c:v>
                </c:pt>
                <c:pt idx="1442">
                  <c:v>0.00902736874090004</c:v>
                </c:pt>
                <c:pt idx="1443">
                  <c:v>0.00692864253812503</c:v>
                </c:pt>
                <c:pt idx="1444">
                  <c:v>0.00285493551308834</c:v>
                </c:pt>
                <c:pt idx="1445">
                  <c:v>0.00471851585394753</c:v>
                </c:pt>
                <c:pt idx="1446">
                  <c:v>0.00553004555175721</c:v>
                </c:pt>
                <c:pt idx="1447">
                  <c:v>0.00868012831268845</c:v>
                </c:pt>
                <c:pt idx="1448">
                  <c:v>0.0153927219508095</c:v>
                </c:pt>
                <c:pt idx="1449">
                  <c:v>0.015346369150707</c:v>
                </c:pt>
                <c:pt idx="1450">
                  <c:v>0.0124097811349909</c:v>
                </c:pt>
                <c:pt idx="1451">
                  <c:v>0.00698928363919962</c:v>
                </c:pt>
                <c:pt idx="1452">
                  <c:v>0.00781372690273885</c:v>
                </c:pt>
                <c:pt idx="1453">
                  <c:v>0.0105006387824446</c:v>
                </c:pt>
                <c:pt idx="1454">
                  <c:v>0.00548987694159863</c:v>
                </c:pt>
                <c:pt idx="1455">
                  <c:v>0.00807858081079273</c:v>
                </c:pt>
                <c:pt idx="1456">
                  <c:v>0.00950750547391827</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6</c:v>
                </c:pt>
                <c:pt idx="1495">
                  <c:v>0.0210607298846047</c:v>
                </c:pt>
                <c:pt idx="1496">
                  <c:v>0.0232628679614674</c:v>
                </c:pt>
                <c:pt idx="1497">
                  <c:v>0.0218683125841247</c:v>
                </c:pt>
                <c:pt idx="1498">
                  <c:v>0.0186719436065839</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5</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2</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7</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9</c:v>
                </c:pt>
                <c:pt idx="1693">
                  <c:v>0.0312936789228796</c:v>
                </c:pt>
                <c:pt idx="1694">
                  <c:v>0.0307166730545959</c:v>
                </c:pt>
                <c:pt idx="1695">
                  <c:v>0.0251061798781962</c:v>
                </c:pt>
                <c:pt idx="1696">
                  <c:v>0.0279425478744791</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4663589267</c:v>
                </c:pt>
                <c:pt idx="1724">
                  <c:v>0.019354617495354</c:v>
                </c:pt>
                <c:pt idx="1725">
                  <c:v>0.0152217510139709</c:v>
                </c:pt>
                <c:pt idx="1726">
                  <c:v>0.0126462794604161</c:v>
                </c:pt>
                <c:pt idx="1727">
                  <c:v>0.0145787412032879</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63</c:f>
              <c:strCache>
                <c:ptCount val="1735"/>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
                </c:pt>
                <c:pt idx="1729">
                  <c:v/>
                </c:pt>
                <c:pt idx="1730">
                  <c:v/>
                </c:pt>
                <c:pt idx="1731">
                  <c:v/>
                </c:pt>
                <c:pt idx="1732">
                  <c:v/>
                </c:pt>
                <c:pt idx="1733">
                  <c:v/>
                </c:pt>
                <c:pt idx="1734">
                  <c:v/>
                </c:pt>
              </c:strCache>
            </c:strRef>
          </c:cat>
          <c:val>
            <c:numRef>
              <c:f>Data!$V$129:$V$1863</c:f>
              <c:numCache>
                <c:formatCode>General</c:formatCode>
                <c:ptCount val="1735"/>
                <c:pt idx="0">
                  <c:v>-0.0111146894437124</c:v>
                </c:pt>
                <c:pt idx="1">
                  <c:v>-0.00942472973588737</c:v>
                </c:pt>
                <c:pt idx="2">
                  <c:v>-0.0124619327045532</c:v>
                </c:pt>
                <c:pt idx="3">
                  <c:v>-0.00866462751871744</c:v>
                </c:pt>
                <c:pt idx="4">
                  <c:v>-0.0136281058078678</c:v>
                </c:pt>
                <c:pt idx="5">
                  <c:v>-0.0170020171563299</c:v>
                </c:pt>
                <c:pt idx="6">
                  <c:v>-0.0150167426337202</c:v>
                </c:pt>
                <c:pt idx="7">
                  <c:v>-0.00905872289145493</c:v>
                </c:pt>
                <c:pt idx="8">
                  <c:v>-0.00169392663859114</c:v>
                </c:pt>
                <c:pt idx="9">
                  <c:v>-7.51510249497045E-006</c:v>
                </c:pt>
                <c:pt idx="10">
                  <c:v>-0.00234520346458811</c:v>
                </c:pt>
                <c:pt idx="11">
                  <c:v>0.0039538273020463</c:v>
                </c:pt>
                <c:pt idx="12">
                  <c:v>0.00748332466526369</c:v>
                </c:pt>
                <c:pt idx="13">
                  <c:v>0.0100582596291381</c:v>
                </c:pt>
                <c:pt idx="14">
                  <c:v>0.0114149167654694</c:v>
                </c:pt>
                <c:pt idx="15">
                  <c:v>0.0112170661993165</c:v>
                </c:pt>
                <c:pt idx="16">
                  <c:v>0.0125216629947602</c:v>
                </c:pt>
                <c:pt idx="17">
                  <c:v>0.0124861393772513</c:v>
                </c:pt>
                <c:pt idx="18">
                  <c:v>0.00649659638266265</c:v>
                </c:pt>
                <c:pt idx="19">
                  <c:v>0.00485754806851935</c:v>
                </c:pt>
                <c:pt idx="20">
                  <c:v>0.00111998735203511</c:v>
                </c:pt>
                <c:pt idx="21">
                  <c:v>0.00622248378518497</c:v>
                </c:pt>
                <c:pt idx="22">
                  <c:v>0.0105050539277896</c:v>
                </c:pt>
                <c:pt idx="23">
                  <c:v>0.00876043576099495</c:v>
                </c:pt>
                <c:pt idx="24">
                  <c:v>0.0111863256264586</c:v>
                </c:pt>
                <c:pt idx="25">
                  <c:v>0.0115275832824684</c:v>
                </c:pt>
                <c:pt idx="26">
                  <c:v>0.00614665150275551</c:v>
                </c:pt>
                <c:pt idx="27">
                  <c:v>0.00382482331499667</c:v>
                </c:pt>
                <c:pt idx="28">
                  <c:v>-0.00427663256996547</c:v>
                </c:pt>
                <c:pt idx="29">
                  <c:v>-0.0103774645723731</c:v>
                </c:pt>
                <c:pt idx="30">
                  <c:v>-0.0190265042623607</c:v>
                </c:pt>
                <c:pt idx="31">
                  <c:v>-0.0168055007137395</c:v>
                </c:pt>
                <c:pt idx="32">
                  <c:v>-0.0107329266007308</c:v>
                </c:pt>
                <c:pt idx="33">
                  <c:v>-0.00483181735645855</c:v>
                </c:pt>
                <c:pt idx="34">
                  <c:v>-0.00485580759467963</c:v>
                </c:pt>
                <c:pt idx="35">
                  <c:v>-0.00636874664678278</c:v>
                </c:pt>
                <c:pt idx="36">
                  <c:v>-0.00543834051058534</c:v>
                </c:pt>
                <c:pt idx="37">
                  <c:v>-0.00697492602034666</c:v>
                </c:pt>
                <c:pt idx="38">
                  <c:v>-0.00365582509144291</c:v>
                </c:pt>
                <c:pt idx="39">
                  <c:v>0.00250186230537564</c:v>
                </c:pt>
                <c:pt idx="40">
                  <c:v>0.00724080249844983</c:v>
                </c:pt>
                <c:pt idx="41">
                  <c:v>0.00997873887883816</c:v>
                </c:pt>
                <c:pt idx="42">
                  <c:v>0.00744945443404843</c:v>
                </c:pt>
                <c:pt idx="43">
                  <c:v>0.00462144021182054</c:v>
                </c:pt>
                <c:pt idx="44">
                  <c:v>0.0094497463561134</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2</c:v>
                </c:pt>
                <c:pt idx="53">
                  <c:v>0.0203853164539818</c:v>
                </c:pt>
                <c:pt idx="54">
                  <c:v>0.0170301531100117</c:v>
                </c:pt>
                <c:pt idx="55">
                  <c:v>0.0128809729825721</c:v>
                </c:pt>
                <c:pt idx="56">
                  <c:v>0.0149643560734594</c:v>
                </c:pt>
                <c:pt idx="57">
                  <c:v>0.007531784850348</c:v>
                </c:pt>
                <c:pt idx="58">
                  <c:v>-0.00255215056769109</c:v>
                </c:pt>
                <c:pt idx="59">
                  <c:v>-0.00794111708428269</c:v>
                </c:pt>
                <c:pt idx="60">
                  <c:v>-0.0089687521350581</c:v>
                </c:pt>
                <c:pt idx="61">
                  <c:v>-0.00695025305038022</c:v>
                </c:pt>
                <c:pt idx="62">
                  <c:v>-0.00670165469448558</c:v>
                </c:pt>
                <c:pt idx="63">
                  <c:v>-0.0046263325014213</c:v>
                </c:pt>
                <c:pt idx="64">
                  <c:v>-0.00333056973410839</c:v>
                </c:pt>
                <c:pt idx="65">
                  <c:v>-0.0102211495957243</c:v>
                </c:pt>
                <c:pt idx="66">
                  <c:v>-0.019026576437712</c:v>
                </c:pt>
                <c:pt idx="67">
                  <c:v>-0.0261015427639379</c:v>
                </c:pt>
                <c:pt idx="68">
                  <c:v>-0.0236955837264672</c:v>
                </c:pt>
                <c:pt idx="69">
                  <c:v>-0.0241391777260018</c:v>
                </c:pt>
                <c:pt idx="70">
                  <c:v>-0.0200143469332175</c:v>
                </c:pt>
                <c:pt idx="71">
                  <c:v>-0.0213916608860736</c:v>
                </c:pt>
                <c:pt idx="72">
                  <c:v>-0.0206214141902603</c:v>
                </c:pt>
                <c:pt idx="73">
                  <c:v>-0.0210039861266838</c:v>
                </c:pt>
                <c:pt idx="74">
                  <c:v>-0.0232763367375173</c:v>
                </c:pt>
                <c:pt idx="75">
                  <c:v>-0.0290212807328483</c:v>
                </c:pt>
                <c:pt idx="76">
                  <c:v>-0.0304176336068522</c:v>
                </c:pt>
                <c:pt idx="77">
                  <c:v>-0.0227531863251884</c:v>
                </c:pt>
                <c:pt idx="78">
                  <c:v>-0.0157538955971934</c:v>
                </c:pt>
                <c:pt idx="79">
                  <c:v>-0.00662678606144129</c:v>
                </c:pt>
                <c:pt idx="80">
                  <c:v>-0.00047437785872062</c:v>
                </c:pt>
                <c:pt idx="81">
                  <c:v>-0.000540583237472081</c:v>
                </c:pt>
                <c:pt idx="82">
                  <c:v>-0.0065342052705184</c:v>
                </c:pt>
                <c:pt idx="83">
                  <c:v>-0.00390782329889272</c:v>
                </c:pt>
                <c:pt idx="84">
                  <c:v>-0.00205628270426272</c:v>
                </c:pt>
                <c:pt idx="85">
                  <c:v>-0.00174491474333394</c:v>
                </c:pt>
                <c:pt idx="86">
                  <c:v>-0.00262082892362936</c:v>
                </c:pt>
                <c:pt idx="87">
                  <c:v>-0.00491986864204219</c:v>
                </c:pt>
                <c:pt idx="88">
                  <c:v>0.000288636223006344</c:v>
                </c:pt>
                <c:pt idx="89">
                  <c:v>0.00759524850044957</c:v>
                </c:pt>
                <c:pt idx="90">
                  <c:v>0.00523350577427406</c:v>
                </c:pt>
                <c:pt idx="91">
                  <c:v>0.00681943698818199</c:v>
                </c:pt>
                <c:pt idx="92">
                  <c:v>0.00395941820131207</c:v>
                </c:pt>
                <c:pt idx="93">
                  <c:v>0.00226803124275254</c:v>
                </c:pt>
                <c:pt idx="94">
                  <c:v>0.00789476604748196</c:v>
                </c:pt>
                <c:pt idx="95">
                  <c:v>0.0163246449696421</c:v>
                </c:pt>
                <c:pt idx="96">
                  <c:v>0.0219938145328604</c:v>
                </c:pt>
                <c:pt idx="97">
                  <c:v>0.0246660919293997</c:v>
                </c:pt>
                <c:pt idx="98">
                  <c:v>0.0284016001640701</c:v>
                </c:pt>
                <c:pt idx="99">
                  <c:v>0.029888145515701</c:v>
                </c:pt>
                <c:pt idx="100">
                  <c:v>0.0223905519640042</c:v>
                </c:pt>
                <c:pt idx="101">
                  <c:v>0.0181616029435101</c:v>
                </c:pt>
                <c:pt idx="102">
                  <c:v>0.0239479533647446</c:v>
                </c:pt>
                <c:pt idx="103">
                  <c:v>0.02520229257329</c:v>
                </c:pt>
                <c:pt idx="104">
                  <c:v>0.0214489109046119</c:v>
                </c:pt>
                <c:pt idx="105">
                  <c:v>0.022879040411151</c:v>
                </c:pt>
                <c:pt idx="106">
                  <c:v>0.0258326206111894</c:v>
                </c:pt>
                <c:pt idx="107">
                  <c:v>0.018983536379505</c:v>
                </c:pt>
                <c:pt idx="108">
                  <c:v>0.0191820913273983</c:v>
                </c:pt>
                <c:pt idx="109">
                  <c:v>0.0220208859808335</c:v>
                </c:pt>
                <c:pt idx="110">
                  <c:v>0.0234689476114747</c:v>
                </c:pt>
                <c:pt idx="111">
                  <c:v>0.0224526989992033</c:v>
                </c:pt>
                <c:pt idx="112">
                  <c:v>0.0128779989153163</c:v>
                </c:pt>
                <c:pt idx="113">
                  <c:v>0.0103517385975771</c:v>
                </c:pt>
                <c:pt idx="114">
                  <c:v>0.0109885855548173</c:v>
                </c:pt>
                <c:pt idx="115">
                  <c:v>0.0148742714018382</c:v>
                </c:pt>
                <c:pt idx="116">
                  <c:v>0.0140370093217443</c:v>
                </c:pt>
                <c:pt idx="117">
                  <c:v>0.022629803451357</c:v>
                </c:pt>
                <c:pt idx="118">
                  <c:v>0.0386038482926141</c:v>
                </c:pt>
                <c:pt idx="119">
                  <c:v>0.0473894826142203</c:v>
                </c:pt>
                <c:pt idx="120">
                  <c:v>0.0447020032801821</c:v>
                </c:pt>
                <c:pt idx="121">
                  <c:v>0.0462988545233043</c:v>
                </c:pt>
                <c:pt idx="122">
                  <c:v>0.0523074658936034</c:v>
                </c:pt>
                <c:pt idx="123">
                  <c:v>0.0577637582688473</c:v>
                </c:pt>
                <c:pt idx="124">
                  <c:v>0.0525258828955779</c:v>
                </c:pt>
                <c:pt idx="125">
                  <c:v>0.0651434886602731</c:v>
                </c:pt>
                <c:pt idx="126">
                  <c:v>0.059215945740893</c:v>
                </c:pt>
                <c:pt idx="127">
                  <c:v>0.0570966978350904</c:v>
                </c:pt>
                <c:pt idx="128">
                  <c:v>0.0480158847538554</c:v>
                </c:pt>
                <c:pt idx="129">
                  <c:v>0.0468908812242717</c:v>
                </c:pt>
                <c:pt idx="130">
                  <c:v>0.0508012065650867</c:v>
                </c:pt>
                <c:pt idx="131">
                  <c:v>0.0458513083711052</c:v>
                </c:pt>
                <c:pt idx="132">
                  <c:v>0.0461973548020216</c:v>
                </c:pt>
                <c:pt idx="133">
                  <c:v>0.046932354498139</c:v>
                </c:pt>
                <c:pt idx="134">
                  <c:v>0.045786607590786</c:v>
                </c:pt>
                <c:pt idx="135">
                  <c:v>0.0494581693262921</c:v>
                </c:pt>
                <c:pt idx="136">
                  <c:v>0.0491394263404368</c:v>
                </c:pt>
                <c:pt idx="137">
                  <c:v>0.0490170638444629</c:v>
                </c:pt>
                <c:pt idx="138">
                  <c:v>0.0515333520880203</c:v>
                </c:pt>
                <c:pt idx="139">
                  <c:v>0.0529405506979295</c:v>
                </c:pt>
                <c:pt idx="140">
                  <c:v>0.0558153801726571</c:v>
                </c:pt>
                <c:pt idx="141">
                  <c:v>0.04984332045128</c:v>
                </c:pt>
                <c:pt idx="142">
                  <c:v>0.0462981612609286</c:v>
                </c:pt>
                <c:pt idx="143">
                  <c:v>0.0449613014720767</c:v>
                </c:pt>
                <c:pt idx="144">
                  <c:v>0.0484705852254073</c:v>
                </c:pt>
                <c:pt idx="145">
                  <c:v>0.0499378314061842</c:v>
                </c:pt>
                <c:pt idx="146">
                  <c:v>0.0497620997531403</c:v>
                </c:pt>
                <c:pt idx="147">
                  <c:v>0.0453345424065852</c:v>
                </c:pt>
                <c:pt idx="148">
                  <c:v>0.0533659093223842</c:v>
                </c:pt>
                <c:pt idx="149">
                  <c:v>0.0524389500462745</c:v>
                </c:pt>
                <c:pt idx="150">
                  <c:v>0.0578541191392981</c:v>
                </c:pt>
                <c:pt idx="151">
                  <c:v>0.0567740926301152</c:v>
                </c:pt>
                <c:pt idx="152">
                  <c:v>0.0470380203288401</c:v>
                </c:pt>
                <c:pt idx="153">
                  <c:v>0.0406301078173588</c:v>
                </c:pt>
                <c:pt idx="154">
                  <c:v>0.039411870410065</c:v>
                </c:pt>
                <c:pt idx="155">
                  <c:v>0.0480739923628764</c:v>
                </c:pt>
                <c:pt idx="156">
                  <c:v>0.0518884790732301</c:v>
                </c:pt>
                <c:pt idx="157">
                  <c:v>0.0475551712039406</c:v>
                </c:pt>
                <c:pt idx="158">
                  <c:v>0.0442962895022607</c:v>
                </c:pt>
                <c:pt idx="159">
                  <c:v>0.045763517066679</c:v>
                </c:pt>
                <c:pt idx="160">
                  <c:v>0.0478589696872305</c:v>
                </c:pt>
                <c:pt idx="161">
                  <c:v>0.0497020596090452</c:v>
                </c:pt>
                <c:pt idx="162">
                  <c:v>0.0564651396176701</c:v>
                </c:pt>
                <c:pt idx="163">
                  <c:v>0.056372350859357</c:v>
                </c:pt>
                <c:pt idx="164">
                  <c:v>0.0595264293842934</c:v>
                </c:pt>
                <c:pt idx="165">
                  <c:v>0.0690699306537526</c:v>
                </c:pt>
                <c:pt idx="166">
                  <c:v>0.0747522548880066</c:v>
                </c:pt>
                <c:pt idx="167">
                  <c:v>0.0768296062655618</c:v>
                </c:pt>
                <c:pt idx="168">
                  <c:v>0.0805609161453269</c:v>
                </c:pt>
                <c:pt idx="169">
                  <c:v>0.0865392682516679</c:v>
                </c:pt>
                <c:pt idx="170">
                  <c:v>0.0894470993374645</c:v>
                </c:pt>
                <c:pt idx="171">
                  <c:v>0.0836226647291058</c:v>
                </c:pt>
                <c:pt idx="172">
                  <c:v>0.0722750216345895</c:v>
                </c:pt>
                <c:pt idx="173">
                  <c:v>0.0713622541297143</c:v>
                </c:pt>
                <c:pt idx="174">
                  <c:v>0.0739873837136584</c:v>
                </c:pt>
                <c:pt idx="175">
                  <c:v>0.0759938089397487</c:v>
                </c:pt>
                <c:pt idx="176">
                  <c:v>0.0755809480619389</c:v>
                </c:pt>
                <c:pt idx="177">
                  <c:v>0.0785287712967067</c:v>
                </c:pt>
                <c:pt idx="178">
                  <c:v>0.0814191439246477</c:v>
                </c:pt>
                <c:pt idx="179">
                  <c:v>0.0903374392173457</c:v>
                </c:pt>
                <c:pt idx="180">
                  <c:v>0.0950296527889893</c:v>
                </c:pt>
                <c:pt idx="181">
                  <c:v>0.0898173559302238</c:v>
                </c:pt>
                <c:pt idx="182">
                  <c:v>0.0890965515887703</c:v>
                </c:pt>
                <c:pt idx="183">
                  <c:v>0.0867454273593022</c:v>
                </c:pt>
                <c:pt idx="184">
                  <c:v>0.0843715070077573</c:v>
                </c:pt>
                <c:pt idx="185">
                  <c:v>0.0879300130646532</c:v>
                </c:pt>
                <c:pt idx="186">
                  <c:v>0.0929694330905035</c:v>
                </c:pt>
                <c:pt idx="187">
                  <c:v>0.107301990003225</c:v>
                </c:pt>
                <c:pt idx="188">
                  <c:v>0.105110550634386</c:v>
                </c:pt>
                <c:pt idx="189">
                  <c:v>0.0996460425941883</c:v>
                </c:pt>
                <c:pt idx="190">
                  <c:v>0.0950750753057434</c:v>
                </c:pt>
                <c:pt idx="191">
                  <c:v>0.0983318976173817</c:v>
                </c:pt>
                <c:pt idx="192">
                  <c:v>0.095269065093754</c:v>
                </c:pt>
                <c:pt idx="193">
                  <c:v>0.0927845627832646</c:v>
                </c:pt>
                <c:pt idx="194">
                  <c:v>0.081600039879789</c:v>
                </c:pt>
                <c:pt idx="195">
                  <c:v>0.0855897825053834</c:v>
                </c:pt>
                <c:pt idx="196">
                  <c:v>0.0811770537644558</c:v>
                </c:pt>
                <c:pt idx="197">
                  <c:v>0.0729857785539312</c:v>
                </c:pt>
                <c:pt idx="198">
                  <c:v>0.0725919101734954</c:v>
                </c:pt>
                <c:pt idx="199">
                  <c:v>0.0582668277791123</c:v>
                </c:pt>
                <c:pt idx="200">
                  <c:v>0.0526502023691557</c:v>
                </c:pt>
                <c:pt idx="201">
                  <c:v>0.0442892223856696</c:v>
                </c:pt>
                <c:pt idx="202">
                  <c:v>0.0423088606886627</c:v>
                </c:pt>
                <c:pt idx="203">
                  <c:v>0.0457819127394736</c:v>
                </c:pt>
                <c:pt idx="204">
                  <c:v>0.0477401950116156</c:v>
                </c:pt>
                <c:pt idx="205">
                  <c:v>0.0444687138900963</c:v>
                </c:pt>
                <c:pt idx="206">
                  <c:v>0.0538260805067679</c:v>
                </c:pt>
                <c:pt idx="207">
                  <c:v>0.0613928190814492</c:v>
                </c:pt>
                <c:pt idx="208">
                  <c:v>0.0608248856393059</c:v>
                </c:pt>
                <c:pt idx="209">
                  <c:v>0.0566923104065205</c:v>
                </c:pt>
                <c:pt idx="210">
                  <c:v>0.060130025283585</c:v>
                </c:pt>
                <c:pt idx="211">
                  <c:v>0.0608639453626236</c:v>
                </c:pt>
                <c:pt idx="212">
                  <c:v>0.0600689918722546</c:v>
                </c:pt>
                <c:pt idx="213">
                  <c:v>0.0636876148862513</c:v>
                </c:pt>
                <c:pt idx="214">
                  <c:v>0.067260517038629</c:v>
                </c:pt>
                <c:pt idx="215">
                  <c:v>0.0633889482921715</c:v>
                </c:pt>
                <c:pt idx="216">
                  <c:v>0.0561802055403118</c:v>
                </c:pt>
                <c:pt idx="217">
                  <c:v>0.0494259176246294</c:v>
                </c:pt>
                <c:pt idx="218">
                  <c:v>0.0494980340090201</c:v>
                </c:pt>
                <c:pt idx="219">
                  <c:v>0.0528964201132258</c:v>
                </c:pt>
                <c:pt idx="220">
                  <c:v>0.060902089061786</c:v>
                </c:pt>
                <c:pt idx="221">
                  <c:v>0.0652988862519102</c:v>
                </c:pt>
                <c:pt idx="222">
                  <c:v>0.0633672905695231</c:v>
                </c:pt>
                <c:pt idx="223">
                  <c:v>0.0633430299362976</c:v>
                </c:pt>
                <c:pt idx="224">
                  <c:v>0.0648889852273251</c:v>
                </c:pt>
                <c:pt idx="225">
                  <c:v>0.0658575649196425</c:v>
                </c:pt>
                <c:pt idx="226">
                  <c:v>0.0634454453662341</c:v>
                </c:pt>
                <c:pt idx="227">
                  <c:v>0.0723609788943507</c:v>
                </c:pt>
                <c:pt idx="228">
                  <c:v>0.068763614220682</c:v>
                </c:pt>
                <c:pt idx="229">
                  <c:v>0.0631315563919206</c:v>
                </c:pt>
                <c:pt idx="230">
                  <c:v>0.0648499001120084</c:v>
                </c:pt>
                <c:pt idx="231">
                  <c:v>0.0609249528371625</c:v>
                </c:pt>
                <c:pt idx="232">
                  <c:v>0.0643653721960993</c:v>
                </c:pt>
                <c:pt idx="233">
                  <c:v>0.0623892400416184</c:v>
                </c:pt>
                <c:pt idx="234">
                  <c:v>0.0570335382396665</c:v>
                </c:pt>
                <c:pt idx="235">
                  <c:v>0.0582012622431232</c:v>
                </c:pt>
                <c:pt idx="236">
                  <c:v>0.0616436393105213</c:v>
                </c:pt>
                <c:pt idx="237">
                  <c:v>0.0627958989054895</c:v>
                </c:pt>
                <c:pt idx="238">
                  <c:v>0.0548176167355599</c:v>
                </c:pt>
                <c:pt idx="239">
                  <c:v>0.045644332671466</c:v>
                </c:pt>
                <c:pt idx="240">
                  <c:v>0.0452884533583478</c:v>
                </c:pt>
                <c:pt idx="241">
                  <c:v>0.0444854171986706</c:v>
                </c:pt>
                <c:pt idx="242">
                  <c:v>0.0394676999048456</c:v>
                </c:pt>
                <c:pt idx="243">
                  <c:v>0.0306517512887587</c:v>
                </c:pt>
                <c:pt idx="244">
                  <c:v>0.0382757580436082</c:v>
                </c:pt>
                <c:pt idx="245">
                  <c:v>0.0304015349267912</c:v>
                </c:pt>
                <c:pt idx="246">
                  <c:v>0.0372176826855428</c:v>
                </c:pt>
                <c:pt idx="247">
                  <c:v>0.0305846831594956</c:v>
                </c:pt>
                <c:pt idx="248">
                  <c:v>0.0252972516234882</c:v>
                </c:pt>
                <c:pt idx="249">
                  <c:v>0.0270810161700763</c:v>
                </c:pt>
                <c:pt idx="250">
                  <c:v>0.0290280774429479</c:v>
                </c:pt>
                <c:pt idx="251">
                  <c:v>0.0312437690913634</c:v>
                </c:pt>
                <c:pt idx="252">
                  <c:v>0.0290753306200775</c:v>
                </c:pt>
                <c:pt idx="253">
                  <c:v>0.027491009331454</c:v>
                </c:pt>
                <c:pt idx="254">
                  <c:v>0.0305015848371424</c:v>
                </c:pt>
                <c:pt idx="255">
                  <c:v>0.0303864188176342</c:v>
                </c:pt>
                <c:pt idx="256">
                  <c:v>0.0307945473761604</c:v>
                </c:pt>
                <c:pt idx="257">
                  <c:v>0.0317104992866077</c:v>
                </c:pt>
                <c:pt idx="258">
                  <c:v>0.0297230974931972</c:v>
                </c:pt>
                <c:pt idx="259">
                  <c:v>0.0295033342993036</c:v>
                </c:pt>
                <c:pt idx="260">
                  <c:v>0.0300285374916274</c:v>
                </c:pt>
                <c:pt idx="261">
                  <c:v>0.0336065424639269</c:v>
                </c:pt>
                <c:pt idx="262">
                  <c:v>0.0366375787909716</c:v>
                </c:pt>
                <c:pt idx="263">
                  <c:v>0.0355236274908624</c:v>
                </c:pt>
                <c:pt idx="264">
                  <c:v>0.0296481789179932</c:v>
                </c:pt>
                <c:pt idx="265">
                  <c:v>0.026252148926696</c:v>
                </c:pt>
                <c:pt idx="266">
                  <c:v>0.0280895293735839</c:v>
                </c:pt>
                <c:pt idx="267">
                  <c:v>0.0320592954156125</c:v>
                </c:pt>
                <c:pt idx="268">
                  <c:v>0.0309145365379113</c:v>
                </c:pt>
                <c:pt idx="269">
                  <c:v>0.0311791435427009</c:v>
                </c:pt>
                <c:pt idx="270">
                  <c:v>0.0371936457644482</c:v>
                </c:pt>
                <c:pt idx="271">
                  <c:v>0.043095280306829</c:v>
                </c:pt>
                <c:pt idx="272">
                  <c:v>0.0463586811327663</c:v>
                </c:pt>
                <c:pt idx="273">
                  <c:v>0.0460747490824995</c:v>
                </c:pt>
                <c:pt idx="274">
                  <c:v>0.0426241449908016</c:v>
                </c:pt>
                <c:pt idx="275">
                  <c:v>0.0375132240776481</c:v>
                </c:pt>
                <c:pt idx="276">
                  <c:v>0.0397917989420942</c:v>
                </c:pt>
                <c:pt idx="277">
                  <c:v>0.0441528112462213</c:v>
                </c:pt>
                <c:pt idx="278">
                  <c:v>0.0423765424252638</c:v>
                </c:pt>
                <c:pt idx="279">
                  <c:v>0.0372158444938726</c:v>
                </c:pt>
                <c:pt idx="280">
                  <c:v>0.0399479787996797</c:v>
                </c:pt>
                <c:pt idx="281">
                  <c:v>0.0392448661601685</c:v>
                </c:pt>
                <c:pt idx="282">
                  <c:v>0.0290244477776069</c:v>
                </c:pt>
                <c:pt idx="283">
                  <c:v>0.0255694750010589</c:v>
                </c:pt>
                <c:pt idx="284">
                  <c:v>0.0211653225676112</c:v>
                </c:pt>
                <c:pt idx="285">
                  <c:v>0.015364504893872</c:v>
                </c:pt>
                <c:pt idx="286">
                  <c:v>0.0100440265062538</c:v>
                </c:pt>
                <c:pt idx="287">
                  <c:v>0.00466673355307323</c:v>
                </c:pt>
                <c:pt idx="288">
                  <c:v>0.00435074904110611</c:v>
                </c:pt>
                <c:pt idx="289">
                  <c:v>-0.00136341848298382</c:v>
                </c:pt>
                <c:pt idx="290">
                  <c:v>-0.00160703550530195</c:v>
                </c:pt>
                <c:pt idx="291">
                  <c:v>0.00701532011524919</c:v>
                </c:pt>
                <c:pt idx="292">
                  <c:v>0.0097238176158132</c:v>
                </c:pt>
                <c:pt idx="293">
                  <c:v>0.00965742671898529</c:v>
                </c:pt>
                <c:pt idx="294">
                  <c:v>0.00610686436225416</c:v>
                </c:pt>
                <c:pt idx="295">
                  <c:v>0.00661137668947109</c:v>
                </c:pt>
                <c:pt idx="296">
                  <c:v>0.00996626278450563</c:v>
                </c:pt>
                <c:pt idx="297">
                  <c:v>0.0140042474654978</c:v>
                </c:pt>
                <c:pt idx="298">
                  <c:v>0.0180376012572026</c:v>
                </c:pt>
                <c:pt idx="299">
                  <c:v>0.0157009205463594</c:v>
                </c:pt>
                <c:pt idx="300">
                  <c:v>0.0105190901030516</c:v>
                </c:pt>
                <c:pt idx="301">
                  <c:v>0.00983350960918417</c:v>
                </c:pt>
                <c:pt idx="302">
                  <c:v>0.0120511271323727</c:v>
                </c:pt>
                <c:pt idx="303">
                  <c:v>0.0123470563228243</c:v>
                </c:pt>
                <c:pt idx="304">
                  <c:v>0.0173665170043813</c:v>
                </c:pt>
                <c:pt idx="305">
                  <c:v>0.0170284923484829</c:v>
                </c:pt>
                <c:pt idx="306">
                  <c:v>0.0182413446736285</c:v>
                </c:pt>
                <c:pt idx="307">
                  <c:v>0.0117757555338904</c:v>
                </c:pt>
                <c:pt idx="308">
                  <c:v>0.0128008385194658</c:v>
                </c:pt>
                <c:pt idx="309">
                  <c:v>0.0190776878506216</c:v>
                </c:pt>
                <c:pt idx="310">
                  <c:v>0.0193424258996673</c:v>
                </c:pt>
                <c:pt idx="311">
                  <c:v>0.0161187636160751</c:v>
                </c:pt>
                <c:pt idx="312">
                  <c:v>0.0166679757107941</c:v>
                </c:pt>
                <c:pt idx="313">
                  <c:v>0.0141999111943443</c:v>
                </c:pt>
                <c:pt idx="314">
                  <c:v>0.0281168367204487</c:v>
                </c:pt>
                <c:pt idx="315">
                  <c:v>0.0261129350926967</c:v>
                </c:pt>
                <c:pt idx="316">
                  <c:v>0.0264004615057278</c:v>
                </c:pt>
                <c:pt idx="317">
                  <c:v>0.0319934830401647</c:v>
                </c:pt>
                <c:pt idx="318">
                  <c:v>0.0254886683509674</c:v>
                </c:pt>
                <c:pt idx="319">
                  <c:v>0.0305761937271554</c:v>
                </c:pt>
                <c:pt idx="320">
                  <c:v>0.0267762372501938</c:v>
                </c:pt>
                <c:pt idx="321">
                  <c:v>0.0330907467927598</c:v>
                </c:pt>
                <c:pt idx="322">
                  <c:v>0.0304955529265474</c:v>
                </c:pt>
                <c:pt idx="323">
                  <c:v>0.022103655238234</c:v>
                </c:pt>
                <c:pt idx="324">
                  <c:v>0.0240165691260656</c:v>
                </c:pt>
                <c:pt idx="325">
                  <c:v>0.0309606397703118</c:v>
                </c:pt>
                <c:pt idx="326">
                  <c:v>0.0250541436629914</c:v>
                </c:pt>
                <c:pt idx="327">
                  <c:v>0.0190160241384179</c:v>
                </c:pt>
                <c:pt idx="328">
                  <c:v>0.0170896975459581</c:v>
                </c:pt>
                <c:pt idx="329">
                  <c:v>0.0172850041471939</c:v>
                </c:pt>
                <c:pt idx="330">
                  <c:v>0.0146859891745358</c:v>
                </c:pt>
                <c:pt idx="331">
                  <c:v>0.0116269069230711</c:v>
                </c:pt>
                <c:pt idx="332">
                  <c:v>0.0123755836039225</c:v>
                </c:pt>
                <c:pt idx="333">
                  <c:v>0.0154594029553715</c:v>
                </c:pt>
                <c:pt idx="334">
                  <c:v>0.011635707509559</c:v>
                </c:pt>
                <c:pt idx="335">
                  <c:v>0.0076478372315234</c:v>
                </c:pt>
                <c:pt idx="336">
                  <c:v>0.00688471008822511</c:v>
                </c:pt>
                <c:pt idx="337">
                  <c:v>0.0105027503622231</c:v>
                </c:pt>
                <c:pt idx="338">
                  <c:v>0.0124446115963487</c:v>
                </c:pt>
                <c:pt idx="339">
                  <c:v>0.0116641325887794</c:v>
                </c:pt>
                <c:pt idx="340">
                  <c:v>0.0153254213883127</c:v>
                </c:pt>
                <c:pt idx="341">
                  <c:v>0.0164969901202772</c:v>
                </c:pt>
                <c:pt idx="342">
                  <c:v>0.0184729575508605</c:v>
                </c:pt>
                <c:pt idx="343">
                  <c:v>0.00951448866838167</c:v>
                </c:pt>
                <c:pt idx="344">
                  <c:v>0.0112319280825274</c:v>
                </c:pt>
                <c:pt idx="345">
                  <c:v>0.0160028981589586</c:v>
                </c:pt>
                <c:pt idx="346">
                  <c:v>0.0137478301545103</c:v>
                </c:pt>
                <c:pt idx="347">
                  <c:v>0.00990214632297737</c:v>
                </c:pt>
                <c:pt idx="348">
                  <c:v>0.0112349904856985</c:v>
                </c:pt>
                <c:pt idx="349">
                  <c:v>0.00645248287835132</c:v>
                </c:pt>
                <c:pt idx="350">
                  <c:v>0.0107864599713238</c:v>
                </c:pt>
                <c:pt idx="351">
                  <c:v>0.0124172469423562</c:v>
                </c:pt>
                <c:pt idx="352">
                  <c:v>0.00776603269764598</c:v>
                </c:pt>
                <c:pt idx="353">
                  <c:v>0.0108989434388833</c:v>
                </c:pt>
                <c:pt idx="354">
                  <c:v>0.0158788739633028</c:v>
                </c:pt>
                <c:pt idx="355">
                  <c:v>0.00973341504757874</c:v>
                </c:pt>
                <c:pt idx="356">
                  <c:v>0.0125316165229341</c:v>
                </c:pt>
                <c:pt idx="357">
                  <c:v>0.00831997221620895</c:v>
                </c:pt>
                <c:pt idx="358">
                  <c:v>0.00347039107152902</c:v>
                </c:pt>
                <c:pt idx="359">
                  <c:v>-0.00269837501032699</c:v>
                </c:pt>
                <c:pt idx="360">
                  <c:v>-0.00076513130700917</c:v>
                </c:pt>
                <c:pt idx="361">
                  <c:v>-0.00351962320080879</c:v>
                </c:pt>
                <c:pt idx="362">
                  <c:v>-0.00530280019494667</c:v>
                </c:pt>
                <c:pt idx="363">
                  <c:v>-0.00488900382690394</c:v>
                </c:pt>
                <c:pt idx="364">
                  <c:v>-0.00450817604835152</c:v>
                </c:pt>
                <c:pt idx="365">
                  <c:v>-0.0147956985830732</c:v>
                </c:pt>
                <c:pt idx="366">
                  <c:v>-0.0150865800290111</c:v>
                </c:pt>
                <c:pt idx="367">
                  <c:v>-0.0120229370225853</c:v>
                </c:pt>
                <c:pt idx="368">
                  <c:v>-0.00469640738971344</c:v>
                </c:pt>
                <c:pt idx="369">
                  <c:v>-0.00438789070563284</c:v>
                </c:pt>
                <c:pt idx="370">
                  <c:v>-0.0035827471057468</c:v>
                </c:pt>
                <c:pt idx="371">
                  <c:v>-0.00109627184128236</c:v>
                </c:pt>
                <c:pt idx="372">
                  <c:v>-0.0018104197656722</c:v>
                </c:pt>
                <c:pt idx="373">
                  <c:v>0.000988962186092457</c:v>
                </c:pt>
                <c:pt idx="374">
                  <c:v>0.00163843712487433</c:v>
                </c:pt>
                <c:pt idx="375">
                  <c:v>0.0042421315118939</c:v>
                </c:pt>
                <c:pt idx="376">
                  <c:v>0.00793641579406101</c:v>
                </c:pt>
                <c:pt idx="377">
                  <c:v>0.00678851318101059</c:v>
                </c:pt>
                <c:pt idx="378">
                  <c:v>0.00718592528996553</c:v>
                </c:pt>
                <c:pt idx="379">
                  <c:v>0.0084210199783008</c:v>
                </c:pt>
                <c:pt idx="380">
                  <c:v>0.010289274198342</c:v>
                </c:pt>
                <c:pt idx="381">
                  <c:v>0.0124665684400053</c:v>
                </c:pt>
                <c:pt idx="382">
                  <c:v>0.00830039614669842</c:v>
                </c:pt>
                <c:pt idx="383">
                  <c:v>0.0115295894339539</c:v>
                </c:pt>
                <c:pt idx="384">
                  <c:v>0.0135731121020362</c:v>
                </c:pt>
                <c:pt idx="385">
                  <c:v>0.0214505513752494</c:v>
                </c:pt>
                <c:pt idx="386">
                  <c:v>0.025019046317902</c:v>
                </c:pt>
                <c:pt idx="387">
                  <c:v>0.0215259599659955</c:v>
                </c:pt>
                <c:pt idx="388">
                  <c:v>0.0194412732421161</c:v>
                </c:pt>
                <c:pt idx="389">
                  <c:v>0.0207696726067853</c:v>
                </c:pt>
                <c:pt idx="390">
                  <c:v>0.0160199530816334</c:v>
                </c:pt>
                <c:pt idx="391">
                  <c:v>0.0139398031735509</c:v>
                </c:pt>
                <c:pt idx="392">
                  <c:v>0.0136854231161208</c:v>
                </c:pt>
                <c:pt idx="393">
                  <c:v>0.0154819324277048</c:v>
                </c:pt>
                <c:pt idx="394">
                  <c:v>0.0211069783547577</c:v>
                </c:pt>
                <c:pt idx="395">
                  <c:v>0.0246053322105556</c:v>
                </c:pt>
                <c:pt idx="396">
                  <c:v>0.0238232544006596</c:v>
                </c:pt>
                <c:pt idx="397">
                  <c:v>0.0228083182056514</c:v>
                </c:pt>
                <c:pt idx="398">
                  <c:v>0.0226604324403981</c:v>
                </c:pt>
                <c:pt idx="399">
                  <c:v>0.0226385401719158</c:v>
                </c:pt>
                <c:pt idx="400">
                  <c:v>0.0215727624076965</c:v>
                </c:pt>
                <c:pt idx="401">
                  <c:v>0.023858028477836</c:v>
                </c:pt>
                <c:pt idx="402">
                  <c:v>0.0341595687510202</c:v>
                </c:pt>
                <c:pt idx="403">
                  <c:v>0.0375661612878387</c:v>
                </c:pt>
                <c:pt idx="404">
                  <c:v>0.036397382552925</c:v>
                </c:pt>
                <c:pt idx="405">
                  <c:v>0.0348647304836078</c:v>
                </c:pt>
                <c:pt idx="406">
                  <c:v>0.0403591945197156</c:v>
                </c:pt>
                <c:pt idx="407">
                  <c:v>0.0501243589765641</c:v>
                </c:pt>
                <c:pt idx="408">
                  <c:v>0.0523309356564157</c:v>
                </c:pt>
                <c:pt idx="409">
                  <c:v>0.0545979929855781</c:v>
                </c:pt>
                <c:pt idx="410">
                  <c:v>0.0491070938097731</c:v>
                </c:pt>
                <c:pt idx="411">
                  <c:v>0.0406089971666452</c:v>
                </c:pt>
                <c:pt idx="412">
                  <c:v>0.0463898502526836</c:v>
                </c:pt>
                <c:pt idx="413">
                  <c:v>0.0470497689969193</c:v>
                </c:pt>
                <c:pt idx="414">
                  <c:v>0.0502602473658921</c:v>
                </c:pt>
                <c:pt idx="415">
                  <c:v>0.0473755238005577</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7</c:v>
                </c:pt>
                <c:pt idx="425">
                  <c:v>0.0422179528671445</c:v>
                </c:pt>
                <c:pt idx="426">
                  <c:v>0.0477038362045177</c:v>
                </c:pt>
                <c:pt idx="427">
                  <c:v>0.0507138331702948</c:v>
                </c:pt>
                <c:pt idx="428">
                  <c:v>0.0478119488190054</c:v>
                </c:pt>
                <c:pt idx="429">
                  <c:v>0.0419548590612826</c:v>
                </c:pt>
                <c:pt idx="430">
                  <c:v>0.0406613946281649</c:v>
                </c:pt>
                <c:pt idx="431">
                  <c:v>0.0470254034737541</c:v>
                </c:pt>
                <c:pt idx="432">
                  <c:v>0.0485649838544298</c:v>
                </c:pt>
                <c:pt idx="433">
                  <c:v>0.0566792397032068</c:v>
                </c:pt>
                <c:pt idx="434">
                  <c:v>0.0548055624743105</c:v>
                </c:pt>
                <c:pt idx="435">
                  <c:v>0.0590152210783923</c:v>
                </c:pt>
                <c:pt idx="436">
                  <c:v>0.066133865391879</c:v>
                </c:pt>
                <c:pt idx="437">
                  <c:v>0.0650359252955317</c:v>
                </c:pt>
                <c:pt idx="438">
                  <c:v>0.0701210108402115</c:v>
                </c:pt>
                <c:pt idx="439">
                  <c:v>0.0788463106598669</c:v>
                </c:pt>
                <c:pt idx="440">
                  <c:v>0.0900951418798888</c:v>
                </c:pt>
                <c:pt idx="441">
                  <c:v>0.0941508609575101</c:v>
                </c:pt>
                <c:pt idx="442">
                  <c:v>0.105931567015498</c:v>
                </c:pt>
                <c:pt idx="443">
                  <c:v>0.11199395728898</c:v>
                </c:pt>
                <c:pt idx="444">
                  <c:v>0.105409147173566</c:v>
                </c:pt>
                <c:pt idx="445">
                  <c:v>0.100747917815236</c:v>
                </c:pt>
                <c:pt idx="446">
                  <c:v>0.108842157583056</c:v>
                </c:pt>
                <c:pt idx="447">
                  <c:v>0.11698726676223</c:v>
                </c:pt>
                <c:pt idx="448">
                  <c:v>0.116959751410863</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4</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7</c:v>
                </c:pt>
                <c:pt idx="478">
                  <c:v>0.0894006907908955</c:v>
                </c:pt>
                <c:pt idx="479">
                  <c:v>0.0922579265816781</c:v>
                </c:pt>
                <c:pt idx="480">
                  <c:v>0.0906451977299374</c:v>
                </c:pt>
                <c:pt idx="481">
                  <c:v>0.100671087617344</c:v>
                </c:pt>
                <c:pt idx="482">
                  <c:v>0.106704448157389</c:v>
                </c:pt>
                <c:pt idx="483">
                  <c:v>0.0952625854443949</c:v>
                </c:pt>
                <c:pt idx="484">
                  <c:v>0.0808991051293242</c:v>
                </c:pt>
                <c:pt idx="485">
                  <c:v>0.0876395773044665</c:v>
                </c:pt>
                <c:pt idx="486">
                  <c:v>0.092616508236095</c:v>
                </c:pt>
                <c:pt idx="487">
                  <c:v>0.0913218267518403</c:v>
                </c:pt>
                <c:pt idx="488">
                  <c:v>0.0709407083574287</c:v>
                </c:pt>
                <c:pt idx="489">
                  <c:v>0.0543447099257375</c:v>
                </c:pt>
                <c:pt idx="490">
                  <c:v>0.0510826536162177</c:v>
                </c:pt>
                <c:pt idx="491">
                  <c:v>0.0255817467094268</c:v>
                </c:pt>
                <c:pt idx="492">
                  <c:v>0.0250659655521328</c:v>
                </c:pt>
                <c:pt idx="493">
                  <c:v>0.0218428736919625</c:v>
                </c:pt>
                <c:pt idx="494">
                  <c:v>0.0182398749094783</c:v>
                </c:pt>
                <c:pt idx="495">
                  <c:v>-0.0169199925679926</c:v>
                </c:pt>
                <c:pt idx="496">
                  <c:v>-0.0341712718779683</c:v>
                </c:pt>
                <c:pt idx="497">
                  <c:v>-0.0475708103076433</c:v>
                </c:pt>
                <c:pt idx="498">
                  <c:v>-0.0429730717415628</c:v>
                </c:pt>
                <c:pt idx="499">
                  <c:v>-0.00435759006469949</c:v>
                </c:pt>
                <c:pt idx="500">
                  <c:v>0.00265867529048158</c:v>
                </c:pt>
                <c:pt idx="501">
                  <c:v>-0.0154680023854283</c:v>
                </c:pt>
                <c:pt idx="502">
                  <c:v>-0.0112316086388689</c:v>
                </c:pt>
                <c:pt idx="503">
                  <c:v>-0.0146191225699128</c:v>
                </c:pt>
                <c:pt idx="504">
                  <c:v>-0.0120785963149703</c:v>
                </c:pt>
                <c:pt idx="505">
                  <c:v>-0.0294352292993467</c:v>
                </c:pt>
                <c:pt idx="506">
                  <c:v>-0.0311036798272097</c:v>
                </c:pt>
                <c:pt idx="507">
                  <c:v>-0.0164971703175534</c:v>
                </c:pt>
                <c:pt idx="508">
                  <c:v>0.0159960410866853</c:v>
                </c:pt>
                <c:pt idx="509">
                  <c:v>0.0377188485526598</c:v>
                </c:pt>
                <c:pt idx="510">
                  <c:v>0.0500956995141519</c:v>
                </c:pt>
                <c:pt idx="511">
                  <c:v>0.0437130548251106</c:v>
                </c:pt>
                <c:pt idx="512">
                  <c:v>0.042069930991711</c:v>
                </c:pt>
                <c:pt idx="513">
                  <c:v>0.0323605504847411</c:v>
                </c:pt>
                <c:pt idx="514">
                  <c:v>0.0317270680360395</c:v>
                </c:pt>
                <c:pt idx="515">
                  <c:v>0.030171153220347</c:v>
                </c:pt>
                <c:pt idx="516">
                  <c:v>0.0327407984935915</c:v>
                </c:pt>
                <c:pt idx="517">
                  <c:v>0.0398860144365816</c:v>
                </c:pt>
                <c:pt idx="518">
                  <c:v>0.0359709881548325</c:v>
                </c:pt>
                <c:pt idx="519">
                  <c:v>0.0401400962204808</c:v>
                </c:pt>
                <c:pt idx="520">
                  <c:v>0.0285088804950313</c:v>
                </c:pt>
                <c:pt idx="521">
                  <c:v>0.0276981065414299</c:v>
                </c:pt>
                <c:pt idx="522">
                  <c:v>0.0173411970690132</c:v>
                </c:pt>
                <c:pt idx="523">
                  <c:v>0.00926578170053882</c:v>
                </c:pt>
                <c:pt idx="524">
                  <c:v>0.00757288790676691</c:v>
                </c:pt>
                <c:pt idx="525">
                  <c:v>0.00973409824122262</c:v>
                </c:pt>
                <c:pt idx="526">
                  <c:v>0.00675825621219106</c:v>
                </c:pt>
                <c:pt idx="527">
                  <c:v>0.0017537899499509</c:v>
                </c:pt>
                <c:pt idx="528">
                  <c:v>-0.00262567929225677</c:v>
                </c:pt>
                <c:pt idx="529">
                  <c:v>-0.00668825148426677</c:v>
                </c:pt>
                <c:pt idx="530">
                  <c:v>-0.010710492513972</c:v>
                </c:pt>
                <c:pt idx="531">
                  <c:v>-0.00183809825047532</c:v>
                </c:pt>
                <c:pt idx="532">
                  <c:v>0.00290505987237655</c:v>
                </c:pt>
                <c:pt idx="533">
                  <c:v>0.00503398224473162</c:v>
                </c:pt>
                <c:pt idx="534">
                  <c:v>0.0076064411863257</c:v>
                </c:pt>
                <c:pt idx="535">
                  <c:v>0.0132249441690135</c:v>
                </c:pt>
                <c:pt idx="536">
                  <c:v>0.0130116399588636</c:v>
                </c:pt>
                <c:pt idx="537">
                  <c:v>0.0123567914584064</c:v>
                </c:pt>
                <c:pt idx="538">
                  <c:v>0.0187928997245197</c:v>
                </c:pt>
                <c:pt idx="539">
                  <c:v>0.0170286498519197</c:v>
                </c:pt>
                <c:pt idx="540">
                  <c:v>0.0212315155884659</c:v>
                </c:pt>
                <c:pt idx="541">
                  <c:v>0.0273974955209528</c:v>
                </c:pt>
                <c:pt idx="542">
                  <c:v>0.0376618740802392</c:v>
                </c:pt>
                <c:pt idx="543">
                  <c:v>0.0411512724109826</c:v>
                </c:pt>
                <c:pt idx="544">
                  <c:v>0.03452109143787</c:v>
                </c:pt>
                <c:pt idx="545">
                  <c:v>0.0341606037569668</c:v>
                </c:pt>
                <c:pt idx="546">
                  <c:v>0.0361028697608414</c:v>
                </c:pt>
                <c:pt idx="547">
                  <c:v>0.0341848580171265</c:v>
                </c:pt>
                <c:pt idx="548">
                  <c:v>0.0340182459668441</c:v>
                </c:pt>
                <c:pt idx="549">
                  <c:v>0.0423892365196241</c:v>
                </c:pt>
                <c:pt idx="550">
                  <c:v>0.0442443075584855</c:v>
                </c:pt>
                <c:pt idx="551">
                  <c:v>0.0400873973286167</c:v>
                </c:pt>
                <c:pt idx="552">
                  <c:v>0.0443684836295941</c:v>
                </c:pt>
                <c:pt idx="553">
                  <c:v>0.0453152685930982</c:v>
                </c:pt>
                <c:pt idx="554">
                  <c:v>0.0433368987780103</c:v>
                </c:pt>
                <c:pt idx="555">
                  <c:v>0.0338299144835823</c:v>
                </c:pt>
                <c:pt idx="556">
                  <c:v>0.0251470317521325</c:v>
                </c:pt>
                <c:pt idx="557">
                  <c:v>0.0196648697804587</c:v>
                </c:pt>
                <c:pt idx="558">
                  <c:v>0.0234688393191935</c:v>
                </c:pt>
                <c:pt idx="559">
                  <c:v>0.0189545779753537</c:v>
                </c:pt>
                <c:pt idx="560">
                  <c:v>-0.00311006458052243</c:v>
                </c:pt>
                <c:pt idx="561">
                  <c:v>-0.0178046591312695</c:v>
                </c:pt>
                <c:pt idx="562">
                  <c:v>-0.0294477398708772</c:v>
                </c:pt>
                <c:pt idx="563">
                  <c:v>-0.0332866406209467</c:v>
                </c:pt>
                <c:pt idx="564">
                  <c:v>-0.0308736445426239</c:v>
                </c:pt>
                <c:pt idx="565">
                  <c:v>-0.0321689580685405</c:v>
                </c:pt>
                <c:pt idx="566">
                  <c:v>-0.0445034802182462</c:v>
                </c:pt>
                <c:pt idx="567">
                  <c:v>-0.0548115315028392</c:v>
                </c:pt>
                <c:pt idx="568">
                  <c:v>-0.0570144351005382</c:v>
                </c:pt>
                <c:pt idx="569">
                  <c:v>-0.0496516014090731</c:v>
                </c:pt>
                <c:pt idx="570">
                  <c:v>-0.0320466064356426</c:v>
                </c:pt>
                <c:pt idx="571">
                  <c:v>-0.0348775844730056</c:v>
                </c:pt>
                <c:pt idx="572">
                  <c:v>-0.0467295210212166</c:v>
                </c:pt>
                <c:pt idx="573">
                  <c:v>-0.0381955241841252</c:v>
                </c:pt>
                <c:pt idx="574">
                  <c:v>-0.0449999512197543</c:v>
                </c:pt>
                <c:pt idx="575">
                  <c:v>-0.0485893380328808</c:v>
                </c:pt>
                <c:pt idx="576">
                  <c:v>-0.0575029859925498</c:v>
                </c:pt>
                <c:pt idx="577">
                  <c:v>-0.0585984423144916</c:v>
                </c:pt>
                <c:pt idx="578">
                  <c:v>-0.0601154777309914</c:v>
                </c:pt>
                <c:pt idx="579">
                  <c:v>-0.0726137244022703</c:v>
                </c:pt>
                <c:pt idx="580">
                  <c:v>-0.0702246064116802</c:v>
                </c:pt>
                <c:pt idx="581">
                  <c:v>-0.0700791034739069</c:v>
                </c:pt>
                <c:pt idx="582">
                  <c:v>-0.0758937964300007</c:v>
                </c:pt>
                <c:pt idx="583">
                  <c:v>-0.0824321682821502</c:v>
                </c:pt>
                <c:pt idx="584">
                  <c:v>-0.0758175154030976</c:v>
                </c:pt>
                <c:pt idx="585">
                  <c:v>-0.0634679193885138</c:v>
                </c:pt>
                <c:pt idx="586">
                  <c:v>-0.0339104055093868</c:v>
                </c:pt>
                <c:pt idx="587">
                  <c:v>-0.0400959117165864</c:v>
                </c:pt>
                <c:pt idx="588">
                  <c:v>-0.041887506472871</c:v>
                </c:pt>
                <c:pt idx="589">
                  <c:v>-0.0487279400221254</c:v>
                </c:pt>
                <c:pt idx="590">
                  <c:v>-0.0530613539997546</c:v>
                </c:pt>
                <c:pt idx="591">
                  <c:v>-0.0583162751243731</c:v>
                </c:pt>
                <c:pt idx="592">
                  <c:v>-0.0668926646376988</c:v>
                </c:pt>
                <c:pt idx="593">
                  <c:v>-0.0651121726777711</c:v>
                </c:pt>
                <c:pt idx="594">
                  <c:v>-0.0596632839142877</c:v>
                </c:pt>
                <c:pt idx="595">
                  <c:v>-0.0562418052732332</c:v>
                </c:pt>
                <c:pt idx="596">
                  <c:v>-0.052079656742835</c:v>
                </c:pt>
                <c:pt idx="597">
                  <c:v>-0.0361535027324298</c:v>
                </c:pt>
                <c:pt idx="598">
                  <c:v>-0.0261501425115411</c:v>
                </c:pt>
                <c:pt idx="599">
                  <c:v>-0.0233952670001272</c:v>
                </c:pt>
                <c:pt idx="600">
                  <c:v>-0.0263356753299913</c:v>
                </c:pt>
                <c:pt idx="601">
                  <c:v>-0.0399975326173614</c:v>
                </c:pt>
                <c:pt idx="602">
                  <c:v>-0.0408580061823178</c:v>
                </c:pt>
                <c:pt idx="603">
                  <c:v>-0.0335048520641796</c:v>
                </c:pt>
                <c:pt idx="604">
                  <c:v>-0.02501739654753</c:v>
                </c:pt>
                <c:pt idx="605">
                  <c:v>-0.0177759485338911</c:v>
                </c:pt>
                <c:pt idx="606">
                  <c:v>-0.0156879275023538</c:v>
                </c:pt>
                <c:pt idx="607">
                  <c:v>-0.0127352722593128</c:v>
                </c:pt>
                <c:pt idx="608">
                  <c:v>0.00448916018883083</c:v>
                </c:pt>
                <c:pt idx="609">
                  <c:v>0.0153595889073483</c:v>
                </c:pt>
                <c:pt idx="610">
                  <c:v>0.00910945153511378</c:v>
                </c:pt>
                <c:pt idx="611">
                  <c:v>0.0239445179295112</c:v>
                </c:pt>
                <c:pt idx="612">
                  <c:v>0.0277550707419239</c:v>
                </c:pt>
                <c:pt idx="613">
                  <c:v>0.0255003127757631</c:v>
                </c:pt>
                <c:pt idx="614">
                  <c:v>0.0195507397171535</c:v>
                </c:pt>
                <c:pt idx="615">
                  <c:v>0.0440567634659366</c:v>
                </c:pt>
                <c:pt idx="616">
                  <c:v>0.0591674662000214</c:v>
                </c:pt>
                <c:pt idx="617">
                  <c:v>0.0799809391992323</c:v>
                </c:pt>
                <c:pt idx="618">
                  <c:v>0.0784483321721399</c:v>
                </c:pt>
                <c:pt idx="619">
                  <c:v>0.0343760166854326</c:v>
                </c:pt>
                <c:pt idx="620">
                  <c:v>0.0261422046584068</c:v>
                </c:pt>
                <c:pt idx="621">
                  <c:v>0.0493781756013221</c:v>
                </c:pt>
                <c:pt idx="622">
                  <c:v>0.0522995566601219</c:v>
                </c:pt>
                <c:pt idx="623">
                  <c:v>0.0565560403587087</c:v>
                </c:pt>
                <c:pt idx="624">
                  <c:v>0.0587656767639555</c:v>
                </c:pt>
                <c:pt idx="625">
                  <c:v>0.0784029837683176</c:v>
                </c:pt>
                <c:pt idx="626">
                  <c:v>0.0823178042491095</c:v>
                </c:pt>
                <c:pt idx="627">
                  <c:v>0.0749535298991266</c:v>
                </c:pt>
                <c:pt idx="628">
                  <c:v>0.0523342764456246</c:v>
                </c:pt>
                <c:pt idx="629">
                  <c:v>0.0379122119039783</c:v>
                </c:pt>
                <c:pt idx="630">
                  <c:v>0.0323633042089624</c:v>
                </c:pt>
                <c:pt idx="631">
                  <c:v>0.0327283630847373</c:v>
                </c:pt>
                <c:pt idx="632">
                  <c:v>0.0360390929020251</c:v>
                </c:pt>
                <c:pt idx="633">
                  <c:v>0.046007642908247</c:v>
                </c:pt>
                <c:pt idx="634">
                  <c:v>0.0388313452931264</c:v>
                </c:pt>
                <c:pt idx="635">
                  <c:v>0.0384731341182953</c:v>
                </c:pt>
                <c:pt idx="636">
                  <c:v>0.0362721126590264</c:v>
                </c:pt>
                <c:pt idx="637">
                  <c:v>0.0285245501235365</c:v>
                </c:pt>
                <c:pt idx="638">
                  <c:v>0.0371312847098706</c:v>
                </c:pt>
                <c:pt idx="639">
                  <c:v>0.0338740370582169</c:v>
                </c:pt>
                <c:pt idx="640">
                  <c:v>0.0471372868073154</c:v>
                </c:pt>
                <c:pt idx="641">
                  <c:v>0.0508461670790144</c:v>
                </c:pt>
                <c:pt idx="642">
                  <c:v>0.0588651564941971</c:v>
                </c:pt>
                <c:pt idx="643">
                  <c:v>0.0617378245874025</c:v>
                </c:pt>
                <c:pt idx="644">
                  <c:v>0.062877173917341</c:v>
                </c:pt>
                <c:pt idx="645">
                  <c:v>0.0647761700191982</c:v>
                </c:pt>
                <c:pt idx="646">
                  <c:v>0.0613041368980085</c:v>
                </c:pt>
                <c:pt idx="647">
                  <c:v>0.0630247230129623</c:v>
                </c:pt>
                <c:pt idx="648">
                  <c:v>0.0664305242886518</c:v>
                </c:pt>
                <c:pt idx="649">
                  <c:v>0.0732570044250029</c:v>
                </c:pt>
                <c:pt idx="650">
                  <c:v>0.0801952495683596</c:v>
                </c:pt>
                <c:pt idx="651">
                  <c:v>0.0750997614658318</c:v>
                </c:pt>
                <c:pt idx="652">
                  <c:v>0.0709097667040883</c:v>
                </c:pt>
                <c:pt idx="653">
                  <c:v>0.0687269769964622</c:v>
                </c:pt>
                <c:pt idx="654">
                  <c:v>0.061109465088544</c:v>
                </c:pt>
                <c:pt idx="655">
                  <c:v>0.0545993081520884</c:v>
                </c:pt>
                <c:pt idx="656">
                  <c:v>0.059394516020302</c:v>
                </c:pt>
                <c:pt idx="657">
                  <c:v>0.0609541137029448</c:v>
                </c:pt>
                <c:pt idx="658">
                  <c:v>0.0549354383544696</c:v>
                </c:pt>
                <c:pt idx="659">
                  <c:v>0.0567112237853673</c:v>
                </c:pt>
                <c:pt idx="660">
                  <c:v>0.0551830133771507</c:v>
                </c:pt>
                <c:pt idx="661">
                  <c:v>0.0497176156791974</c:v>
                </c:pt>
                <c:pt idx="662">
                  <c:v>0.044353923667424</c:v>
                </c:pt>
                <c:pt idx="663">
                  <c:v>0.0507980901216151</c:v>
                </c:pt>
                <c:pt idx="664">
                  <c:v>0.0567792261276147</c:v>
                </c:pt>
                <c:pt idx="665">
                  <c:v>0.0517497662843711</c:v>
                </c:pt>
                <c:pt idx="666">
                  <c:v>0.0425741680133522</c:v>
                </c:pt>
                <c:pt idx="667">
                  <c:v>0.038537922549057</c:v>
                </c:pt>
                <c:pt idx="668">
                  <c:v>0.021205422908131</c:v>
                </c:pt>
                <c:pt idx="669">
                  <c:v>0.0138768454641521</c:v>
                </c:pt>
                <c:pt idx="670">
                  <c:v>0.0108269802300451</c:v>
                </c:pt>
                <c:pt idx="671">
                  <c:v>0.0155979842236608</c:v>
                </c:pt>
                <c:pt idx="672">
                  <c:v>0.0131805382783711</c:v>
                </c:pt>
                <c:pt idx="673">
                  <c:v>0.014368100411235</c:v>
                </c:pt>
                <c:pt idx="674">
                  <c:v>0.0106490000580074</c:v>
                </c:pt>
                <c:pt idx="675">
                  <c:v>0.0133296279989442</c:v>
                </c:pt>
                <c:pt idx="676">
                  <c:v>0.0163820296324837</c:v>
                </c:pt>
                <c:pt idx="677">
                  <c:v>0.0238860963844474</c:v>
                </c:pt>
                <c:pt idx="678">
                  <c:v>0.0244292176069627</c:v>
                </c:pt>
                <c:pt idx="679">
                  <c:v>0.0216464078080402</c:v>
                </c:pt>
                <c:pt idx="680">
                  <c:v>0.0345949479688072</c:v>
                </c:pt>
                <c:pt idx="681">
                  <c:v>0.0534490178093783</c:v>
                </c:pt>
                <c:pt idx="682">
                  <c:v>0.0618083067894327</c:v>
                </c:pt>
                <c:pt idx="683">
                  <c:v>0.0618145908536598</c:v>
                </c:pt>
                <c:pt idx="684">
                  <c:v>0.0577002905279269</c:v>
                </c:pt>
                <c:pt idx="685">
                  <c:v>0.0549614577573396</c:v>
                </c:pt>
                <c:pt idx="686">
                  <c:v>0.0634268128520089</c:v>
                </c:pt>
                <c:pt idx="687">
                  <c:v>0.0752868691804658</c:v>
                </c:pt>
                <c:pt idx="688">
                  <c:v>0.0790982773412728</c:v>
                </c:pt>
                <c:pt idx="689">
                  <c:v>0.0807752503240591</c:v>
                </c:pt>
                <c:pt idx="690">
                  <c:v>0.0593261206857091</c:v>
                </c:pt>
                <c:pt idx="691">
                  <c:v>0.0557128573663598</c:v>
                </c:pt>
                <c:pt idx="692">
                  <c:v>0.0593741534123962</c:v>
                </c:pt>
                <c:pt idx="693">
                  <c:v>0.0514136262752142</c:v>
                </c:pt>
                <c:pt idx="694">
                  <c:v>0.0457509911615084</c:v>
                </c:pt>
                <c:pt idx="695">
                  <c:v>0.0483349611510954</c:v>
                </c:pt>
                <c:pt idx="696">
                  <c:v>0.0512570519447287</c:v>
                </c:pt>
                <c:pt idx="697">
                  <c:v>0.0484046804196451</c:v>
                </c:pt>
                <c:pt idx="698">
                  <c:v>0.0497663313826496</c:v>
                </c:pt>
                <c:pt idx="699">
                  <c:v>0.0636443956009519</c:v>
                </c:pt>
                <c:pt idx="700">
                  <c:v>0.059464893735777</c:v>
                </c:pt>
                <c:pt idx="701">
                  <c:v>0.052197842285593</c:v>
                </c:pt>
                <c:pt idx="702">
                  <c:v>0.0557060572250913</c:v>
                </c:pt>
                <c:pt idx="703">
                  <c:v>0.0610900276771837</c:v>
                </c:pt>
                <c:pt idx="704">
                  <c:v>0.0524371143032003</c:v>
                </c:pt>
                <c:pt idx="705">
                  <c:v>0.0543188636395451</c:v>
                </c:pt>
                <c:pt idx="706">
                  <c:v>0.0578428634840816</c:v>
                </c:pt>
                <c:pt idx="707">
                  <c:v>0.0633478122621537</c:v>
                </c:pt>
                <c:pt idx="708">
                  <c:v>0.0662793543961532</c:v>
                </c:pt>
                <c:pt idx="709">
                  <c:v>0.0695107074847576</c:v>
                </c:pt>
                <c:pt idx="710">
                  <c:v>0.0714089649620237</c:v>
                </c:pt>
                <c:pt idx="711">
                  <c:v>0.0737596003319804</c:v>
                </c:pt>
                <c:pt idx="712">
                  <c:v>0.0931796814498191</c:v>
                </c:pt>
                <c:pt idx="713">
                  <c:v>0.104846633561116</c:v>
                </c:pt>
                <c:pt idx="714">
                  <c:v>0.0935333735637116</c:v>
                </c:pt>
                <c:pt idx="715">
                  <c:v>0.0978488525283516</c:v>
                </c:pt>
                <c:pt idx="716">
                  <c:v>0.0974935972705582</c:v>
                </c:pt>
                <c:pt idx="717">
                  <c:v>0.101117631785984</c:v>
                </c:pt>
                <c:pt idx="718">
                  <c:v>0.0988327419063301</c:v>
                </c:pt>
                <c:pt idx="719">
                  <c:v>0.103216969683663</c:v>
                </c:pt>
                <c:pt idx="720">
                  <c:v>0.110831991728802</c:v>
                </c:pt>
                <c:pt idx="721">
                  <c:v>0.121237466591528</c:v>
                </c:pt>
                <c:pt idx="722">
                  <c:v>0.118473229375099</c:v>
                </c:pt>
                <c:pt idx="723">
                  <c:v>0.123078277666231</c:v>
                </c:pt>
                <c:pt idx="724">
                  <c:v>0.125206125985024</c:v>
                </c:pt>
                <c:pt idx="725">
                  <c:v>0.119518231149496</c:v>
                </c:pt>
                <c:pt idx="726">
                  <c:v>0.11570770712514</c:v>
                </c:pt>
                <c:pt idx="727">
                  <c:v>0.120704927290523</c:v>
                </c:pt>
                <c:pt idx="728">
                  <c:v>0.122872451940053</c:v>
                </c:pt>
                <c:pt idx="729">
                  <c:v>0.126503302167973</c:v>
                </c:pt>
                <c:pt idx="730">
                  <c:v>0.128229688739618</c:v>
                </c:pt>
                <c:pt idx="731">
                  <c:v>0.138527564262935</c:v>
                </c:pt>
                <c:pt idx="732">
                  <c:v>0.139716349287697</c:v>
                </c:pt>
                <c:pt idx="733">
                  <c:v>0.141300383289276</c:v>
                </c:pt>
                <c:pt idx="734">
                  <c:v>0.147852717429928</c:v>
                </c:pt>
                <c:pt idx="735">
                  <c:v>0.152156825360829</c:v>
                </c:pt>
                <c:pt idx="736">
                  <c:v>0.150868512442326</c:v>
                </c:pt>
                <c:pt idx="737">
                  <c:v>0.148212856415806</c:v>
                </c:pt>
                <c:pt idx="738">
                  <c:v>0.147186835164095</c:v>
                </c:pt>
                <c:pt idx="739">
                  <c:v>0.148298131860881</c:v>
                </c:pt>
                <c:pt idx="740">
                  <c:v>0.145289884708911</c:v>
                </c:pt>
                <c:pt idx="741">
                  <c:v>0.135182713027594</c:v>
                </c:pt>
                <c:pt idx="742">
                  <c:v>0.136973528731122</c:v>
                </c:pt>
                <c:pt idx="743">
                  <c:v>0.140875961311787</c:v>
                </c:pt>
                <c:pt idx="744">
                  <c:v>0.135075098018979</c:v>
                </c:pt>
                <c:pt idx="745">
                  <c:v>0.127077723834486</c:v>
                </c:pt>
                <c:pt idx="746">
                  <c:v>0.123680536683459</c:v>
                </c:pt>
                <c:pt idx="747">
                  <c:v>0.115175732999233</c:v>
                </c:pt>
                <c:pt idx="748">
                  <c:v>0.113440219088404</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9</c:v>
                </c:pt>
                <c:pt idx="761">
                  <c:v>0.118376054484463</c:v>
                </c:pt>
                <c:pt idx="762">
                  <c:v>0.119361819715918</c:v>
                </c:pt>
                <c:pt idx="763">
                  <c:v>0.123760191030371</c:v>
                </c:pt>
                <c:pt idx="764">
                  <c:v>0.128430253643222</c:v>
                </c:pt>
                <c:pt idx="765">
                  <c:v>0.128764256696585</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8</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01</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8</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3</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60001</c:v>
                </c:pt>
                <c:pt idx="896">
                  <c:v>0.0805126102259788</c:v>
                </c:pt>
                <c:pt idx="897">
                  <c:v>0.0896448567977564</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02</c:v>
                </c:pt>
                <c:pt idx="906">
                  <c:v>0.068338459508227</c:v>
                </c:pt>
                <c:pt idx="907">
                  <c:v>0.0617324077430059</c:v>
                </c:pt>
                <c:pt idx="908">
                  <c:v>0.0607129598808165</c:v>
                </c:pt>
                <c:pt idx="909">
                  <c:v>0.0599878488054344</c:v>
                </c:pt>
                <c:pt idx="910">
                  <c:v>0.0660742103420278</c:v>
                </c:pt>
                <c:pt idx="911">
                  <c:v>0.0614583514987526</c:v>
                </c:pt>
                <c:pt idx="912">
                  <c:v>0.0667688709017811</c:v>
                </c:pt>
                <c:pt idx="913">
                  <c:v>0.0765178611426458</c:v>
                </c:pt>
                <c:pt idx="914">
                  <c:v>0.0761783681780683</c:v>
                </c:pt>
                <c:pt idx="915">
                  <c:v>0.0752011301270796</c:v>
                </c:pt>
                <c:pt idx="916">
                  <c:v>0.073961835975243</c:v>
                </c:pt>
                <c:pt idx="917">
                  <c:v>0.0703417364951975</c:v>
                </c:pt>
                <c:pt idx="918">
                  <c:v>0.0699344357368517</c:v>
                </c:pt>
                <c:pt idx="919">
                  <c:v>0.0785601253991572</c:v>
                </c:pt>
                <c:pt idx="920">
                  <c:v>0.0846281320225946</c:v>
                </c:pt>
                <c:pt idx="921">
                  <c:v>0.0922635882046055</c:v>
                </c:pt>
                <c:pt idx="922">
                  <c:v>0.09505029491703</c:v>
                </c:pt>
                <c:pt idx="923">
                  <c:v>0.101753292253265</c:v>
                </c:pt>
                <c:pt idx="924">
                  <c:v>0.0987312695224778</c:v>
                </c:pt>
                <c:pt idx="925">
                  <c:v>0.0935159854704863</c:v>
                </c:pt>
                <c:pt idx="926">
                  <c:v>0.0909717666308114</c:v>
                </c:pt>
                <c:pt idx="927">
                  <c:v>0.0979761267318196</c:v>
                </c:pt>
                <c:pt idx="928">
                  <c:v>0.0980462883654023</c:v>
                </c:pt>
                <c:pt idx="929">
                  <c:v>0.0964149692544813</c:v>
                </c:pt>
                <c:pt idx="930">
                  <c:v>0.0892615209232617</c:v>
                </c:pt>
                <c:pt idx="931">
                  <c:v>0.0790376279860345</c:v>
                </c:pt>
                <c:pt idx="932">
                  <c:v>0.0779130808176762</c:v>
                </c:pt>
                <c:pt idx="933">
                  <c:v>0.0765909907095566</c:v>
                </c:pt>
                <c:pt idx="934">
                  <c:v>0.0762298770651839</c:v>
                </c:pt>
                <c:pt idx="935">
                  <c:v>0.0765827182643029</c:v>
                </c:pt>
                <c:pt idx="936">
                  <c:v>0.0662791334681379</c:v>
                </c:pt>
                <c:pt idx="937">
                  <c:v>0.0687696226633139</c:v>
                </c:pt>
                <c:pt idx="938">
                  <c:v>0.0640594280286468</c:v>
                </c:pt>
                <c:pt idx="939">
                  <c:v>0.0621843957222024</c:v>
                </c:pt>
                <c:pt idx="940">
                  <c:v>0.0633801198385255</c:v>
                </c:pt>
                <c:pt idx="941">
                  <c:v>0.059998874723342</c:v>
                </c:pt>
                <c:pt idx="942">
                  <c:v>0.0514597082668737</c:v>
                </c:pt>
                <c:pt idx="943">
                  <c:v>0.0508178186380286</c:v>
                </c:pt>
                <c:pt idx="944">
                  <c:v>0.0566677598957088</c:v>
                </c:pt>
                <c:pt idx="945">
                  <c:v>0.0584449107252365</c:v>
                </c:pt>
                <c:pt idx="946">
                  <c:v>0.0588277872279392</c:v>
                </c:pt>
                <c:pt idx="947">
                  <c:v>0.0518490540405007</c:v>
                </c:pt>
                <c:pt idx="948">
                  <c:v>0.0532458925060509</c:v>
                </c:pt>
                <c:pt idx="949">
                  <c:v>0.0514558030646062</c:v>
                </c:pt>
                <c:pt idx="950">
                  <c:v>0.0551528963533511</c:v>
                </c:pt>
                <c:pt idx="951">
                  <c:v>0.052322558007241</c:v>
                </c:pt>
                <c:pt idx="952">
                  <c:v>0.0433459656225104</c:v>
                </c:pt>
                <c:pt idx="953">
                  <c:v>0.0398374579661135</c:v>
                </c:pt>
                <c:pt idx="954">
                  <c:v>0.0417718071036213</c:v>
                </c:pt>
                <c:pt idx="955">
                  <c:v>0.0445615323712573</c:v>
                </c:pt>
                <c:pt idx="956">
                  <c:v>0.0525216829864391</c:v>
                </c:pt>
                <c:pt idx="957">
                  <c:v>0.0554276308766748</c:v>
                </c:pt>
                <c:pt idx="958">
                  <c:v>0.0479292618252245</c:v>
                </c:pt>
                <c:pt idx="959">
                  <c:v>0.0496357258366353</c:v>
                </c:pt>
                <c:pt idx="960">
                  <c:v>0.0470081175289028</c:v>
                </c:pt>
                <c:pt idx="961">
                  <c:v>0.0461083381625136</c:v>
                </c:pt>
                <c:pt idx="962">
                  <c:v>0.0426096937969087</c:v>
                </c:pt>
                <c:pt idx="963">
                  <c:v>0.0438514672474215</c:v>
                </c:pt>
                <c:pt idx="964">
                  <c:v>0.0459346818021212</c:v>
                </c:pt>
                <c:pt idx="965">
                  <c:v>0.0446770624173204</c:v>
                </c:pt>
                <c:pt idx="966">
                  <c:v>0.0452116135573495</c:v>
                </c:pt>
                <c:pt idx="967">
                  <c:v>0.0373838649803213</c:v>
                </c:pt>
                <c:pt idx="968">
                  <c:v>0.0375916853630316</c:v>
                </c:pt>
                <c:pt idx="969">
                  <c:v>0.0329917863389386</c:v>
                </c:pt>
                <c:pt idx="970">
                  <c:v>0.0223262957002517</c:v>
                </c:pt>
                <c:pt idx="971">
                  <c:v>0.028012354093796</c:v>
                </c:pt>
                <c:pt idx="972">
                  <c:v>0.0360150705769762</c:v>
                </c:pt>
                <c:pt idx="973">
                  <c:v>0.0373314564554634</c:v>
                </c:pt>
                <c:pt idx="974">
                  <c:v>0.0403172357765891</c:v>
                </c:pt>
                <c:pt idx="975">
                  <c:v>0.0462056285063237</c:v>
                </c:pt>
                <c:pt idx="976">
                  <c:v>0.0523304232177599</c:v>
                </c:pt>
                <c:pt idx="977">
                  <c:v>0.0650625024379843</c:v>
                </c:pt>
                <c:pt idx="978">
                  <c:v>0.0606503409928882</c:v>
                </c:pt>
                <c:pt idx="979">
                  <c:v>0.0622293514070436</c:v>
                </c:pt>
                <c:pt idx="980">
                  <c:v>0.0638835696402691</c:v>
                </c:pt>
                <c:pt idx="981">
                  <c:v>0.0670730270246658</c:v>
                </c:pt>
                <c:pt idx="982">
                  <c:v>0.0635154807609133</c:v>
                </c:pt>
                <c:pt idx="983">
                  <c:v>0.0620040638862682</c:v>
                </c:pt>
                <c:pt idx="984">
                  <c:v>0.0594912864900573</c:v>
                </c:pt>
                <c:pt idx="985">
                  <c:v>0.0545557138338162</c:v>
                </c:pt>
                <c:pt idx="986">
                  <c:v>0.0534082136606079</c:v>
                </c:pt>
                <c:pt idx="987">
                  <c:v>0.0457146527179393</c:v>
                </c:pt>
                <c:pt idx="988">
                  <c:v>0.0420301332637347</c:v>
                </c:pt>
                <c:pt idx="989">
                  <c:v>0.0393327759692179</c:v>
                </c:pt>
                <c:pt idx="990">
                  <c:v>0.0430045177421654</c:v>
                </c:pt>
                <c:pt idx="991">
                  <c:v>0.0399277540220184</c:v>
                </c:pt>
                <c:pt idx="992">
                  <c:v>0.0359385588345184</c:v>
                </c:pt>
                <c:pt idx="993">
                  <c:v>0.037077949377219</c:v>
                </c:pt>
                <c:pt idx="994">
                  <c:v>0.0293324734455087</c:v>
                </c:pt>
                <c:pt idx="995">
                  <c:v>0.0194908884446209</c:v>
                </c:pt>
                <c:pt idx="996">
                  <c:v>0.0191056004368706</c:v>
                </c:pt>
                <c:pt idx="997">
                  <c:v>0.01478479195695</c:v>
                </c:pt>
                <c:pt idx="998">
                  <c:v>0.0181743289230668</c:v>
                </c:pt>
                <c:pt idx="999">
                  <c:v>0.0132710512071978</c:v>
                </c:pt>
                <c:pt idx="1000">
                  <c:v>0.00975213547003662</c:v>
                </c:pt>
                <c:pt idx="1001">
                  <c:v>0.0102417672630413</c:v>
                </c:pt>
                <c:pt idx="1002">
                  <c:v>-0.00410988865988327</c:v>
                </c:pt>
                <c:pt idx="1003">
                  <c:v>-0.00540124450046642</c:v>
                </c:pt>
                <c:pt idx="1004">
                  <c:v>-0.0179112594183439</c:v>
                </c:pt>
                <c:pt idx="1005">
                  <c:v>-0.0186770219703061</c:v>
                </c:pt>
                <c:pt idx="1006">
                  <c:v>-0.0174861519284973</c:v>
                </c:pt>
                <c:pt idx="1007">
                  <c:v>-0.02430167133638</c:v>
                </c:pt>
                <c:pt idx="1008">
                  <c:v>-0.018864054150287</c:v>
                </c:pt>
                <c:pt idx="1009">
                  <c:v>-0.0110253560768532</c:v>
                </c:pt>
                <c:pt idx="1010">
                  <c:v>-0.00455040764573589</c:v>
                </c:pt>
                <c:pt idx="1011">
                  <c:v>-0.00147371733204094</c:v>
                </c:pt>
                <c:pt idx="1012">
                  <c:v>0.00168127781112937</c:v>
                </c:pt>
                <c:pt idx="1013">
                  <c:v>0.00739386741106529</c:v>
                </c:pt>
                <c:pt idx="1014">
                  <c:v>0.00882667878910626</c:v>
                </c:pt>
                <c:pt idx="1015">
                  <c:v>0.00116443396355681</c:v>
                </c:pt>
                <c:pt idx="1016">
                  <c:v>-0.00357839803091031</c:v>
                </c:pt>
                <c:pt idx="1017">
                  <c:v>-0.00395743461673814</c:v>
                </c:pt>
                <c:pt idx="1018">
                  <c:v>-0.00471782897474438</c:v>
                </c:pt>
                <c:pt idx="1019">
                  <c:v>-0.00762764188668585</c:v>
                </c:pt>
                <c:pt idx="1020">
                  <c:v>-0.00256183544779531</c:v>
                </c:pt>
                <c:pt idx="1021">
                  <c:v>0.000259243768053863</c:v>
                </c:pt>
                <c:pt idx="1022">
                  <c:v>0.00398825325468677</c:v>
                </c:pt>
                <c:pt idx="1023">
                  <c:v>0.00137025307656857</c:v>
                </c:pt>
                <c:pt idx="1024">
                  <c:v>0.00793459166216215</c:v>
                </c:pt>
                <c:pt idx="1025">
                  <c:v>0.00862634455656175</c:v>
                </c:pt>
                <c:pt idx="1026">
                  <c:v>0.00915130280131882</c:v>
                </c:pt>
                <c:pt idx="1027">
                  <c:v>0.0123629252378773</c:v>
                </c:pt>
                <c:pt idx="1028">
                  <c:v>0.0169478256492756</c:v>
                </c:pt>
                <c:pt idx="1029">
                  <c:v>0.0142131098096491</c:v>
                </c:pt>
                <c:pt idx="1030">
                  <c:v>0.00647013915416417</c:v>
                </c:pt>
                <c:pt idx="1031">
                  <c:v>0.00883133676634318</c:v>
                </c:pt>
                <c:pt idx="1032">
                  <c:v>0.00849712286251014</c:v>
                </c:pt>
                <c:pt idx="1033">
                  <c:v>0.00311123294181181</c:v>
                </c:pt>
                <c:pt idx="1034">
                  <c:v>0.0014465603124344</c:v>
                </c:pt>
                <c:pt idx="1035">
                  <c:v>-0.00292534652613674</c:v>
                </c:pt>
                <c:pt idx="1036">
                  <c:v>-0.00649781148094797</c:v>
                </c:pt>
                <c:pt idx="1037">
                  <c:v>-0.00740054053876205</c:v>
                </c:pt>
                <c:pt idx="1038">
                  <c:v>-0.00899773011684779</c:v>
                </c:pt>
                <c:pt idx="1039">
                  <c:v>-0.0134639627330779</c:v>
                </c:pt>
                <c:pt idx="1040">
                  <c:v>-0.0169605367462133</c:v>
                </c:pt>
                <c:pt idx="1041">
                  <c:v>-0.0195057504776375</c:v>
                </c:pt>
                <c:pt idx="1042">
                  <c:v>-0.0174839923548187</c:v>
                </c:pt>
                <c:pt idx="1043">
                  <c:v>-0.0195686672402875</c:v>
                </c:pt>
                <c:pt idx="1044">
                  <c:v>-0.0199558399040507</c:v>
                </c:pt>
                <c:pt idx="1045">
                  <c:v>-0.0166205472151956</c:v>
                </c:pt>
                <c:pt idx="1046">
                  <c:v>-0.016304351579122</c:v>
                </c:pt>
                <c:pt idx="1047">
                  <c:v>-0.0175955308870849</c:v>
                </c:pt>
                <c:pt idx="1048">
                  <c:v>-0.0154156982651394</c:v>
                </c:pt>
                <c:pt idx="1049">
                  <c:v>-0.0159410269653653</c:v>
                </c:pt>
                <c:pt idx="1050">
                  <c:v>-0.0134563103022581</c:v>
                </c:pt>
                <c:pt idx="1051">
                  <c:v>-0.00580540640429372</c:v>
                </c:pt>
                <c:pt idx="1052">
                  <c:v>-0.00926067943624487</c:v>
                </c:pt>
                <c:pt idx="1053">
                  <c:v>-0.0143039485757838</c:v>
                </c:pt>
                <c:pt idx="1054">
                  <c:v>-0.0214591033593792</c:v>
                </c:pt>
                <c:pt idx="1055">
                  <c:v>-0.0222574906829508</c:v>
                </c:pt>
                <c:pt idx="1056">
                  <c:v>-0.0140836341826099</c:v>
                </c:pt>
                <c:pt idx="1057">
                  <c:v>-0.0162149900759498</c:v>
                </c:pt>
                <c:pt idx="1058">
                  <c:v>-0.0129911806805286</c:v>
                </c:pt>
                <c:pt idx="1059">
                  <c:v>-0.0117407900705047</c:v>
                </c:pt>
                <c:pt idx="1060">
                  <c:v>-0.0178160164523391</c:v>
                </c:pt>
                <c:pt idx="1061">
                  <c:v>-0.0147407410519392</c:v>
                </c:pt>
                <c:pt idx="1062">
                  <c:v>-0.0101629548221915</c:v>
                </c:pt>
                <c:pt idx="1063">
                  <c:v>-0.0045317445522931</c:v>
                </c:pt>
                <c:pt idx="1064">
                  <c:v>-0.00523933509491625</c:v>
                </c:pt>
                <c:pt idx="1065">
                  <c:v>-0.00359123430278596</c:v>
                </c:pt>
                <c:pt idx="1066">
                  <c:v>-0.00330719305730409</c:v>
                </c:pt>
                <c:pt idx="1067">
                  <c:v>0.000634428640207796</c:v>
                </c:pt>
                <c:pt idx="1068">
                  <c:v>0.00572203567430996</c:v>
                </c:pt>
                <c:pt idx="1069">
                  <c:v>0.0259404129047204</c:v>
                </c:pt>
                <c:pt idx="1070">
                  <c:v>0.0174523483549776</c:v>
                </c:pt>
                <c:pt idx="1071">
                  <c:v>0.00939531772535851</c:v>
                </c:pt>
                <c:pt idx="1072">
                  <c:v>0.0146767507307453</c:v>
                </c:pt>
                <c:pt idx="1073">
                  <c:v>0.019440113393062</c:v>
                </c:pt>
                <c:pt idx="1074">
                  <c:v>0.0291253247441373</c:v>
                </c:pt>
                <c:pt idx="1075">
                  <c:v>0.0337285400173173</c:v>
                </c:pt>
                <c:pt idx="1076">
                  <c:v>0.0333820185968085</c:v>
                </c:pt>
                <c:pt idx="1077">
                  <c:v>0.0356247834933792</c:v>
                </c:pt>
                <c:pt idx="1078">
                  <c:v>0.0480906302781208</c:v>
                </c:pt>
                <c:pt idx="1079">
                  <c:v>0.0433426702617055</c:v>
                </c:pt>
                <c:pt idx="1080">
                  <c:v>0.0383922269995193</c:v>
                </c:pt>
                <c:pt idx="1081">
                  <c:v>0.0349340256928128</c:v>
                </c:pt>
                <c:pt idx="1082">
                  <c:v>0.0381530183889951</c:v>
                </c:pt>
                <c:pt idx="1083">
                  <c:v>0.0372243470187447</c:v>
                </c:pt>
                <c:pt idx="1084">
                  <c:v>0.0342455153156045</c:v>
                </c:pt>
                <c:pt idx="1085">
                  <c:v>0.03197066204391</c:v>
                </c:pt>
                <c:pt idx="1086">
                  <c:v>0.0325288750196691</c:v>
                </c:pt>
                <c:pt idx="1087">
                  <c:v>0.0385098676553861</c:v>
                </c:pt>
                <c:pt idx="1088">
                  <c:v>0.0317396085214604</c:v>
                </c:pt>
                <c:pt idx="1089">
                  <c:v>0.035204416367995</c:v>
                </c:pt>
                <c:pt idx="1090">
                  <c:v>0.0340417797232897</c:v>
                </c:pt>
                <c:pt idx="1091">
                  <c:v>0.028631233959088</c:v>
                </c:pt>
                <c:pt idx="1092">
                  <c:v>0.0232030196286159</c:v>
                </c:pt>
                <c:pt idx="1093">
                  <c:v>0.0169387706961582</c:v>
                </c:pt>
                <c:pt idx="1094">
                  <c:v>0.00831808631071118</c:v>
                </c:pt>
                <c:pt idx="1095">
                  <c:v>0.0108420014055083</c:v>
                </c:pt>
                <c:pt idx="1096">
                  <c:v>0.0106805120804062</c:v>
                </c:pt>
                <c:pt idx="1097">
                  <c:v>0.00795677159303043</c:v>
                </c:pt>
                <c:pt idx="1098">
                  <c:v>0.00627694553649594</c:v>
                </c:pt>
                <c:pt idx="1099">
                  <c:v>-0.00243527930357657</c:v>
                </c:pt>
                <c:pt idx="1100">
                  <c:v>0.00297366146715072</c:v>
                </c:pt>
                <c:pt idx="1101">
                  <c:v>0.00291113136183896</c:v>
                </c:pt>
                <c:pt idx="1102">
                  <c:v>0.00115247540216101</c:v>
                </c:pt>
                <c:pt idx="1103">
                  <c:v>-0.000748969327478921</c:v>
                </c:pt>
                <c:pt idx="1104">
                  <c:v>0.000530565309808995</c:v>
                </c:pt>
                <c:pt idx="1105">
                  <c:v>0.00589056256868403</c:v>
                </c:pt>
                <c:pt idx="1106">
                  <c:v>0.00892335375423381</c:v>
                </c:pt>
                <c:pt idx="1107">
                  <c:v>0.0139801057373766</c:v>
                </c:pt>
                <c:pt idx="1108">
                  <c:v>0.0192381242594412</c:v>
                </c:pt>
                <c:pt idx="1109">
                  <c:v>0.0252177641381498</c:v>
                </c:pt>
                <c:pt idx="1110">
                  <c:v>0.0258943948187814</c:v>
                </c:pt>
                <c:pt idx="1111">
                  <c:v>0.0256234695533483</c:v>
                </c:pt>
                <c:pt idx="1112">
                  <c:v>0.0275505461330217</c:v>
                </c:pt>
                <c:pt idx="1113">
                  <c:v>0.0251142179100599</c:v>
                </c:pt>
                <c:pt idx="1114">
                  <c:v>0.0320522445655046</c:v>
                </c:pt>
                <c:pt idx="1115">
                  <c:v>0.0394536854924844</c:v>
                </c:pt>
                <c:pt idx="1116">
                  <c:v>0.03624542088349</c:v>
                </c:pt>
                <c:pt idx="1117">
                  <c:v>0.0342668061714034</c:v>
                </c:pt>
                <c:pt idx="1118">
                  <c:v>0.0307543286869323</c:v>
                </c:pt>
                <c:pt idx="1119">
                  <c:v>0.0355437078621486</c:v>
                </c:pt>
                <c:pt idx="1120">
                  <c:v>0.0415013174195947</c:v>
                </c:pt>
                <c:pt idx="1121">
                  <c:v>0.0397350788941715</c:v>
                </c:pt>
                <c:pt idx="1122">
                  <c:v>0.0478419263097587</c:v>
                </c:pt>
                <c:pt idx="1123">
                  <c:v>0.0556111032043269</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9</c:v>
                </c:pt>
                <c:pt idx="1142">
                  <c:v>0.0285533521799741</c:v>
                </c:pt>
                <c:pt idx="1143">
                  <c:v>0.028069814654802</c:v>
                </c:pt>
                <c:pt idx="1144">
                  <c:v>0.0295734715065057</c:v>
                </c:pt>
                <c:pt idx="1145">
                  <c:v>0.032857834528949</c:v>
                </c:pt>
                <c:pt idx="1146">
                  <c:v>0.024748797330377</c:v>
                </c:pt>
                <c:pt idx="1147">
                  <c:v>0.0272933179715995</c:v>
                </c:pt>
                <c:pt idx="1148">
                  <c:v>0.025447858681392</c:v>
                </c:pt>
                <c:pt idx="1149">
                  <c:v>0.0298928419319862</c:v>
                </c:pt>
                <c:pt idx="1150">
                  <c:v>0.0335682005949518</c:v>
                </c:pt>
                <c:pt idx="1151">
                  <c:v>0.0334518213261406</c:v>
                </c:pt>
                <c:pt idx="1152">
                  <c:v>0.0382156005837233</c:v>
                </c:pt>
                <c:pt idx="1153">
                  <c:v>0.0475745224883934</c:v>
                </c:pt>
                <c:pt idx="1154">
                  <c:v>0.0518219212188531</c:v>
                </c:pt>
                <c:pt idx="1155">
                  <c:v>0.0584543128762445</c:v>
                </c:pt>
                <c:pt idx="1156">
                  <c:v>0.0619899496056631</c:v>
                </c:pt>
                <c:pt idx="1157">
                  <c:v>0.0656117222335455</c:v>
                </c:pt>
                <c:pt idx="1158">
                  <c:v>0.0674918351436835</c:v>
                </c:pt>
                <c:pt idx="1159">
                  <c:v>0.0782401636586818</c:v>
                </c:pt>
                <c:pt idx="1160">
                  <c:v>0.0808667775540231</c:v>
                </c:pt>
                <c:pt idx="1161">
                  <c:v>0.0685924809559231</c:v>
                </c:pt>
                <c:pt idx="1162">
                  <c:v>0.0482933956389364</c:v>
                </c:pt>
                <c:pt idx="1163">
                  <c:v>0.0469209394252208</c:v>
                </c:pt>
                <c:pt idx="1164">
                  <c:v>0.0510006324498864</c:v>
                </c:pt>
                <c:pt idx="1165">
                  <c:v>0.0519356873331278</c:v>
                </c:pt>
                <c:pt idx="1166">
                  <c:v>0.056183147689568</c:v>
                </c:pt>
                <c:pt idx="1167">
                  <c:v>0.0516772349924983</c:v>
                </c:pt>
                <c:pt idx="1168">
                  <c:v>0.0445363223593229</c:v>
                </c:pt>
                <c:pt idx="1169">
                  <c:v>0.0481977618125224</c:v>
                </c:pt>
                <c:pt idx="1170">
                  <c:v>0.0476101537577367</c:v>
                </c:pt>
                <c:pt idx="1171">
                  <c:v>0.040940282643646</c:v>
                </c:pt>
                <c:pt idx="1172">
                  <c:v>0.0405559903194195</c:v>
                </c:pt>
                <c:pt idx="1173">
                  <c:v>0.0448963875249566</c:v>
                </c:pt>
                <c:pt idx="1174">
                  <c:v>0.0487062120365209</c:v>
                </c:pt>
                <c:pt idx="1175">
                  <c:v>0.0487930097725986</c:v>
                </c:pt>
                <c:pt idx="1176">
                  <c:v>0.0473434934104611</c:v>
                </c:pt>
                <c:pt idx="1177">
                  <c:v>0.0526578282811132</c:v>
                </c:pt>
                <c:pt idx="1178">
                  <c:v>0.0510958051478827</c:v>
                </c:pt>
                <c:pt idx="1179">
                  <c:v>0.0506923598950508</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58</c:v>
                </c:pt>
                <c:pt idx="1189">
                  <c:v>0.0208626505317646</c:v>
                </c:pt>
                <c:pt idx="1190">
                  <c:v>0.0332071879816329</c:v>
                </c:pt>
                <c:pt idx="1191">
                  <c:v>0.0443632774875151</c:v>
                </c:pt>
                <c:pt idx="1192">
                  <c:v>0.0513652492212344</c:v>
                </c:pt>
                <c:pt idx="1193">
                  <c:v>0.0482661284421078</c:v>
                </c:pt>
                <c:pt idx="1194">
                  <c:v>0.0399353469773354</c:v>
                </c:pt>
                <c:pt idx="1195">
                  <c:v>0.0236653185187528</c:v>
                </c:pt>
                <c:pt idx="1196">
                  <c:v>0.0143375870978617</c:v>
                </c:pt>
                <c:pt idx="1197">
                  <c:v>0.00576847836751115</c:v>
                </c:pt>
                <c:pt idx="1198">
                  <c:v>-0.00378332690151773</c:v>
                </c:pt>
                <c:pt idx="1199">
                  <c:v>-0.000390818287287154</c:v>
                </c:pt>
                <c:pt idx="1200">
                  <c:v>0.000982633743244588</c:v>
                </c:pt>
                <c:pt idx="1201">
                  <c:v>0.0113373620739041</c:v>
                </c:pt>
                <c:pt idx="1202">
                  <c:v>0.013006910555766</c:v>
                </c:pt>
                <c:pt idx="1203">
                  <c:v>0.0106626898881066</c:v>
                </c:pt>
                <c:pt idx="1204">
                  <c:v>0.0105534767725755</c:v>
                </c:pt>
                <c:pt idx="1205">
                  <c:v>0.0157605572007062</c:v>
                </c:pt>
                <c:pt idx="1206">
                  <c:v>0.0145509043666261</c:v>
                </c:pt>
                <c:pt idx="1207">
                  <c:v>0.0106400234604636</c:v>
                </c:pt>
                <c:pt idx="1208">
                  <c:v>0.0166420735829631</c:v>
                </c:pt>
                <c:pt idx="1209">
                  <c:v>0.0156491983899285</c:v>
                </c:pt>
                <c:pt idx="1210">
                  <c:v>0.022184674486335</c:v>
                </c:pt>
                <c:pt idx="1211">
                  <c:v>0.0179604204881958</c:v>
                </c:pt>
                <c:pt idx="1212">
                  <c:v>0.0265776178245607</c:v>
                </c:pt>
                <c:pt idx="1213">
                  <c:v>0.0321165202207105</c:v>
                </c:pt>
                <c:pt idx="1214">
                  <c:v>0.0395678989532025</c:v>
                </c:pt>
                <c:pt idx="1215">
                  <c:v>0.0338882601874324</c:v>
                </c:pt>
                <c:pt idx="1216">
                  <c:v>0.0369473264525686</c:v>
                </c:pt>
                <c:pt idx="1217">
                  <c:v>0.0372009910833862</c:v>
                </c:pt>
                <c:pt idx="1218">
                  <c:v>0.0385017586280645</c:v>
                </c:pt>
                <c:pt idx="1219">
                  <c:v>0.0425910012493289</c:v>
                </c:pt>
                <c:pt idx="1220">
                  <c:v>0.0336480074134791</c:v>
                </c:pt>
                <c:pt idx="1221">
                  <c:v>0.0335776029029817</c:v>
                </c:pt>
                <c:pt idx="1222">
                  <c:v>0.0366029138502615</c:v>
                </c:pt>
                <c:pt idx="1223">
                  <c:v>0.0383064556995525</c:v>
                </c:pt>
                <c:pt idx="1224">
                  <c:v>0.033699674084152</c:v>
                </c:pt>
                <c:pt idx="1225">
                  <c:v>0.029214189058536</c:v>
                </c:pt>
                <c:pt idx="1226">
                  <c:v>0.0268969772158463</c:v>
                </c:pt>
                <c:pt idx="1227">
                  <c:v>0.0219039949440294</c:v>
                </c:pt>
                <c:pt idx="1228">
                  <c:v>0.0190241506859952</c:v>
                </c:pt>
                <c:pt idx="1229">
                  <c:v>0.0146984142818161</c:v>
                </c:pt>
                <c:pt idx="1230">
                  <c:v>0.00976968833444114</c:v>
                </c:pt>
                <c:pt idx="1231">
                  <c:v>0.0108223019624538</c:v>
                </c:pt>
                <c:pt idx="1232">
                  <c:v>0.00788531161916595</c:v>
                </c:pt>
                <c:pt idx="1233">
                  <c:v>0.00955303501236737</c:v>
                </c:pt>
                <c:pt idx="1234">
                  <c:v>0.0136939157738902</c:v>
                </c:pt>
                <c:pt idx="1235">
                  <c:v>0.0148782155962039</c:v>
                </c:pt>
                <c:pt idx="1236">
                  <c:v>0.0164495472912578</c:v>
                </c:pt>
                <c:pt idx="1237">
                  <c:v>0.0234563024787759</c:v>
                </c:pt>
                <c:pt idx="1238">
                  <c:v>0.0230104392127226</c:v>
                </c:pt>
                <c:pt idx="1239">
                  <c:v>0.0211595586516753</c:v>
                </c:pt>
                <c:pt idx="1240">
                  <c:v>0.020045656726895</c:v>
                </c:pt>
                <c:pt idx="1241">
                  <c:v>0.0224042260613957</c:v>
                </c:pt>
                <c:pt idx="1242">
                  <c:v>0.0261325951418585</c:v>
                </c:pt>
                <c:pt idx="1243">
                  <c:v>0.023605269870753</c:v>
                </c:pt>
                <c:pt idx="1244">
                  <c:v>0.026326872980702</c:v>
                </c:pt>
                <c:pt idx="1245">
                  <c:v>0.0310241044858766</c:v>
                </c:pt>
                <c:pt idx="1246">
                  <c:v>0.0348291302029147</c:v>
                </c:pt>
                <c:pt idx="1247">
                  <c:v>0.0341370033169117</c:v>
                </c:pt>
                <c:pt idx="1248">
                  <c:v>0.0325934813405908</c:v>
                </c:pt>
                <c:pt idx="1249">
                  <c:v>0.0277487191508159</c:v>
                </c:pt>
                <c:pt idx="1250">
                  <c:v>0.0272101173315211</c:v>
                </c:pt>
                <c:pt idx="1251">
                  <c:v>0.0316125932879694</c:v>
                </c:pt>
                <c:pt idx="1252">
                  <c:v>0.0330582012855232</c:v>
                </c:pt>
                <c:pt idx="1253">
                  <c:v>0.0350580873172743</c:v>
                </c:pt>
                <c:pt idx="1254">
                  <c:v>0.0366940718396056</c:v>
                </c:pt>
                <c:pt idx="1255">
                  <c:v>0.0411976543103421</c:v>
                </c:pt>
                <c:pt idx="1256">
                  <c:v>0.045206360260897</c:v>
                </c:pt>
                <c:pt idx="1257">
                  <c:v>0.0445264563552803</c:v>
                </c:pt>
                <c:pt idx="1258">
                  <c:v>0.0427513638474895</c:v>
                </c:pt>
                <c:pt idx="1259">
                  <c:v>0.0428329810015207</c:v>
                </c:pt>
                <c:pt idx="1260">
                  <c:v>0.0424803559209568</c:v>
                </c:pt>
                <c:pt idx="1261">
                  <c:v>0.0476457897596294</c:v>
                </c:pt>
                <c:pt idx="1262">
                  <c:v>0.0510744599011002</c:v>
                </c:pt>
                <c:pt idx="1263">
                  <c:v>0.0537184664400712</c:v>
                </c:pt>
                <c:pt idx="1264">
                  <c:v>0.0545623670585325</c:v>
                </c:pt>
                <c:pt idx="1265">
                  <c:v>0.0533043230332875</c:v>
                </c:pt>
                <c:pt idx="1266">
                  <c:v>0.0547772538368945</c:v>
                </c:pt>
                <c:pt idx="1267">
                  <c:v>0.0548990169123953</c:v>
                </c:pt>
                <c:pt idx="1268">
                  <c:v>0.0592700213549049</c:v>
                </c:pt>
                <c:pt idx="1269">
                  <c:v>0.0617706872597328</c:v>
                </c:pt>
                <c:pt idx="1270">
                  <c:v>0.0622613053733749</c:v>
                </c:pt>
                <c:pt idx="1271">
                  <c:v>0.0635972477890514</c:v>
                </c:pt>
                <c:pt idx="1272">
                  <c:v>0.0624413642263726</c:v>
                </c:pt>
                <c:pt idx="1273">
                  <c:v>0.0578247743394063</c:v>
                </c:pt>
                <c:pt idx="1274">
                  <c:v>0.0545542714262814</c:v>
                </c:pt>
                <c:pt idx="1275">
                  <c:v>0.0476582236293706</c:v>
                </c:pt>
                <c:pt idx="1276">
                  <c:v>0.0517585425711571</c:v>
                </c:pt>
                <c:pt idx="1277">
                  <c:v>0.0526141880034468</c:v>
                </c:pt>
                <c:pt idx="1278">
                  <c:v>0.0531368385506377</c:v>
                </c:pt>
                <c:pt idx="1279">
                  <c:v>0.0452595529106941</c:v>
                </c:pt>
                <c:pt idx="1280">
                  <c:v>0.0449357152427934</c:v>
                </c:pt>
                <c:pt idx="1281">
                  <c:v>0.0590359020505051</c:v>
                </c:pt>
                <c:pt idx="1282">
                  <c:v>0.0761960744828714</c:v>
                </c:pt>
                <c:pt idx="1283">
                  <c:v>0.0795072126468757</c:v>
                </c:pt>
                <c:pt idx="1284">
                  <c:v>0.0753828334166555</c:v>
                </c:pt>
                <c:pt idx="1285">
                  <c:v>0.0824756553799073</c:v>
                </c:pt>
                <c:pt idx="1286">
                  <c:v>0.0845107823764257</c:v>
                </c:pt>
                <c:pt idx="1287">
                  <c:v>0.0870859584708872</c:v>
                </c:pt>
                <c:pt idx="1288">
                  <c:v>0.0871609398724615</c:v>
                </c:pt>
                <c:pt idx="1289">
                  <c:v>0.080896010983244</c:v>
                </c:pt>
                <c:pt idx="1290">
                  <c:v>0.0852989900858114</c:v>
                </c:pt>
                <c:pt idx="1291">
                  <c:v>0.076975841847134</c:v>
                </c:pt>
                <c:pt idx="1292">
                  <c:v>0.0670205818747627</c:v>
                </c:pt>
                <c:pt idx="1293">
                  <c:v>0.0635089295098901</c:v>
                </c:pt>
                <c:pt idx="1294">
                  <c:v>0.079548387041406</c:v>
                </c:pt>
                <c:pt idx="1295">
                  <c:v>0.0793549399537885</c:v>
                </c:pt>
                <c:pt idx="1296">
                  <c:v>0.0821989636598772</c:v>
                </c:pt>
                <c:pt idx="1297">
                  <c:v>0.0805937677818951</c:v>
                </c:pt>
                <c:pt idx="1298">
                  <c:v>0.0850914013221544</c:v>
                </c:pt>
                <c:pt idx="1299">
                  <c:v>0.087031151982055</c:v>
                </c:pt>
                <c:pt idx="1300">
                  <c:v>0.0878211688112083</c:v>
                </c:pt>
                <c:pt idx="1301">
                  <c:v>0.0905150224217026</c:v>
                </c:pt>
                <c:pt idx="1302">
                  <c:v>0.0936006332203794</c:v>
                </c:pt>
                <c:pt idx="1303">
                  <c:v>0.0846843171129841</c:v>
                </c:pt>
                <c:pt idx="1304">
                  <c:v>0.0829301794119566</c:v>
                </c:pt>
                <c:pt idx="1305">
                  <c:v>0.0841374261688095</c:v>
                </c:pt>
                <c:pt idx="1306">
                  <c:v>0.0946145965696847</c:v>
                </c:pt>
                <c:pt idx="1307">
                  <c:v>0.097024536862284</c:v>
                </c:pt>
                <c:pt idx="1308">
                  <c:v>0.0999294542819917</c:v>
                </c:pt>
                <c:pt idx="1309">
                  <c:v>0.0972141265192195</c:v>
                </c:pt>
                <c:pt idx="1310">
                  <c:v>0.0958992542291839</c:v>
                </c:pt>
                <c:pt idx="1311">
                  <c:v>0.0940210682926232</c:v>
                </c:pt>
                <c:pt idx="1312">
                  <c:v>0.090352262901841</c:v>
                </c:pt>
                <c:pt idx="1313">
                  <c:v>0.0898737360843869</c:v>
                </c:pt>
                <c:pt idx="1314">
                  <c:v>0.0905485031980875</c:v>
                </c:pt>
                <c:pt idx="1315">
                  <c:v>0.0976591730394287</c:v>
                </c:pt>
                <c:pt idx="1316">
                  <c:v>0.100619486560298</c:v>
                </c:pt>
                <c:pt idx="1317">
                  <c:v>0.0981385264152268</c:v>
                </c:pt>
                <c:pt idx="1318">
                  <c:v>0.0962632301312747</c:v>
                </c:pt>
                <c:pt idx="1319">
                  <c:v>0.0858233932846775</c:v>
                </c:pt>
                <c:pt idx="1320">
                  <c:v>0.086652961701283</c:v>
                </c:pt>
                <c:pt idx="1321">
                  <c:v>0.0731552344649105</c:v>
                </c:pt>
                <c:pt idx="1322">
                  <c:v>0.055716815598168</c:v>
                </c:pt>
                <c:pt idx="1323">
                  <c:v>0.056559474460774</c:v>
                </c:pt>
                <c:pt idx="1324">
                  <c:v>0.0662677584054892</c:v>
                </c:pt>
                <c:pt idx="1325">
                  <c:v>0.0610243540738873</c:v>
                </c:pt>
                <c:pt idx="1326">
                  <c:v>0.0571755866371859</c:v>
                </c:pt>
                <c:pt idx="1327">
                  <c:v>0.0526455813218862</c:v>
                </c:pt>
                <c:pt idx="1328">
                  <c:v>0.0398843169192078</c:v>
                </c:pt>
                <c:pt idx="1329">
                  <c:v>0.042951075294644</c:v>
                </c:pt>
                <c:pt idx="1330">
                  <c:v>0.0501406118994359</c:v>
                </c:pt>
                <c:pt idx="1331">
                  <c:v>0.0570774112494497</c:v>
                </c:pt>
                <c:pt idx="1332">
                  <c:v>0.0491120008183734</c:v>
                </c:pt>
                <c:pt idx="1333">
                  <c:v>0.0428273047642189</c:v>
                </c:pt>
                <c:pt idx="1334">
                  <c:v>0.0510353746508667</c:v>
                </c:pt>
                <c:pt idx="1335">
                  <c:v>0.0468531814988573</c:v>
                </c:pt>
                <c:pt idx="1336">
                  <c:v>0.0419289190968193</c:v>
                </c:pt>
                <c:pt idx="1337">
                  <c:v>0.0360182918339671</c:v>
                </c:pt>
                <c:pt idx="1338">
                  <c:v>0.0226666218755711</c:v>
                </c:pt>
                <c:pt idx="1339">
                  <c:v>0.0216971619055262</c:v>
                </c:pt>
                <c:pt idx="1340">
                  <c:v>0.0142496389276454</c:v>
                </c:pt>
                <c:pt idx="1341">
                  <c:v>0.0135768971420482</c:v>
                </c:pt>
                <c:pt idx="1342">
                  <c:v>0.0165887746549667</c:v>
                </c:pt>
                <c:pt idx="1343">
                  <c:v>0.0128582128501471</c:v>
                </c:pt>
                <c:pt idx="1344">
                  <c:v>0.0141679447701464</c:v>
                </c:pt>
                <c:pt idx="1345">
                  <c:v>0.00682044061822862</c:v>
                </c:pt>
                <c:pt idx="1346">
                  <c:v>0.00753761612698511</c:v>
                </c:pt>
                <c:pt idx="1347">
                  <c:v>0.0160104878374927</c:v>
                </c:pt>
                <c:pt idx="1348">
                  <c:v>0.0170456094698552</c:v>
                </c:pt>
                <c:pt idx="1349">
                  <c:v>0.020810331241079</c:v>
                </c:pt>
                <c:pt idx="1350">
                  <c:v>0.0285177103638765</c:v>
                </c:pt>
                <c:pt idx="1351">
                  <c:v>0.0316311737143145</c:v>
                </c:pt>
                <c:pt idx="1352">
                  <c:v>0.0346541881169975</c:v>
                </c:pt>
                <c:pt idx="1353">
                  <c:v>0.03600783920291</c:v>
                </c:pt>
                <c:pt idx="1354">
                  <c:v>0.0343792831846741</c:v>
                </c:pt>
                <c:pt idx="1355">
                  <c:v>0.0361695176509558</c:v>
                </c:pt>
                <c:pt idx="1356">
                  <c:v>0.0387927714512577</c:v>
                </c:pt>
                <c:pt idx="1357">
                  <c:v>0.0378605296895092</c:v>
                </c:pt>
                <c:pt idx="1358">
                  <c:v>0.0317572456852666</c:v>
                </c:pt>
                <c:pt idx="1359">
                  <c:v>0.0374843854844298</c:v>
                </c:pt>
                <c:pt idx="1360">
                  <c:v>0.035269248328071</c:v>
                </c:pt>
                <c:pt idx="1361">
                  <c:v>0.0380223264743129</c:v>
                </c:pt>
                <c:pt idx="1362">
                  <c:v>0.0329625116359213</c:v>
                </c:pt>
                <c:pt idx="1363">
                  <c:v>0.0270112278900023</c:v>
                </c:pt>
                <c:pt idx="1364">
                  <c:v>0.0264613188914964</c:v>
                </c:pt>
                <c:pt idx="1365">
                  <c:v>0.0250235885780739</c:v>
                </c:pt>
                <c:pt idx="1366">
                  <c:v>0.0299898040663094</c:v>
                </c:pt>
                <c:pt idx="1367">
                  <c:v>0.0358164302520729</c:v>
                </c:pt>
                <c:pt idx="1368">
                  <c:v>0.0321442506619123</c:v>
                </c:pt>
                <c:pt idx="1369">
                  <c:v>0.0320117914390765</c:v>
                </c:pt>
                <c:pt idx="1370">
                  <c:v>0.0340477197997511</c:v>
                </c:pt>
                <c:pt idx="1371">
                  <c:v>0.0279150135551416</c:v>
                </c:pt>
                <c:pt idx="1372">
                  <c:v>0.0275630319246496</c:v>
                </c:pt>
                <c:pt idx="1373">
                  <c:v>0.0290390855388507</c:v>
                </c:pt>
                <c:pt idx="1374">
                  <c:v>0.0280802317873852</c:v>
                </c:pt>
                <c:pt idx="1375">
                  <c:v>0.0271086107092855</c:v>
                </c:pt>
                <c:pt idx="1376">
                  <c:v>0.0253675442073908</c:v>
                </c:pt>
                <c:pt idx="1377">
                  <c:v>0.0251480712722409</c:v>
                </c:pt>
                <c:pt idx="1378">
                  <c:v>0.0284676050941399</c:v>
                </c:pt>
                <c:pt idx="1379">
                  <c:v>0.0284318569886248</c:v>
                </c:pt>
                <c:pt idx="1380">
                  <c:v>0.0299665874281239</c:v>
                </c:pt>
                <c:pt idx="1381">
                  <c:v>0.0239500916898543</c:v>
                </c:pt>
                <c:pt idx="1382">
                  <c:v>0.0235066946943718</c:v>
                </c:pt>
                <c:pt idx="1383">
                  <c:v>0.0246453837215515</c:v>
                </c:pt>
                <c:pt idx="1384">
                  <c:v>0.020705006841683</c:v>
                </c:pt>
                <c:pt idx="1385">
                  <c:v>0.015339415889511</c:v>
                </c:pt>
                <c:pt idx="1386">
                  <c:v>0.0201229025126883</c:v>
                </c:pt>
                <c:pt idx="1387">
                  <c:v>0.0194850517441718</c:v>
                </c:pt>
                <c:pt idx="1388">
                  <c:v>0.017452325334294</c:v>
                </c:pt>
                <c:pt idx="1389">
                  <c:v>0.0194570912569718</c:v>
                </c:pt>
                <c:pt idx="1390">
                  <c:v>0.0179290585951051</c:v>
                </c:pt>
                <c:pt idx="1391">
                  <c:v>0.0179596763797978</c:v>
                </c:pt>
                <c:pt idx="1392">
                  <c:v>0.0149752966489878</c:v>
                </c:pt>
                <c:pt idx="1393">
                  <c:v>0.0131781871348797</c:v>
                </c:pt>
                <c:pt idx="1394">
                  <c:v>0.00799250567176757</c:v>
                </c:pt>
                <c:pt idx="1395">
                  <c:v>0.0157079059281788</c:v>
                </c:pt>
                <c:pt idx="1396">
                  <c:v>0.0119429880548243</c:v>
                </c:pt>
                <c:pt idx="1397">
                  <c:v>0.0115113959823816</c:v>
                </c:pt>
                <c:pt idx="1398">
                  <c:v>0.00764557875703842</c:v>
                </c:pt>
                <c:pt idx="1399">
                  <c:v>-0.000326783051680657</c:v>
                </c:pt>
                <c:pt idx="1400">
                  <c:v>0.00118000616415603</c:v>
                </c:pt>
                <c:pt idx="1401">
                  <c:v>0.00414629773234121</c:v>
                </c:pt>
                <c:pt idx="1402">
                  <c:v>-0.00160966325724532</c:v>
                </c:pt>
                <c:pt idx="1403">
                  <c:v>-0.00275316987477847</c:v>
                </c:pt>
                <c:pt idx="1404">
                  <c:v>-0.010841964691372</c:v>
                </c:pt>
                <c:pt idx="1405">
                  <c:v>-0.0188654264584529</c:v>
                </c:pt>
                <c:pt idx="1406">
                  <c:v>-0.0292249061292089</c:v>
                </c:pt>
                <c:pt idx="1407">
                  <c:v>-0.02666851993096</c:v>
                </c:pt>
                <c:pt idx="1408">
                  <c:v>-0.0220738434006986</c:v>
                </c:pt>
                <c:pt idx="1409">
                  <c:v>-0.0233705621181286</c:v>
                </c:pt>
                <c:pt idx="1410">
                  <c:v>-0.0343191240154571</c:v>
                </c:pt>
                <c:pt idx="1411">
                  <c:v>-0.0249687403152821</c:v>
                </c:pt>
                <c:pt idx="1412">
                  <c:v>-0.0222984030891222</c:v>
                </c:pt>
                <c:pt idx="1413">
                  <c:v>-0.0426507649018303</c:v>
                </c:pt>
                <c:pt idx="1414">
                  <c:v>-0.0664117980844947</c:v>
                </c:pt>
                <c:pt idx="1415">
                  <c:v>-0.0787614764333253</c:v>
                </c:pt>
                <c:pt idx="1416">
                  <c:v>-0.0839963012910763</c:v>
                </c:pt>
                <c:pt idx="1417">
                  <c:v>-0.0894323805876817</c:v>
                </c:pt>
                <c:pt idx="1418">
                  <c:v>-0.099816752534321</c:v>
                </c:pt>
                <c:pt idx="1419">
                  <c:v>-0.0912295299292951</c:v>
                </c:pt>
                <c:pt idx="1420">
                  <c:v>-0.0844616340416273</c:v>
                </c:pt>
                <c:pt idx="1421">
                  <c:v>-0.0799856192732631</c:v>
                </c:pt>
                <c:pt idx="1422">
                  <c:v>-0.0833733041530581</c:v>
                </c:pt>
                <c:pt idx="1423">
                  <c:v>-0.0729084245407465</c:v>
                </c:pt>
                <c:pt idx="1424">
                  <c:v>-0.070178261056688</c:v>
                </c:pt>
                <c:pt idx="1425">
                  <c:v>-0.0679770025604158</c:v>
                </c:pt>
                <c:pt idx="1426">
                  <c:v>-0.0716955330660378</c:v>
                </c:pt>
                <c:pt idx="1427">
                  <c:v>-0.0723040829261669</c:v>
                </c:pt>
                <c:pt idx="1428">
                  <c:v>-0.0723292814449683</c:v>
                </c:pt>
                <c:pt idx="1429">
                  <c:v>-0.0718291784725783</c:v>
                </c:pt>
                <c:pt idx="1430">
                  <c:v>-0.0674527465222125</c:v>
                </c:pt>
                <c:pt idx="1431">
                  <c:v>-0.0616172958859156</c:v>
                </c:pt>
                <c:pt idx="1432">
                  <c:v>-0.0716705196831411</c:v>
                </c:pt>
                <c:pt idx="1433">
                  <c:v>-0.0773020938961894</c:v>
                </c:pt>
                <c:pt idx="1434">
                  <c:v>-0.0793309759650617</c:v>
                </c:pt>
                <c:pt idx="1435">
                  <c:v>-0.0801929942392974</c:v>
                </c:pt>
                <c:pt idx="1436">
                  <c:v>-0.0759193076404632</c:v>
                </c:pt>
                <c:pt idx="1437">
                  <c:v>-0.066602618357977</c:v>
                </c:pt>
                <c:pt idx="1438">
                  <c:v>-0.060989482448419</c:v>
                </c:pt>
                <c:pt idx="1439">
                  <c:v>-0.0452908644643574</c:v>
                </c:pt>
                <c:pt idx="1440">
                  <c:v>-0.0407008515896165</c:v>
                </c:pt>
                <c:pt idx="1441">
                  <c:v>-0.033191867815705</c:v>
                </c:pt>
                <c:pt idx="1442">
                  <c:v>-0.0244122800202427</c:v>
                </c:pt>
                <c:pt idx="1443">
                  <c:v>-0.0240954213756959</c:v>
                </c:pt>
                <c:pt idx="1444">
                  <c:v>-0.0344597030951923</c:v>
                </c:pt>
                <c:pt idx="1445">
                  <c:v>-0.0362121690483245</c:v>
                </c:pt>
                <c:pt idx="1446">
                  <c:v>-0.0299236114993358</c:v>
                </c:pt>
                <c:pt idx="1447">
                  <c:v>-0.0426976510660189</c:v>
                </c:pt>
                <c:pt idx="1448">
                  <c:v>-0.0323249719380927</c:v>
                </c:pt>
                <c:pt idx="1449">
                  <c:v>-0.0293508794382211</c:v>
                </c:pt>
                <c:pt idx="1450">
                  <c:v>-0.0342808840961362</c:v>
                </c:pt>
                <c:pt idx="1451">
                  <c:v>-0.0378394389331189</c:v>
                </c:pt>
                <c:pt idx="1452">
                  <c:v>-0.0322545032376349</c:v>
                </c:pt>
                <c:pt idx="1453">
                  <c:v>-0.0233608814241411</c:v>
                </c:pt>
                <c:pt idx="1454">
                  <c:v>-0.0262399707865759</c:v>
                </c:pt>
                <c:pt idx="1455">
                  <c:v>-0.0229354414301586</c:v>
                </c:pt>
                <c:pt idx="1456">
                  <c:v>-0.0248779026833419</c:v>
                </c:pt>
                <c:pt idx="1457">
                  <c:v>-0.0193978900305785</c:v>
                </c:pt>
                <c:pt idx="1458">
                  <c:v>-0.00300658309928181</c:v>
                </c:pt>
                <c:pt idx="1459">
                  <c:v>0.00418318699762454</c:v>
                </c:pt>
                <c:pt idx="1460">
                  <c:v>0.0162213022596713</c:v>
                </c:pt>
                <c:pt idx="1461">
                  <c:v>0.0173159052421523</c:v>
                </c:pt>
                <c:pt idx="1462">
                  <c:v>0.00594477103437985</c:v>
                </c:pt>
                <c:pt idx="1463">
                  <c:v>0.0103051760046493</c:v>
                </c:pt>
                <c:pt idx="1464">
                  <c:v>0.0167220635600636</c:v>
                </c:pt>
                <c:pt idx="1465">
                  <c:v>0.0282130105564009</c:v>
                </c:pt>
                <c:pt idx="1466">
                  <c:v>0.0304281500005299</c:v>
                </c:pt>
                <c:pt idx="1467">
                  <c:v>0.0235469560849877</c:v>
                </c:pt>
                <c:pt idx="1468">
                  <c:v>0.027855049385288</c:v>
                </c:pt>
                <c:pt idx="1469">
                  <c:v>0.0264359316142819</c:v>
                </c:pt>
                <c:pt idx="1470">
                  <c:v>0.0262187274885104</c:v>
                </c:pt>
                <c:pt idx="1471">
                  <c:v>0.0242978671413567</c:v>
                </c:pt>
                <c:pt idx="1472">
                  <c:v>0.0245213268627751</c:v>
                </c:pt>
                <c:pt idx="1473">
                  <c:v>0.0228947882942636</c:v>
                </c:pt>
                <c:pt idx="1474">
                  <c:v>0.026555922348549</c:v>
                </c:pt>
                <c:pt idx="1475">
                  <c:v>0.0269445209444961</c:v>
                </c:pt>
                <c:pt idx="1476">
                  <c:v>0.0236640697537125</c:v>
                </c:pt>
                <c:pt idx="1477">
                  <c:v>0.0217715812799166</c:v>
                </c:pt>
                <c:pt idx="1478">
                  <c:v>0.0285139757281889</c:v>
                </c:pt>
                <c:pt idx="1479">
                  <c:v>0.0233671600652632</c:v>
                </c:pt>
                <c:pt idx="1480">
                  <c:v>0.0234641902226245</c:v>
                </c:pt>
                <c:pt idx="1481">
                  <c:v>0.0242764349785516</c:v>
                </c:pt>
                <c:pt idx="1482">
                  <c:v>0.0297363719761894</c:v>
                </c:pt>
                <c:pt idx="1483">
                  <c:v>0.0316582664832776</c:v>
                </c:pt>
                <c:pt idx="1484">
                  <c:v>0.0330112220201502</c:v>
                </c:pt>
                <c:pt idx="1485">
                  <c:v>0.0284161571786037</c:v>
                </c:pt>
                <c:pt idx="1486">
                  <c:v>0.0290455493963573</c:v>
                </c:pt>
                <c:pt idx="1487">
                  <c:v>0.0256150373178556</c:v>
                </c:pt>
                <c:pt idx="1488">
                  <c:v>0.0231185618116641</c:v>
                </c:pt>
                <c:pt idx="1489">
                  <c:v>0.0258539203993189</c:v>
                </c:pt>
                <c:pt idx="1490">
                  <c:v>0.0241841021442382</c:v>
                </c:pt>
                <c:pt idx="1491">
                  <c:v>0.0283083952163268</c:v>
                </c:pt>
                <c:pt idx="1492">
                  <c:v>0.032185324066657</c:v>
                </c:pt>
                <c:pt idx="1493">
                  <c:v>0.0322175986290278</c:v>
                </c:pt>
                <c:pt idx="1494">
                  <c:v>0.0285282371401709</c:v>
                </c:pt>
                <c:pt idx="1495">
                  <c:v>0.023760586021508</c:v>
                </c:pt>
                <c:pt idx="1496">
                  <c:v>0.0193220556129627</c:v>
                </c:pt>
                <c:pt idx="1497">
                  <c:v>0.0236750582103296</c:v>
                </c:pt>
                <c:pt idx="1498">
                  <c:v>0.0239096864402313</c:v>
                </c:pt>
                <c:pt idx="1499">
                  <c:v>0.0210889952489548</c:v>
                </c:pt>
                <c:pt idx="1500">
                  <c:v>0.0118446330333497</c:v>
                </c:pt>
                <c:pt idx="1501">
                  <c:v>0.00738009204338241</c:v>
                </c:pt>
                <c:pt idx="1502">
                  <c:v>0.0123347976119614</c:v>
                </c:pt>
                <c:pt idx="1503">
                  <c:v>0.0117264436762192</c:v>
                </c:pt>
                <c:pt idx="1504">
                  <c:v>0.0115417445862853</c:v>
                </c:pt>
                <c:pt idx="1505">
                  <c:v>0.0142304304522451</c:v>
                </c:pt>
                <c:pt idx="1506">
                  <c:v>0.0160372032558278</c:v>
                </c:pt>
                <c:pt idx="1507">
                  <c:v>0.0174834798937067</c:v>
                </c:pt>
                <c:pt idx="1508">
                  <c:v>0.0166205881435515</c:v>
                </c:pt>
                <c:pt idx="1509">
                  <c:v>0.0137556922306938</c:v>
                </c:pt>
                <c:pt idx="1510">
                  <c:v>0.0178024133106329</c:v>
                </c:pt>
                <c:pt idx="1511">
                  <c:v>0.0233765814583236</c:v>
                </c:pt>
                <c:pt idx="1512">
                  <c:v>0.0221512697884023</c:v>
                </c:pt>
                <c:pt idx="1513">
                  <c:v>0.0235980960282263</c:v>
                </c:pt>
                <c:pt idx="1514">
                  <c:v>0.0301267821962967</c:v>
                </c:pt>
                <c:pt idx="1515">
                  <c:v>0.0231437690160872</c:v>
                </c:pt>
                <c:pt idx="1516">
                  <c:v>0.0211274018315322</c:v>
                </c:pt>
                <c:pt idx="1517">
                  <c:v>0.0189890628293212</c:v>
                </c:pt>
                <c:pt idx="1518">
                  <c:v>0.0216662088568256</c:v>
                </c:pt>
                <c:pt idx="1519">
                  <c:v>0.0283281046712789</c:v>
                </c:pt>
                <c:pt idx="1520">
                  <c:v>0.02819092377386</c:v>
                </c:pt>
                <c:pt idx="1521">
                  <c:v>0.0295116266761089</c:v>
                </c:pt>
                <c:pt idx="1522">
                  <c:v>0.0396286689626431</c:v>
                </c:pt>
                <c:pt idx="1523">
                  <c:v>0.042364227234919</c:v>
                </c:pt>
                <c:pt idx="1524">
                  <c:v>0.0595628662058809</c:v>
                </c:pt>
                <c:pt idx="1525">
                  <c:v>0.0606755139247077</c:v>
                </c:pt>
                <c:pt idx="1526">
                  <c:v>0.0654851891618213</c:v>
                </c:pt>
                <c:pt idx="1527">
                  <c:v>0.0580924211497398</c:v>
                </c:pt>
                <c:pt idx="1528">
                  <c:v>0.0568000577064851</c:v>
                </c:pt>
                <c:pt idx="1529">
                  <c:v>0.0614491419633896</c:v>
                </c:pt>
                <c:pt idx="1530">
                  <c:v>0.0706738693513149</c:v>
                </c:pt>
                <c:pt idx="1531">
                  <c:v>0.072097588661554</c:v>
                </c:pt>
                <c:pt idx="1532">
                  <c:v>0.0820553016534162</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8</c:v>
                </c:pt>
                <c:pt idx="1542">
                  <c:v>0.102394438598774</c:v>
                </c:pt>
                <c:pt idx="1543">
                  <c:v>0.0900186572628492</c:v>
                </c:pt>
                <c:pt idx="1544">
                  <c:v>0.0918517225730249</c:v>
                </c:pt>
                <c:pt idx="1545">
                  <c:v>0.0895381294654123</c:v>
                </c:pt>
                <c:pt idx="1546">
                  <c:v>0.0930599743670271</c:v>
                </c:pt>
                <c:pt idx="1547">
                  <c:v>0.0922947457565753</c:v>
                </c:pt>
                <c:pt idx="1548">
                  <c:v>0.0924947305243966</c:v>
                </c:pt>
                <c:pt idx="1549">
                  <c:v>0.0939831576867551</c:v>
                </c:pt>
                <c:pt idx="1550">
                  <c:v>0.0583784715750473</c:v>
                </c:pt>
                <c:pt idx="1551">
                  <c:v>0.0558303494721413</c:v>
                </c:pt>
                <c:pt idx="1552">
                  <c:v>0.0727970911365898</c:v>
                </c:pt>
                <c:pt idx="1553">
                  <c:v>0.0864696443506536</c:v>
                </c:pt>
                <c:pt idx="1554">
                  <c:v>0.0912018419433229</c:v>
                </c:pt>
                <c:pt idx="1555">
                  <c:v>0.0998541543435061</c:v>
                </c:pt>
                <c:pt idx="1556">
                  <c:v>0.0963356299244789</c:v>
                </c:pt>
                <c:pt idx="1557">
                  <c:v>0.0954743440365169</c:v>
                </c:pt>
                <c:pt idx="1558">
                  <c:v>0.0960312701301127</c:v>
                </c:pt>
                <c:pt idx="1559">
                  <c:v>0.0926893258555537</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1</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2</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867153522097</c:v>
                </c:pt>
                <c:pt idx="1606">
                  <c:v>0.121920056577225</c:v>
                </c:pt>
                <c:pt idx="1607">
                  <c:v>0.122764125707272</c:v>
                </c:pt>
              </c:numCache>
            </c:numRef>
          </c:val>
          <c:smooth val="0"/>
        </c:ser>
        <c:hiLowLines>
          <c:spPr>
            <a:ln w="0">
              <a:noFill/>
            </a:ln>
          </c:spPr>
        </c:hiLowLines>
        <c:marker val="0"/>
        <c:axId val="2829061"/>
        <c:axId val="36661571"/>
      </c:lineChart>
      <c:catAx>
        <c:axId val="2829061"/>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36661571"/>
        <c:crossesAt val="0"/>
        <c:auto val="1"/>
        <c:lblAlgn val="ctr"/>
        <c:lblOffset val="100"/>
        <c:noMultiLvlLbl val="0"/>
      </c:catAx>
      <c:valAx>
        <c:axId val="36661571"/>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2829061"/>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680</xdr:colOff>
      <xdr:row>13</xdr:row>
      <xdr:rowOff>18720</xdr:rowOff>
    </xdr:from>
    <xdr:to>
      <xdr:col>7</xdr:col>
      <xdr:colOff>336600</xdr:colOff>
      <xdr:row>16</xdr:row>
      <xdr:rowOff>114480</xdr:rowOff>
    </xdr:to>
    <xdr:sp>
      <xdr:nvSpPr>
        <xdr:cNvPr id="1" name="Text Box 1"/>
        <xdr:cNvSpPr/>
      </xdr:nvSpPr>
      <xdr:spPr>
        <a:xfrm>
          <a:off x="508860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8200</xdr:colOff>
      <xdr:row>29</xdr:row>
      <xdr:rowOff>130680</xdr:rowOff>
    </xdr:from>
    <xdr:to>
      <xdr:col>7</xdr:col>
      <xdr:colOff>599040</xdr:colOff>
      <xdr:row>31</xdr:row>
      <xdr:rowOff>13680</xdr:rowOff>
    </xdr:to>
    <xdr:sp>
      <xdr:nvSpPr>
        <xdr:cNvPr id="2" name="Text Box 2"/>
        <xdr:cNvSpPr/>
      </xdr:nvSpPr>
      <xdr:spPr>
        <a:xfrm>
          <a:off x="5505120" y="4844880"/>
          <a:ext cx="78336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6480</xdr:colOff>
      <xdr:row>18</xdr:row>
      <xdr:rowOff>132840</xdr:rowOff>
    </xdr:from>
    <xdr:to>
      <xdr:col>7</xdr:col>
      <xdr:colOff>283320</xdr:colOff>
      <xdr:row>19</xdr:row>
      <xdr:rowOff>110520</xdr:rowOff>
    </xdr:to>
    <xdr:sp>
      <xdr:nvSpPr>
        <xdr:cNvPr id="3" name="Text Box 4"/>
        <xdr:cNvSpPr/>
      </xdr:nvSpPr>
      <xdr:spPr>
        <a:xfrm>
          <a:off x="443052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60960</xdr:colOff>
      <xdr:row>29</xdr:row>
      <xdr:rowOff>141480</xdr:rowOff>
    </xdr:to>
    <xdr:sp>
      <xdr:nvSpPr>
        <xdr:cNvPr id="4" name="Text Box 6"/>
        <xdr:cNvSpPr/>
      </xdr:nvSpPr>
      <xdr:spPr>
        <a:xfrm>
          <a:off x="6240960" y="4565160"/>
          <a:ext cx="9223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94840</xdr:colOff>
      <xdr:row>21</xdr:row>
      <xdr:rowOff>16560</xdr:rowOff>
    </xdr:from>
    <xdr:to>
      <xdr:col>8</xdr:col>
      <xdr:colOff>189360</xdr:colOff>
      <xdr:row>21</xdr:row>
      <xdr:rowOff>83880</xdr:rowOff>
    </xdr:to>
    <xdr:sp>
      <xdr:nvSpPr>
        <xdr:cNvPr id="5" name="Text Box 7"/>
        <xdr:cNvSpPr/>
      </xdr:nvSpPr>
      <xdr:spPr>
        <a:xfrm>
          <a:off x="598428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53360</xdr:colOff>
      <xdr:row>10</xdr:row>
      <xdr:rowOff>144000</xdr:rowOff>
    </xdr:to>
    <xdr:sp>
      <xdr:nvSpPr>
        <xdr:cNvPr id="6" name="TextBox 7"/>
        <xdr:cNvSpPr/>
      </xdr:nvSpPr>
      <xdr:spPr>
        <a:xfrm>
          <a:off x="6341760" y="1726560"/>
          <a:ext cx="31392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19240</xdr:colOff>
      <xdr:row>9</xdr:row>
      <xdr:rowOff>157320</xdr:rowOff>
    </xdr:from>
    <xdr:to>
      <xdr:col>10</xdr:col>
      <xdr:colOff>85320</xdr:colOff>
      <xdr:row>12</xdr:row>
      <xdr:rowOff>1440</xdr:rowOff>
    </xdr:to>
    <xdr:sp>
      <xdr:nvSpPr>
        <xdr:cNvPr id="15" name="TextBox 8"/>
        <xdr:cNvSpPr/>
      </xdr:nvSpPr>
      <xdr:spPr>
        <a:xfrm>
          <a:off x="7534440" y="1620360"/>
          <a:ext cx="678960" cy="3319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5%</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82"/>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B1832" activePane="bottomRight" state="frozen"/>
      <selection pane="topLeft" activeCell="A1" activeCellId="0" sqref="A1"/>
      <selection pane="topRight" activeCell="B1" activeCellId="0" sqref="B1"/>
      <selection pane="bottomLeft" activeCell="A1832" activeCellId="0" sqref="A1832"/>
      <selection pane="bottomRight" activeCell="E1856" activeCellId="0" sqref="E1856"/>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56/E9</f>
        <v>112.544132445512</v>
      </c>
      <c r="I9" s="17" t="n">
        <f aca="false">C9*$E$1856/E9</f>
        <v>6.59042217023268</v>
      </c>
      <c r="J9" s="18" t="n">
        <f aca="false">H9</f>
        <v>112.544132445512</v>
      </c>
      <c r="K9" s="17" t="n">
        <f aca="false">D9*$E$1856/E9</f>
        <v>10.1391110311272</v>
      </c>
      <c r="L9" s="18" t="n">
        <f aca="false">K9*(J9/H9)</f>
        <v>10.1391110311272</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8</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56/E10</f>
        <v>110.685311452512</v>
      </c>
      <c r="I10" s="17" t="n">
        <f aca="false">C10*$E$1856/E10</f>
        <v>6.39515132836734</v>
      </c>
      <c r="J10" s="18" t="n">
        <f aca="false">J9*((H10+(I10/12))/H9)</f>
        <v>111.218240729876</v>
      </c>
      <c r="K10" s="17" t="n">
        <f aca="false">D10*$E$1856/E10</f>
        <v>9.83869435133437</v>
      </c>
      <c r="L10" s="18" t="n">
        <f aca="false">K10*(J10/H10)</f>
        <v>9.88606584265561</v>
      </c>
      <c r="M10" s="30" t="s">
        <v>45</v>
      </c>
      <c r="N10" s="19"/>
      <c r="O10" s="20" t="s">
        <v>45</v>
      </c>
      <c r="P10" s="20"/>
      <c r="R10" s="11" t="n">
        <f aca="false">((G10/G11+G10/1200+((1+G11/1200)^(-119))*(1-G10/G11)))</f>
        <v>1.00417975234114</v>
      </c>
      <c r="S10" s="11" t="n">
        <f aca="false">S9*R9*E9/E10</f>
        <v>0.974423686137471</v>
      </c>
      <c r="T10" s="13" t="n">
        <f aca="false">(($J130/$J10)^(1/10)-1)</f>
        <v>0.130858481713952</v>
      </c>
      <c r="U10" s="13" t="n">
        <f aca="false">(($S130/$S10)^(1/10)-1)</f>
        <v>0.0946346343445095</v>
      </c>
      <c r="V10" s="13" t="n">
        <f aca="false">T10-U10</f>
        <v>0.0362238473694421</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56/E11</f>
        <v>111.735270599241</v>
      </c>
      <c r="I11" s="17" t="n">
        <f aca="false">C11*$E$1856/E11</f>
        <v>6.30177231145393</v>
      </c>
      <c r="J11" s="18" t="n">
        <f aca="false">J10*((H11+(I11/12))/H10)</f>
        <v>112.800931416971</v>
      </c>
      <c r="K11" s="17" t="n">
        <f aca="false">D11*$E$1856/E11</f>
        <v>9.69503432531374</v>
      </c>
      <c r="L11" s="18" t="n">
        <f aca="false">K11*(J11/H11)</f>
        <v>9.78749947218837</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4</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56/E12</f>
        <v>119.238062229541</v>
      </c>
      <c r="I12" s="17" t="n">
        <f aca="false">C12*$E$1856/E12</f>
        <v>6.54048442609298</v>
      </c>
      <c r="J12" s="18" t="n">
        <f aca="false">J11*((H12+(I12/12))/H11)</f>
        <v>120.925518581989</v>
      </c>
      <c r="K12" s="17" t="n">
        <f aca="false">D12*$E$1856/E12</f>
        <v>10.0622837324507</v>
      </c>
      <c r="L12" s="18" t="n">
        <f aca="false">K12*(J12/H12)</f>
        <v>10.2046851124042</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7</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56/E13</f>
        <v>125.099702422758</v>
      </c>
      <c r="I13" s="17" t="n">
        <f aca="false">C13*$E$1856/E13</f>
        <v>6.69257667282243</v>
      </c>
      <c r="J13" s="18" t="n">
        <f aca="false">J12*((H13+(I13/12))/H12)</f>
        <v>127.435720170799</v>
      </c>
      <c r="K13" s="17" t="n">
        <f aca="false">D13*$E$1856/E13</f>
        <v>10.2962718043422</v>
      </c>
      <c r="L13" s="18" t="n">
        <f aca="false">K13*(J13/H13)</f>
        <v>10.4885366395719</v>
      </c>
      <c r="M13" s="30" t="s">
        <v>45</v>
      </c>
      <c r="N13" s="19"/>
      <c r="O13" s="20" t="s">
        <v>45</v>
      </c>
      <c r="P13" s="20"/>
      <c r="R13" s="11" t="n">
        <f aca="false">((G13/G14+G13/1200+((1+G14/1200)^(-119))*(1-G13/G14)))</f>
        <v>1.00418820218557</v>
      </c>
      <c r="S13" s="11" t="n">
        <f aca="false">S12*R12*E12/E13</f>
        <v>1.03259114675392</v>
      </c>
      <c r="T13" s="13" t="n">
        <f aca="false">(($J133/$J13)^(1/10)-1)</f>
        <v>0.122638098902248</v>
      </c>
      <c r="U13" s="13" t="n">
        <f aca="false">(($S133/$S13)^(1/10)-1)</f>
        <v>0.0894884371904101</v>
      </c>
      <c r="V13" s="13" t="n">
        <f aca="false">T13-U13</f>
        <v>0.0331496617118374</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56/E14</f>
        <v>126.024340689595</v>
      </c>
      <c r="I14" s="17" t="n">
        <f aca="false">C14*$E$1856/E14</f>
        <v>6.79799348118145</v>
      </c>
      <c r="J14" s="18" t="n">
        <f aca="false">J13*((H14+(I14/12))/H13)</f>
        <v>128.954702278677</v>
      </c>
      <c r="K14" s="17" t="n">
        <f aca="false">D14*$E$1856/E14</f>
        <v>10.4584515095099</v>
      </c>
      <c r="L14" s="18" t="n">
        <f aca="false">K14*(J14/H14)</f>
        <v>10.7016350438736</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72</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56/E15</f>
        <v>123.671189099955</v>
      </c>
      <c r="I15" s="17" t="n">
        <f aca="false">C15*$E$1856/E15</f>
        <v>6.79799348118145</v>
      </c>
      <c r="J15" s="18" t="n">
        <f aca="false">J14*((H15+(I15/12))/H14)</f>
        <v>127.126506292015</v>
      </c>
      <c r="K15" s="17" t="n">
        <f aca="false">D15*$E$1856/E15</f>
        <v>10.4584515095099</v>
      </c>
      <c r="L15" s="18" t="n">
        <f aca="false">K15*(J15/H15)</f>
        <v>10.7506559232148</v>
      </c>
      <c r="M15" s="30" t="s">
        <v>45</v>
      </c>
      <c r="N15" s="19"/>
      <c r="O15" s="20" t="s">
        <v>45</v>
      </c>
      <c r="P15" s="20"/>
      <c r="R15" s="11" t="n">
        <f aca="false">((G15/G16+G15/1200+((1+G16/1200)^(-119))*(1-G15/G16)))</f>
        <v>1.00419383537384</v>
      </c>
      <c r="S15" s="11" t="n">
        <f aca="false">S14*R14*E14/E15</f>
        <v>1.05766280853994</v>
      </c>
      <c r="T15" s="13" t="n">
        <f aca="false">(($J135/$J15)^(1/10)-1)</f>
        <v>0.120021815665608</v>
      </c>
      <c r="U15" s="13" t="n">
        <f aca="false">(($S135/$S15)^(1/10)-1)</f>
        <v>0.0865808561499855</v>
      </c>
      <c r="V15" s="13" t="n">
        <f aca="false">T15-U15</f>
        <v>0.03344095951562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56/E16</f>
        <v>127.243352677053</v>
      </c>
      <c r="I16" s="17" t="n">
        <f aca="false">C16*$E$1856/E16</f>
        <v>6.90673730606133</v>
      </c>
      <c r="J16" s="18" t="n">
        <f aca="false">J15*((H16+(I16/12))/H15)</f>
        <v>131.390116875832</v>
      </c>
      <c r="K16" s="17" t="n">
        <f aca="false">D16*$E$1856/E16</f>
        <v>10.6257497016328</v>
      </c>
      <c r="L16" s="18" t="n">
        <f aca="false">K16*(J16/H16)</f>
        <v>10.972034812178</v>
      </c>
      <c r="M16" s="30" t="s">
        <v>45</v>
      </c>
      <c r="N16" s="19"/>
      <c r="O16" s="20" t="s">
        <v>45</v>
      </c>
      <c r="P16" s="20"/>
      <c r="R16" s="11" t="n">
        <f aca="false">((G16/G17+G16/1200+((1+G17/1200)^(-119))*(1-G16/G17)))</f>
        <v>1.00419665195557</v>
      </c>
      <c r="S16" s="11" t="n">
        <f aca="false">S15*R15*E15/E16</f>
        <v>1.07908828704199</v>
      </c>
      <c r="T16" s="13" t="n">
        <f aca="false">(($J136/$J16)^(1/10)-1)</f>
        <v>0.111933010280067</v>
      </c>
      <c r="U16" s="13" t="n">
        <f aca="false">(($S136/$S16)^(1/10)-1)</f>
        <v>0.0826686109451893</v>
      </c>
      <c r="V16" s="13" t="n">
        <f aca="false">T16-U16</f>
        <v>0.0292643993348773</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56/E17</f>
        <v>125.558408943297</v>
      </c>
      <c r="I17" s="17" t="n">
        <f aca="false">C17*$E$1856/E17</f>
        <v>6.74487320769776</v>
      </c>
      <c r="J17" s="18" t="n">
        <f aca="false">J16*((H17+(I17/12))/H16)</f>
        <v>130.230652397617</v>
      </c>
      <c r="K17" s="17" t="n">
        <f aca="false">D17*$E$1856/E17</f>
        <v>10.3767280118427</v>
      </c>
      <c r="L17" s="18" t="n">
        <f aca="false">K17*(J17/H17)</f>
        <v>10.7628638345138</v>
      </c>
      <c r="M17" s="30" t="s">
        <v>45</v>
      </c>
      <c r="N17" s="19"/>
      <c r="O17" s="20" t="s">
        <v>45</v>
      </c>
      <c r="P17" s="20"/>
      <c r="R17" s="11" t="n">
        <f aca="false">((G17/G18+G17/1200+((1+G18/1200)^(-119))*(1-G17/G18)))</f>
        <v>1.00419946852904</v>
      </c>
      <c r="S17" s="11" t="n">
        <f aca="false">S16*R16*E16/E17</f>
        <v>1.05822154534782</v>
      </c>
      <c r="T17" s="13" t="n">
        <f aca="false">(($J137/$J17)^(1/10)-1)</f>
        <v>0.110028205440537</v>
      </c>
      <c r="U17" s="13" t="n">
        <f aca="false">(($S137/$S17)^(1/10)-1)</f>
        <v>0.0810479047842332</v>
      </c>
      <c r="V17" s="13" t="n">
        <f aca="false">T17-U17</f>
        <v>0.0289803006563034</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56/E18</f>
        <v>117.241458149651</v>
      </c>
      <c r="I18" s="17" t="n">
        <f aca="false">C18*$E$1856/E18</f>
        <v>6.64112834834626</v>
      </c>
      <c r="J18" s="18" t="n">
        <f aca="false">J17*((H18+(I18/12))/H17)</f>
        <v>122.178234962024</v>
      </c>
      <c r="K18" s="17" t="n">
        <f aca="false">D18*$E$1856/E18</f>
        <v>10.2171205359173</v>
      </c>
      <c r="L18" s="18" t="n">
        <f aca="false">K18*(J18/H18)</f>
        <v>10.6473407374313</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51</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56/E19</f>
        <v>118.518598216641</v>
      </c>
      <c r="I19" s="17" t="n">
        <f aca="false">C19*$E$1856/E19</f>
        <v>6.64112834834626</v>
      </c>
      <c r="J19" s="18" t="n">
        <f aca="false">J18*((H19+(I19/12))/H18)</f>
        <v>124.085883510814</v>
      </c>
      <c r="K19" s="17" t="n">
        <f aca="false">D19*$E$1856/E19</f>
        <v>10.2171205359173</v>
      </c>
      <c r="L19" s="18" t="n">
        <f aca="false">K19*(J19/H19)</f>
        <v>10.6970589233461</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4</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56/E20</f>
        <v>118.341351822257</v>
      </c>
      <c r="I20" s="17" t="n">
        <f aca="false">C20*$E$1856/E20</f>
        <v>6.49129777927991</v>
      </c>
      <c r="J20" s="18" t="n">
        <f aca="false">J19*((H20+(I20/12))/H19)</f>
        <v>124.466662788544</v>
      </c>
      <c r="K20" s="17" t="n">
        <f aca="false">D20*$E$1856/E20</f>
        <v>9.98661196812294</v>
      </c>
      <c r="L20" s="18" t="n">
        <f aca="false">K20*(J20/H20)</f>
        <v>10.5035158471346</v>
      </c>
      <c r="M20" s="30" t="s">
        <v>45</v>
      </c>
      <c r="N20" s="19"/>
      <c r="O20" s="20" t="s">
        <v>45</v>
      </c>
      <c r="P20" s="20"/>
      <c r="R20" s="11" t="n">
        <f aca="false">((G20/G21+G20/1200+((1+G21/1200)^(-119))*(1-G20/G21)))</f>
        <v>1.00420791819988</v>
      </c>
      <c r="S20" s="11" t="n">
        <f aca="false">S19*R19*E19/E20</f>
        <v>1.03133072799969</v>
      </c>
      <c r="T20" s="13" t="n">
        <f aca="false">(($J140/$J20)^(1/10)-1)</f>
        <v>0.112135173955725</v>
      </c>
      <c r="U20" s="13" t="n">
        <f aca="false">(($S140/$S20)^(1/10)-1)</f>
        <v>0.0849991777472159</v>
      </c>
      <c r="V20" s="13" t="n">
        <f aca="false">T20-U20</f>
        <v>0.0271359962085087</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56/E21</f>
        <v>121.337335412694</v>
      </c>
      <c r="I21" s="17" t="n">
        <f aca="false">C21*$E$1856/E21</f>
        <v>6.57368732801692</v>
      </c>
      <c r="J21" s="18" t="n">
        <f aca="false">J20*((H21+(I21/12))/H20)</f>
        <v>128.19387915155</v>
      </c>
      <c r="K21" s="17" t="n">
        <f aca="false">D21*$E$1856/E21</f>
        <v>10.0490282929237</v>
      </c>
      <c r="L21" s="18" t="n">
        <f aca="false">K21*(J21/H21)</f>
        <v>10.6168799091561</v>
      </c>
      <c r="M21" s="30" t="s">
        <v>45</v>
      </c>
      <c r="N21" s="19"/>
      <c r="O21" s="20" t="s">
        <v>45</v>
      </c>
      <c r="P21" s="20"/>
      <c r="R21" s="11" t="n">
        <f aca="false">((G21/G22+G21/1200+((1+G22/1200)^(-119))*(1-G21/G22)))</f>
        <v>1.00305999988575</v>
      </c>
      <c r="S21" s="11" t="n">
        <f aca="false">S20*R20*E20/E21</f>
        <v>1.03567048334013</v>
      </c>
      <c r="T21" s="13" t="n">
        <f aca="false">(($J141/$J21)^(1/10)-1)</f>
        <v>0.107684464010012</v>
      </c>
      <c r="U21" s="13" t="n">
        <f aca="false">(($S141/$S21)^(1/10)-1)</f>
        <v>0.0849309891814114</v>
      </c>
      <c r="V21" s="13" t="n">
        <f aca="false">T21-U21</f>
        <v>0.0227534748286002</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56/E22</f>
        <v>121.8366660111</v>
      </c>
      <c r="I22" s="17" t="n">
        <f aca="false">C22*$E$1856/E22</f>
        <v>6.65857352974597</v>
      </c>
      <c r="J22" s="18" t="n">
        <f aca="false">J21*((H22+(I22/12))/H21)</f>
        <v>129.307662391709</v>
      </c>
      <c r="K22" s="17" t="n">
        <f aca="false">D22*$E$1856/E22</f>
        <v>10.1114446177245</v>
      </c>
      <c r="L22" s="18" t="n">
        <f aca="false">K22*(J22/H22)</f>
        <v>10.7314760796398</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31</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56/E23</f>
        <v>123.967548826813</v>
      </c>
      <c r="I23" s="17" t="n">
        <f aca="false">C23*$E$1856/E23</f>
        <v>6.6411186871507</v>
      </c>
      <c r="J23" s="18" t="n">
        <f aca="false">J22*((H23+(I23/12))/H22)</f>
        <v>132.156572998997</v>
      </c>
      <c r="K23" s="17" t="n">
        <f aca="false">D23*$E$1856/E23</f>
        <v>10.0231698704219</v>
      </c>
      <c r="L23" s="18" t="n">
        <f aca="false">K23*(J23/H23)</f>
        <v>10.6852784716451</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9</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56/E24</f>
        <v>124.640721670936</v>
      </c>
      <c r="I24" s="17" t="n">
        <f aca="false">C24*$E$1856/E24</f>
        <v>6.57612147348782</v>
      </c>
      <c r="J24" s="18" t="n">
        <f aca="false">J23*((H24+(I24/12))/H23)</f>
        <v>133.458424632262</v>
      </c>
      <c r="K24" s="17" t="n">
        <f aca="false">D24*$E$1856/E24</f>
        <v>9.86538530600075</v>
      </c>
      <c r="L24" s="18" t="n">
        <f aca="false">K24*(J24/H24)</f>
        <v>10.5633116021675</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202</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56/E25</f>
        <v>124.640721670936</v>
      </c>
      <c r="I25" s="17" t="n">
        <f aca="false">C25*$E$1856/E25</f>
        <v>6.65793198578148</v>
      </c>
      <c r="J25" s="18" t="n">
        <f aca="false">J24*((H25+(I25/12))/H24)</f>
        <v>134.052503559157</v>
      </c>
      <c r="K25" s="17" t="n">
        <f aca="false">D25*$E$1856/E25</f>
        <v>9.92554009445198</v>
      </c>
      <c r="L25" s="18" t="n">
        <f aca="false">K25*(J25/H25)</f>
        <v>10.6750304475197</v>
      </c>
      <c r="M25" s="30" t="s">
        <v>45</v>
      </c>
      <c r="N25" s="19"/>
      <c r="O25" s="20" t="s">
        <v>45</v>
      </c>
      <c r="P25" s="20"/>
      <c r="R25" s="11" t="n">
        <f aca="false">((G25/G26+G25/1200+((1+G26/1200)^(-119))*(1-G25/G26)))</f>
        <v>1.00312578533219</v>
      </c>
      <c r="S25" s="11" t="n">
        <f aca="false">S24*R24*E24/E25</f>
        <v>1.01051783834794</v>
      </c>
      <c r="T25" s="13" t="n">
        <f aca="false">(($J145/$J25)^(1/10)-1)</f>
        <v>0.097760663722722</v>
      </c>
      <c r="U25" s="13" t="n">
        <f aca="false">(($S145/$S25)^(1/10)-1)</f>
        <v>0.0858766808572906</v>
      </c>
      <c r="V25" s="13" t="n">
        <f aca="false">T25-U25</f>
        <v>0.0118839828654314</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56/E26</f>
        <v>124.338815222149</v>
      </c>
      <c r="I26" s="17" t="n">
        <f aca="false">C26*$E$1856/E26</f>
        <v>6.78652402771962</v>
      </c>
      <c r="J26" s="18" t="n">
        <f aca="false">J25*((H26+(I26/12))/H25)</f>
        <v>134.336048366375</v>
      </c>
      <c r="K26" s="17" t="n">
        <f aca="false">D26*$E$1856/E26</f>
        <v>10.058598112513</v>
      </c>
      <c r="L26" s="18" t="n">
        <f aca="false">K26*(J26/H26)</f>
        <v>10.8673411446483</v>
      </c>
      <c r="M26" s="30" t="s">
        <v>45</v>
      </c>
      <c r="N26" s="19"/>
      <c r="O26" s="20" t="s">
        <v>45</v>
      </c>
      <c r="P26" s="20"/>
      <c r="R26" s="11" t="n">
        <f aca="false">((G26/G27+G26/1200+((1+G27/1200)^(-119))*(1-G26/G27)))</f>
        <v>1.00314222827826</v>
      </c>
      <c r="S26" s="11" t="n">
        <f aca="false">S25*R25*E25/E26</f>
        <v>1.02107711591673</v>
      </c>
      <c r="T26" s="13" t="n">
        <f aca="false">(($J146/$J26)^(1/10)-1)</f>
        <v>0.0964717056225488</v>
      </c>
      <c r="U26" s="13" t="n">
        <f aca="false">(($S146/$S26)^(1/10)-1)</f>
        <v>0.0840863420054729</v>
      </c>
      <c r="V26" s="13" t="n">
        <f aca="false">T26-U26</f>
        <v>0.0123853636170759</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56/E27</f>
        <v>125.443352979513</v>
      </c>
      <c r="I27" s="17" t="n">
        <f aca="false">C27*$E$1856/E27</f>
        <v>6.96825527433257</v>
      </c>
      <c r="J27" s="18" t="n">
        <f aca="false">J26*((H27+(I27/12))/H26)</f>
        <v>136.156771527694</v>
      </c>
      <c r="K27" s="17" t="n">
        <f aca="false">D27*$E$1856/E27</f>
        <v>10.2691372292052</v>
      </c>
      <c r="L27" s="18" t="n">
        <f aca="false">K27*(J27/H27)</f>
        <v>11.1461670809436</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5</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56/E28</f>
        <v>123.055834448827</v>
      </c>
      <c r="I28" s="17" t="n">
        <f aca="false">C28*$E$1856/E28</f>
        <v>7.00002137628547</v>
      </c>
      <c r="J28" s="18" t="n">
        <f aca="false">J27*((H28+(I28/12))/H27)</f>
        <v>134.198502848397</v>
      </c>
      <c r="K28" s="17" t="n">
        <f aca="false">D28*$E$1856/E28</f>
        <v>10.2546528707356</v>
      </c>
      <c r="L28" s="18" t="n">
        <f aca="false">K28*(J28/H28)</f>
        <v>11.1832085706998</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2</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56/E29</f>
        <v>119.976049775757</v>
      </c>
      <c r="I29" s="17" t="n">
        <f aca="false">C29*$E$1856/E29</f>
        <v>7.02889988585246</v>
      </c>
      <c r="J29" s="18" t="n">
        <f aca="false">J28*((H29+(I29/12))/H28)</f>
        <v>131.478624995596</v>
      </c>
      <c r="K29" s="17" t="n">
        <f aca="false">D29*$E$1856/E29</f>
        <v>10.2403800061126</v>
      </c>
      <c r="L29" s="18" t="n">
        <f aca="false">K29*(J29/H29)</f>
        <v>11.2221654667958</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4</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56/E30</f>
        <v>123.15825048851</v>
      </c>
      <c r="I30" s="17" t="n">
        <f aca="false">C30*$E$1856/E30</f>
        <v>7.26807140206844</v>
      </c>
      <c r="J30" s="18" t="n">
        <f aca="false">J29*((H30+(I30/12))/H29)</f>
        <v>135.629656622017</v>
      </c>
      <c r="K30" s="17" t="n">
        <f aca="false">D30*$E$1856/E30</f>
        <v>10.5316411383535</v>
      </c>
      <c r="L30" s="18" t="n">
        <f aca="false">K30*(J30/H30)</f>
        <v>11.5981094696896</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56/E31</f>
        <v>119.106481133424</v>
      </c>
      <c r="I31" s="17" t="n">
        <f aca="false">C31*$E$1856/E31</f>
        <v>7.13917029339128</v>
      </c>
      <c r="J31" s="18" t="n">
        <f aca="false">J30*((H31+(I31/12))/H30)</f>
        <v>131.822767383761</v>
      </c>
      <c r="K31" s="17" t="n">
        <f aca="false">D31*$E$1856/E31</f>
        <v>10.2864688251593</v>
      </c>
      <c r="L31" s="18" t="n">
        <f aca="false">K31*(J31/H31)</f>
        <v>11.3846935467794</v>
      </c>
      <c r="M31" s="30" t="s">
        <v>45</v>
      </c>
      <c r="N31" s="19"/>
      <c r="O31" s="20" t="s">
        <v>45</v>
      </c>
      <c r="P31" s="20"/>
      <c r="R31" s="11" t="n">
        <f aca="false">((G31/G32+G31/1200+((1+G32/1200)^(-119))*(1-G31/G32)))</f>
        <v>1.00322442260753</v>
      </c>
      <c r="S31" s="11" t="n">
        <f aca="false">S30*R30*E30/E31</f>
        <v>1.02987168121781</v>
      </c>
      <c r="T31" s="13" t="n">
        <f aca="false">(($J151/$J31)^(1/10)-1)</f>
        <v>0.108552457836065</v>
      </c>
      <c r="U31" s="13" t="n">
        <f aca="false">(($S151/$S31)^(1/10)-1)</f>
        <v>0.0897661676855337</v>
      </c>
      <c r="V31" s="13" t="n">
        <f aca="false">T31-U31</f>
        <v>0.0187862901505309</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56/E32</f>
        <v>123.78830965388</v>
      </c>
      <c r="I32" s="17" t="n">
        <f aca="false">C32*$E$1856/E32</f>
        <v>7.32475205052543</v>
      </c>
      <c r="J32" s="18" t="n">
        <f aca="false">J31*((H32+(I32/12))/H31)</f>
        <v>137.68001105194</v>
      </c>
      <c r="K32" s="17" t="n">
        <f aca="false">D32*$E$1856/E32</f>
        <v>10.4988112724198</v>
      </c>
      <c r="L32" s="18" t="n">
        <f aca="false">K32*(J32/H32)</f>
        <v>11.6770029097306</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3</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56/E33</f>
        <v>124.764943260617</v>
      </c>
      <c r="I33" s="17" t="n">
        <f aca="false">C33*$E$1856/E33</f>
        <v>7.38579165094648</v>
      </c>
      <c r="J33" s="18" t="n">
        <f aca="false">J32*((H33+(I33/12))/H32)</f>
        <v>139.45079686141</v>
      </c>
      <c r="K33" s="17" t="n">
        <f aca="false">D33*$E$1856/E33</f>
        <v>10.5598508728408</v>
      </c>
      <c r="L33" s="18" t="n">
        <f aca="false">K33*(J33/H33)</f>
        <v>11.8028316325948</v>
      </c>
      <c r="M33" s="30" t="s">
        <v>45</v>
      </c>
      <c r="N33" s="19"/>
      <c r="O33" s="20" t="s">
        <v>45</v>
      </c>
      <c r="P33" s="20"/>
      <c r="R33" s="11" t="n">
        <f aca="false">((G33/G34+G33/1200+((1+G34/1200)^(-119))*(1-G33/G34)))</f>
        <v>1.00534722157875</v>
      </c>
      <c r="S33" s="11" t="n">
        <f aca="false">S32*R32*E32/E33</f>
        <v>1.05178724851508</v>
      </c>
      <c r="T33" s="13" t="n">
        <f aca="false">(($J153/$J33)^(1/10)-1)</f>
        <v>0.104388335739561</v>
      </c>
      <c r="U33" s="13" t="n">
        <f aca="false">(($S153/$S33)^(1/10)-1)</f>
        <v>0.0891469811249552</v>
      </c>
      <c r="V33" s="13" t="n">
        <f aca="false">T33-U33</f>
        <v>0.0152413546146053</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56/E34</f>
        <v>123.027934823646</v>
      </c>
      <c r="I34" s="17" t="n">
        <f aca="false">C34*$E$1856/E34</f>
        <v>7.28612041188582</v>
      </c>
      <c r="J34" s="18" t="n">
        <f aca="false">J33*((H34+(I34/12))/H33)</f>
        <v>138.187974695309</v>
      </c>
      <c r="K34" s="17" t="n">
        <f aca="false">D34*$E$1856/E34</f>
        <v>10.391679931706</v>
      </c>
      <c r="L34" s="18" t="n">
        <f aca="false">K34*(J34/H34)</f>
        <v>11.6721881538756</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56/E35</f>
        <v>122.072378048317</v>
      </c>
      <c r="I35" s="17" t="n">
        <f aca="false">C35*$E$1856/E35</f>
        <v>7.3458427103439</v>
      </c>
      <c r="J35" s="18" t="n">
        <f aca="false">J34*((H35+(I35/12))/H34)</f>
        <v>137.802255833902</v>
      </c>
      <c r="K35" s="17" t="n">
        <f aca="false">D35*$E$1856/E35</f>
        <v>10.4514022301641</v>
      </c>
      <c r="L35" s="18" t="n">
        <f aca="false">K35*(J35/H35)</f>
        <v>11.7981383419437</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3</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56/E36</f>
        <v>120.40015369149</v>
      </c>
      <c r="I36" s="17" t="n">
        <f aca="false">C36*$E$1856/E36</f>
        <v>7.40556500880198</v>
      </c>
      <c r="J36" s="18" t="n">
        <f aca="false">J35*((H36+(I36/12))/H35)</f>
        <v>136.611205677478</v>
      </c>
      <c r="K36" s="17" t="n">
        <f aca="false">D36*$E$1856/E36</f>
        <v>10.5111245286222</v>
      </c>
      <c r="L36" s="18" t="n">
        <f aca="false">K36*(J36/H36)</f>
        <v>11.9263750988274</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3</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56/E37</f>
        <v>123.299992850511</v>
      </c>
      <c r="I37" s="17" t="n">
        <f aca="false">C37*$E$1856/E37</f>
        <v>7.62995005263066</v>
      </c>
      <c r="J37" s="18" t="n">
        <f aca="false">J36*((H37+(I37/12))/H36)</f>
        <v>140.622927412358</v>
      </c>
      <c r="K37" s="17" t="n">
        <f aca="false">D37*$E$1856/E37</f>
        <v>10.804009274525</v>
      </c>
      <c r="L37" s="18" t="n">
        <f aca="false">K37*(J37/H37)</f>
        <v>12.3219099762313</v>
      </c>
      <c r="M37" s="30" t="s">
        <v>45</v>
      </c>
      <c r="N37" s="19"/>
      <c r="O37" s="20" t="s">
        <v>45</v>
      </c>
      <c r="P37" s="20"/>
      <c r="R37" s="11" t="n">
        <f aca="false">((G37/G38+G37/1200+((1+G38/1200)^(-119))*(1-G37/G38)))</f>
        <v>1.00531782439748</v>
      </c>
      <c r="S37" s="11" t="n">
        <f aca="false">S36*R36*E36/E37</f>
        <v>1.07441776398846</v>
      </c>
      <c r="T37" s="13" t="n">
        <f aca="false">(($J157/$J37)^(1/10)-1)</f>
        <v>0.10688473560052</v>
      </c>
      <c r="U37" s="13" t="n">
        <f aca="false">(($S157/$S37)^(1/10)-1)</f>
        <v>0.0902695189996179</v>
      </c>
      <c r="V37" s="13" t="n">
        <f aca="false">T37-U37</f>
        <v>0.0166152166009017</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56/E38</f>
        <v>125.275432469012</v>
      </c>
      <c r="I38" s="17" t="n">
        <f aca="false">C38*$E$1856/E38</f>
        <v>7.92404843930496</v>
      </c>
      <c r="J38" s="18" t="n">
        <f aca="false">J37*((H38+(I38/12))/H37)</f>
        <v>143.629015795268</v>
      </c>
      <c r="K38" s="17" t="n">
        <f aca="false">D38*$E$1856/E38</f>
        <v>11.1942906523514</v>
      </c>
      <c r="L38" s="18" t="n">
        <f aca="false">K38*(J38/H38)</f>
        <v>12.8343196845169</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7</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56/E39</f>
        <v>125.0238753757</v>
      </c>
      <c r="I39" s="17" t="n">
        <f aca="false">C39*$E$1856/E39</f>
        <v>7.98693771263277</v>
      </c>
      <c r="J39" s="18" t="n">
        <f aca="false">J38*((H39+(I39/12))/H38)</f>
        <v>144.103693349143</v>
      </c>
      <c r="K39" s="17" t="n">
        <f aca="false">D39*$E$1856/E39</f>
        <v>11.2571799256793</v>
      </c>
      <c r="L39" s="18" t="n">
        <f aca="false">K39*(J39/H39)</f>
        <v>12.9751313428051</v>
      </c>
      <c r="M39" s="30" t="s">
        <v>45</v>
      </c>
      <c r="N39" s="19"/>
      <c r="O39" s="20" t="s">
        <v>45</v>
      </c>
      <c r="P39" s="20"/>
      <c r="R39" s="11" t="n">
        <f aca="false">((G39/G40+G39/1200+((1+G40/1200)^(-119))*(1-G39/G40)))</f>
        <v>1.00530312682346</v>
      </c>
      <c r="S39" s="11" t="n">
        <f aca="false">S38*R38*E38/E39</f>
        <v>1.11877219821753</v>
      </c>
      <c r="T39" s="13" t="n">
        <f aca="false">(($J159/$J39)^(1/10)-1)</f>
        <v>0.109957881139775</v>
      </c>
      <c r="U39" s="13" t="n">
        <f aca="false">(($S159/$S39)^(1/10)-1)</f>
        <v>0.0919589237834864</v>
      </c>
      <c r="V39" s="13" t="n">
        <f aca="false">T39-U39</f>
        <v>0.0179989573562882</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56/E40</f>
        <v>125.0238753757</v>
      </c>
      <c r="I40" s="17" t="n">
        <f aca="false">C40*$E$1856/E40</f>
        <v>8.04982698596059</v>
      </c>
      <c r="J40" s="18" t="n">
        <f aca="false">J39*((H40+(I40/12))/H39)</f>
        <v>144.876885533444</v>
      </c>
      <c r="K40" s="17" t="n">
        <f aca="false">D40*$E$1856/E40</f>
        <v>11.3200691990071</v>
      </c>
      <c r="L40" s="18" t="n">
        <f aca="false">K40*(J40/H40)</f>
        <v>13.1176254507143</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6</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56/E41</f>
        <v>115.464705829872</v>
      </c>
      <c r="I41" s="17" t="n">
        <f aca="false">C41*$E$1856/E41</f>
        <v>8.11271625928841</v>
      </c>
      <c r="J41" s="18" t="n">
        <f aca="false">J40*((H41+(I41/12))/H40)</f>
        <v>134.583193339481</v>
      </c>
      <c r="K41" s="17" t="n">
        <f aca="false">D41*$E$1856/E41</f>
        <v>11.3829584723349</v>
      </c>
      <c r="L41" s="18" t="n">
        <f aca="false">K41*(J41/H41)</f>
        <v>13.2677331124434</v>
      </c>
      <c r="M41" s="30" t="s">
        <v>45</v>
      </c>
      <c r="N41" s="19"/>
      <c r="O41" s="20" t="s">
        <v>45</v>
      </c>
      <c r="P41" s="20"/>
      <c r="R41" s="11" t="n">
        <f aca="false">((G41/G42+G41/1200+((1+G42/1200)^(-119))*(1-G41/G42)))</f>
        <v>1.0052884299284</v>
      </c>
      <c r="S41" s="11" t="n">
        <f aca="false">S40*R40*E40/E41</f>
        <v>1.1306613783953</v>
      </c>
      <c r="T41" s="13" t="n">
        <f aca="false">(($J161/$J41)^(1/10)-1)</f>
        <v>0.115852859028847</v>
      </c>
      <c r="U41" s="13" t="n">
        <f aca="false">(($S161/$S41)^(1/10)-1)</f>
        <v>0.0925987633302559</v>
      </c>
      <c r="V41" s="13" t="n">
        <f aca="false">T41-U41</f>
        <v>0.0232540956985907</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56/E42</f>
        <v>107.853447150485</v>
      </c>
      <c r="I42" s="17" t="n">
        <f aca="false">C42*$E$1856/E42</f>
        <v>8.36572084102803</v>
      </c>
      <c r="J42" s="18" t="n">
        <f aca="false">J41*((H42+(I42/12))/H41)</f>
        <v>126.524248346123</v>
      </c>
      <c r="K42" s="17" t="n">
        <f aca="false">D42*$E$1856/E42</f>
        <v>11.7120091774392</v>
      </c>
      <c r="L42" s="18" t="n">
        <f aca="false">K42*(J42/H42)</f>
        <v>13.7395066819776</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4</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56/E43</f>
        <v>107.320071986491</v>
      </c>
      <c r="I43" s="17" t="n">
        <f aca="false">C43*$E$1856/E43</f>
        <v>8.69983256821187</v>
      </c>
      <c r="J43" s="18" t="n">
        <f aca="false">J42*((H43+(I43/12))/H42)</f>
        <v>126.749029506414</v>
      </c>
      <c r="K43" s="17" t="n">
        <f aca="false">D43*$E$1856/E43</f>
        <v>12.1532012212425</v>
      </c>
      <c r="L43" s="18" t="n">
        <f aca="false">K43*(J43/H43)</f>
        <v>14.3533863859367</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8</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56/E44</f>
        <v>114.662844530862</v>
      </c>
      <c r="I44" s="17" t="n">
        <f aca="false">C44*$E$1856/E44</f>
        <v>8.56080060977024</v>
      </c>
      <c r="J44" s="18" t="n">
        <f aca="false">J43*((H44+(I44/12))/H43)</f>
        <v>136.263671446874</v>
      </c>
      <c r="K44" s="17" t="n">
        <f aca="false">D44*$E$1856/E44</f>
        <v>11.9332372136191</v>
      </c>
      <c r="L44" s="18" t="n">
        <f aca="false">K44*(J44/H44)</f>
        <v>14.1812870736565</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3</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56/E45</f>
        <v>119.029454243437</v>
      </c>
      <c r="I45" s="17" t="n">
        <f aca="false">C45*$E$1856/E45</f>
        <v>8.4291244421318</v>
      </c>
      <c r="J45" s="18" t="n">
        <f aca="false">J44*((H45+(I45/12))/H44)</f>
        <v>142.287641644029</v>
      </c>
      <c r="K45" s="17" t="n">
        <f aca="false">D45*$E$1856/E45</f>
        <v>11.7496886163049</v>
      </c>
      <c r="L45" s="18" t="n">
        <f aca="false">K45*(J45/H45)</f>
        <v>14.045561192329</v>
      </c>
      <c r="M45" s="30" t="s">
        <v>45</v>
      </c>
      <c r="N45" s="19"/>
      <c r="O45" s="20" t="s">
        <v>45</v>
      </c>
      <c r="P45" s="20"/>
      <c r="R45" s="11" t="n">
        <f aca="false">((G45/G46+G45/1200+((1+G46/1200)^(-119))*(1-G45/G46)))</f>
        <v>1.00710914566031</v>
      </c>
      <c r="S45" s="11" t="n">
        <f aca="false">S44*R44*E44/E45</f>
        <v>1.17248745673691</v>
      </c>
      <c r="T45" s="13" t="n">
        <f aca="false">(($J165/$J45)^(1/10)-1)</f>
        <v>0.104687798141984</v>
      </c>
      <c r="U45" s="13" t="n">
        <f aca="false">(($S165/$S45)^(1/10)-1)</f>
        <v>0.0899804526465668</v>
      </c>
      <c r="V45" s="13" t="n">
        <f aca="false">T45-U45</f>
        <v>0.0147073454954167</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56/E46</f>
        <v>122.605446431008</v>
      </c>
      <c r="I46" s="17" t="n">
        <f aca="false">C46*$E$1856/E46</f>
        <v>8.4291244421318</v>
      </c>
      <c r="J46" s="18" t="n">
        <f aca="false">J45*((H46+(I46/12))/H45)</f>
        <v>147.402057947758</v>
      </c>
      <c r="K46" s="17" t="n">
        <f aca="false">D46*$E$1856/E46</f>
        <v>11.7496886163049</v>
      </c>
      <c r="L46" s="18" t="n">
        <f aca="false">K46*(J46/H46)</f>
        <v>14.1260305533268</v>
      </c>
      <c r="M46" s="30" t="s">
        <v>45</v>
      </c>
      <c r="N46" s="19"/>
      <c r="O46" s="20" t="s">
        <v>45</v>
      </c>
      <c r="P46" s="20"/>
      <c r="R46" s="11" t="n">
        <f aca="false">((G46/G47+G46/1200+((1+G47/1200)^(-119))*(1-G46/G47)))</f>
        <v>1.00708522973316</v>
      </c>
      <c r="S46" s="11" t="n">
        <f aca="false">S45*R45*E45/E46</f>
        <v>1.18082284085175</v>
      </c>
      <c r="T46" s="13" t="n">
        <f aca="false">(($J166/$J46)^(1/10)-1)</f>
        <v>0.104296740652009</v>
      </c>
      <c r="U46" s="13" t="n">
        <f aca="false">(($S166/$S46)^(1/10)-1)</f>
        <v>0.0896120503688496</v>
      </c>
      <c r="V46" s="13" t="n">
        <f aca="false">T46-U46</f>
        <v>0.014684690283159</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56/E47</f>
        <v>120.817450337222</v>
      </c>
      <c r="I47" s="17" t="n">
        <f aca="false">C47*$E$1856/E47</f>
        <v>8.4291244421318</v>
      </c>
      <c r="J47" s="18" t="n">
        <f aca="false">J46*((H47+(I47/12))/H46)</f>
        <v>146.096935559678</v>
      </c>
      <c r="K47" s="17" t="n">
        <f aca="false">D47*$E$1856/E47</f>
        <v>11.7496886163049</v>
      </c>
      <c r="L47" s="18" t="n">
        <f aca="false">K47*(J47/H47)</f>
        <v>14.2081586379391</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4</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56/E48</f>
        <v>119.332372136191</v>
      </c>
      <c r="I48" s="17" t="n">
        <f aca="false">C48*$E$1856/E48</f>
        <v>8.56080060977024</v>
      </c>
      <c r="J48" s="18" t="n">
        <f aca="false">J47*((H48+(I48/12))/H47)</f>
        <v>145.163793760457</v>
      </c>
      <c r="K48" s="17" t="n">
        <f aca="false">D48*$E$1856/E48</f>
        <v>11.9332372136191</v>
      </c>
      <c r="L48" s="18" t="n">
        <f aca="false">K48*(J48/H48)</f>
        <v>14.5163793760457</v>
      </c>
      <c r="M48" s="30" t="s">
        <v>45</v>
      </c>
      <c r="N48" s="19"/>
      <c r="O48" s="20" t="s">
        <v>45</v>
      </c>
      <c r="P48" s="20"/>
      <c r="R48" s="11" t="n">
        <f aca="false">((G48/G49+G48/1200+((1+G49/1200)^(-119))*(1-G48/G49)))</f>
        <v>1.00703742258871</v>
      </c>
      <c r="S48" s="11" t="n">
        <f aca="false">S47*R47*E47/E48</f>
        <v>1.21629467277813</v>
      </c>
      <c r="T48" s="13" t="n">
        <f aca="false">(($J168/$J48)^(1/10)-1)</f>
        <v>0.103902723998504</v>
      </c>
      <c r="U48" s="13" t="n">
        <f aca="false">(($S168/$S48)^(1/10)-1)</f>
        <v>0.089461596274409</v>
      </c>
      <c r="V48" s="13" t="n">
        <f aca="false">T48-U48</f>
        <v>0.0144411277240946</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56/E49</f>
        <v>117.134656906511</v>
      </c>
      <c r="I49" s="17" t="n">
        <f aca="false">C49*$E$1856/E49</f>
        <v>8.62822249534569</v>
      </c>
      <c r="J49" s="18" t="n">
        <f aca="false">J48*((H49+(I49/12))/H48)</f>
        <v>143.365009262447</v>
      </c>
      <c r="K49" s="17" t="n">
        <f aca="false">D49*$E$1856/E49</f>
        <v>12.0272192359364</v>
      </c>
      <c r="L49" s="18" t="n">
        <f aca="false">K49*(J49/H49)</f>
        <v>14.7205143439119</v>
      </c>
      <c r="M49" s="30" t="s">
        <v>45</v>
      </c>
      <c r="N49" s="19"/>
      <c r="O49" s="20" t="s">
        <v>45</v>
      </c>
      <c r="P49" s="20"/>
      <c r="R49" s="11" t="n">
        <f aca="false">((G49/G50+G49/1200+((1+G50/1200)^(-119))*(1-G49/G50)))</f>
        <v>1.00701353141202</v>
      </c>
      <c r="S49" s="11" t="n">
        <f aca="false">S48*R48*E48/E49</f>
        <v>1.23450077810109</v>
      </c>
      <c r="T49" s="13" t="n">
        <f aca="false">(($J169/$J49)^(1/10)-1)</f>
        <v>0.0989463298030042</v>
      </c>
      <c r="U49" s="13" t="n">
        <f aca="false">(($S169/$S49)^(1/10)-1)</f>
        <v>0.0905633627315954</v>
      </c>
      <c r="V49" s="13" t="n">
        <f aca="false">T49-U49</f>
        <v>0.00838296707140884</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56/E50</f>
        <v>119.432766410026</v>
      </c>
      <c r="I50" s="17" t="n">
        <f aca="false">C50*$E$1856/E50</f>
        <v>8.83695356845483</v>
      </c>
      <c r="J50" s="18" t="n">
        <f aca="false">J49*((H50+(I50/12))/H49)</f>
        <v>147.07906221025</v>
      </c>
      <c r="K50" s="17" t="n">
        <f aca="false">D50*$E$1856/E50</f>
        <v>12.3181777014825</v>
      </c>
      <c r="L50" s="18" t="n">
        <f aca="false">K50*(J50/H50)</f>
        <v>15.1695893759451</v>
      </c>
      <c r="M50" s="30" t="s">
        <v>45</v>
      </c>
      <c r="N50" s="19"/>
      <c r="O50" s="20" t="s">
        <v>45</v>
      </c>
      <c r="P50" s="20"/>
      <c r="R50" s="11" t="n">
        <f aca="false">((G50/G51+G50/1200+((1+G51/1200)^(-119))*(1-G50/G51)))</f>
        <v>1.00698964852618</v>
      </c>
      <c r="S50" s="11" t="n">
        <f aca="false">S49*R49*E49/E50</f>
        <v>1.2732330745821</v>
      </c>
      <c r="T50" s="13" t="n">
        <f aca="false">(($J170/$J50)^(1/10)-1)</f>
        <v>0.0922267271312598</v>
      </c>
      <c r="U50" s="13" t="n">
        <f aca="false">(($S170/$S50)^(1/10)-1)</f>
        <v>0.087599342363323</v>
      </c>
      <c r="V50" s="13" t="n">
        <f aca="false">T50-U50</f>
        <v>0.00462738476793678</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56/E51</f>
        <v>118.477109173206</v>
      </c>
      <c r="I51" s="17" t="n">
        <f aca="false">C51*$E$1856/E51</f>
        <v>8.76624350384707</v>
      </c>
      <c r="J51" s="18" t="n">
        <f aca="false">J50*((H51+(I51/12))/H50)</f>
        <v>146.801810567253</v>
      </c>
      <c r="K51" s="17" t="n">
        <f aca="false">D51*$E$1856/E51</f>
        <v>12.2196121568777</v>
      </c>
      <c r="L51" s="18" t="n">
        <f aca="false">K51*(J51/H51)</f>
        <v>15.1409939150082</v>
      </c>
      <c r="M51" s="30" t="s">
        <v>45</v>
      </c>
      <c r="N51" s="19"/>
      <c r="O51" s="20" t="s">
        <v>45</v>
      </c>
      <c r="P51" s="20"/>
      <c r="R51" s="11" t="n">
        <f aca="false">((G51/G52+G51/1200+((1+G52/1200)^(-119))*(1-G51/G52)))</f>
        <v>1.00696577395162</v>
      </c>
      <c r="S51" s="11" t="n">
        <f aca="false">S50*R50*E50/E51</f>
        <v>1.27187337156166</v>
      </c>
      <c r="T51" s="13" t="n">
        <f aca="false">(($J171/$J51)^(1/10)-1)</f>
        <v>0.0942624000137939</v>
      </c>
      <c r="U51" s="13" t="n">
        <f aca="false">(($S171/$S51)^(1/10)-1)</f>
        <v>0.0892910819350292</v>
      </c>
      <c r="V51" s="13" t="n">
        <f aca="false">T51-U51</f>
        <v>0.00497131807876472</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56/E52</f>
        <v>119.700552881797</v>
      </c>
      <c r="I52" s="17" t="n">
        <f aca="false">C52*$E$1856/E52</f>
        <v>8.83695356845483</v>
      </c>
      <c r="J52" s="18" t="n">
        <f aca="false">J51*((H52+(I52/12))/H51)</f>
        <v>149.230216235953</v>
      </c>
      <c r="K52" s="17" t="n">
        <f aca="false">D52*$E$1856/E52</f>
        <v>12.3181777014825</v>
      </c>
      <c r="L52" s="18" t="n">
        <f aca="false">K52*(J52/H52)</f>
        <v>15.3570244896058</v>
      </c>
      <c r="M52" s="30" t="s">
        <v>45</v>
      </c>
      <c r="N52" s="19"/>
      <c r="O52" s="20" t="s">
        <v>45</v>
      </c>
      <c r="P52" s="20"/>
      <c r="R52" s="11" t="n">
        <f aca="false">((G52/G53+G52/1200+((1+G53/1200)^(-119))*(1-G52/G53)))</f>
        <v>1.00694190770884</v>
      </c>
      <c r="S52" s="11" t="n">
        <f aca="false">S51*R51*E51/E52</f>
        <v>1.29106357161932</v>
      </c>
      <c r="T52" s="13" t="n">
        <f aca="false">(($J172/$J52)^(1/10)-1)</f>
        <v>0.0997511576898427</v>
      </c>
      <c r="U52" s="13" t="n">
        <f aca="false">(($S172/$S52)^(1/10)-1)</f>
        <v>0.0880595934591231</v>
      </c>
      <c r="V52" s="13" t="n">
        <f aca="false">T52-U52</f>
        <v>0.0116915642307196</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56/E53</f>
        <v>121.575058184197</v>
      </c>
      <c r="I53" s="17" t="n">
        <f aca="false">C53*$E$1856/E53</f>
        <v>8.83695356845483</v>
      </c>
      <c r="J53" s="18" t="n">
        <f aca="false">J52*((H53+(I53/12))/H52)</f>
        <v>152.485237731032</v>
      </c>
      <c r="K53" s="17" t="n">
        <f aca="false">D53*$E$1856/E53</f>
        <v>12.3181777014825</v>
      </c>
      <c r="L53" s="18" t="n">
        <f aca="false">K53*(J53/H53)</f>
        <v>15.4500461137169</v>
      </c>
      <c r="M53" s="30" t="s">
        <v>45</v>
      </c>
      <c r="N53" s="19"/>
      <c r="O53" s="20" t="s">
        <v>45</v>
      </c>
      <c r="P53" s="20"/>
      <c r="R53" s="11" t="n">
        <f aca="false">((G53/G54+G53/1200+((1+G54/1200)^(-119))*(1-G53/G54)))</f>
        <v>1.00691804981839</v>
      </c>
      <c r="S53" s="11" t="n">
        <f aca="false">S52*R52*E52/E53</f>
        <v>1.30002601577975</v>
      </c>
      <c r="T53" s="13" t="n">
        <f aca="false">(($J173/$J53)^(1/10)-1)</f>
        <v>0.0956785588115234</v>
      </c>
      <c r="U53" s="13" t="n">
        <f aca="false">(($S173/$S53)^(1/10)-1)</f>
        <v>0.0888944957666433</v>
      </c>
      <c r="V53" s="13" t="n">
        <f aca="false">T53-U53</f>
        <v>0.00678406304488011</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56/E54</f>
        <v>123.296331792549</v>
      </c>
      <c r="I54" s="17" t="n">
        <f aca="false">C54*$E$1856/E54</f>
        <v>8.98185198488766</v>
      </c>
      <c r="J54" s="18" t="n">
        <f aca="false">J53*((H54+(I54/12))/H53)</f>
        <v>155.582930140914</v>
      </c>
      <c r="K54" s="17" t="n">
        <f aca="false">D54*$E$1856/E54</f>
        <v>12.5201573122676</v>
      </c>
      <c r="L54" s="18" t="n">
        <f aca="false">K54*(J54/H54)</f>
        <v>15.7987081379294</v>
      </c>
      <c r="M54" s="30" t="s">
        <v>45</v>
      </c>
      <c r="N54" s="19"/>
      <c r="O54" s="20" t="s">
        <v>45</v>
      </c>
      <c r="P54" s="20"/>
      <c r="R54" s="11" t="n">
        <f aca="false">((G54/G55+G54/1200+((1+G55/1200)^(-119))*(1-G54/G55)))</f>
        <v>1.00689420030087</v>
      </c>
      <c r="S54" s="11" t="n">
        <f aca="false">S53*R53*E53/E54</f>
        <v>1.33048349128911</v>
      </c>
      <c r="T54" s="13" t="n">
        <f aca="false">(($J174/$J54)^(1/10)-1)</f>
        <v>0.0916951802633053</v>
      </c>
      <c r="U54" s="13" t="n">
        <f aca="false">(($S174/$S54)^(1/10)-1)</f>
        <v>0.0879741523028825</v>
      </c>
      <c r="V54" s="13" t="n">
        <f aca="false">T54-U54</f>
        <v>0.00372102796042273</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56/E55</f>
        <v>125.412351369032</v>
      </c>
      <c r="I55" s="17" t="n">
        <f aca="false">C55*$E$1856/E55</f>
        <v>9.05603412511609</v>
      </c>
      <c r="J55" s="18" t="n">
        <f aca="false">J54*((H55+(I55/12))/H54)</f>
        <v>159.205343015421</v>
      </c>
      <c r="K55" s="17" t="n">
        <f aca="false">D55*$E$1856/E55</f>
        <v>12.6235627198588</v>
      </c>
      <c r="L55" s="18" t="n">
        <f aca="false">K55*(J55/H55)</f>
        <v>16.0250454676354</v>
      </c>
      <c r="M55" s="30" t="s">
        <v>45</v>
      </c>
      <c r="N55" s="19"/>
      <c r="O55" s="20" t="s">
        <v>45</v>
      </c>
      <c r="P55" s="20"/>
      <c r="R55" s="11" t="n">
        <f aca="false">((G55/G56+G55/1200+((1+G56/1200)^(-119))*(1-G55/G56)))</f>
        <v>1.00687035917692</v>
      </c>
      <c r="S55" s="11" t="n">
        <f aca="false">S54*R54*E54/E55</f>
        <v>1.35072048362887</v>
      </c>
      <c r="T55" s="13" t="n">
        <f aca="false">(($J175/$J55)^(1/10)-1)</f>
        <v>0.0900509027579264</v>
      </c>
      <c r="U55" s="13" t="n">
        <f aca="false">(($S175/$S55)^(1/10)-1)</f>
        <v>0.0891733104119112</v>
      </c>
      <c r="V55" s="13" t="n">
        <f aca="false">T55-U55</f>
        <v>0.000877592346015144</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56/E56</f>
        <v>124.589075539476</v>
      </c>
      <c r="I56" s="17" t="n">
        <f aca="false">C56*$E$1856/E56</f>
        <v>9.05603412511609</v>
      </c>
      <c r="J56" s="18" t="n">
        <f aca="false">J55*((H56+(I56/12))/H55)</f>
        <v>159.11825037701</v>
      </c>
      <c r="K56" s="17" t="n">
        <f aca="false">D56*$E$1856/E56</f>
        <v>12.6235627198588</v>
      </c>
      <c r="L56" s="18" t="n">
        <f aca="false">K56*(J56/H56)</f>
        <v>16.1221134743226</v>
      </c>
      <c r="M56" s="30" t="s">
        <v>45</v>
      </c>
      <c r="N56" s="19"/>
      <c r="O56" s="20" t="s">
        <v>45</v>
      </c>
      <c r="P56" s="20"/>
      <c r="R56" s="11" t="n">
        <f aca="false">((G56/G57+G56/1200+((1+G57/1200)^(-119))*(1-G56/G57)))</f>
        <v>1.00684652646727</v>
      </c>
      <c r="S56" s="11" t="n">
        <f aca="false">S55*R55*E55/E56</f>
        <v>1.36000041849903</v>
      </c>
      <c r="T56" s="13" t="n">
        <f aca="false">(($J176/$J56)^(1/10)-1)</f>
        <v>0.0917539609100753</v>
      </c>
      <c r="U56" s="13" t="n">
        <f aca="false">(($S176/$S56)^(1/10)-1)</f>
        <v>0.0900691107993006</v>
      </c>
      <c r="V56" s="13" t="n">
        <f aca="false">T56-U56</f>
        <v>0.00168485011077468</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56/E57</f>
        <v>124.589075539476</v>
      </c>
      <c r="I57" s="17" t="n">
        <f aca="false">C57*$E$1856/E57</f>
        <v>8.98742780598642</v>
      </c>
      <c r="J57" s="18" t="n">
        <f aca="false">J56*((H57+(I57/12))/H56)</f>
        <v>160.074770696365</v>
      </c>
      <c r="K57" s="17" t="n">
        <f aca="false">D57*$E$1856/E57</f>
        <v>12.3957897403483</v>
      </c>
      <c r="L57" s="18" t="n">
        <f aca="false">K57*(J57/H57)</f>
        <v>15.9263819214864</v>
      </c>
      <c r="M57" s="30" t="s">
        <v>45</v>
      </c>
      <c r="N57" s="19"/>
      <c r="O57" s="20" t="s">
        <v>45</v>
      </c>
      <c r="P57" s="20"/>
      <c r="R57" s="11" t="n">
        <f aca="false">((G57/G58+G57/1200+((1+G58/1200)^(-119))*(1-G57/G58)))</f>
        <v>1.00734319268884</v>
      </c>
      <c r="S57" s="11" t="n">
        <f aca="false">S56*R56*E56/E57</f>
        <v>1.36931169735979</v>
      </c>
      <c r="T57" s="13" t="n">
        <f aca="false">(($J177/$J57)^(1/10)-1)</f>
        <v>0.089208398274063</v>
      </c>
      <c r="U57" s="13" t="n">
        <f aca="false">(($S177/$S57)^(1/10)-1)</f>
        <v>0.0897211292829476</v>
      </c>
      <c r="V57" s="13" t="n">
        <f aca="false">T57-U57</f>
        <v>-0.000512731008884604</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56/E58</f>
        <v>124.314650262957</v>
      </c>
      <c r="I58" s="17" t="n">
        <f aca="false">C58*$E$1856/E58</f>
        <v>8.91882148685675</v>
      </c>
      <c r="J58" s="18" t="n">
        <f aca="false">J57*((H58+(I58/12))/H57)</f>
        <v>160.677107847481</v>
      </c>
      <c r="K58" s="17" t="n">
        <f aca="false">D58*$E$1856/E58</f>
        <v>12.1652725080726</v>
      </c>
      <c r="L58" s="18" t="n">
        <f aca="false">K58*(J58/H58)</f>
        <v>15.7236560505051</v>
      </c>
      <c r="M58" s="30" t="s">
        <v>45</v>
      </c>
      <c r="N58" s="19"/>
      <c r="O58" s="20" t="s">
        <v>45</v>
      </c>
      <c r="P58" s="20"/>
      <c r="R58" s="11" t="n">
        <f aca="false">((G58/G59+G58/1200+((1+G59/1200)^(-119))*(1-G58/G59)))</f>
        <v>1.00731556823594</v>
      </c>
      <c r="S58" s="11" t="n">
        <f aca="false">S57*R57*E57/E58</f>
        <v>1.37936681700458</v>
      </c>
      <c r="T58" s="13" t="n">
        <f aca="false">(($J178/$J58)^(1/10)-1)</f>
        <v>0.0914637805828042</v>
      </c>
      <c r="U58" s="13" t="n">
        <f aca="false">(($S178/$S58)^(1/10)-1)</f>
        <v>0.0881121174728867</v>
      </c>
      <c r="V58" s="13" t="n">
        <f aca="false">T58-U58</f>
        <v>0.00335166310991752</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56/E59</f>
        <v>125.961201922069</v>
      </c>
      <c r="I59" s="17" t="n">
        <f aca="false">C59*$E$1856/E59</f>
        <v>8.85021516772708</v>
      </c>
      <c r="J59" s="18" t="n">
        <f aca="false">J58*((H59+(I59/12))/H58)</f>
        <v>163.758525892569</v>
      </c>
      <c r="K59" s="17" t="n">
        <f aca="false">D59*$E$1856/E59</f>
        <v>11.9374995285621</v>
      </c>
      <c r="L59" s="18" t="n">
        <f aca="false">K59*(J59/H59)</f>
        <v>15.5195988590997</v>
      </c>
      <c r="M59" s="30" t="s">
        <v>45</v>
      </c>
      <c r="N59" s="19"/>
      <c r="O59" s="20" t="s">
        <v>45</v>
      </c>
      <c r="P59" s="20"/>
      <c r="R59" s="11" t="n">
        <f aca="false">((G59/G60+G59/1200+((1+G60/1200)^(-119))*(1-G59/G60)))</f>
        <v>1.00728795844534</v>
      </c>
      <c r="S59" s="11" t="n">
        <f aca="false">S58*R58*E58/E59</f>
        <v>1.38945766907677</v>
      </c>
      <c r="T59" s="13" t="n">
        <f aca="false">(($J179/$J59)^(1/10)-1)</f>
        <v>0.0927561252995355</v>
      </c>
      <c r="U59" s="13" t="n">
        <f aca="false">(($S179/$S59)^(1/10)-1)</f>
        <v>0.0902541770867005</v>
      </c>
      <c r="V59" s="13" t="n">
        <f aca="false">T59-U59</f>
        <v>0.002501948212835</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56/E60</f>
        <v>126.562459787053</v>
      </c>
      <c r="I60" s="17" t="n">
        <f aca="false">C60*$E$1856/E60</f>
        <v>8.70967465201228</v>
      </c>
      <c r="J60" s="18" t="n">
        <f aca="false">J59*((H60+(I60/12))/H59)</f>
        <v>165.483803638175</v>
      </c>
      <c r="K60" s="17" t="n">
        <f aca="false">D60*$E$1856/E60</f>
        <v>11.6138067937926</v>
      </c>
      <c r="L60" s="18" t="n">
        <f aca="false">K60*(J60/H60)</f>
        <v>15.1853632284751</v>
      </c>
      <c r="M60" s="30" t="s">
        <v>45</v>
      </c>
      <c r="N60" s="19"/>
      <c r="O60" s="20" t="s">
        <v>45</v>
      </c>
      <c r="P60" s="20"/>
      <c r="R60" s="11" t="n">
        <f aca="false">((G60/G61+G60/1200+((1+G61/1200)^(-119))*(1-G60/G61)))</f>
        <v>1.00726036336053</v>
      </c>
      <c r="S60" s="11" t="n">
        <f aca="false">S59*R59*E59/E60</f>
        <v>1.38811934281609</v>
      </c>
      <c r="T60" s="13" t="n">
        <f aca="false">(($J180/$J60)^(1/10)-1)</f>
        <v>0.0906952748410597</v>
      </c>
      <c r="U60" s="13" t="n">
        <f aca="false">(($S180/$S60)^(1/10)-1)</f>
        <v>0.0895296229590255</v>
      </c>
      <c r="V60" s="13" t="n">
        <f aca="false">T60-U60</f>
        <v>0.00116565188203421</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56/E61</f>
        <v>124.730175015199</v>
      </c>
      <c r="I61" s="17" t="n">
        <f aca="false">C61*$E$1856/E61</f>
        <v>8.85946992557619</v>
      </c>
      <c r="J61" s="18" t="n">
        <f aca="false">J60*((H61+(I61/12))/H60)</f>
        <v>164.053375095296</v>
      </c>
      <c r="K61" s="17" t="n">
        <f aca="false">D61*$E$1856/E61</f>
        <v>11.6721772279324</v>
      </c>
      <c r="L61" s="18" t="n">
        <f aca="false">K61*(J61/H61)</f>
        <v>15.352019418873</v>
      </c>
      <c r="M61" s="30" t="s">
        <v>45</v>
      </c>
      <c r="N61" s="19"/>
      <c r="O61" s="20" t="s">
        <v>45</v>
      </c>
      <c r="P61" s="20"/>
      <c r="R61" s="11" t="n">
        <f aca="false">((G61/G62+G61/1200+((1+G62/1200)^(-119))*(1-G61/G62)))</f>
        <v>1.00723278302511</v>
      </c>
      <c r="S61" s="11" t="n">
        <f aca="false">S60*R60*E60/E61</f>
        <v>1.43344358342461</v>
      </c>
      <c r="T61" s="13" t="n">
        <f aca="false">(($J181/$J61)^(1/10)-1)</f>
        <v>0.0935165790382047</v>
      </c>
      <c r="U61" s="13" t="n">
        <f aca="false">(($S181/$S61)^(1/10)-1)</f>
        <v>0.0889925868342112</v>
      </c>
      <c r="V61" s="13" t="n">
        <f aca="false">T61-U61</f>
        <v>0.00452399220399347</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56/E62</f>
        <v>124.307576397821</v>
      </c>
      <c r="I62" s="17" t="n">
        <f aca="false">C62*$E$1856/E62</f>
        <v>8.93992843956933</v>
      </c>
      <c r="J62" s="18" t="n">
        <f aca="false">J61*((H62+(I62/12))/H61)</f>
        <v>164.477410872023</v>
      </c>
      <c r="K62" s="17" t="n">
        <f aca="false">D62*$E$1856/E62</f>
        <v>11.6360973340426</v>
      </c>
      <c r="L62" s="18" t="n">
        <f aca="false">K62*(J62/H62)</f>
        <v>15.3962873190706</v>
      </c>
      <c r="M62" s="30" t="s">
        <v>45</v>
      </c>
      <c r="N62" s="19"/>
      <c r="O62" s="20" t="s">
        <v>45</v>
      </c>
      <c r="P62" s="20"/>
      <c r="R62" s="11" t="n">
        <f aca="false">((G62/G63+G62/1200+((1+G63/1200)^(-119))*(1-G62/G63)))</f>
        <v>1.00720521748283</v>
      </c>
      <c r="S62" s="11" t="n">
        <f aca="false">S61*R61*E61/E62</f>
        <v>1.46848642980393</v>
      </c>
      <c r="T62" s="13" t="n">
        <f aca="false">(($J182/$J62)^(1/10)-1)</f>
        <v>0.095914444065069</v>
      </c>
      <c r="U62" s="13" t="n">
        <f aca="false">(($S182/$S62)^(1/10)-1)</f>
        <v>0.0893836040613971</v>
      </c>
      <c r="V62" s="13" t="n">
        <f aca="false">T62-U62</f>
        <v>0.00653084000367188</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56/E63</f>
        <v>124.591383649871</v>
      </c>
      <c r="I63" s="17" t="n">
        <f aca="false">C63*$E$1856/E63</f>
        <v>8.86897662655688</v>
      </c>
      <c r="J63" s="18" t="n">
        <f aca="false">J62*((H63+(I63/12))/H62)</f>
        <v>165.830844665823</v>
      </c>
      <c r="K63" s="17" t="n">
        <f aca="false">D63*$E$1856/E63</f>
        <v>11.4005373148413</v>
      </c>
      <c r="L63" s="18" t="n">
        <f aca="false">K63*(J63/H63)</f>
        <v>15.174088907121</v>
      </c>
      <c r="M63" s="30" t="s">
        <v>45</v>
      </c>
      <c r="N63" s="19"/>
      <c r="O63" s="20" t="s">
        <v>45</v>
      </c>
      <c r="P63" s="20"/>
      <c r="R63" s="11" t="n">
        <f aca="false">((G63/G64+G63/1200+((1+G64/1200)^(-119))*(1-G63/G64)))</f>
        <v>1.00717766677758</v>
      </c>
      <c r="S63" s="11" t="n">
        <f aca="false">S62*R62*E62/E63</f>
        <v>1.47906719390125</v>
      </c>
      <c r="T63" s="13" t="n">
        <f aca="false">(($J183/$J63)^(1/10)-1)</f>
        <v>0.0982600602668249</v>
      </c>
      <c r="U63" s="13" t="n">
        <f aca="false">(($S183/$S63)^(1/10)-1)</f>
        <v>0.0877254448287124</v>
      </c>
      <c r="V63" s="13" t="n">
        <f aca="false">T63-U63</f>
        <v>0.0105346154381125</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56/E64</f>
        <v>124.099009640765</v>
      </c>
      <c r="I64" s="17" t="n">
        <f aca="false">C64*$E$1856/E64</f>
        <v>8.72351314935085</v>
      </c>
      <c r="J64" s="18" t="n">
        <f aca="false">J63*((H64+(I64/12))/H63)</f>
        <v>166.14307731953</v>
      </c>
      <c r="K64" s="17" t="n">
        <f aca="false">D64*$E$1856/E64</f>
        <v>11.0676055536764</v>
      </c>
      <c r="L64" s="18" t="n">
        <f aca="false">K64*(J64/H64)</f>
        <v>14.8172499568642</v>
      </c>
      <c r="M64" s="30" t="s">
        <v>45</v>
      </c>
      <c r="N64" s="19"/>
      <c r="O64" s="20" t="s">
        <v>45</v>
      </c>
      <c r="P64" s="20"/>
      <c r="R64" s="11" t="n">
        <f aca="false">((G64/G65+G64/1200+((1+G65/1200)^(-119))*(1-G64/G65)))</f>
        <v>1.00715013095338</v>
      </c>
      <c r="S64" s="11" t="n">
        <f aca="false">S63*R63*E63/E64</f>
        <v>1.47706711442419</v>
      </c>
      <c r="T64" s="13" t="n">
        <f aca="false">(($J184/$J64)^(1/10)-1)</f>
        <v>0.104571793388804</v>
      </c>
      <c r="U64" s="13" t="n">
        <f aca="false">(($S184/$S64)^(1/10)-1)</f>
        <v>0.0882983621547966</v>
      </c>
      <c r="V64" s="13" t="n">
        <f aca="false">T64-U64</f>
        <v>0.0162734312340069</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56/E65</f>
        <v>124.023769145771</v>
      </c>
      <c r="I65" s="17" t="n">
        <f aca="false">C65*$E$1856/E65</f>
        <v>8.72707300053197</v>
      </c>
      <c r="J65" s="18" t="n">
        <f aca="false">J64*((H65+(I65/12))/H64)</f>
        <v>167.01599223342</v>
      </c>
      <c r="K65" s="17" t="n">
        <f aca="false">D65*$E$1856/E65</f>
        <v>10.9265792039181</v>
      </c>
      <c r="L65" s="18" t="n">
        <f aca="false">K65*(J65/H65)</f>
        <v>14.7142235720519</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1</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56/E66</f>
        <v>122.037118381423</v>
      </c>
      <c r="I66" s="17" t="n">
        <f aca="false">C66*$E$1856/E66</f>
        <v>8.65612118751951</v>
      </c>
      <c r="J66" s="18" t="n">
        <f aca="false">J65*((H66+(I66/12))/H65)</f>
        <v>165.312072404189</v>
      </c>
      <c r="K66" s="17" t="n">
        <f aca="false">D66*$E$1856/E66</f>
        <v>10.6910191847167</v>
      </c>
      <c r="L66" s="18" t="n">
        <f aca="false">K66*(J66/H66)</f>
        <v>14.482106435967</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32</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56/E67</f>
        <v>125.09315914891</v>
      </c>
      <c r="I67" s="17" t="n">
        <f aca="false">C67*$E$1856/E67</f>
        <v>8.65919465504471</v>
      </c>
      <c r="J67" s="18" t="n">
        <f aca="false">J66*((H67+(I67/12))/H66)</f>
        <v>170.429282304934</v>
      </c>
      <c r="K67" s="17" t="n">
        <f aca="false">D67*$E$1856/E67</f>
        <v>10.5427484014974</v>
      </c>
      <c r="L67" s="18" t="n">
        <f aca="false">K67*(J67/H67)</f>
        <v>14.3636395132511</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9</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56/E68</f>
        <v>126.181151207159</v>
      </c>
      <c r="I68" s="17" t="n">
        <f aca="false">C68*$E$1856/E68</f>
        <v>8.66232159316884</v>
      </c>
      <c r="J68" s="18" t="n">
        <f aca="false">J67*((H68+(I68/12))/H67)</f>
        <v>172.895059107526</v>
      </c>
      <c r="K68" s="17" t="n">
        <f aca="false">D68*$E$1856/E68</f>
        <v>10.3947859118026</v>
      </c>
      <c r="L68" s="18" t="n">
        <f aca="false">K68*(J68/H68)</f>
        <v>14.243071230826</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8</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56/E69</f>
        <v>129.909731663586</v>
      </c>
      <c r="I69" s="17" t="n">
        <f aca="false">C69*$E$1856/E69</f>
        <v>8.73832275764029</v>
      </c>
      <c r="J69" s="18" t="n">
        <f aca="false">J68*((H69+(I69/12))/H68)</f>
        <v>179.001788996812</v>
      </c>
      <c r="K69" s="17" t="n">
        <f aca="false">D69*$E$1856/E69</f>
        <v>10.2908314342477</v>
      </c>
      <c r="L69" s="18" t="n">
        <f aca="false">K69*(J69/H69)</f>
        <v>14.1796708638057</v>
      </c>
      <c r="M69" s="30" t="s">
        <v>45</v>
      </c>
      <c r="N69" s="19"/>
      <c r="O69" s="20" t="s">
        <v>45</v>
      </c>
      <c r="P69" s="20"/>
      <c r="R69" s="11" t="n">
        <f aca="false">((G69/G70+G69/1200+((1+G70/1200)^(-119))*(1-G69/G70)))</f>
        <v>1.00475352529383</v>
      </c>
      <c r="S69" s="11" t="n">
        <f aca="false">S68*R68*E68/E69</f>
        <v>1.58390738648618</v>
      </c>
      <c r="T69" s="13" t="n">
        <f aca="false">(($J189/$J69)^(1/10)-1)</f>
        <v>0.109535182079152</v>
      </c>
      <c r="U69" s="13" t="n">
        <f aca="false">(($S189/$S69)^(1/10)-1)</f>
        <v>0.0828249702169059</v>
      </c>
      <c r="V69" s="13" t="n">
        <f aca="false">T69-U69</f>
        <v>0.0267102118622458</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56/E70</f>
        <v>131.657396215114</v>
      </c>
      <c r="I70" s="17" t="n">
        <f aca="false">C70*$E$1856/E70</f>
        <v>8.73832275764029</v>
      </c>
      <c r="J70" s="18" t="n">
        <f aca="false">J69*((H70+(I70/12))/H69)</f>
        <v>182.413258069621</v>
      </c>
      <c r="K70" s="17" t="n">
        <f aca="false">D70*$E$1856/E70</f>
        <v>10.0985883335796</v>
      </c>
      <c r="L70" s="18" t="n">
        <f aca="false">K70*(J70/H70)</f>
        <v>13.991742604588</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6</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56/E71</f>
        <v>131.366118789859</v>
      </c>
      <c r="I71" s="17" t="n">
        <f aca="false">C71*$E$1856/E71</f>
        <v>8.73832275764029</v>
      </c>
      <c r="J71" s="18" t="n">
        <f aca="false">J70*((H71+(I71/12))/H70)</f>
        <v>183.018611802153</v>
      </c>
      <c r="K71" s="17" t="n">
        <f aca="false">D71*$E$1856/E71</f>
        <v>9.903432458659</v>
      </c>
      <c r="L71" s="18" t="n">
        <f aca="false">K71*(J71/H71)</f>
        <v>13.7974119762155</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3</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56/E72</f>
        <v>127.532389366081</v>
      </c>
      <c r="I72" s="17" t="n">
        <f aca="false">C72*$E$1856/E72</f>
        <v>8.81560295157242</v>
      </c>
      <c r="J72" s="18" t="n">
        <f aca="false">J71*((H72+(I72/12))/H71)</f>
        <v>178.700967157372</v>
      </c>
      <c r="K72" s="17" t="n">
        <f aca="false">D72*$E$1856/E72</f>
        <v>9.79413487919696</v>
      </c>
      <c r="L72" s="18" t="n">
        <f aca="false">K72*(J72/H72)</f>
        <v>13.7237401736296</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6</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56/E73</f>
        <v>127.338240402212</v>
      </c>
      <c r="I73" s="17" t="n">
        <f aca="false">C73*$E$1856/E73</f>
        <v>9.13910816283817</v>
      </c>
      <c r="J73" s="18" t="n">
        <f aca="false">J72*((H73+(I73/12))/H72)</f>
        <v>179.496080319286</v>
      </c>
      <c r="K73" s="17" t="n">
        <f aca="false">D73*$E$1856/E73</f>
        <v>9.95248878933076</v>
      </c>
      <c r="L73" s="18" t="n">
        <f aca="false">K73*(J73/H73)</f>
        <v>14.0290357512705</v>
      </c>
      <c r="M73" s="30" t="s">
        <v>45</v>
      </c>
      <c r="N73" s="19"/>
      <c r="O73" s="20" t="s">
        <v>45</v>
      </c>
      <c r="P73" s="20"/>
      <c r="R73" s="11" t="n">
        <f aca="false">((G73/G74+G73/1200+((1+G74/1200)^(-119))*(1-G73/G74)))</f>
        <v>1.00471663664479</v>
      </c>
      <c r="S73" s="11" t="n">
        <f aca="false">S72*R72*E72/E73</f>
        <v>1.68818390755481</v>
      </c>
      <c r="T73" s="13" t="n">
        <f aca="false">(($J193/$J73)^(1/10)-1)</f>
        <v>0.11241410249313</v>
      </c>
      <c r="U73" s="13" t="n">
        <f aca="false">(($S193/$S73)^(1/10)-1)</f>
        <v>0.0819717346779147</v>
      </c>
      <c r="V73" s="13" t="n">
        <f aca="false">T73-U73</f>
        <v>0.0304423678152148</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56/E74</f>
        <v>130.003123629556</v>
      </c>
      <c r="I74" s="17" t="n">
        <f aca="false">C74*$E$1856/E74</f>
        <v>9.39781616599198</v>
      </c>
      <c r="J74" s="18" t="n">
        <f aca="false">J73*((H74+(I74/12))/H73)</f>
        <v>184.356432472535</v>
      </c>
      <c r="K74" s="17" t="n">
        <f aca="false">D74*$E$1856/E74</f>
        <v>10.0243372437248</v>
      </c>
      <c r="L74" s="18" t="n">
        <f aca="false">K74*(J74/H74)</f>
        <v>14.2154357569184</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9</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56/E75</f>
        <v>128.436820935224</v>
      </c>
      <c r="I75" s="17" t="n">
        <f aca="false">C75*$E$1856/E75</f>
        <v>9.39781616599198</v>
      </c>
      <c r="J75" s="18" t="n">
        <f aca="false">J74*((H75+(I75/12))/H74)</f>
        <v>183.245851554026</v>
      </c>
      <c r="K75" s="17" t="n">
        <f aca="false">D75*$E$1856/E75</f>
        <v>9.81445268268429</v>
      </c>
      <c r="L75" s="18" t="n">
        <f aca="false">K75*(J75/H75)</f>
        <v>14.0026647053357</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5</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56/E76</f>
        <v>121.960580022622</v>
      </c>
      <c r="I76" s="17" t="n">
        <f aca="false">C76*$E$1856/E76</f>
        <v>9.30996794065814</v>
      </c>
      <c r="J76" s="18" t="n">
        <f aca="false">J75*((H76+(I76/12))/H75)</f>
        <v>175.112852597623</v>
      </c>
      <c r="K76" s="17" t="n">
        <f aca="false">D76*$E$1856/E76</f>
        <v>9.51789055799951</v>
      </c>
      <c r="L76" s="18" t="n">
        <f aca="false">K76*(J76/H76)</f>
        <v>13.6659317790562</v>
      </c>
      <c r="M76" s="30" t="s">
        <v>45</v>
      </c>
      <c r="N76" s="19"/>
      <c r="O76" s="20" t="s">
        <v>45</v>
      </c>
      <c r="P76" s="20"/>
      <c r="R76" s="11" t="n">
        <f aca="false">((G76/G77+G76/1200+((1+G77/1200)^(-119))*(1-G76/G77)))</f>
        <v>1.00468897410874</v>
      </c>
      <c r="S76" s="11" t="n">
        <f aca="false">S75*R75*E75/E76</f>
        <v>1.74414644601554</v>
      </c>
      <c r="T76" s="13" t="n">
        <f aca="false">(($J196/$J76)^(1/10)-1)</f>
        <v>0.122517918654126</v>
      </c>
      <c r="U76" s="13" t="n">
        <f aca="false">(($S196/$S76)^(1/10)-1)</f>
        <v>0.0776951850706702</v>
      </c>
      <c r="V76" s="13" t="n">
        <f aca="false">T76-U76</f>
        <v>0.0448227335834555</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56/E77</f>
        <v>113.452086583169</v>
      </c>
      <c r="I77" s="17" t="n">
        <f aca="false">C77*$E$1856/E77</f>
        <v>9.22374687668037</v>
      </c>
      <c r="J77" s="18" t="n">
        <f aca="false">J76*((H77+(I77/12))/H76)</f>
        <v>163.999861512267</v>
      </c>
      <c r="K77" s="17" t="n">
        <f aca="false">D77*$E$1856/E77</f>
        <v>9.22374687668037</v>
      </c>
      <c r="L77" s="18" t="n">
        <f aca="false">K77*(J77/H77)</f>
        <v>13.333322074168</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56/E78</f>
        <v>110.786029715145</v>
      </c>
      <c r="I78" s="17" t="n">
        <f aca="false">C78*$E$1856/E78</f>
        <v>9.05607872330886</v>
      </c>
      <c r="J78" s="18" t="n">
        <f aca="false">J77*((H78+(I78/12))/H77)</f>
        <v>161.236874405773</v>
      </c>
      <c r="K78" s="17" t="n">
        <f aca="false">D78*$E$1856/E78</f>
        <v>8.85382629848829</v>
      </c>
      <c r="L78" s="18" t="n">
        <f aca="false">K78*(J78/H78)</f>
        <v>12.8857698264886</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5</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56/E79</f>
        <v>107.693706416821</v>
      </c>
      <c r="I79" s="17" t="n">
        <f aca="false">C79*$E$1856/E79</f>
        <v>8.97447553473511</v>
      </c>
      <c r="J79" s="18" t="n">
        <f aca="false">J78*((H79+(I79/12))/H78)</f>
        <v>157.824784943547</v>
      </c>
      <c r="K79" s="17" t="n">
        <f aca="false">D79*$E$1856/E79</f>
        <v>8.57660711936186</v>
      </c>
      <c r="L79" s="18" t="n">
        <f aca="false">K79*(J79/H79)</f>
        <v>12.5689905120319</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56/E80</f>
        <v>105.199528555431</v>
      </c>
      <c r="I80" s="17" t="n">
        <f aca="false">C80*$E$1856/E80</f>
        <v>8.81560295157242</v>
      </c>
      <c r="J80" s="18" t="n">
        <f aca="false">J79*((H80+(I80/12))/H79)</f>
        <v>155.246178382778</v>
      </c>
      <c r="K80" s="17" t="n">
        <f aca="false">D80*$E$1856/E80</f>
        <v>8.22789608813426</v>
      </c>
      <c r="L80" s="18" t="n">
        <f aca="false">K80*(J80/H80)</f>
        <v>12.1421592031223</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7</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56/E81</f>
        <v>102.504138852498</v>
      </c>
      <c r="I81" s="17" t="n">
        <f aca="false">C81*$E$1856/E81</f>
        <v>8.39667706431166</v>
      </c>
      <c r="J81" s="18" t="n">
        <f aca="false">J80*((H81+(I81/12))/H80)</f>
        <v>152.301111808419</v>
      </c>
      <c r="K81" s="17" t="n">
        <f aca="false">D81*$E$1856/E81</f>
        <v>8.13391997598554</v>
      </c>
      <c r="L81" s="18" t="n">
        <f aca="false">K81*(J81/H81)</f>
        <v>12.0854149849103</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56/E82</f>
        <v>99.0235389409957</v>
      </c>
      <c r="I82" s="17" t="n">
        <f aca="false">C82*$E$1856/E82</f>
        <v>8.35177572445464</v>
      </c>
      <c r="J82" s="18" t="n">
        <f aca="false">J81*((H82+(I82/12))/H81)</f>
        <v>148.163712932019</v>
      </c>
      <c r="K82" s="17" t="n">
        <f aca="false">D82*$E$1856/E82</f>
        <v>8.39921215029464</v>
      </c>
      <c r="L82" s="18" t="n">
        <f aca="false">K82*(J82/H82)</f>
        <v>12.5672993633656</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56/E83</f>
        <v>98.3753279062877</v>
      </c>
      <c r="I83" s="17" t="n">
        <f aca="false">C83*$E$1856/E83</f>
        <v>8.45655421276448</v>
      </c>
      <c r="J83" s="18" t="n">
        <f aca="false">J82*((H83+(I83/12))/H82)</f>
        <v>148.248253627981</v>
      </c>
      <c r="K83" s="17" t="n">
        <f aca="false">D83*$E$1856/E83</f>
        <v>8.84446954362523</v>
      </c>
      <c r="L83" s="18" t="n">
        <f aca="false">K83*(J83/H83)</f>
        <v>13.3283130233358</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5</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56/E84</f>
        <v>88.7495714884268</v>
      </c>
      <c r="I84" s="17" t="n">
        <f aca="false">C84*$E$1856/E84</f>
        <v>7.94821842615741</v>
      </c>
      <c r="J84" s="18" t="n">
        <f aca="false">J83*((H84+(I84/12))/H83)</f>
        <v>134.740709118098</v>
      </c>
      <c r="K84" s="17" t="n">
        <f aca="false">D84*$E$1856/E84</f>
        <v>8.6545925665755</v>
      </c>
      <c r="L84" s="18" t="n">
        <f aca="false">K84*(J84/H84)</f>
        <v>13.139510647673</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3</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56/E85</f>
        <v>87.1644324809962</v>
      </c>
      <c r="I85" s="17" t="n">
        <f aca="false">C85*$E$1856/E85</f>
        <v>7.53646215532967</v>
      </c>
      <c r="J85" s="18" t="n">
        <f aca="false">J84*((H85+(I85/12))/H84)</f>
        <v>133.287627180218</v>
      </c>
      <c r="K85" s="17" t="n">
        <f aca="false">D85*$E$1856/E85</f>
        <v>8.54745098104463</v>
      </c>
      <c r="L85" s="18" t="n">
        <f aca="false">K85*(J85/H85)</f>
        <v>13.0703479306316</v>
      </c>
      <c r="M85" s="30" t="s">
        <v>45</v>
      </c>
      <c r="N85" s="19"/>
      <c r="O85" s="20" t="s">
        <v>45</v>
      </c>
      <c r="P85" s="20"/>
      <c r="R85" s="11" t="n">
        <f aca="false">((G85/G86+G85/1200+((1+G86/1200)^(-119))*(1-G85/G86)))</f>
        <v>1.00441322303632</v>
      </c>
      <c r="S85" s="11" t="n">
        <f aca="false">S84*R84*E84/E85</f>
        <v>1.73599187442541</v>
      </c>
      <c r="T85" s="13" t="n">
        <f aca="false">(($J205/$J85)^(1/10)-1)</f>
        <v>0.162335570573795</v>
      </c>
      <c r="U85" s="13" t="n">
        <f aca="false">(($S205/$S85)^(1/10)-1)</f>
        <v>0.0748289099685031</v>
      </c>
      <c r="V85" s="13" t="n">
        <f aca="false">T85-U85</f>
        <v>0.0875066606052914</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56/E86</f>
        <v>85.520127110527</v>
      </c>
      <c r="I86" s="17" t="n">
        <f aca="false">C86*$E$1856/E86</f>
        <v>7.67488320222678</v>
      </c>
      <c r="J86" s="18" t="n">
        <f aca="false">J85*((H86+(I86/12))/H85)</f>
        <v>131.75124003466</v>
      </c>
      <c r="K86" s="17" t="n">
        <f aca="false">D86*$E$1856/E86</f>
        <v>9.08455562712558</v>
      </c>
      <c r="L86" s="18" t="n">
        <f aca="false">K86*(J86/H86)</f>
        <v>13.9955529707148</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56/E87</f>
        <v>88.4446954362523</v>
      </c>
      <c r="I87" s="17" t="n">
        <f aca="false">C87*$E$1856/E87</f>
        <v>7.3176348013573</v>
      </c>
      <c r="J87" s="18" t="n">
        <f aca="false">J86*((H87+(I87/12))/H86)</f>
        <v>137.196248215543</v>
      </c>
      <c r="K87" s="17" t="n">
        <f aca="false">D87*$E$1856/E87</f>
        <v>9.0523921609666</v>
      </c>
      <c r="L87" s="18" t="n">
        <f aca="false">K87*(J87/H87)</f>
        <v>14.042156352447</v>
      </c>
      <c r="M87" s="30" t="s">
        <v>45</v>
      </c>
      <c r="N87" s="19"/>
      <c r="O87" s="20" t="s">
        <v>45</v>
      </c>
      <c r="P87" s="20"/>
      <c r="R87" s="11" t="n">
        <f aca="false">((G87/G88+G87/1200+((1+G88/1200)^(-119))*(1-G87/G88)))</f>
        <v>1.00439856907921</v>
      </c>
      <c r="S87" s="11" t="n">
        <f aca="false">S86*R86*E86/E87</f>
        <v>1.83317665213832</v>
      </c>
      <c r="T87" s="13" t="n">
        <f aca="false">(($J207/$J87)^(1/10)-1)</f>
        <v>0.156293308737834</v>
      </c>
      <c r="U87" s="13" t="n">
        <f aca="false">(($S207/$S87)^(1/10)-1)</f>
        <v>0.0719535476124142</v>
      </c>
      <c r="V87" s="13" t="n">
        <f aca="false">T87-U87</f>
        <v>0.0843397611254193</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56/E88</f>
        <v>98.3270982142857</v>
      </c>
      <c r="I88" s="17" t="n">
        <f aca="false">C88*$E$1856/E88</f>
        <v>7.30844366071429</v>
      </c>
      <c r="J88" s="18" t="n">
        <f aca="false">J87*((H88+(I88/12))/H87)</f>
        <v>153.470668800596</v>
      </c>
      <c r="K88" s="17" t="n">
        <f aca="false">D88*$E$1856/E88</f>
        <v>9.455520625</v>
      </c>
      <c r="L88" s="18" t="n">
        <f aca="false">K88*(J88/H88)</f>
        <v>14.7583433308901</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9</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56/E89</f>
        <v>105.47664957547</v>
      </c>
      <c r="I89" s="17" t="n">
        <f aca="false">C89*$E$1856/E89</f>
        <v>7.0806084205755</v>
      </c>
      <c r="J89" s="18" t="n">
        <f aca="false">J88*((H89+(I89/12))/H88)</f>
        <v>165.550776181116</v>
      </c>
      <c r="K89" s="17" t="n">
        <f aca="false">D89*$E$1856/E89</f>
        <v>9.60358383480355</v>
      </c>
      <c r="L89" s="18" t="n">
        <f aca="false">K89*(J89/H89)</f>
        <v>15.0732959794534</v>
      </c>
      <c r="M89" s="30" t="s">
        <v>45</v>
      </c>
      <c r="N89" s="19"/>
      <c r="O89" s="20" t="s">
        <v>45</v>
      </c>
      <c r="P89" s="20"/>
      <c r="R89" s="11" t="n">
        <f aca="false">((G89/G90+G89/1200+((1+G90/1200)^(-119))*(1-G89/G90)))</f>
        <v>1.0043839158603</v>
      </c>
      <c r="S89" s="11" t="n">
        <f aca="false">S88*R88*E88/E89</f>
        <v>1.93998202119548</v>
      </c>
      <c r="T89" s="13" t="n">
        <f aca="false">(($J209/$J89)^(1/10)-1)</f>
        <v>0.131274680060421</v>
      </c>
      <c r="U89" s="13" t="n">
        <f aca="false">(($S209/$S89)^(1/10)-1)</f>
        <v>0.0663180287047538</v>
      </c>
      <c r="V89" s="13" t="n">
        <f aca="false">T89-U89</f>
        <v>0.0649566513556668</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56/E90</f>
        <v>107.755466078643</v>
      </c>
      <c r="I90" s="17" t="n">
        <f aca="false">C90*$E$1856/E90</f>
        <v>6.78110682301553</v>
      </c>
      <c r="J90" s="18" t="n">
        <f aca="false">J89*((H90+(I90/12))/H89)</f>
        <v>170.014430467913</v>
      </c>
      <c r="K90" s="17" t="n">
        <f aca="false">D90*$E$1856/E90</f>
        <v>9.6589265213092</v>
      </c>
      <c r="L90" s="18" t="n">
        <f aca="false">K90*(J90/H90)</f>
        <v>15.239662090583</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8</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56/E91</f>
        <v>108.249825039875</v>
      </c>
      <c r="I91" s="17" t="n">
        <f aca="false">C91*$E$1856/E91</f>
        <v>6.61452918648563</v>
      </c>
      <c r="J91" s="18" t="n">
        <f aca="false">J90*((H91+(I91/12))/H90)</f>
        <v>171.664109580079</v>
      </c>
      <c r="K91" s="17" t="n">
        <f aca="false">D91*$E$1856/E91</f>
        <v>9.90519104582663</v>
      </c>
      <c r="L91" s="18" t="n">
        <f aca="false">K91*(J91/H91)</f>
        <v>15.7077926036005</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56/E92</f>
        <v>107.917770361839</v>
      </c>
      <c r="I92" s="17" t="n">
        <f aca="false">C92*$E$1856/E92</f>
        <v>6.30903888269212</v>
      </c>
      <c r="J92" s="18" t="n">
        <f aca="false">J91*((H92+(I92/12))/H91)</f>
        <v>171.971279510309</v>
      </c>
      <c r="K92" s="17" t="n">
        <f aca="false">D92*$E$1856/E92</f>
        <v>9.96164034109282</v>
      </c>
      <c r="L92" s="18" t="n">
        <f aca="false">K92*(J92/H92)</f>
        <v>15.8742719547978</v>
      </c>
      <c r="M92" s="30" t="s">
        <v>45</v>
      </c>
      <c r="N92" s="19"/>
      <c r="O92" s="20" t="s">
        <v>45</v>
      </c>
      <c r="P92" s="20"/>
      <c r="R92" s="11" t="n">
        <f aca="false">((G92/G93+G92/1200+((1+G93/1200)^(-119))*(1-G92/G93)))</f>
        <v>1.00436193741825</v>
      </c>
      <c r="S92" s="11" t="n">
        <f aca="false">S91*R91*E91/E92</f>
        <v>2.00486778059192</v>
      </c>
      <c r="T92" s="13" t="n">
        <f aca="false">(($J212/$J92)^(1/10)-1)</f>
        <v>0.120687409055779</v>
      </c>
      <c r="U92" s="13" t="n">
        <f aca="false">(($S212/$S92)^(1/10)-1)</f>
        <v>0.0584554306463563</v>
      </c>
      <c r="V92" s="13" t="n">
        <f aca="false">T92-U92</f>
        <v>0.0622319784094223</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56/E93</f>
        <v>111.256136333546</v>
      </c>
      <c r="I93" s="17" t="n">
        <f aca="false">C93*$E$1856/E93</f>
        <v>6.47681876747904</v>
      </c>
      <c r="J93" s="18" t="n">
        <f aca="false">J92*((H93+(I93/12))/H92)</f>
        <v>178.15118821557</v>
      </c>
      <c r="K93" s="17" t="n">
        <f aca="false">D93*$E$1856/E93</f>
        <v>10.2971833258863</v>
      </c>
      <c r="L93" s="18" t="n">
        <f aca="false">K93*(J93/H93)</f>
        <v>16.4885776662288</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56/E94</f>
        <v>109.993073083463</v>
      </c>
      <c r="I94" s="17" t="n">
        <f aca="false">C94*$E$1856/E94</f>
        <v>6.5131118432755</v>
      </c>
      <c r="J94" s="18" t="n">
        <f aca="false">J93*((H94+(I94/12))/H93)</f>
        <v>176.99778665768</v>
      </c>
      <c r="K94" s="17" t="n">
        <f aca="false">D94*$E$1856/E94</f>
        <v>10.4355063362518</v>
      </c>
      <c r="L94" s="18" t="n">
        <f aca="false">K94*(J94/H94)</f>
        <v>16.792525859944</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56/E95</f>
        <v>114.453345069121</v>
      </c>
      <c r="I95" s="17" t="n">
        <f aca="false">C95*$E$1856/E95</f>
        <v>6.62345746927786</v>
      </c>
      <c r="J95" s="18" t="n">
        <f aca="false">J94*((H95+(I95/12))/H94)</f>
        <v>185.063322245421</v>
      </c>
      <c r="K95" s="17" t="n">
        <f aca="false">D95*$E$1856/E95</f>
        <v>10.6858447171016</v>
      </c>
      <c r="L95" s="18" t="n">
        <f aca="false">K95*(J95/H95)</f>
        <v>17.2782885738395</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56/E96</f>
        <v>118.897737650525</v>
      </c>
      <c r="I96" s="17" t="n">
        <f aca="false">C96*$E$1856/E96</f>
        <v>6.6661284142201</v>
      </c>
      <c r="J96" s="18" t="n">
        <f aca="false">J95*((H96+(I96/12))/H95)</f>
        <v>193.147827873656</v>
      </c>
      <c r="K96" s="17" t="n">
        <f aca="false">D96*$E$1856/E96</f>
        <v>10.8293344833045</v>
      </c>
      <c r="L96" s="18" t="n">
        <f aca="false">K96*(J96/H96)</f>
        <v>17.5921129711951</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2</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56/E97</f>
        <v>123.229646726478</v>
      </c>
      <c r="I97" s="17" t="n">
        <f aca="false">C97*$E$1856/E97</f>
        <v>6.85511028795798</v>
      </c>
      <c r="J97" s="18" t="n">
        <f aca="false">J96*((H97+(I97/12))/H96)</f>
        <v>201.112960929254</v>
      </c>
      <c r="K97" s="17" t="n">
        <f aca="false">D97*$E$1856/E97</f>
        <v>11.2234905791002</v>
      </c>
      <c r="L97" s="18" t="n">
        <f aca="false">K97*(J97/H97)</f>
        <v>18.3169349445147</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56/E98</f>
        <v>128.671038382488</v>
      </c>
      <c r="I98" s="17" t="n">
        <f aca="false">C98*$E$1856/E98</f>
        <v>6.98068683306756</v>
      </c>
      <c r="J98" s="18" t="n">
        <f aca="false">J97*((H98+(I98/12))/H97)</f>
        <v>210.942791949797</v>
      </c>
      <c r="K98" s="17" t="n">
        <f aca="false">D98*$E$1856/E98</f>
        <v>11.5086999139762</v>
      </c>
      <c r="L98" s="18" t="n">
        <f aca="false">K98*(J98/H98)</f>
        <v>18.8673171685302</v>
      </c>
      <c r="M98" s="30" t="s">
        <v>45</v>
      </c>
      <c r="N98" s="19"/>
      <c r="O98" s="20" t="s">
        <v>45</v>
      </c>
      <c r="P98" s="20"/>
      <c r="R98" s="11" t="n">
        <f aca="false">((G98/G99+G98/1200+((1+G99/1200)^(-119))*(1-G98/G99)))</f>
        <v>1.00438192875027</v>
      </c>
      <c r="S98" s="11" t="n">
        <f aca="false">S97*R97*E97/E98</f>
        <v>2.33904664817127</v>
      </c>
      <c r="T98" s="13" t="n">
        <f aca="false">(($J218/$J98)^(1/10)-1)</f>
        <v>0.0989209435079295</v>
      </c>
      <c r="U98" s="13" t="n">
        <f aca="false">(($S218/$S98)^(1/10)-1)</f>
        <v>0.0485161200255033</v>
      </c>
      <c r="V98" s="13" t="n">
        <f aca="false">T98-U98</f>
        <v>0.0504048234824261</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56/E99</f>
        <v>129.837904829859</v>
      </c>
      <c r="I99" s="17" t="n">
        <f aca="false">C99*$E$1856/E99</f>
        <v>6.87245461771841</v>
      </c>
      <c r="J99" s="18" t="n">
        <f aca="false">J98*((H99+(I99/12))/H98)</f>
        <v>213.794637772327</v>
      </c>
      <c r="K99" s="17" t="n">
        <f aca="false">D99*$E$1856/E99</f>
        <v>11.40931933821</v>
      </c>
      <c r="L99" s="18" t="n">
        <f aca="false">K99*(J99/H99)</f>
        <v>18.7868966180396</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56/E100</f>
        <v>127.288108145614</v>
      </c>
      <c r="I100" s="17" t="n">
        <f aca="false">C100*$E$1856/E100</f>
        <v>6.76287252843218</v>
      </c>
      <c r="J100" s="18" t="n">
        <f aca="false">J99*((H100+(I100/12))/H99)</f>
        <v>210.524067167274</v>
      </c>
      <c r="K100" s="17" t="n">
        <f aca="false">D100*$E$1856/E100</f>
        <v>11.315728338626</v>
      </c>
      <c r="L100" s="18" t="n">
        <f aca="false">K100*(J100/H100)</f>
        <v>18.7152844638269</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56/E101</f>
        <v>129.870765412336</v>
      </c>
      <c r="I101" s="17" t="n">
        <f aca="false">C101*$E$1856/E101</f>
        <v>6.73335644538392</v>
      </c>
      <c r="J101" s="18" t="n">
        <f aca="false">J100*((H101+(I101/12))/H100)</f>
        <v>215.723604816514</v>
      </c>
      <c r="K101" s="17" t="n">
        <f aca="false">D101*$E$1856/E101</f>
        <v>11.3452444216743</v>
      </c>
      <c r="L101" s="18" t="n">
        <f aca="false">K101*(J101/H101)</f>
        <v>18.8451728639426</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56/E102</f>
        <v>129.837904829859</v>
      </c>
      <c r="I102" s="17" t="n">
        <f aca="false">C102*$E$1856/E102</f>
        <v>6.77918026080041</v>
      </c>
      <c r="J102" s="18" t="n">
        <f aca="false">J101*((H102+(I102/12))/H101)</f>
        <v>216.607408778275</v>
      </c>
      <c r="K102" s="17" t="n">
        <f aca="false">D102*$E$1856/E102</f>
        <v>11.502593695128</v>
      </c>
      <c r="L102" s="18" t="n">
        <f aca="false">K102*(J102/H102)</f>
        <v>19.1896735995236</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56/E103</f>
        <v>130.935044922943</v>
      </c>
      <c r="I103" s="17" t="n">
        <f aca="false">C103*$E$1856/E103</f>
        <v>6.82220637523575</v>
      </c>
      <c r="J103" s="18" t="n">
        <f aca="false">J102*((H103+(I103/12))/H102)</f>
        <v>219.386209854842</v>
      </c>
      <c r="K103" s="17" t="n">
        <f aca="false">D103*$E$1856/E103</f>
        <v>11.667180371808</v>
      </c>
      <c r="L103" s="18" t="n">
        <f aca="false">K103*(J103/H103)</f>
        <v>19.5487654429733</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56/E104</f>
        <v>133.208455963482</v>
      </c>
      <c r="I104" s="17" t="n">
        <f aca="false">C104*$E$1856/E104</f>
        <v>6.95000639809473</v>
      </c>
      <c r="J104" s="18" t="n">
        <f aca="false">J103*((H104+(I104/12))/H103)</f>
        <v>224.165803651445</v>
      </c>
      <c r="K104" s="17" t="n">
        <f aca="false">D104*$E$1856/E104</f>
        <v>11.9694554633854</v>
      </c>
      <c r="L104" s="18" t="n">
        <f aca="false">K104*(J104/H104)</f>
        <v>20.1424345309994</v>
      </c>
      <c r="M104" s="30" t="s">
        <v>45</v>
      </c>
      <c r="N104" s="19"/>
      <c r="O104" s="20" t="s">
        <v>45</v>
      </c>
      <c r="P104" s="20"/>
      <c r="R104" s="11" t="n">
        <f aca="false">((G104/G105+G104/1200+((1+G105/1200)^(-119))*(1-G104/G105)))</f>
        <v>1.00433417688926</v>
      </c>
      <c r="S104" s="11" t="n">
        <f aca="false">S103*R103*E103/E104</f>
        <v>2.45678342827335</v>
      </c>
      <c r="T104" s="13" t="n">
        <f aca="false">(($J224/$J104)^(1/10)-1)</f>
        <v>0.0936579450651724</v>
      </c>
      <c r="U104" s="13" t="n">
        <f aca="false">(($S224/$S104)^(1/10)-1)</f>
        <v>0.0425148420798547</v>
      </c>
      <c r="V104" s="13" t="n">
        <f aca="false">T104-U104</f>
        <v>0.0511431029853178</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56/E105</f>
        <v>136.638752080077</v>
      </c>
      <c r="I105" s="17" t="n">
        <f aca="false">C105*$E$1856/E105</f>
        <v>6.93498917680169</v>
      </c>
      <c r="J105" s="18" t="n">
        <f aca="false">J104*((H105+(I105/12))/H104)</f>
        <v>230.910901258684</v>
      </c>
      <c r="K105" s="17" t="n">
        <f aca="false">D105*$E$1856/E105</f>
        <v>12.0532172924269</v>
      </c>
      <c r="L105" s="18" t="n">
        <f aca="false">K105*(J105/H105)</f>
        <v>20.3691795020928</v>
      </c>
      <c r="M105" s="30" t="s">
        <v>45</v>
      </c>
      <c r="N105" s="19"/>
      <c r="O105" s="20" t="s">
        <v>45</v>
      </c>
      <c r="P105" s="20"/>
      <c r="R105" s="11" t="n">
        <f aca="false">((G105/G106+G105/1200+((1+G106/1200)^(-119))*(1-G105/G106)))</f>
        <v>1.00486633820061</v>
      </c>
      <c r="S105" s="11" t="n">
        <f aca="false">S104*R104*E104/E105</f>
        <v>2.43906445254984</v>
      </c>
      <c r="T105" s="13" t="n">
        <f aca="false">(($J225/$J105)^(1/10)-1)</f>
        <v>0.0967632432451231</v>
      </c>
      <c r="U105" s="13" t="n">
        <f aca="false">(($S225/$S105)^(1/10)-1)</f>
        <v>0.0473999370532323</v>
      </c>
      <c r="V105" s="13" t="n">
        <f aca="false">T105-U105</f>
        <v>0.0493633061918908</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56/E106</f>
        <v>139.99107108476</v>
      </c>
      <c r="I106" s="17" t="n">
        <f aca="false">C106*$E$1856/E106</f>
        <v>6.91653998108802</v>
      </c>
      <c r="J106" s="18" t="n">
        <f aca="false">J105*((H106+(I106/12))/H105)</f>
        <v>237.550152780816</v>
      </c>
      <c r="K106" s="17" t="n">
        <f aca="false">D106*$E$1856/E106</f>
        <v>12.1388484010694</v>
      </c>
      <c r="L106" s="18" t="n">
        <f aca="false">K106*(J106/H106)</f>
        <v>20.5983515228002</v>
      </c>
      <c r="M106" s="30" t="s">
        <v>45</v>
      </c>
      <c r="N106" s="19"/>
      <c r="O106" s="20" t="s">
        <v>45</v>
      </c>
      <c r="P106" s="20"/>
      <c r="R106" s="11" t="n">
        <f aca="false">((G106/G107+G106/1200+((1+G107/1200)^(-119))*(1-G106/G107)))</f>
        <v>1.00485349382128</v>
      </c>
      <c r="S106" s="11" t="n">
        <f aca="false">S105*R105*E105/E106</f>
        <v>2.42307658743878</v>
      </c>
      <c r="T106" s="13" t="n">
        <f aca="false">(($J226/$J106)^(1/10)-1)</f>
        <v>0.0966094087592853</v>
      </c>
      <c r="U106" s="13" t="n">
        <f aca="false">(($S226/$S106)^(1/10)-1)</f>
        <v>0.0496681334625277</v>
      </c>
      <c r="V106" s="13" t="n">
        <f aca="false">T106-U106</f>
        <v>0.0469412752967575</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56/E107</f>
        <v>139.310459522984</v>
      </c>
      <c r="I107" s="17" t="n">
        <f aca="false">C107*$E$1856/E107</f>
        <v>7.06094109911015</v>
      </c>
      <c r="J107" s="18" t="n">
        <f aca="false">J106*((H107+(I107/12))/H106)</f>
        <v>237.393699392453</v>
      </c>
      <c r="K107" s="17" t="n">
        <f aca="false">D107*$E$1856/E107</f>
        <v>12.4997741078842</v>
      </c>
      <c r="L107" s="18" t="n">
        <f aca="false">K107*(J107/H107)</f>
        <v>21.3003935756242</v>
      </c>
      <c r="M107" s="30" t="s">
        <v>45</v>
      </c>
      <c r="N107" s="19"/>
      <c r="O107" s="20" t="s">
        <v>45</v>
      </c>
      <c r="P107" s="20"/>
      <c r="R107" s="11" t="n">
        <f aca="false">((G107/G108+G107/1200+((1+G108/1200)^(-119))*(1-G107/G108)))</f>
        <v>1.00484065056771</v>
      </c>
      <c r="S107" s="11" t="n">
        <f aca="false">S106*R106*E106/E107</f>
        <v>2.46282935695414</v>
      </c>
      <c r="T107" s="13" t="n">
        <f aca="false">(($J227/$J107)^(1/10)-1)</f>
        <v>0.0961109712476937</v>
      </c>
      <c r="U107" s="13" t="n">
        <f aca="false">(($S227/$S107)^(1/10)-1)</f>
        <v>0.0495555040870455</v>
      </c>
      <c r="V107" s="13" t="n">
        <f aca="false">T107-U107</f>
        <v>0.0465554671606483</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56/E108</f>
        <v>145.564022893428</v>
      </c>
      <c r="I108" s="17" t="n">
        <f aca="false">C108*$E$1856/E108</f>
        <v>7.20870108069048</v>
      </c>
      <c r="J108" s="18" t="n">
        <f aca="false">J107*((H108+(I108/12))/H107)</f>
        <v>249.07383381964</v>
      </c>
      <c r="K108" s="17" t="n">
        <f aca="false">D108*$E$1856/E108</f>
        <v>12.8690951804721</v>
      </c>
      <c r="L108" s="18" t="n">
        <f aca="false">K108*(J108/H108)</f>
        <v>22.0202410642138</v>
      </c>
      <c r="M108" s="30" t="s">
        <v>45</v>
      </c>
      <c r="N108" s="19"/>
      <c r="O108" s="20" t="s">
        <v>45</v>
      </c>
      <c r="P108" s="20"/>
      <c r="R108" s="11" t="n">
        <f aca="false">((G108/G109+G108/1200+((1+G109/1200)^(-119))*(1-G108/G109)))</f>
        <v>1.00482780844132</v>
      </c>
      <c r="S108" s="11" t="n">
        <f aca="false">S107*R107*E107/E108</f>
        <v>2.50353320968591</v>
      </c>
      <c r="T108" s="13" t="n">
        <f aca="false">(($J228/$J108)^(1/10)-1)</f>
        <v>0.0910457803507629</v>
      </c>
      <c r="U108" s="13" t="n">
        <f aca="false">(($S228/$S108)^(1/10)-1)</f>
        <v>0.0481588138339275</v>
      </c>
      <c r="V108" s="13" t="n">
        <f aca="false">T108-U108</f>
        <v>0.0428869665168354</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56/E109</f>
        <v>152.127917824962</v>
      </c>
      <c r="I109" s="17" t="n">
        <f aca="false">C109*$E$1856/E109</f>
        <v>7.27047891534021</v>
      </c>
      <c r="J109" s="18" t="n">
        <f aca="false">J108*((H109+(I109/12))/H108)</f>
        <v>261.341986425747</v>
      </c>
      <c r="K109" s="17" t="n">
        <f aca="false">D109*$E$1856/E109</f>
        <v>13.096900945743</v>
      </c>
      <c r="L109" s="18" t="n">
        <f aca="false">K109*(J109/H109)</f>
        <v>22.499289795841</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56/E110</f>
        <v>154.698724557715</v>
      </c>
      <c r="I110" s="17" t="n">
        <f aca="false">C110*$E$1856/E110</f>
        <v>7.42241355201159</v>
      </c>
      <c r="J110" s="18" t="n">
        <f aca="false">J109*((H110+(I110/12))/H109)</f>
        <v>266.820985779171</v>
      </c>
      <c r="K110" s="17" t="n">
        <f aca="false">D110*$E$1856/E110</f>
        <v>13.4775403970737</v>
      </c>
      <c r="L110" s="18" t="n">
        <f aca="false">K110*(J110/H110)</f>
        <v>23.2457677004581</v>
      </c>
      <c r="M110" s="30" t="s">
        <v>45</v>
      </c>
      <c r="N110" s="19"/>
      <c r="O110" s="20" t="s">
        <v>45</v>
      </c>
      <c r="P110" s="20"/>
      <c r="R110" s="11" t="n">
        <f aca="false">((G110/G111+G110/1200+((1+G111/1200)^(-119))*(1-G110/G111)))</f>
        <v>1.00480212757562</v>
      </c>
      <c r="S110" s="11" t="n">
        <f aca="false">S109*R109*E109/E110</f>
        <v>2.55746645368257</v>
      </c>
      <c r="T110" s="13" t="n">
        <f aca="false">(($J230/$J110)^(1/10)-1)</f>
        <v>0.0917331852305769</v>
      </c>
      <c r="U110" s="13" t="n">
        <f aca="false">(($S230/$S110)^(1/10)-1)</f>
        <v>0.0491575524913941</v>
      </c>
      <c r="V110" s="13" t="n">
        <f aca="false">T110-U110</f>
        <v>0.0425756327391829</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56/E111</f>
        <v>155.989032490571</v>
      </c>
      <c r="I111" s="17" t="n">
        <f aca="false">C111*$E$1856/E111</f>
        <v>7.40175681397089</v>
      </c>
      <c r="J111" s="18" t="n">
        <f aca="false">J110*((H111+(I111/12))/H110)</f>
        <v>270.110346482422</v>
      </c>
      <c r="K111" s="17" t="n">
        <f aca="false">D111*$E$1856/E111</f>
        <v>13.5447902469535</v>
      </c>
      <c r="L111" s="18" t="n">
        <f aca="false">K111*(J111/H111)</f>
        <v>23.454136026246</v>
      </c>
      <c r="M111" s="30" t="s">
        <v>45</v>
      </c>
      <c r="N111" s="19"/>
      <c r="O111" s="20" t="s">
        <v>45</v>
      </c>
      <c r="P111" s="20"/>
      <c r="R111" s="11" t="n">
        <f aca="false">((G111/G112+G111/1200+((1+G112/1200)^(-119))*(1-G111/G112)))</f>
        <v>1.00478928883912</v>
      </c>
      <c r="S111" s="11" t="n">
        <f aca="false">S110*R110*E110/E111</f>
        <v>2.53987090936817</v>
      </c>
      <c r="T111" s="13" t="n">
        <f aca="false">(($J231/$J111)^(1/10)-1)</f>
        <v>0.0885417107364517</v>
      </c>
      <c r="U111" s="13" t="n">
        <f aca="false">(($S231/$S111)^(1/10)-1)</f>
        <v>0.0502044585247674</v>
      </c>
      <c r="V111" s="13" t="n">
        <f aca="false">T111-U111</f>
        <v>0.0383372522116843</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56/E112</f>
        <v>157.147366890253</v>
      </c>
      <c r="I112" s="17" t="n">
        <f aca="false">C112*$E$1856/E112</f>
        <v>7.46353464862062</v>
      </c>
      <c r="J112" s="18" t="n">
        <f aca="false">J111*((H112+(I112/12))/H111)</f>
        <v>273.19310338648</v>
      </c>
      <c r="K112" s="17" t="n">
        <f aca="false">D112*$E$1856/E112</f>
        <v>13.7725960122244</v>
      </c>
      <c r="L112" s="18" t="n">
        <f aca="false">K112*(J112/H112)</f>
        <v>23.9429926235768</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56/E113</f>
        <v>157.447114477588</v>
      </c>
      <c r="I113" s="17" t="n">
        <f aca="false">C113*$E$1856/E113</f>
        <v>7.27539983960418</v>
      </c>
      <c r="J113" s="18" t="n">
        <f aca="false">J112*((H113+(I113/12))/H112)</f>
        <v>274.768194336001</v>
      </c>
      <c r="K113" s="17" t="n">
        <f aca="false">D113*$E$1856/E113</f>
        <v>13.5247817531103</v>
      </c>
      <c r="L113" s="18" t="n">
        <f aca="false">K113*(J113/H113)</f>
        <v>23.6027181153555</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56/E114</f>
        <v>165.321498433175</v>
      </c>
      <c r="I114" s="17" t="n">
        <f aca="false">C114*$E$1856/E114</f>
        <v>6.94844844910376</v>
      </c>
      <c r="J114" s="18" t="n">
        <f aca="false">J113*((H114+(I114/12))/H113)</f>
        <v>289.520648336244</v>
      </c>
      <c r="K114" s="17" t="n">
        <f aca="false">D114*$E$1856/E114</f>
        <v>13.0102367249869</v>
      </c>
      <c r="L114" s="18" t="n">
        <f aca="false">K114*(J114/H114)</f>
        <v>22.78428520988</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56/E115</f>
        <v>165.356862713828</v>
      </c>
      <c r="I115" s="17" t="n">
        <f aca="false">C115*$E$1856/E115</f>
        <v>6.65116954891522</v>
      </c>
      <c r="J115" s="18" t="n">
        <f aca="false">J114*((H115+(I115/12))/H114)</f>
        <v>290.553239989961</v>
      </c>
      <c r="K115" s="17" t="n">
        <f aca="false">D115*$E$1856/E115</f>
        <v>12.5510219122747</v>
      </c>
      <c r="L115" s="18" t="n">
        <f aca="false">K115*(J115/H115)</f>
        <v>22.0537570799682</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56/E116</f>
        <v>160.168245651639</v>
      </c>
      <c r="I116" s="17" t="n">
        <f aca="false">C116*$E$1856/E116</f>
        <v>6.51090429478207</v>
      </c>
      <c r="J116" s="18" t="n">
        <f aca="false">J115*((H116+(I116/12))/H115)</f>
        <v>282.389548153074</v>
      </c>
      <c r="K116" s="17" t="n">
        <f aca="false">D116*$E$1856/E116</f>
        <v>12.3707181600859</v>
      </c>
      <c r="L116" s="18" t="n">
        <f aca="false">K116*(J116/H116)</f>
        <v>21.8105748573513</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56/E117</f>
        <v>161.599681285181</v>
      </c>
      <c r="I117" s="17" t="n">
        <f aca="false">C117*$E$1856/E117</f>
        <v>6.48296177367165</v>
      </c>
      <c r="J117" s="18" t="n">
        <f aca="false">J116*((H117+(I117/12))/H116)</f>
        <v>285.865783491303</v>
      </c>
      <c r="K117" s="17" t="n">
        <f aca="false">D117*$E$1856/E117</f>
        <v>12.3081401088439</v>
      </c>
      <c r="L117" s="18" t="n">
        <f aca="false">K117*(J117/H117)</f>
        <v>21.7727911809814</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56/E118</f>
        <v>164.445859624842</v>
      </c>
      <c r="I118" s="17" t="n">
        <f aca="false">C118*$E$1856/E118</f>
        <v>6.64108279254169</v>
      </c>
      <c r="J118" s="18" t="n">
        <f aca="false">J117*((H118+(I118/12))/H117)</f>
        <v>291.879594005063</v>
      </c>
      <c r="K118" s="17" t="n">
        <f aca="false">D118*$E$1856/E118</f>
        <v>12.5959203631874</v>
      </c>
      <c r="L118" s="18" t="n">
        <f aca="false">K118*(J118/H118)</f>
        <v>22.3568542869647</v>
      </c>
      <c r="M118" s="30" t="s">
        <v>45</v>
      </c>
      <c r="N118" s="19"/>
      <c r="O118" s="20" t="s">
        <v>45</v>
      </c>
      <c r="P118" s="20"/>
      <c r="R118" s="11" t="n">
        <f aca="false">((G118/G119+G118/1200+((1+G119/1200)^(-119))*(1-G118/G119)))</f>
        <v>1.00551115315544</v>
      </c>
      <c r="S118" s="11" t="n">
        <f aca="false">S117*R117*E117/E118</f>
        <v>2.1521900595455</v>
      </c>
      <c r="T118" s="13" t="n">
        <f aca="false">(($J238/$J118)^(1/10)-1)</f>
        <v>0.0831355000880814</v>
      </c>
      <c r="U118" s="13" t="n">
        <f aca="false">(($S238/$S118)^(1/10)-1)</f>
        <v>0.0698624871855942</v>
      </c>
      <c r="V118" s="13" t="n">
        <f aca="false">T118-U118</f>
        <v>0.0132730129024872</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56/E119</f>
        <v>166.028085599192</v>
      </c>
      <c r="I119" s="17" t="n">
        <f aca="false">C119*$E$1856/E119</f>
        <v>6.73510158562758</v>
      </c>
      <c r="J119" s="18" t="n">
        <f aca="false">J118*((H119+(I119/12))/H118)</f>
        <v>295.684124988559</v>
      </c>
      <c r="K119" s="17" t="n">
        <f aca="false">D119*$E$1856/E119</f>
        <v>12.7653669588058</v>
      </c>
      <c r="L119" s="18" t="n">
        <f aca="false">K119*(J119/H119)</f>
        <v>22.7342039495921</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56/E120</f>
        <v>168.632421234856</v>
      </c>
      <c r="I120" s="17" t="n">
        <f aca="false">C120*$E$1856/E120</f>
        <v>7.16199472426028</v>
      </c>
      <c r="J120" s="18" t="n">
        <f aca="false">J119*((H120+(I120/12))/H119)</f>
        <v>301.385176784263</v>
      </c>
      <c r="K120" s="17" t="n">
        <f aca="false">D120*$E$1856/E120</f>
        <v>13.5654690981784</v>
      </c>
      <c r="L120" s="18" t="n">
        <f aca="false">K120*(J120/H120)</f>
        <v>24.2446338158306</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56/E121</f>
        <v>159.99031138843</v>
      </c>
      <c r="I121" s="17" t="n">
        <f aca="false">C121*$E$1856/E121</f>
        <v>7.54671280134102</v>
      </c>
      <c r="J121" s="18" t="n">
        <f aca="false">J120*((H121+(I121/12))/H120)</f>
        <v>287.063702666051</v>
      </c>
      <c r="K121" s="17" t="n">
        <f aca="false">D121*$E$1856/E121</f>
        <v>14.2817347147156</v>
      </c>
      <c r="L121" s="18" t="n">
        <f aca="false">K121*(J121/H121)</f>
        <v>25.62509949585</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56/E122</f>
        <v>163.97442862698</v>
      </c>
      <c r="I122" s="17" t="n">
        <f aca="false">C122*$E$1856/E122</f>
        <v>7.87351118668171</v>
      </c>
      <c r="J122" s="18" t="n">
        <f aca="false">J121*((H122+(I122/12))/H121)</f>
        <v>295.389490486035</v>
      </c>
      <c r="K122" s="17" t="n">
        <f aca="false">D122*$E$1856/E122</f>
        <v>14.8912059400285</v>
      </c>
      <c r="L122" s="18" t="n">
        <f aca="false">K122*(J122/H122)</f>
        <v>26.8255591568737</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56/E123</f>
        <v>171.505613240328</v>
      </c>
      <c r="I123" s="17" t="n">
        <f aca="false">C123*$E$1856/E123</f>
        <v>8.04467447334871</v>
      </c>
      <c r="J123" s="18" t="n">
        <f aca="false">J122*((H123+(I123/12))/H122)</f>
        <v>310.164104006343</v>
      </c>
      <c r="K123" s="17" t="n">
        <f aca="false">D123*$E$1856/E123</f>
        <v>15.2061463874957</v>
      </c>
      <c r="L123" s="18" t="n">
        <f aca="false">K123*(J123/H123)</f>
        <v>27.4999790418399</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56/E124</f>
        <v>177.66749156034</v>
      </c>
      <c r="I124" s="17" t="n">
        <f aca="false">C124*$E$1856/E124</f>
        <v>8.2158377600157</v>
      </c>
      <c r="J124" s="18" t="n">
        <f aca="false">J123*((H124+(I124/12))/H123)</f>
        <v>322.545904565479</v>
      </c>
      <c r="K124" s="17" t="n">
        <f aca="false">D124*$E$1856/E124</f>
        <v>15.5176635692297</v>
      </c>
      <c r="L124" s="18" t="n">
        <f aca="false">K124*(J124/H124)</f>
        <v>28.1714949016439</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56/E125</f>
        <v>175.515347323672</v>
      </c>
      <c r="I125" s="17" t="n">
        <f aca="false">C125*$E$1856/E125</f>
        <v>8.3014015626061</v>
      </c>
      <c r="J125" s="18" t="n">
        <f aca="false">J124*((H125+(I125/12))/H124)</f>
        <v>319.894697063081</v>
      </c>
      <c r="K125" s="17" t="n">
        <f aca="false">D125*$E$1856/E125</f>
        <v>15.6710131538993</v>
      </c>
      <c r="L125" s="18" t="n">
        <f aca="false">K125*(J125/H125)</f>
        <v>28.5620265234894</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56/E126</f>
        <v>180.597838076288</v>
      </c>
      <c r="I126" s="17" t="n">
        <f aca="false">C126*$E$1856/E126</f>
        <v>8.47081792102663</v>
      </c>
      <c r="J126" s="18" t="n">
        <f aca="false">J125*((H126+(I126/12))/H125)</f>
        <v>330.444634787973</v>
      </c>
      <c r="K126" s="17" t="n">
        <f aca="false">D126*$E$1856/E126</f>
        <v>15.982739253393</v>
      </c>
      <c r="L126" s="18" t="n">
        <f aca="false">K126*(J126/H126)</f>
        <v>29.2440401931495</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56/E127</f>
        <v>188.164705846769</v>
      </c>
      <c r="I127" s="17" t="n">
        <f aca="false">C127*$E$1856/E127</f>
        <v>8.55294117485316</v>
      </c>
      <c r="J127" s="18" t="n">
        <f aca="false">J126*((H127+(I127/12))/H126)</f>
        <v>345.594061157761</v>
      </c>
      <c r="K127" s="17" t="n">
        <f aca="false">D127*$E$1856/E127</f>
        <v>16.1264867328212</v>
      </c>
      <c r="L127" s="18" t="n">
        <f aca="false">K127*(J127/H127)</f>
        <v>29.6188279152677</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56/E128</f>
        <v>193.919931973274</v>
      </c>
      <c r="I128" s="17" t="n">
        <f aca="false">C128*$E$1856/E128</f>
        <v>8.63342162894711</v>
      </c>
      <c r="J128" s="18" t="n">
        <f aca="false">J127*((H128+(I128/12))/H127)</f>
        <v>357.485824972198</v>
      </c>
      <c r="K128" s="17" t="n">
        <f aca="false">D128*$E$1856/E128</f>
        <v>16.2706792237849</v>
      </c>
      <c r="L128" s="18" t="n">
        <f aca="false">K128*(J128/H128)</f>
        <v>29.9945298349961</v>
      </c>
      <c r="M128" s="30" t="s">
        <v>45</v>
      </c>
      <c r="N128" s="19"/>
      <c r="O128" s="20" t="s">
        <v>45</v>
      </c>
      <c r="P128" s="20"/>
      <c r="R128" s="11" t="n">
        <f aca="false">((G128/G129+G128/1200+((1+G129/1200)^(-119))*(1-G128/G129)))</f>
        <v>1.00531630425606</v>
      </c>
      <c r="S128" s="11" t="n">
        <f aca="false">S127*R127*E127/E128</f>
        <v>2.38539685949279</v>
      </c>
      <c r="T128" s="13" t="n">
        <f aca="false">(($J248/$J128)^(1/10)-1)</f>
        <v>0.045882043257927</v>
      </c>
      <c r="U128" s="13" t="n">
        <f aca="false">(($S248/$S128)^(1/10)-1)</f>
        <v>0.0566389431636865</v>
      </c>
      <c r="V128" s="13" t="n">
        <f aca="false">T128-U128</f>
        <v>-0.0107568999057595</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56/E129</f>
        <v>207.618454401337</v>
      </c>
      <c r="I129" s="17" t="n">
        <f aca="false">C129*$E$1856/E129</f>
        <v>8.88835063269053</v>
      </c>
      <c r="J129" s="18" t="n">
        <f aca="false">J128*((H129+(I129/12))/H128)</f>
        <v>384.104109222054</v>
      </c>
      <c r="K129" s="17" t="n">
        <f aca="false">D129*$E$1856/E129</f>
        <v>16.2941914617399</v>
      </c>
      <c r="L129" s="18" t="n">
        <f aca="false">K129*(J129/H129)</f>
        <v>30.145036552516</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56/E130</f>
        <v>204.877736348476</v>
      </c>
      <c r="I130" s="17" t="n">
        <f aca="false">C130*$E$1856/E130</f>
        <v>8.96547630698354</v>
      </c>
      <c r="J130" s="18" t="n">
        <f aca="false">J129*((H130+(I130/12))/H129)</f>
        <v>380.415862701239</v>
      </c>
      <c r="K130" s="17" t="n">
        <f aca="false">D130*$E$1856/E130</f>
        <v>15.9950738410147</v>
      </c>
      <c r="L130" s="18" t="n">
        <f aca="false">K130*(J130/H130)</f>
        <v>29.69956581251</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56/E131</f>
        <v>207.202119094731</v>
      </c>
      <c r="I131" s="17" t="n">
        <f aca="false">C131*$E$1856/E131</f>
        <v>9.13150364600175</v>
      </c>
      <c r="J131" s="18" t="n">
        <f aca="false">J130*((H131+(I131/12))/H130)</f>
        <v>386.144707743268</v>
      </c>
      <c r="K131" s="17" t="n">
        <f aca="false">D131*$E$1856/E131</f>
        <v>15.8556108762394</v>
      </c>
      <c r="L131" s="18" t="n">
        <f aca="false">K131*(J131/H131)</f>
        <v>29.5487336454184</v>
      </c>
      <c r="M131" s="30" t="n">
        <f aca="false">H131/AVERAGE(K11:K130)</f>
        <v>18.270119140205</v>
      </c>
      <c r="N131" s="19"/>
      <c r="O131" s="20" t="n">
        <f aca="false">J131/AVERAGE(L11:L130)</f>
        <v>23.7677128914693</v>
      </c>
      <c r="P131" s="20"/>
      <c r="Q131" s="32" t="n">
        <f aca="false">1/M131-(G131/100-(((E131/E11)^(1/10))-1))</f>
        <v>-0.0131231180772924</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56/E132</f>
        <v>204.494388818997</v>
      </c>
      <c r="I132" s="17" t="n">
        <f aca="false">C132*$E$1856/E132</f>
        <v>9.20553518799344</v>
      </c>
      <c r="J132" s="18" t="n">
        <f aca="false">J131*((H132+(I132/12))/H131)</f>
        <v>382.528174630517</v>
      </c>
      <c r="K132" s="17" t="n">
        <f aca="false">D132*$E$1856/E132</f>
        <v>15.5606421588475</v>
      </c>
      <c r="L132" s="18" t="n">
        <f aca="false">K132*(J132/H132)</f>
        <v>29.107811101708</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56/E133</f>
        <v>215.835540723678</v>
      </c>
      <c r="I133" s="17" t="n">
        <f aca="false">C133*$E$1856/E133</f>
        <v>9.46355832403818</v>
      </c>
      <c r="J133" s="18" t="n">
        <f aca="false">J132*((H133+(I133/12))/H132)</f>
        <v>405.218201990365</v>
      </c>
      <c r="K133" s="17" t="n">
        <f aca="false">D133*$E$1856/E133</f>
        <v>15.5800054934692</v>
      </c>
      <c r="L133" s="18" t="n">
        <f aca="false">K133*(J133/H133)</f>
        <v>29.2505200575199</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28</v>
      </c>
      <c r="U133" s="13" t="n">
        <f aca="false">(($S253/$S133)^(1/10)-1)</f>
        <v>0.0547855231437806</v>
      </c>
      <c r="V133" s="13" t="n">
        <f aca="false">T133-U133</f>
        <v>-0.0136281058078678</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56/E134</f>
        <v>218.491978147969</v>
      </c>
      <c r="I134" s="17" t="n">
        <f aca="false">C134*$E$1856/E134</f>
        <v>9.62958566305639</v>
      </c>
      <c r="J134" s="18" t="n">
        <f aca="false">J133*((H134+(I134/12))/H133)</f>
        <v>411.712083432519</v>
      </c>
      <c r="K134" s="17" t="n">
        <f aca="false">D134*$E$1856/E134</f>
        <v>15.4405425286939</v>
      </c>
      <c r="L134" s="18" t="n">
        <f aca="false">K134*(J134/H134)</f>
        <v>29.0951548322373</v>
      </c>
      <c r="M134" s="30" t="n">
        <f aca="false">H134/AVERAGE(K14:K133)</f>
        <v>19.0287107311158</v>
      </c>
      <c r="N134" s="19"/>
      <c r="O134" s="20" t="n">
        <f aca="false">J134/AVERAGE(L14:L133)</f>
        <v>24.6163306708714</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56/E135</f>
        <v>208.768387299137</v>
      </c>
      <c r="I135" s="17" t="n">
        <f aca="false">C135*$E$1856/E135</f>
        <v>9.6986888587788</v>
      </c>
      <c r="J135" s="18" t="n">
        <f aca="false">J134*((H135+(I135/12))/H134)</f>
        <v>394.912545703275</v>
      </c>
      <c r="K135" s="17" t="n">
        <f aca="false">D135*$E$1856/E135</f>
        <v>15.1496807665263</v>
      </c>
      <c r="L135" s="18" t="n">
        <f aca="false">K135*(J135/H135)</f>
        <v>28.6575907181212</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56/E136</f>
        <v>199.878035714286</v>
      </c>
      <c r="I136" s="17" t="n">
        <f aca="false">C136*$E$1856/E136</f>
        <v>9.67151785714286</v>
      </c>
      <c r="J136" s="18" t="n">
        <f aca="false">J135*((H136+(I136/12))/H135)</f>
        <v>379.619867663946</v>
      </c>
      <c r="K136" s="17" t="n">
        <f aca="false">D136*$E$1856/E136</f>
        <v>14.7232740178571</v>
      </c>
      <c r="L136" s="18" t="n">
        <f aca="false">K136*(J136/H136)</f>
        <v>27.9632892842135</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9</v>
      </c>
      <c r="U136" s="13" t="n">
        <f aca="false">(($S256/$S136)^(1/10)-1)</f>
        <v>0.0616158338775539</v>
      </c>
      <c r="V136" s="13" t="n">
        <f aca="false">T136-U136</f>
        <v>-0.00905872289145493</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56/E137</f>
        <v>193.957665430378</v>
      </c>
      <c r="I137" s="17" t="n">
        <f aca="false">C137*$E$1856/E137</f>
        <v>9.46513407300244</v>
      </c>
      <c r="J137" s="18" t="n">
        <f aca="false">J136*((H137+(I137/12))/H136)</f>
        <v>369.873620335073</v>
      </c>
      <c r="K137" s="17" t="n">
        <f aca="false">D137*$E$1856/E137</f>
        <v>14.0425349771594</v>
      </c>
      <c r="L137" s="18" t="n">
        <f aca="false">K137*(J137/H137)</f>
        <v>26.7788501122593</v>
      </c>
      <c r="M137" s="30" t="n">
        <f aca="false">H137/AVERAGE(K17:K136)</f>
        <v>16.7248366487729</v>
      </c>
      <c r="N137" s="19"/>
      <c r="O137" s="20" t="n">
        <f aca="false">J137/AVERAGE(L17:L136)</f>
        <v>21.5427840226505</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7</v>
      </c>
      <c r="U137" s="13" t="n">
        <f aca="false">(($S257/$S137)^(1/10)-1)</f>
        <v>0.0669447017139528</v>
      </c>
      <c r="V137" s="13" t="n">
        <f aca="false">T137-U137</f>
        <v>-0.00169392663859114</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56/E138</f>
        <v>189.086810971948</v>
      </c>
      <c r="I138" s="17" t="n">
        <f aca="false">C138*$E$1856/E138</f>
        <v>9.53120510590305</v>
      </c>
      <c r="J138" s="18" t="n">
        <f aca="false">J137*((H138+(I138/12))/H137)</f>
        <v>362.099644893424</v>
      </c>
      <c r="K138" s="17" t="n">
        <f aca="false">D138*$E$1856/E138</f>
        <v>13.7833524160527</v>
      </c>
      <c r="L138" s="18" t="n">
        <f aca="false">K138*(J138/H138)</f>
        <v>26.3950033830443</v>
      </c>
      <c r="M138" s="30" t="n">
        <f aca="false">H138/AVERAGE(K18:K137)</f>
        <v>16.2619894111814</v>
      </c>
      <c r="N138" s="19"/>
      <c r="O138" s="20" t="n">
        <f aca="false">J138/AVERAGE(L18:L137)</f>
        <v>20.9273193065166</v>
      </c>
      <c r="P138" s="20"/>
      <c r="Q138" s="32" t="n">
        <f aca="false">1/M138-(G138/100-(((E138/E18)^(1/10))-1))</f>
        <v>0.00672403574765373</v>
      </c>
      <c r="R138" s="11" t="n">
        <f aca="false">((G138/G139+G138/1200+((1+G139/1200)^(-119))*(1-G138/G139)))</f>
        <v>1.003587749926</v>
      </c>
      <c r="S138" s="11" t="n">
        <f aca="false">S137*R137*E137/E138</f>
        <v>2.29373301124188</v>
      </c>
      <c r="T138" s="13" t="n">
        <f aca="false">(($J258/$J138)^(1/10)-1)</f>
        <v>0.0678826008767266</v>
      </c>
      <c r="U138" s="13" t="n">
        <f aca="false">(($S258/$S138)^(1/10)-1)</f>
        <v>0.0678901159792216</v>
      </c>
      <c r="V138" s="13" t="n">
        <f aca="false">T138-U138</f>
        <v>-7.51510249497045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56/E139</f>
        <v>192.095671842246</v>
      </c>
      <c r="I139" s="17" t="n">
        <f aca="false">C139*$E$1856/E139</f>
        <v>9.77546633769105</v>
      </c>
      <c r="J139" s="18" t="n">
        <f aca="false">J138*((H139+(I139/12))/H138)</f>
        <v>369.421582647911</v>
      </c>
      <c r="K139" s="17" t="n">
        <f aca="false">D139*$E$1856/E139</f>
        <v>13.7849591974678</v>
      </c>
      <c r="L139" s="18" t="n">
        <f aca="false">K139*(J139/H139)</f>
        <v>26.5100269809697</v>
      </c>
      <c r="M139" s="30" t="n">
        <f aca="false">H139/AVERAGE(K19:K138)</f>
        <v>16.4786423166449</v>
      </c>
      <c r="N139" s="19"/>
      <c r="O139" s="20" t="n">
        <f aca="false">J139/AVERAGE(L19:L138)</f>
        <v>21.1897746504572</v>
      </c>
      <c r="P139" s="20"/>
      <c r="Q139" s="32" t="n">
        <f aca="false">1/M139-(G139/100-(((E139/E19)^(1/10))-1))</f>
        <v>0.00506930736565845</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56/E140</f>
        <v>186.509691077851</v>
      </c>
      <c r="I140" s="17" t="n">
        <f aca="false">C140*$E$1856/E140</f>
        <v>9.93063247003535</v>
      </c>
      <c r="J140" s="18" t="n">
        <f aca="false">J139*((H140+(I140/12))/H139)</f>
        <v>360.270590293682</v>
      </c>
      <c r="K140" s="17" t="n">
        <f aca="false">D140*$E$1856/E140</f>
        <v>13.6546196462986</v>
      </c>
      <c r="L140" s="18" t="n">
        <f aca="false">K140*(J140/H140)</f>
        <v>26.3758834823993</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5</v>
      </c>
      <c r="U140" s="13" t="n">
        <f aca="false">(($S260/$S140)^(1/10)-1)</f>
        <v>0.0681456219756382</v>
      </c>
      <c r="V140" s="13" t="n">
        <f aca="false">T140-U140</f>
        <v>0.0039538273020463</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56/E141</f>
        <v>183.716700695654</v>
      </c>
      <c r="I141" s="17" t="n">
        <f aca="false">C141*$E$1856/E141</f>
        <v>9.93063247003535</v>
      </c>
      <c r="J141" s="18" t="n">
        <f aca="false">J140*((H141+(I141/12))/H140)</f>
        <v>356.474061610609</v>
      </c>
      <c r="K141" s="17" t="n">
        <f aca="false">D141*$E$1856/E141</f>
        <v>13.6297930651235</v>
      </c>
      <c r="L141" s="18" t="n">
        <f aca="false">K141*(J141/H141)</f>
        <v>26.4465215978682</v>
      </c>
      <c r="M141" s="30" t="n">
        <f aca="false">H141/AVERAGE(K21:K140)</f>
        <v>15.6787641600287</v>
      </c>
      <c r="N141" s="19"/>
      <c r="O141" s="20" t="n">
        <f aca="false">J141/AVERAGE(L21:L140)</f>
        <v>20.1420537753833</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56/E142</f>
        <v>178.018314719931</v>
      </c>
      <c r="I142" s="17" t="n">
        <f aca="false">C142*$E$1856/E142</f>
        <v>9.83866333512573</v>
      </c>
      <c r="J142" s="18" t="n">
        <f aca="false">J141*((H142+(I142/12))/H141)</f>
        <v>347.008086206732</v>
      </c>
      <c r="K142" s="17" t="n">
        <f aca="false">D142*$E$1856/E142</f>
        <v>13.47589418683</v>
      </c>
      <c r="L142" s="18" t="n">
        <f aca="false">K142*(J142/H142)</f>
        <v>26.2683323289137</v>
      </c>
      <c r="M142" s="30" t="n">
        <f aca="false">H142/AVERAGE(K22:K141)</f>
        <v>15.153861528363</v>
      </c>
      <c r="N142" s="19"/>
      <c r="O142" s="20" t="n">
        <f aca="false">J142/AVERAGE(L22:L141)</f>
        <v>19.4621296726517</v>
      </c>
      <c r="P142" s="20"/>
      <c r="Q142" s="32" t="n">
        <f aca="false">1/M142-(G142/100-(((E142/E22)^(1/10))-1))</f>
        <v>0.00917492236964538</v>
      </c>
      <c r="R142" s="11" t="n">
        <f aca="false">((G142/G143+G142/1200+((1+G143/1200)^(-119))*(1-G142/G143)))</f>
        <v>1.00294802110966</v>
      </c>
      <c r="S142" s="11" t="n">
        <f aca="false">S141*R141*E141/E142</f>
        <v>2.32530570029513</v>
      </c>
      <c r="T142" s="13" t="n">
        <f aca="false">(($J262/$J142)^(1/10)-1)</f>
        <v>0.0817909365931335</v>
      </c>
      <c r="U142" s="13" t="n">
        <f aca="false">(($S262/$S142)^(1/10)-1)</f>
        <v>0.0717326769639954</v>
      </c>
      <c r="V142" s="13" t="n">
        <f aca="false">T142-U142</f>
        <v>0.0100582596291381</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56/E143</f>
        <v>177.710856490708</v>
      </c>
      <c r="I143" s="17" t="n">
        <f aca="false">C143*$E$1856/E143</f>
        <v>9.83866333512573</v>
      </c>
      <c r="J143" s="18" t="n">
        <f aca="false">J142*((H143+(I143/12))/H142)</f>
        <v>348.006958072612</v>
      </c>
      <c r="K143" s="17" t="n">
        <f aca="false">D143*$E$1856/E143</f>
        <v>13.4512975284922</v>
      </c>
      <c r="L143" s="18" t="n">
        <f aca="false">K143*(J143/H143)</f>
        <v>26.341357120548</v>
      </c>
      <c r="M143" s="30" t="n">
        <f aca="false">H143/AVERAGE(K23:K142)</f>
        <v>15.0916702994867</v>
      </c>
      <c r="N143" s="19"/>
      <c r="O143" s="20" t="n">
        <f aca="false">J143/AVERAGE(L23:L142)</f>
        <v>19.3774405880998</v>
      </c>
      <c r="P143" s="20"/>
      <c r="Q143" s="32" t="n">
        <f aca="false">1/M143-(G143/100-(((E143/E23)^(1/10))-1))</f>
        <v>0.00797812806574855</v>
      </c>
      <c r="R143" s="11" t="n">
        <f aca="false">((G143/G144+G143/1200+((1+G144/1200)^(-119))*(1-G143/G144)))</f>
        <v>1.00294871826416</v>
      </c>
      <c r="S143" s="11" t="n">
        <f aca="false">S142*R142*E142/E143</f>
        <v>2.33216075058601</v>
      </c>
      <c r="T143" s="13" t="n">
        <f aca="false">(($J263/$J143)^(1/10)-1)</f>
        <v>0.0858670232554342</v>
      </c>
      <c r="U143" s="13" t="n">
        <f aca="false">(($S263/$S143)^(1/10)-1)</f>
        <v>0.0744521064899648</v>
      </c>
      <c r="V143" s="13" t="n">
        <f aca="false">T143-U143</f>
        <v>0.0114149167654694</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56/E144</f>
        <v>176.080150604015</v>
      </c>
      <c r="I144" s="17" t="n">
        <f aca="false">C144*$E$1856/E144</f>
        <v>9.74838204036071</v>
      </c>
      <c r="J144" s="18" t="n">
        <f aca="false">J143*((H144+(I144/12))/H143)</f>
        <v>346.404420843899</v>
      </c>
      <c r="K144" s="17" t="n">
        <f aca="false">D144*$E$1856/E144</f>
        <v>13.3034951157048</v>
      </c>
      <c r="L144" s="18" t="n">
        <f aca="false">K144*(J144/H144)</f>
        <v>26.1721125575312</v>
      </c>
      <c r="M144" s="30" t="n">
        <f aca="false">H144/AVERAGE(K24:K143)</f>
        <v>14.9169971683753</v>
      </c>
      <c r="N144" s="19"/>
      <c r="O144" s="20" t="n">
        <f aca="false">J144/AVERAGE(L24:L143)</f>
        <v>19.149099336903</v>
      </c>
      <c r="P144" s="20"/>
      <c r="Q144" s="32" t="n">
        <f aca="false">1/M144-(G144/100-(((E144/E24)^(1/10))-1))</f>
        <v>0.00749817273575879</v>
      </c>
      <c r="R144" s="11" t="n">
        <f aca="false">((G144/G145+G144/1200+((1+G145/1200)^(-119))*(1-G144/G145)))</f>
        <v>1.0029494154185</v>
      </c>
      <c r="S144" s="11" t="n">
        <f aca="false">S143*R143*E143/E144</f>
        <v>2.3175742173299</v>
      </c>
      <c r="T144" s="13" t="n">
        <f aca="false">(($J264/$J144)^(1/10)-1)</f>
        <v>0.0880008115342215</v>
      </c>
      <c r="U144" s="13" t="n">
        <f aca="false">(($S264/$S144)^(1/10)-1)</f>
        <v>0.076783745334905</v>
      </c>
      <c r="V144" s="13" t="n">
        <f aca="false">T144-U144</f>
        <v>0.0112170661993165</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56/E145</f>
        <v>172.367365033645</v>
      </c>
      <c r="I145" s="17" t="n">
        <f aca="false">C145*$E$1856/E145</f>
        <v>9.65981730486278</v>
      </c>
      <c r="J145" s="18" t="n">
        <f aca="false">J144*((H145+(I145/12))/H144)</f>
        <v>340.683872293401</v>
      </c>
      <c r="K145" s="17" t="n">
        <f aca="false">D145*$E$1856/E145</f>
        <v>13.15546369206</v>
      </c>
      <c r="L145" s="18" t="n">
        <f aca="false">K145*(J145/H145)</f>
        <v>26.0017568380848</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56/E146</f>
        <v>169.916736790985</v>
      </c>
      <c r="I146" s="17" t="n">
        <f aca="false">C146*$E$1856/E146</f>
        <v>9.57277390371745</v>
      </c>
      <c r="J146" s="18" t="n">
        <f aca="false">J145*((H146+(I146/12))/H145)</f>
        <v>337.416923361533</v>
      </c>
      <c r="K146" s="17" t="n">
        <f aca="false">D146*$E$1856/E146</f>
        <v>13.0129895253659</v>
      </c>
      <c r="L146" s="18" t="n">
        <f aca="false">K146*(J146/H146)</f>
        <v>25.8409087433569</v>
      </c>
      <c r="M146" s="30" t="n">
        <f aca="false">H146/AVERAGE(K26:K145)</f>
        <v>14.3274048901317</v>
      </c>
      <c r="N146" s="19"/>
      <c r="O146" s="20" t="n">
        <f aca="false">J146/AVERAGE(L26:L145)</f>
        <v>18.3901978187235</v>
      </c>
      <c r="P146" s="20"/>
      <c r="Q146" s="32" t="n">
        <f aca="false">1/M146-(G146/100-(((E146/E26)^(1/10))-1))</f>
        <v>0.0127292762531832</v>
      </c>
      <c r="R146" s="11" t="n">
        <f aca="false">((G146/G147+G146/1200+((1+G147/1200)^(-119))*(1-G146/G147)))</f>
        <v>1.00295080972676</v>
      </c>
      <c r="S146" s="11" t="n">
        <f aca="false">S145*R145*E145/E146</f>
        <v>2.28927134629335</v>
      </c>
      <c r="T146" s="13" t="n">
        <f aca="false">(($J266/$J146)^(1/10)-1)</f>
        <v>0.0910242694594916</v>
      </c>
      <c r="U146" s="13" t="n">
        <f aca="false">(($S266/$S146)^(1/10)-1)</f>
        <v>0.0785381300822403</v>
      </c>
      <c r="V146" s="13" t="n">
        <f aca="false">T146-U146</f>
        <v>0.0124861393772513</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56/E147</f>
        <v>181.121574466177</v>
      </c>
      <c r="I147" s="17" t="n">
        <f aca="false">C147*$E$1856/E147</f>
        <v>9.65981730486278</v>
      </c>
      <c r="J147" s="18" t="n">
        <f aca="false">J146*((H147+(I147/12))/H146)</f>
        <v>361.265764964369</v>
      </c>
      <c r="K147" s="17" t="n">
        <f aca="false">D147*$E$1856/E147</f>
        <v>13.1071646055357</v>
      </c>
      <c r="L147" s="18" t="n">
        <f aca="false">K147*(J147/H147)</f>
        <v>26.1435991912548</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3</v>
      </c>
      <c r="U147" s="13" t="n">
        <f aca="false">(($S267/$S147)^(1/10)-1)</f>
        <v>0.0745920020030304</v>
      </c>
      <c r="V147" s="13" t="n">
        <f aca="false">T147-U147</f>
        <v>0.00649659638266265</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56/E148</f>
        <v>184.874196015543</v>
      </c>
      <c r="I148" s="17" t="n">
        <f aca="false">C148*$E$1856/E148</f>
        <v>9.57277390371745</v>
      </c>
      <c r="J148" s="18" t="n">
        <f aca="false">J147*((H148+(I148/12))/H147)</f>
        <v>370.341915371971</v>
      </c>
      <c r="K148" s="17" t="n">
        <f aca="false">D148*$E$1856/E148</f>
        <v>12.9621341640024</v>
      </c>
      <c r="L148" s="18" t="n">
        <f aca="false">K148*(J148/H148)</f>
        <v>25.9658821894296</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6</v>
      </c>
      <c r="U148" s="13" t="n">
        <f aca="false">(($S268/$S148)^(1/10)-1)</f>
        <v>0.0740609272707002</v>
      </c>
      <c r="V148" s="13" t="n">
        <f aca="false">T148-U148</f>
        <v>0.00485754806851935</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56/E149</f>
        <v>191.853935034952</v>
      </c>
      <c r="I149" s="17" t="n">
        <f aca="false">C149*$E$1856/E149</f>
        <v>9.83866333512573</v>
      </c>
      <c r="J149" s="18" t="n">
        <f aca="false">J148*((H149+(I149/12))/H148)</f>
        <v>385.966210693786</v>
      </c>
      <c r="K149" s="17" t="n">
        <f aca="false">D149*$E$1856/E149</f>
        <v>13.2975684138809</v>
      </c>
      <c r="L149" s="18" t="n">
        <f aca="false">K149*(J149/H149)</f>
        <v>26.751664443119</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5</v>
      </c>
      <c r="U149" s="13" t="n">
        <f aca="false">(($S269/$S149)^(1/10)-1)</f>
        <v>0.0710245455723304</v>
      </c>
      <c r="V149" s="13" t="n">
        <f aca="false">T149-U149</f>
        <v>0.00111998735203511</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56/E150</f>
        <v>188.371684665983</v>
      </c>
      <c r="I150" s="17" t="n">
        <f aca="false">C150*$E$1856/E150</f>
        <v>9.93063247003535</v>
      </c>
      <c r="J150" s="18" t="n">
        <f aca="false">J149*((H150+(I150/12))/H149)</f>
        <v>380.625566534519</v>
      </c>
      <c r="K150" s="17" t="n">
        <f aca="false">D150*$E$1856/E150</f>
        <v>13.3970438666071</v>
      </c>
      <c r="L150" s="18" t="n">
        <f aca="false">K150*(J150/H150)</f>
        <v>27.0701906215736</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56/E151</f>
        <v>182.004373081378</v>
      </c>
      <c r="I151" s="17" t="n">
        <f aca="false">C151*$E$1856/E151</f>
        <v>10.0243372437248</v>
      </c>
      <c r="J151" s="18" t="n">
        <f aca="false">J150*((H151+(I151/12))/H150)</f>
        <v>369.447656952645</v>
      </c>
      <c r="K151" s="17" t="n">
        <f aca="false">D151*$E$1856/E151</f>
        <v>13.4952640143645</v>
      </c>
      <c r="L151" s="18" t="n">
        <f aca="false">K151*(J151/H151)</f>
        <v>27.3938124983131</v>
      </c>
      <c r="M151" s="30" t="n">
        <f aca="false">H151/AVERAGE(K31:K150)</f>
        <v>15.1926703131653</v>
      </c>
      <c r="N151" s="19"/>
      <c r="O151" s="20" t="n">
        <f aca="false">J151/AVERAGE(L31:L150)</f>
        <v>19.4661858057018</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56/E152</f>
        <v>184.685350040207</v>
      </c>
      <c r="I152" s="17" t="n">
        <f aca="false">C152*$E$1856/E152</f>
        <v>10.1197452076826</v>
      </c>
      <c r="J152" s="18" t="n">
        <f aca="false">J151*((H152+(I152/12))/H151)</f>
        <v>376.601552836579</v>
      </c>
      <c r="K152" s="17" t="n">
        <f aca="false">D152*$E$1856/E152</f>
        <v>13.5984076228235</v>
      </c>
      <c r="L152" s="18" t="n">
        <f aca="false">K152*(J152/H152)</f>
        <v>27.7292239246111</v>
      </c>
      <c r="M152" s="30" t="n">
        <f aca="false">H152/AVERAGE(K32:K151)</f>
        <v>15.382128332082</v>
      </c>
      <c r="N152" s="19"/>
      <c r="O152" s="20" t="n">
        <f aca="false">J152/AVERAGE(L32:L151)</f>
        <v>19.7046140632929</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2</v>
      </c>
      <c r="U152" s="13" t="n">
        <f aca="false">(($S272/$S152)^(1/10)-1)</f>
        <v>0.0636526588614432</v>
      </c>
      <c r="V152" s="13" t="n">
        <f aca="false">T152-U152</f>
        <v>0.00876043576099495</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56/E153</f>
        <v>183.736623926987</v>
      </c>
      <c r="I153" s="17" t="n">
        <f aca="false">C153*$E$1856/E153</f>
        <v>10.1450445707018</v>
      </c>
      <c r="J153" s="18" t="n">
        <f aca="false">J152*((H153+(I153/12))/H152)</f>
        <v>376.390896716841</v>
      </c>
      <c r="K153" s="17" t="n">
        <f aca="false">D153*$E$1856/E153</f>
        <v>13.5193471133885</v>
      </c>
      <c r="L153" s="18" t="n">
        <f aca="false">K153*(J153/H153)</f>
        <v>27.6948551370826</v>
      </c>
      <c r="M153" s="30" t="n">
        <f aca="false">H153/AVERAGE(K33:K152)</f>
        <v>15.2702591190986</v>
      </c>
      <c r="N153" s="19"/>
      <c r="O153" s="20" t="n">
        <f aca="false">J153/AVERAGE(L33:L152)</f>
        <v>19.5567134666502</v>
      </c>
      <c r="P153" s="20"/>
      <c r="Q153" s="32" t="n">
        <f aca="false">1/M153-(G153/100-(((E153/E33)^(1/10))-1))</f>
        <v>0.00364944496655305</v>
      </c>
      <c r="R153" s="11" t="n">
        <f aca="false">((G153/G154+G153/1200+((1+G154/1200)^(-119))*(1-G153/G154)))</f>
        <v>1.00309431561627</v>
      </c>
      <c r="S153" s="11" t="n">
        <f aca="false">S152*R152*E152/E153</f>
        <v>2.47054530117222</v>
      </c>
      <c r="T153" s="13" t="n">
        <f aca="false">(($J273/$J153)^(1/10)-1)</f>
        <v>0.0708380113508111</v>
      </c>
      <c r="U153" s="13" t="n">
        <f aca="false">(($S273/$S153)^(1/10)-1)</f>
        <v>0.0596516857243525</v>
      </c>
      <c r="V153" s="13" t="n">
        <f aca="false">T153-U153</f>
        <v>0.0111863256264586</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56/E154</f>
        <v>177.931986076115</v>
      </c>
      <c r="I154" s="17" t="n">
        <f aca="false">C154*$E$1856/E154</f>
        <v>10.0775915353321</v>
      </c>
      <c r="J154" s="18" t="n">
        <f aca="false">J153*((H154+(I154/12))/H153)</f>
        <v>366.220251386011</v>
      </c>
      <c r="K154" s="17" t="n">
        <f aca="false">D154*$E$1856/E154</f>
        <v>13.313572901822</v>
      </c>
      <c r="L154" s="18" t="n">
        <f aca="false">K154*(J154/H154)</f>
        <v>27.4020434575801</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8</v>
      </c>
      <c r="U154" s="13" t="n">
        <f aca="false">(($S274/$S154)^(1/10)-1)</f>
        <v>0.0594261275098034</v>
      </c>
      <c r="V154" s="13" t="n">
        <f aca="false">T154-U154</f>
        <v>0.0115275832824684</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56/E155</f>
        <v>181.839171700546</v>
      </c>
      <c r="I155" s="17" t="n">
        <f aca="false">C155*$E$1856/E155</f>
        <v>10.1988057171176</v>
      </c>
      <c r="J155" s="18" t="n">
        <f aca="false">J154*((H155+(I155/12))/H154)</f>
        <v>376.011303046481</v>
      </c>
      <c r="K155" s="17" t="n">
        <f aca="false">D155*$E$1856/E155</f>
        <v>13.3612260945184</v>
      </c>
      <c r="L155" s="18" t="n">
        <f aca="false">K155*(J155/H155)</f>
        <v>27.6286566151544</v>
      </c>
      <c r="M155" s="30" t="n">
        <f aca="false">H155/AVERAGE(K35:K154)</f>
        <v>15.0512541214016</v>
      </c>
      <c r="N155" s="19"/>
      <c r="O155" s="20" t="n">
        <f aca="false">J155/AVERAGE(L35:L154)</f>
        <v>19.2731052361501</v>
      </c>
      <c r="P155" s="20"/>
      <c r="Q155" s="32" t="n">
        <f aca="false">1/M155-(G155/100-(((E155/E35)^(1/10))-1))</f>
        <v>0.00249527956489357</v>
      </c>
      <c r="R155" s="11" t="n">
        <f aca="false">((G155/G156+G155/1200+((1+G156/1200)^(-119))*(1-G155/G156)))</f>
        <v>1.00309293214528</v>
      </c>
      <c r="S155" s="11" t="n">
        <f aca="false">S154*R154*E154/E155</f>
        <v>2.48585653568264</v>
      </c>
      <c r="T155" s="13" t="n">
        <f aca="false">(($J275/$J155)^(1/10)-1)</f>
        <v>0.0671627095305332</v>
      </c>
      <c r="U155" s="13" t="n">
        <f aca="false">(($S275/$S155)^(1/10)-1)</f>
        <v>0.0610160580277777</v>
      </c>
      <c r="V155" s="13" t="n">
        <f aca="false">T155-U155</f>
        <v>0.00614665150275551</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56/E156</f>
        <v>187.419384450466</v>
      </c>
      <c r="I156" s="17" t="n">
        <f aca="false">C156*$E$1856/E156</f>
        <v>10.322433899972</v>
      </c>
      <c r="J156" s="18" t="n">
        <f aca="false">J155*((H156+(I156/12))/H155)</f>
        <v>389.328945388548</v>
      </c>
      <c r="K156" s="17" t="n">
        <f aca="false">D156*$E$1856/E156</f>
        <v>13.4099048499482</v>
      </c>
      <c r="L156" s="18" t="n">
        <f aca="false">K156*(J156/H156)</f>
        <v>27.8565855303561</v>
      </c>
      <c r="M156" s="30" t="n">
        <f aca="false">H156/AVERAGE(K36:K155)</f>
        <v>15.4820672220367</v>
      </c>
      <c r="N156" s="19"/>
      <c r="O156" s="20" t="n">
        <f aca="false">J156/AVERAGE(L36:L155)</f>
        <v>19.8216928204582</v>
      </c>
      <c r="P156" s="20"/>
      <c r="Q156" s="32" t="n">
        <f aca="false">1/M156-(G156/100-(((E156/E36)^(1/10))-1))</f>
        <v>-0.000275395005081697</v>
      </c>
      <c r="R156" s="11" t="n">
        <f aca="false">((G156/G157+G156/1200+((1+G157/1200)^(-119))*(1-G156/G157)))</f>
        <v>1.00309224041001</v>
      </c>
      <c r="S156" s="11" t="n">
        <f aca="false">S155*R155*E155/E156</f>
        <v>2.51752642301356</v>
      </c>
      <c r="T156" s="13" t="n">
        <f aca="false">(($J276/$J156)^(1/10)-1)</f>
        <v>0.0651664382100781</v>
      </c>
      <c r="U156" s="13" t="n">
        <f aca="false">(($S276/$S156)^(1/10)-1)</f>
        <v>0.0613416148950814</v>
      </c>
      <c r="V156" s="13" t="n">
        <f aca="false">T156-U156</f>
        <v>0.00382482331499667</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56/E157</f>
        <v>186.015526785714</v>
      </c>
      <c r="I157" s="17" t="n">
        <f aca="false">C157*$E$1856/E157</f>
        <v>10.4516869642857</v>
      </c>
      <c r="J157" s="18" t="n">
        <f aca="false">J156*((H157+(I157/12))/H156)</f>
        <v>388.22197841486</v>
      </c>
      <c r="K157" s="17" t="n">
        <f aca="false">D157*$E$1856/E157</f>
        <v>13.4595290178571</v>
      </c>
      <c r="L157" s="18" t="n">
        <f aca="false">K157*(J157/H157)</f>
        <v>28.0905850932763</v>
      </c>
      <c r="M157" s="30" t="n">
        <f aca="false">H157/AVERAGE(K37:K156)</f>
        <v>15.3354976373371</v>
      </c>
      <c r="N157" s="19"/>
      <c r="O157" s="20" t="n">
        <f aca="false">J157/AVERAGE(L37:L156)</f>
        <v>19.6326429195036</v>
      </c>
      <c r="P157" s="20"/>
      <c r="Q157" s="32" t="n">
        <f aca="false">1/M157-(G157/100-(((E157/E37)^(1/10))-1))</f>
        <v>0.00153158561851223</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56/E158</f>
        <v>193.255822617201</v>
      </c>
      <c r="I158" s="17" t="n">
        <f aca="false">C158*$E$1856/E158</f>
        <v>10.7917770361839</v>
      </c>
      <c r="J158" s="18" t="n">
        <f aca="false">J157*((H158+(I158/12))/H157)</f>
        <v>405.209677126065</v>
      </c>
      <c r="K158" s="17" t="n">
        <f aca="false">D158*$E$1856/E158</f>
        <v>13.7802691385117</v>
      </c>
      <c r="L158" s="18" t="n">
        <f aca="false">K158*(J158/H158)</f>
        <v>28.8938171833878</v>
      </c>
      <c r="M158" s="30" t="n">
        <f aca="false">H158/AVERAGE(K38:K157)</f>
        <v>15.9033883885838</v>
      </c>
      <c r="N158" s="19"/>
      <c r="O158" s="20" t="n">
        <f aca="false">J158/AVERAGE(L38:L157)</f>
        <v>20.3564480233455</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8</v>
      </c>
      <c r="U158" s="13" t="n">
        <f aca="false">(($S278/$S158)^(1/10)-1)</f>
        <v>0.0612618623187919</v>
      </c>
      <c r="V158" s="13" t="n">
        <f aca="false">T158-U158</f>
        <v>-0.0103774645723731</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56/E159</f>
        <v>194.15114674993</v>
      </c>
      <c r="I159" s="17" t="n">
        <f aca="false">C159*$E$1856/E159</f>
        <v>11.0391699146819</v>
      </c>
      <c r="J159" s="18" t="n">
        <f aca="false">J158*((H159+(I159/12))/H158)</f>
        <v>409.015817949444</v>
      </c>
      <c r="K159" s="17" t="n">
        <f aca="false">D159*$E$1856/E159</f>
        <v>13.9768495696939</v>
      </c>
      <c r="L159" s="18" t="n">
        <f aca="false">K159*(J159/H159)</f>
        <v>29.4448560042139</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56/E160</f>
        <v>185.341496112063</v>
      </c>
      <c r="I160" s="17" t="n">
        <f aca="false">C160*$E$1856/E160</f>
        <v>11.0696648591976</v>
      </c>
      <c r="J160" s="18" t="n">
        <f aca="false">J159*((H160+(I160/12))/H159)</f>
        <v>392.399996479429</v>
      </c>
      <c r="K160" s="17" t="n">
        <f aca="false">D160*$E$1856/E160</f>
        <v>13.8921413904837</v>
      </c>
      <c r="L160" s="18" t="n">
        <f aca="false">K160*(J160/H160)</f>
        <v>29.4120655496464</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56/E161</f>
        <v>189.306595053695</v>
      </c>
      <c r="I161" s="17" t="n">
        <f aca="false">C161*$E$1856/E161</f>
        <v>11.2111952766881</v>
      </c>
      <c r="J161" s="18" t="n">
        <f aca="false">J160*((H161+(I161/12))/H160)</f>
        <v>402.772799836069</v>
      </c>
      <c r="K161" s="17" t="n">
        <f aca="false">D161*$E$1856/E161</f>
        <v>13.94980786336</v>
      </c>
      <c r="L161" s="18" t="n">
        <f aca="false">K161*(J161/H161)</f>
        <v>29.6799124653161</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3</v>
      </c>
      <c r="U161" s="13" t="n">
        <f aca="false">(($S281/$S161)^(1/10)-1)</f>
        <v>0.0608993504447031</v>
      </c>
      <c r="V161" s="13" t="n">
        <f aca="false">T161-U161</f>
        <v>-0.0107329266007308</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56/E162</f>
        <v>184.171696453685</v>
      </c>
      <c r="I162" s="17" t="n">
        <f aca="false">C162*$E$1856/E162</f>
        <v>11.2385814025548</v>
      </c>
      <c r="J162" s="18" t="n">
        <f aca="false">J161*((H162+(I162/12))/H161)</f>
        <v>393.840299391241</v>
      </c>
      <c r="K162" s="17" t="n">
        <f aca="false">D162*$E$1856/E162</f>
        <v>13.8642262200265</v>
      </c>
      <c r="L162" s="18" t="n">
        <f aca="false">K162*(J162/H162)</f>
        <v>29.6478292292663</v>
      </c>
      <c r="M162" s="30" t="n">
        <f aca="false">H162/AVERAGE(K42:K161)</f>
        <v>15.0480562702238</v>
      </c>
      <c r="N162" s="19"/>
      <c r="O162" s="20" t="n">
        <f aca="false">J162/AVERAGE(L42:L161)</f>
        <v>19.2593081864397</v>
      </c>
      <c r="P162" s="20"/>
      <c r="Q162" s="32" t="n">
        <f aca="false">1/M162-(G162/100-(((E162/E42)^(1/10))-1))</f>
        <v>0.00212061348440895</v>
      </c>
      <c r="R162" s="11" t="n">
        <f aca="false">((G162/G163+G162/1200+((1+G163/1200)^(-119))*(1-G162/G163)))</f>
        <v>1.00308809000145</v>
      </c>
      <c r="S162" s="11" t="n">
        <f aca="false">S161*R161*E161/E162</f>
        <v>2.74965988147654</v>
      </c>
      <c r="T162" s="13" t="n">
        <f aca="false">(($J282/$J162)^(1/10)-1)</f>
        <v>0.0547190409335936</v>
      </c>
      <c r="U162" s="13" t="n">
        <f aca="false">(($S282/$S162)^(1/10)-1)</f>
        <v>0.0595508582900521</v>
      </c>
      <c r="V162" s="13" t="n">
        <f aca="false">T162-U162</f>
        <v>-0.00483181735645855</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56/E163</f>
        <v>188.856031143304</v>
      </c>
      <c r="I163" s="17" t="n">
        <f aca="false">C163*$E$1856/E163</f>
        <v>11.3867042953069</v>
      </c>
      <c r="J163" s="18" t="n">
        <f aca="false">J162*((H163+(I163/12))/H162)</f>
        <v>405.886622134585</v>
      </c>
      <c r="K163" s="17" t="n">
        <f aca="false">D163*$E$1856/E163</f>
        <v>13.9220792188974</v>
      </c>
      <c r="L163" s="18" t="n">
        <f aca="false">K163*(J163/H163)</f>
        <v>29.9211291958188</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56/E164</f>
        <v>182.802390160349</v>
      </c>
      <c r="I164" s="17" t="n">
        <f aca="false">C164*$E$1856/E164</f>
        <v>11.2967769200216</v>
      </c>
      <c r="J164" s="18" t="n">
        <f aca="false">J163*((H164+(I164/12))/H163)</f>
        <v>394.899464392243</v>
      </c>
      <c r="K164" s="17" t="n">
        <f aca="false">D164*$E$1856/E164</f>
        <v>13.6930629333595</v>
      </c>
      <c r="L164" s="18" t="n">
        <f aca="false">K164*(J164/H164)</f>
        <v>29.5804842241381</v>
      </c>
      <c r="M164" s="30" t="n">
        <f aca="false">H164/AVERAGE(K44:K163)</f>
        <v>14.8964039418872</v>
      </c>
      <c r="N164" s="19"/>
      <c r="O164" s="20" t="n">
        <f aca="false">J164/AVERAGE(L44:L163)</f>
        <v>19.0665392730125</v>
      </c>
      <c r="P164" s="20"/>
      <c r="Q164" s="32" t="n">
        <f aca="false">1/M164-(G164/100-(((E164/E44)^(1/10))-1))</f>
        <v>0.00357060013242592</v>
      </c>
      <c r="R164" s="11" t="n">
        <f aca="false">((G164/G165+G164/1200+((1+G165/1200)^(-119))*(1-G164/G165)))</f>
        <v>1.00308670653311</v>
      </c>
      <c r="S164" s="11" t="n">
        <f aca="false">S163*R163*E163/E164</f>
        <v>2.76666658952487</v>
      </c>
      <c r="T164" s="13" t="n">
        <f aca="false">(($J284/$J164)^(1/10)-1)</f>
        <v>0.0574753534465031</v>
      </c>
      <c r="U164" s="13" t="n">
        <f aca="false">(($S284/$S164)^(1/10)-1)</f>
        <v>0.0638441000932859</v>
      </c>
      <c r="V164" s="13" t="n">
        <f aca="false">T164-U164</f>
        <v>-0.00636874664678278</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56/E165</f>
        <v>177.325164987006</v>
      </c>
      <c r="I165" s="17" t="n">
        <f aca="false">C165*$E$1856/E165</f>
        <v>11.2385814025548</v>
      </c>
      <c r="J165" s="18" t="n">
        <f aca="false">J164*((H165+(I165/12))/H164)</f>
        <v>385.090452571501</v>
      </c>
      <c r="K165" s="17" t="n">
        <f aca="false">D165*$E$1856/E165</f>
        <v>13.436318003359</v>
      </c>
      <c r="L165" s="18" t="n">
        <f aca="false">K165*(J165/H165)</f>
        <v>29.1791510877055</v>
      </c>
      <c r="M165" s="30" t="n">
        <f aca="false">H165/AVERAGE(K45:K164)</f>
        <v>14.4328217219707</v>
      </c>
      <c r="N165" s="19"/>
      <c r="O165" s="20" t="n">
        <f aca="false">J165/AVERAGE(L45:L164)</f>
        <v>18.4784504406666</v>
      </c>
      <c r="P165" s="20"/>
      <c r="Q165" s="32" t="n">
        <f aca="false">1/M165-(G165/100-(((E165/E45)^(1/10))-1))</f>
        <v>0.004228642188966</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56/E166</f>
        <v>182.117737013681</v>
      </c>
      <c r="I166" s="17" t="n">
        <f aca="false">C166*$E$1856/E166</f>
        <v>11.1838091508214</v>
      </c>
      <c r="J166" s="18" t="n">
        <f aca="false">J165*((H166+(I166/12))/H165)</f>
        <v>397.522257770588</v>
      </c>
      <c r="K166" s="17" t="n">
        <f aca="false">D166*$E$1856/E166</f>
        <v>13.1795730733585</v>
      </c>
      <c r="L166" s="18" t="n">
        <f aca="false">K166*(J166/H166)</f>
        <v>28.7680581281347</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56/E167</f>
        <v>181.433083867013</v>
      </c>
      <c r="I167" s="17" t="n">
        <f aca="false">C167*$E$1856/E167</f>
        <v>11.1256136333546</v>
      </c>
      <c r="J167" s="18" t="n">
        <f aca="false">J166*((H167+(I167/12))/H166)</f>
        <v>398.051540225327</v>
      </c>
      <c r="K167" s="17" t="n">
        <f aca="false">D167*$E$1856/E167</f>
        <v>12.922828143358</v>
      </c>
      <c r="L167" s="18" t="n">
        <f aca="false">K167*(J167/H167)</f>
        <v>28.3517842330303</v>
      </c>
      <c r="M167" s="30" t="n">
        <f aca="false">H167/AVERAGE(K47:K166)</f>
        <v>14.7360234540145</v>
      </c>
      <c r="N167" s="19"/>
      <c r="O167" s="20" t="n">
        <f aca="false">J167/AVERAGE(L47:L166)</f>
        <v>18.8756424519925</v>
      </c>
      <c r="P167" s="20"/>
      <c r="Q167" s="32" t="n">
        <f aca="false">1/M167-(G167/100-(((E167/E47)^(1/10))-1))</f>
        <v>0.00296970084624661</v>
      </c>
      <c r="R167" s="11" t="n">
        <f aca="false">((G167/G168+G167/1200+((1+G168/1200)^(-119))*(1-G167/G168)))</f>
        <v>1.0036970457842</v>
      </c>
      <c r="S167" s="11" t="n">
        <f aca="false">S166*R166*E166/E167</f>
        <v>2.79582030331471</v>
      </c>
      <c r="T167" s="13" t="n">
        <f aca="false">(($J287/$J167)^(1/10)-1)</f>
        <v>0.0679130971063546</v>
      </c>
      <c r="U167" s="13" t="n">
        <f aca="false">(($S287/$S167)^(1/10)-1)</f>
        <v>0.0715689221977975</v>
      </c>
      <c r="V167" s="13" t="n">
        <f aca="false">T167-U167</f>
        <v>-0.00365582509144291</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56/E168</f>
        <v>176.86312442102</v>
      </c>
      <c r="I168" s="17" t="n">
        <f aca="false">C168*$E$1856/E168</f>
        <v>11.3003652421573</v>
      </c>
      <c r="J168" s="18" t="n">
        <f aca="false">J167*((H168+(I168/12))/H167)</f>
        <v>390.09138553367</v>
      </c>
      <c r="K168" s="17" t="n">
        <f aca="false">D168*$E$1856/E168</f>
        <v>12.932679058454</v>
      </c>
      <c r="L168" s="18" t="n">
        <f aca="false">K168*(J168/H168)</f>
        <v>28.5244689026597</v>
      </c>
      <c r="M168" s="30" t="n">
        <f aca="false">H168/AVERAGE(K48:K167)</f>
        <v>14.3534536825795</v>
      </c>
      <c r="N168" s="19"/>
      <c r="O168" s="20" t="n">
        <f aca="false">J168/AVERAGE(L48:L167)</f>
        <v>18.3953576410181</v>
      </c>
      <c r="P168" s="20"/>
      <c r="Q168" s="32" t="n">
        <f aca="false">1/M168-(G168/100-(((E168/E48)^(1/10))-1))</f>
        <v>0.00434440547857427</v>
      </c>
      <c r="R168" s="11" t="n">
        <f aca="false">((G168/G169+G168/1200+((1+G169/1200)^(-119))*(1-G168/G169)))</f>
        <v>1.00369037289592</v>
      </c>
      <c r="S168" s="11" t="n">
        <f aca="false">S167*R167*E167/E168</f>
        <v>2.86522059048621</v>
      </c>
      <c r="T168" s="13" t="n">
        <f aca="false">(($J288/$J168)^(1/10)-1)</f>
        <v>0.0719492383129088</v>
      </c>
      <c r="U168" s="13" t="n">
        <f aca="false">(($S288/$S168)^(1/10)-1)</f>
        <v>0.0694473760075332</v>
      </c>
      <c r="V168" s="13" t="n">
        <f aca="false">T168-U168</f>
        <v>0.00250186230537564</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56/E169</f>
        <v>166.028372394877</v>
      </c>
      <c r="I169" s="17" t="n">
        <f aca="false">C169*$E$1856/E169</f>
        <v>11.4863069676198</v>
      </c>
      <c r="J169" s="18" t="n">
        <f aca="false">J168*((H169+(I169/12))/H168)</f>
        <v>368.305323614693</v>
      </c>
      <c r="K169" s="17" t="n">
        <f aca="false">D169*$E$1856/E169</f>
        <v>12.9430720415361</v>
      </c>
      <c r="L169" s="18" t="n">
        <f aca="false">K169*(J169/H169)</f>
        <v>28.7119741527583</v>
      </c>
      <c r="M169" s="30" t="n">
        <f aca="false">H169/AVERAGE(K49:K168)</f>
        <v>13.4650503138049</v>
      </c>
      <c r="N169" s="19"/>
      <c r="O169" s="20" t="n">
        <f aca="false">J169/AVERAGE(L49:L168)</f>
        <v>17.2729189488799</v>
      </c>
      <c r="P169" s="20"/>
      <c r="Q169" s="32" t="n">
        <f aca="false">1/M169-(G169/100-(((E169/E49)^(1/10))-1))</f>
        <v>0.00772107952616531</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56/E170</f>
        <v>159.244417393796</v>
      </c>
      <c r="I170" s="17" t="n">
        <f aca="false">C170*$E$1856/E170</f>
        <v>11.4256084228732</v>
      </c>
      <c r="J170" s="18" t="n">
        <f aca="false">J169*((H170+(I170/12))/H169)</f>
        <v>355.368434111381</v>
      </c>
      <c r="K170" s="17" t="n">
        <f aca="false">D170*$E$1856/E170</f>
        <v>12.675284344125</v>
      </c>
      <c r="L170" s="18" t="n">
        <f aca="false">K170*(J170/H170)</f>
        <v>28.2860524909283</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8</v>
      </c>
      <c r="U170" s="13" t="n">
        <f aca="false">(($S290/$S170)^(1/10)-1)</f>
        <v>0.0673870271988857</v>
      </c>
      <c r="V170" s="13" t="n">
        <f aca="false">T170-U170</f>
        <v>0.00997873887883816</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56/E171</f>
        <v>160.974213901606</v>
      </c>
      <c r="I171" s="17" t="n">
        <f aca="false">C171*$E$1856/E171</f>
        <v>11.4883614988523</v>
      </c>
      <c r="J171" s="18" t="n">
        <f aca="false">J170*((H171+(I171/12))/H170)</f>
        <v>361.365076536714</v>
      </c>
      <c r="K171" s="17" t="n">
        <f aca="false">D171*$E$1856/E171</f>
        <v>12.5422733925578</v>
      </c>
      <c r="L171" s="18" t="n">
        <f aca="false">K171*(J171/H171)</f>
        <v>28.1556870171543</v>
      </c>
      <c r="M171" s="30" t="n">
        <f aca="false">H171/AVERAGE(K51:K170)</f>
        <v>13.0439315859917</v>
      </c>
      <c r="N171" s="19"/>
      <c r="O171" s="20" t="n">
        <f aca="false">J171/AVERAGE(L51:L170)</f>
        <v>16.7697685306328</v>
      </c>
      <c r="P171" s="20"/>
      <c r="Q171" s="32" t="n">
        <f aca="false">1/M171-(G171/100-(((E171/E51)^(1/10))-1))</f>
        <v>0.0107765828752255</v>
      </c>
      <c r="R171" s="11" t="n">
        <f aca="false">((G171/G172+G171/1200+((1+G172/1200)^(-119))*(1-G171/G172)))</f>
        <v>1.00367035511438</v>
      </c>
      <c r="S171" s="11" t="n">
        <f aca="false">S170*R170*E170/E171</f>
        <v>2.99146107035674</v>
      </c>
      <c r="T171" s="13" t="n">
        <f aca="false">(($J291/$J171)^(1/10)-1)</f>
        <v>0.07378906969621</v>
      </c>
      <c r="U171" s="13" t="n">
        <f aca="false">(($S291/$S171)^(1/10)-1)</f>
        <v>0.0663396152621616</v>
      </c>
      <c r="V171" s="13" t="n">
        <f aca="false">T171-U171</f>
        <v>0.00744945443404843</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56/E172</f>
        <v>171.080218361796</v>
      </c>
      <c r="I172" s="17" t="n">
        <f aca="false">C172*$E$1856/E172</f>
        <v>11.4306129019369</v>
      </c>
      <c r="J172" s="18" t="n">
        <f aca="false">J171*((H172+(I172/12))/H171)</f>
        <v>386.190020051336</v>
      </c>
      <c r="K172" s="17" t="n">
        <f aca="false">D172*$E$1856/E172</f>
        <v>12.271576844517</v>
      </c>
      <c r="L172" s="18" t="n">
        <f aca="false">K172*(J172/H172)</f>
        <v>27.7013938433448</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56/E173</f>
        <v>167.48717069869</v>
      </c>
      <c r="I173" s="17" t="n">
        <f aca="false">C173*$E$1856/E173</f>
        <v>11.4942175969689</v>
      </c>
      <c r="J173" s="18" t="n">
        <f aca="false">J172*((H173+(I173/12))/H172)</f>
        <v>380.241427737246</v>
      </c>
      <c r="K173" s="17" t="n">
        <f aca="false">D173*$E$1856/E173</f>
        <v>12.132785241245</v>
      </c>
      <c r="L173" s="18" t="n">
        <f aca="false">K173*(J173/H173)</f>
        <v>27.544722161794</v>
      </c>
      <c r="M173" s="30" t="n">
        <f aca="false">H173/AVERAGE(K53:K172)</f>
        <v>13.5691547443357</v>
      </c>
      <c r="N173" s="19"/>
      <c r="O173" s="20" t="n">
        <f aca="false">J173/AVERAGE(L53:L172)</f>
        <v>17.4743881003413</v>
      </c>
      <c r="P173" s="20"/>
      <c r="Q173" s="32" t="n">
        <f aca="false">1/M173-(G173/100-(((E173/E53)^(1/10))-1))</f>
        <v>0.00769484394003873</v>
      </c>
      <c r="R173" s="11" t="n">
        <f aca="false">((G173/G174+G173/1200+((1+G174/1200)^(-119))*(1-G173/G174)))</f>
        <v>1.00365701066368</v>
      </c>
      <c r="S173" s="11" t="n">
        <f aca="false">S172*R172*E172/E173</f>
        <v>3.04656233417269</v>
      </c>
      <c r="T173" s="13" t="n">
        <f aca="false">(($J293/$J173)^(1/10)-1)</f>
        <v>0.0703073053317709</v>
      </c>
      <c r="U173" s="13" t="n">
        <f aca="false">(($S293/$S173)^(1/10)-1)</f>
        <v>0.0608575589756575</v>
      </c>
      <c r="V173" s="13" t="n">
        <f aca="false">T173-U173</f>
        <v>0.0094497463561134</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56/E174</f>
        <v>163.814260917833</v>
      </c>
      <c r="I174" s="17" t="n">
        <f aca="false">C174*$E$1856/E174</f>
        <v>11.5592360237742</v>
      </c>
      <c r="J174" s="18" t="n">
        <f aca="false">J173*((H174+(I174/12))/H173)</f>
        <v>374.089807761685</v>
      </c>
      <c r="K174" s="17" t="n">
        <f aca="false">D174*$E$1856/E174</f>
        <v>11.9909087383549</v>
      </c>
      <c r="L174" s="18" t="n">
        <f aca="false">K174*(J174/H174)</f>
        <v>27.3826998924657</v>
      </c>
      <c r="M174" s="30" t="n">
        <f aca="false">H174/AVERAGE(K54:K173)</f>
        <v>13.2732513191342</v>
      </c>
      <c r="N174" s="19"/>
      <c r="O174" s="20" t="n">
        <f aca="false">J174/AVERAGE(L54:L173)</f>
        <v>17.1124216791548</v>
      </c>
      <c r="P174" s="20"/>
      <c r="Q174" s="32" t="n">
        <f aca="false">1/M174-(G174/100-(((E174/E54)^(1/10))-1))</f>
        <v>0.00992654007789547</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56/E175</f>
        <v>164.14047418294</v>
      </c>
      <c r="I175" s="17" t="n">
        <f aca="false">C175*$E$1856/E175</f>
        <v>11.7615139776603</v>
      </c>
      <c r="J175" s="18" t="n">
        <f aca="false">J174*((H175+(I175/12))/H174)</f>
        <v>377.072992885306</v>
      </c>
      <c r="K175" s="17" t="n">
        <f aca="false">D175*$E$1856/E175</f>
        <v>11.9803679432376</v>
      </c>
      <c r="L175" s="18" t="n">
        <f aca="false">K175*(J175/H175)</f>
        <v>27.5219943082953</v>
      </c>
      <c r="M175" s="30" t="n">
        <f aca="false">H175/AVERAGE(K55:K174)</f>
        <v>13.3044376021197</v>
      </c>
      <c r="N175" s="19"/>
      <c r="O175" s="20" t="n">
        <f aca="false">J175/AVERAGE(L55:L174)</f>
        <v>17.1730516385729</v>
      </c>
      <c r="P175" s="20"/>
      <c r="Q175" s="32" t="n">
        <f aca="false">1/M175-(G175/100-(((E175/E55)^(1/10))-1))</f>
        <v>0.00845266083106604</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56/E176</f>
        <v>165.645861460206</v>
      </c>
      <c r="I176" s="17" t="n">
        <f aca="false">C176*$E$1856/E176</f>
        <v>11.8318472471575</v>
      </c>
      <c r="J176" s="18" t="n">
        <f aca="false">J175*((H176+(I176/12))/H175)</f>
        <v>382.796322623672</v>
      </c>
      <c r="K176" s="17" t="n">
        <f aca="false">D176*$E$1856/E176</f>
        <v>11.8318472471575</v>
      </c>
      <c r="L176" s="18" t="n">
        <f aca="false">K176*(J176/H176)</f>
        <v>27.3425944731194</v>
      </c>
      <c r="M176" s="30" t="n">
        <f aca="false">H176/AVERAGE(K56:K175)</f>
        <v>13.4322927469448</v>
      </c>
      <c r="N176" s="19"/>
      <c r="O176" s="20" t="n">
        <f aca="false">J176/AVERAGE(L56:L175)</f>
        <v>17.3579700099638</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56/E177</f>
        <v>161.829136541768</v>
      </c>
      <c r="I177" s="17" t="n">
        <f aca="false">C177*$E$1856/E177</f>
        <v>11.6104772018881</v>
      </c>
      <c r="J177" s="18" t="n">
        <f aca="false">J176*((H177+(I177/12))/H176)</f>
        <v>376.21204947071</v>
      </c>
      <c r="K177" s="17" t="n">
        <f aca="false">D177*$E$1856/E177</f>
        <v>11.7058953248491</v>
      </c>
      <c r="L177" s="18" t="n">
        <f aca="false">K177*(J177/H177)</f>
        <v>27.213263106761</v>
      </c>
      <c r="M177" s="30" t="n">
        <f aca="false">H177/AVERAGE(K57:K176)</f>
        <v>13.129817425636</v>
      </c>
      <c r="N177" s="19"/>
      <c r="O177" s="20" t="n">
        <f aca="false">J177/AVERAGE(L57:L176)</f>
        <v>16.9873791772571</v>
      </c>
      <c r="P177" s="20"/>
      <c r="Q177" s="32" t="n">
        <f aca="false">1/M177-(G177/100-(((E177/E57)^(1/10))-1))</f>
        <v>0.00851231582248364</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56/E178</f>
        <v>164.895143029758</v>
      </c>
      <c r="I178" s="17" t="n">
        <f aca="false">C178*$E$1856/E178</f>
        <v>11.2558858502922</v>
      </c>
      <c r="J178" s="18" t="n">
        <f aca="false">J177*((H178+(I178/12))/H177)</f>
        <v>385.5203356077</v>
      </c>
      <c r="K178" s="17" t="n">
        <f aca="false">D178*$E$1856/E178</f>
        <v>11.4445530619967</v>
      </c>
      <c r="L178" s="18" t="n">
        <f aca="false">K178*(J178/H178)</f>
        <v>26.7570521258159</v>
      </c>
      <c r="M178" s="30" t="n">
        <f aca="false">H178/AVERAGE(K58:K177)</f>
        <v>13.384817593598</v>
      </c>
      <c r="N178" s="19"/>
      <c r="O178" s="20" t="n">
        <f aca="false">J178/AVERAGE(L58:L177)</f>
        <v>17.3340645908712</v>
      </c>
      <c r="P178" s="20"/>
      <c r="Q178" s="32" t="n">
        <f aca="false">1/M178-(G178/100-(((E178/E58)^(1/10))-1))</f>
        <v>0.0082929509633673</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56/E179</f>
        <v>169.116822353638</v>
      </c>
      <c r="I179" s="17" t="n">
        <f aca="false">C179*$E$1856/E179</f>
        <v>11.2937603969039</v>
      </c>
      <c r="J179" s="18" t="n">
        <f aca="false">J178*((H179+(I179/12))/H178)</f>
        <v>397.590881681649</v>
      </c>
      <c r="K179" s="17" t="n">
        <f aca="false">D179*$E$1856/E179</f>
        <v>11.5833439968245</v>
      </c>
      <c r="L179" s="18" t="n">
        <f aca="false">K179*(J179/H179)</f>
        <v>27.232252169976</v>
      </c>
      <c r="M179" s="30" t="n">
        <f aca="false">H179/AVERAGE(K59:K178)</f>
        <v>13.7341940934525</v>
      </c>
      <c r="N179" s="19"/>
      <c r="O179" s="20" t="n">
        <f aca="false">J179/AVERAGE(L59:L178)</f>
        <v>17.8031896691719</v>
      </c>
      <c r="P179" s="20"/>
      <c r="Q179" s="32" t="n">
        <f aca="false">1/M179-(G179/100-(((E179/E59)^(1/10))-1))</f>
        <v>0.00429261319883188</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56/E180</f>
        <v>166.790878935737</v>
      </c>
      <c r="I180" s="17" t="n">
        <f aca="false">C180*$E$1856/E180</f>
        <v>10.9425503411615</v>
      </c>
      <c r="J180" s="18" t="n">
        <f aca="false">J179*((H180+(I180/12))/H179)</f>
        <v>394.266439835623</v>
      </c>
      <c r="K180" s="17" t="n">
        <f aca="false">D180*$E$1856/E180</f>
        <v>11.3242228330053</v>
      </c>
      <c r="L180" s="18" t="n">
        <f aca="false">K180*(J180/H180)</f>
        <v>26.7686161783134</v>
      </c>
      <c r="M180" s="30" t="n">
        <f aca="false">H180/AVERAGE(K60:K179)</f>
        <v>13.5485485410301</v>
      </c>
      <c r="N180" s="19"/>
      <c r="O180" s="20" t="n">
        <f aca="false">J180/AVERAGE(L60:L179)</f>
        <v>17.577505686646</v>
      </c>
      <c r="P180" s="20"/>
      <c r="Q180" s="32" t="n">
        <f aca="false">1/M180-(G180/100-(((E180/E60)^(1/10))-1))</f>
        <v>0.00573793747218475</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56/E181</f>
        <v>168.762244972053</v>
      </c>
      <c r="I181" s="17" t="n">
        <f aca="false">C181*$E$1856/E181</f>
        <v>10.9695459231835</v>
      </c>
      <c r="J181" s="18" t="n">
        <f aca="false">J180*((H181+(I181/12))/H180)</f>
        <v>401.087279165423</v>
      </c>
      <c r="K181" s="17" t="n">
        <f aca="false">D181*$E$1856/E181</f>
        <v>11.4578626042368</v>
      </c>
      <c r="L181" s="18" t="n">
        <f aca="false">K181*(J181/H181)</f>
        <v>27.2312266155599</v>
      </c>
      <c r="M181" s="30" t="n">
        <f aca="false">H181/AVERAGE(K61:K180)</f>
        <v>13.7113718725619</v>
      </c>
      <c r="N181" s="19"/>
      <c r="O181" s="20" t="n">
        <f aca="false">J181/AVERAGE(L61:L180)</f>
        <v>17.8049750545918</v>
      </c>
      <c r="P181" s="20"/>
      <c r="Q181" s="32" t="n">
        <f aca="false">1/M181-(G181/100-(((E181/E61)^(1/10))-1))</f>
        <v>0.00514482141086928</v>
      </c>
      <c r="R181" s="11" t="n">
        <f aca="false">((G181/G182+G181/1200+((1+G182/1200)^(-119))*(1-G181/G182)))</f>
        <v>1.00393981800259</v>
      </c>
      <c r="S181" s="11" t="n">
        <f aca="false">S180*R180*E180/E181</f>
        <v>3.36224873293272</v>
      </c>
      <c r="T181" s="13" t="n">
        <f aca="false">(($J301/$J181)^(1/10)-1)</f>
        <v>0.0696113531437534</v>
      </c>
      <c r="U181" s="13" t="n">
        <f aca="false">(($S301/$S181)^(1/10)-1)</f>
        <v>0.0517357311496203</v>
      </c>
      <c r="V181" s="13" t="n">
        <f aca="false">T181-U181</f>
        <v>0.0178756219941332</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56/E182</f>
        <v>172.028644759175</v>
      </c>
      <c r="I182" s="17" t="n">
        <f aca="false">C182*$E$1856/E182</f>
        <v>11.0018319322728</v>
      </c>
      <c r="J182" s="18" t="n">
        <f aca="false">J181*((H182+(I182/12))/H181)</f>
        <v>411.02928943668</v>
      </c>
      <c r="K182" s="17" t="n">
        <f aca="false">D182*$E$1856/E182</f>
        <v>11.6019318558514</v>
      </c>
      <c r="L182" s="18" t="n">
        <f aca="false">K182*(J182/H182)</f>
        <v>27.7205799852645</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56/E183</f>
        <v>176.305650707315</v>
      </c>
      <c r="I183" s="17" t="n">
        <f aca="false">C183*$E$1856/E183</f>
        <v>10.6415877063698</v>
      </c>
      <c r="J183" s="18" t="n">
        <f aca="false">J182*((H183+(I183/12))/H182)</f>
        <v>423.367206017592</v>
      </c>
      <c r="K183" s="17" t="n">
        <f aca="false">D183*$E$1856/E183</f>
        <v>11.3333699681137</v>
      </c>
      <c r="L183" s="18" t="n">
        <f aca="false">K183*(J183/H183)</f>
        <v>27.215107167095</v>
      </c>
      <c r="M183" s="30" t="n">
        <f aca="false">H183/AVERAGE(K63:K182)</f>
        <v>14.3266587770893</v>
      </c>
      <c r="N183" s="19"/>
      <c r="O183" s="20" t="n">
        <f aca="false">J183/AVERAGE(L63:L182)</f>
        <v>18.6272389815824</v>
      </c>
      <c r="P183" s="20"/>
      <c r="Q183" s="32" t="n">
        <f aca="false">1/M183-(G183/100-(((E183/E63)^(1/10))-1))</f>
        <v>0.00275691417916084</v>
      </c>
      <c r="R183" s="11" t="n">
        <f aca="false">((G183/G184+G183/1200+((1+G184/1200)^(-119))*(1-G183/G184)))</f>
        <v>1.00392021832028</v>
      </c>
      <c r="S183" s="11" t="n">
        <f aca="false">S182*R182*E182/E183</f>
        <v>3.42910500462634</v>
      </c>
      <c r="T183" s="13" t="n">
        <f aca="false">(($J303/$J183)^(1/10)-1)</f>
        <v>0.0671065727901714</v>
      </c>
      <c r="U183" s="13" t="n">
        <f aca="false">(($S303/$S183)^(1/10)-1)</f>
        <v>0.0500764196801597</v>
      </c>
      <c r="V183" s="13" t="n">
        <f aca="false">T183-U183</f>
        <v>0.0170301531100117</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56/E184</f>
        <v>186.188254446515</v>
      </c>
      <c r="I184" s="17" t="n">
        <f aca="false">C184*$E$1856/E184</f>
        <v>10.4083582581247</v>
      </c>
      <c r="J184" s="18" t="n">
        <f aca="false">J183*((H184+(I184/12))/H183)</f>
        <v>449.181372747734</v>
      </c>
      <c r="K184" s="17" t="n">
        <f aca="false">D184*$E$1856/E184</f>
        <v>11.1989665572606</v>
      </c>
      <c r="L184" s="18" t="n">
        <f aca="false">K184*(J184/H184)</f>
        <v>27.0176396814083</v>
      </c>
      <c r="M184" s="30" t="n">
        <f aca="false">H184/AVERAGE(K64:K183)</f>
        <v>15.1304107967072</v>
      </c>
      <c r="N184" s="19"/>
      <c r="O184" s="20" t="n">
        <f aca="false">J184/AVERAGE(L64:L183)</f>
        <v>19.6761396761218</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56/E185</f>
        <v>186.030976309341</v>
      </c>
      <c r="I185" s="17" t="n">
        <f aca="false">C185*$E$1856/E185</f>
        <v>10.3017153547646</v>
      </c>
      <c r="J185" s="18" t="n">
        <f aca="false">J184*((H185+(I185/12))/H184)</f>
        <v>450.873021585107</v>
      </c>
      <c r="K185" s="17" t="n">
        <f aca="false">D185*$E$1856/E185</f>
        <v>11.2018652401323</v>
      </c>
      <c r="L185" s="18" t="n">
        <f aca="false">K185*(J185/H185)</f>
        <v>27.1493432352322</v>
      </c>
      <c r="M185" s="30" t="n">
        <f aca="false">H185/AVERAGE(K65:K184)</f>
        <v>15.1162850287242</v>
      </c>
      <c r="N185" s="19"/>
      <c r="O185" s="20" t="n">
        <f aca="false">J185/AVERAGE(L65:L184)</f>
        <v>19.6626718545226</v>
      </c>
      <c r="P185" s="20"/>
      <c r="Q185" s="32" t="n">
        <f aca="false">1/M185-(G185/100-(((E185/E65)^(1/10))-1))</f>
        <v>-0.00179704606606808</v>
      </c>
      <c r="R185" s="11" t="n">
        <f aca="false">((G185/G186+G185/1200+((1+G186/1200)^(-119))*(1-G185/G186)))</f>
        <v>1.00390062064756</v>
      </c>
      <c r="S185" s="11" t="n">
        <f aca="false">S184*R184*E184/E185</f>
        <v>3.49764627099021</v>
      </c>
      <c r="T185" s="13" t="n">
        <f aca="false">(($J305/$J185)^(1/10)-1)</f>
        <v>0.0648248761704009</v>
      </c>
      <c r="U185" s="13" t="n">
        <f aca="false">(($S305/$S185)^(1/10)-1)</f>
        <v>0.0498605200969415</v>
      </c>
      <c r="V185" s="13" t="n">
        <f aca="false">T185-U185</f>
        <v>0.0149643560734594</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56/E186</f>
        <v>196.832774933754</v>
      </c>
      <c r="I186" s="17" t="n">
        <f aca="false">C186*$E$1856/E186</f>
        <v>10.0696767176475</v>
      </c>
      <c r="J186" s="18" t="n">
        <f aca="false">J185*((H186+(I186/12))/H185)</f>
        <v>479.08652211322</v>
      </c>
      <c r="K186" s="17" t="n">
        <f aca="false">D186*$E$1856/E186</f>
        <v>11.0698432569451</v>
      </c>
      <c r="L186" s="18" t="n">
        <f aca="false">K186*(J186/H186)</f>
        <v>26.9437481034</v>
      </c>
      <c r="M186" s="30" t="n">
        <f aca="false">H186/AVERAGE(K66:K185)</f>
        <v>15.991023962169</v>
      </c>
      <c r="N186" s="19"/>
      <c r="O186" s="20" t="n">
        <f aca="false">J186/AVERAGE(L66:L185)</f>
        <v>20.7990746396801</v>
      </c>
      <c r="P186" s="20"/>
      <c r="Q186" s="32" t="n">
        <f aca="false">1/M186-(G186/100-(((E186/E66)^(1/10))-1))</f>
        <v>-0.00529078381250801</v>
      </c>
      <c r="R186" s="11" t="n">
        <f aca="false">((G186/G187+G186/1200+((1+G187/1200)^(-119))*(1-G186/G187)))</f>
        <v>1.00389082256597</v>
      </c>
      <c r="S186" s="11" t="n">
        <f aca="false">S185*R185*E185/E186</f>
        <v>3.5112892622527</v>
      </c>
      <c r="T186" s="13" t="n">
        <f aca="false">(($J306/$J186)^(1/10)-1)</f>
        <v>0.0571920904796228</v>
      </c>
      <c r="U186" s="13" t="n">
        <f aca="false">(($S306/$S186)^(1/10)-1)</f>
        <v>0.0496603056292748</v>
      </c>
      <c r="V186" s="13" t="n">
        <f aca="false">T186-U186</f>
        <v>0.00753178485034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56/E187</f>
        <v>207.139374373617</v>
      </c>
      <c r="I187" s="17" t="n">
        <f aca="false">C187*$E$1856/E187</f>
        <v>9.71657599638074</v>
      </c>
      <c r="J187" s="18" t="n">
        <f aca="false">J186*((H187+(I187/12))/H186)</f>
        <v>506.143379212671</v>
      </c>
      <c r="K187" s="17" t="n">
        <f aca="false">D187*$E$1856/E187</f>
        <v>10.8036624076927</v>
      </c>
      <c r="L187" s="18" t="n">
        <f aca="false">K187*(J187/H187)</f>
        <v>26.3986613623708</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6</v>
      </c>
      <c r="U187" s="13" t="n">
        <f aca="false">(($S307/$S187)^(1/10)-1)</f>
        <v>0.0507197750805937</v>
      </c>
      <c r="V187" s="13" t="n">
        <f aca="false">T187-U187</f>
        <v>-0.00255215056769109</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56/E188</f>
        <v>200.777962611626</v>
      </c>
      <c r="I188" s="17" t="n">
        <f aca="false">C188*$E$1856/E188</f>
        <v>9.26667519745964</v>
      </c>
      <c r="J188" s="18" t="n">
        <f aca="false">J187*((H188+(I188/12))/H187)</f>
        <v>492.486241696172</v>
      </c>
      <c r="K188" s="17" t="n">
        <f aca="false">D188*$E$1856/E188</f>
        <v>10.4250095971421</v>
      </c>
      <c r="L188" s="18" t="n">
        <f aca="false">K188*(J188/H188)</f>
        <v>25.5714010111474</v>
      </c>
      <c r="M188" s="30" t="n">
        <f aca="false">H188/AVERAGE(K68:K187)</f>
        <v>16.3044759522785</v>
      </c>
      <c r="N188" s="19"/>
      <c r="O188" s="20" t="n">
        <f aca="false">J188/AVERAGE(L68:L187)</f>
        <v>21.1929877725117</v>
      </c>
      <c r="P188" s="20"/>
      <c r="Q188" s="32" t="n">
        <f aca="false">1/M188-(G188/100-(((E188/E68)^(1/10))-1))</f>
        <v>-0.00113255262712792</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56/E189</f>
        <v>205.558157775345</v>
      </c>
      <c r="I189" s="17" t="n">
        <f aca="false">C189*$E$1856/E189</f>
        <v>9.42009788420476</v>
      </c>
      <c r="J189" s="18" t="n">
        <f aca="false">J188*((H189+(I189/12))/H188)</f>
        <v>506.137072853406</v>
      </c>
      <c r="K189" s="17" t="n">
        <f aca="false">D189*$E$1856/E189</f>
        <v>10.8708641131192</v>
      </c>
      <c r="L189" s="18" t="n">
        <f aca="false">K189*(J189/H189)</f>
        <v>26.7668644297474</v>
      </c>
      <c r="M189" s="30" t="n">
        <f aca="false">H189/AVERAGE(K69:K188)</f>
        <v>16.6923174707977</v>
      </c>
      <c r="N189" s="19"/>
      <c r="O189" s="20" t="n">
        <f aca="false">J189/AVERAGE(L69:L188)</f>
        <v>21.692296410859</v>
      </c>
      <c r="P189" s="20"/>
      <c r="Q189" s="32" t="n">
        <f aca="false">1/M189-(G189/100-(((E189/E69)^(1/10))-1))</f>
        <v>-0.00386855912792625</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56/E190</f>
        <v>209.511199271025</v>
      </c>
      <c r="I190" s="17" t="n">
        <f aca="false">C190*$E$1856/E190</f>
        <v>9.35684922027388</v>
      </c>
      <c r="J190" s="18" t="n">
        <f aca="false">J189*((H190+(I190/12))/H189)</f>
        <v>517.790392285593</v>
      </c>
      <c r="K190" s="17" t="n">
        <f aca="false">D190*$E$1856/E190</f>
        <v>11.0685161879032</v>
      </c>
      <c r="L190" s="18" t="n">
        <f aca="false">K190*(J190/H190)</f>
        <v>27.3549641207483</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56/E191</f>
        <v>207.634573558167</v>
      </c>
      <c r="I191" s="17" t="n">
        <f aca="false">C191*$E$1856/E191</f>
        <v>9.40156546939679</v>
      </c>
      <c r="J191" s="18" t="n">
        <f aca="false">J190*((H191+(I191/12))/H190)</f>
        <v>515.088728874306</v>
      </c>
      <c r="K191" s="17" t="n">
        <f aca="false">D191*$E$1856/E191</f>
        <v>11.4018985479919</v>
      </c>
      <c r="L191" s="18" t="n">
        <f aca="false">K191*(J191/H191)</f>
        <v>28.2852192156411</v>
      </c>
      <c r="M191" s="30" t="n">
        <f aca="false">H191/AVERAGE(K71:K190)</f>
        <v>16.8432661015701</v>
      </c>
      <c r="N191" s="19"/>
      <c r="O191" s="20" t="n">
        <f aca="false">J191/AVERAGE(L71:L190)</f>
        <v>21.8732235595916</v>
      </c>
      <c r="P191" s="20"/>
      <c r="Q191" s="32" t="n">
        <f aca="false">1/M191-(G191/100-(((E191/E71)^(1/10))-1))</f>
        <v>-0.0058162972749697</v>
      </c>
      <c r="R191" s="11" t="n">
        <f aca="false">((G191/G192+G191/1200+((1+G192/1200)^(-119))*(1-G191/G192)))</f>
        <v>1.00177854601911</v>
      </c>
      <c r="S191" s="11" t="n">
        <f aca="false">S190*R190*E190/E191</f>
        <v>3.56485972803561</v>
      </c>
      <c r="T191" s="13" t="n">
        <f aca="false">(($J311/$J191)^(1/10)-1)</f>
        <v>0.0473957575525461</v>
      </c>
      <c r="U191" s="13" t="n">
        <f aca="false">(($S311/$S191)^(1/10)-1)</f>
        <v>0.0540974122470317</v>
      </c>
      <c r="V191" s="13" t="n">
        <f aca="false">T191-U191</f>
        <v>-0.006701654694485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56/E192</f>
        <v>207.332174928325</v>
      </c>
      <c r="I192" s="17" t="n">
        <f aca="false">C192*$E$1856/E192</f>
        <v>9.44738211148013</v>
      </c>
      <c r="J192" s="18" t="n">
        <f aca="false">J191*((H192+(I192/12))/H191)</f>
        <v>516.291601177525</v>
      </c>
      <c r="K192" s="17" t="n">
        <f aca="false">D192*$E$1856/E192</f>
        <v>11.7434239705497</v>
      </c>
      <c r="L192" s="18" t="n">
        <f aca="false">K192*(J192/H192)</f>
        <v>29.2430789729458</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3</v>
      </c>
      <c r="U192" s="13" t="n">
        <f aca="false">(($S312/$S192)^(1/10)-1)</f>
        <v>0.0546303681115437</v>
      </c>
      <c r="V192" s="13" t="n">
        <f aca="false">T192-U192</f>
        <v>-0.004626332501421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56/E193</f>
        <v>208.364753883666</v>
      </c>
      <c r="I193" s="17" t="n">
        <f aca="false">C193*$E$1856/E193</f>
        <v>9.61715407865444</v>
      </c>
      <c r="J193" s="18" t="n">
        <f aca="false">J192*((H193+(I193/12))/H192)</f>
        <v>520.858587298672</v>
      </c>
      <c r="K193" s="17" t="n">
        <f aca="false">D193*$E$1856/E193</f>
        <v>12.2445423098967</v>
      </c>
      <c r="L193" s="18" t="n">
        <f aca="false">K193*(J193/H193)</f>
        <v>30.6082237555993</v>
      </c>
      <c r="M193" s="30" t="n">
        <f aca="false">H193/AVERAGE(K73:K192)</f>
        <v>16.8631955150978</v>
      </c>
      <c r="N193" s="19"/>
      <c r="O193" s="20" t="n">
        <f aca="false">J193/AVERAGE(L73:L192)</f>
        <v>21.8858396957642</v>
      </c>
      <c r="P193" s="20"/>
      <c r="Q193" s="32" t="n">
        <f aca="false">1/M193-(G193/100-(((E193/E73)^(1/10))-1))</f>
        <v>-0.00535820712311896</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56/E194</f>
        <v>220.669818721188</v>
      </c>
      <c r="I194" s="17" t="n">
        <f aca="false">C194*$E$1856/E194</f>
        <v>9.66743967730919</v>
      </c>
      <c r="J194" s="18" t="n">
        <f aca="false">J193*((H194+(I194/12))/H193)</f>
        <v>553.631945756391</v>
      </c>
      <c r="K194" s="17" t="n">
        <f aca="false">D194*$E$1856/E194</f>
        <v>12.609703926925</v>
      </c>
      <c r="L194" s="18" t="n">
        <f aca="false">K194*(J194/H194)</f>
        <v>31.6361111860795</v>
      </c>
      <c r="M194" s="30" t="n">
        <f aca="false">H194/AVERAGE(K74:K193)</f>
        <v>17.8314940553769</v>
      </c>
      <c r="N194" s="19"/>
      <c r="O194" s="20" t="n">
        <f aca="false">J194/AVERAGE(L74:L193)</f>
        <v>23.1286669895765</v>
      </c>
      <c r="P194" s="20"/>
      <c r="Q194" s="32" t="n">
        <f aca="false">1/M194-(G194/100-(((E194/E74)^(1/10))-1))</f>
        <v>-0.00721543808205416</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56/E195</f>
        <v>221.231900039828</v>
      </c>
      <c r="I195" s="17" t="n">
        <f aca="false">C195*$E$1856/E195</f>
        <v>9.4760305401675</v>
      </c>
      <c r="J195" s="18" t="n">
        <f aca="false">J194*((H195+(I195/12))/H194)</f>
        <v>557.023312462611</v>
      </c>
      <c r="K195" s="17" t="n">
        <f aca="false">D195*$E$1856/E195</f>
        <v>12.6596115407406</v>
      </c>
      <c r="L195" s="18" t="n">
        <f aca="false">K195*(J195/H195)</f>
        <v>31.8746923641832</v>
      </c>
      <c r="M195" s="30" t="n">
        <f aca="false">H195/AVERAGE(K75:K194)</f>
        <v>17.8458450415322</v>
      </c>
      <c r="N195" s="19"/>
      <c r="O195" s="20" t="n">
        <f aca="false">J195/AVERAGE(L75:L194)</f>
        <v>23.1300674018734</v>
      </c>
      <c r="P195" s="20"/>
      <c r="Q195" s="32" t="n">
        <f aca="false">1/M195-(G195/100-(((E195/E75)^(1/10))-1))</f>
        <v>-0.00616328674031332</v>
      </c>
      <c r="R195" s="11" t="n">
        <f aca="false">((G195/G196+G195/1200+((1+G196/1200)^(-119))*(1-G195/G196)))</f>
        <v>1.00182268199741</v>
      </c>
      <c r="S195" s="11" t="n">
        <f aca="false">S194*R194*E194/E195</f>
        <v>3.72517158705766</v>
      </c>
      <c r="T195" s="13" t="n">
        <f aca="false">(($J315/$J195)^(1/10)-1)</f>
        <v>0.0369492476017421</v>
      </c>
      <c r="U195" s="13" t="n">
        <f aca="false">(($S315/$S195)^(1/10)-1)</f>
        <v>0.0559758240394541</v>
      </c>
      <c r="V195" s="13" t="n">
        <f aca="false">T195-U195</f>
        <v>-0.01902657643771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56/E196</f>
        <v>220.140554709986</v>
      </c>
      <c r="I196" s="17" t="n">
        <f aca="false">C196*$E$1856/E196</f>
        <v>9.29345693719812</v>
      </c>
      <c r="J196" s="18" t="n">
        <f aca="false">J195*((H196+(I196/12))/H195)</f>
        <v>556.225437276641</v>
      </c>
      <c r="K196" s="17" t="n">
        <f aca="false">D196*$E$1856/E196</f>
        <v>12.7083001787888</v>
      </c>
      <c r="L196" s="18" t="n">
        <f aca="false">K196*(J196/H196)</f>
        <v>32.1098483344057</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61</v>
      </c>
      <c r="U196" s="13" t="n">
        <f aca="false">(($S316/$S196)^(1/10)-1)</f>
        <v>0.057550837080464</v>
      </c>
      <c r="V196" s="13" t="n">
        <f aca="false">T196-U196</f>
        <v>-0.0261015427639379</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56/E197</f>
        <v>225.879787048794</v>
      </c>
      <c r="I197" s="17" t="n">
        <f aca="false">C197*$E$1856/E197</f>
        <v>9.22376625879831</v>
      </c>
      <c r="J197" s="18" t="n">
        <f aca="false">J196*((H197+(I197/12))/H196)</f>
        <v>572.668787028534</v>
      </c>
      <c r="K197" s="17" t="n">
        <f aca="false">D197*$E$1856/E197</f>
        <v>12.9132727623176</v>
      </c>
      <c r="L197" s="18" t="n">
        <f aca="false">K197*(J197/H197)</f>
        <v>32.7387782058055</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56/E198</f>
        <v>231.619019387602</v>
      </c>
      <c r="I198" s="17" t="n">
        <f aca="false">C198*$E$1856/E198</f>
        <v>9.1540755803985</v>
      </c>
      <c r="J198" s="18" t="n">
        <f aca="false">J197*((H198+(I198/12))/H197)</f>
        <v>589.153368128828</v>
      </c>
      <c r="K198" s="17" t="n">
        <f aca="false">D198*$E$1856/E198</f>
        <v>13.1182453458465</v>
      </c>
      <c r="L198" s="18" t="n">
        <f aca="false">K198*(J198/H198)</f>
        <v>33.3679783718982</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5</v>
      </c>
      <c r="U198" s="13" t="n">
        <f aca="false">(($S318/$S198)^(1/10)-1)</f>
        <v>0.0549145229828694</v>
      </c>
      <c r="V198" s="13" t="n">
        <f aca="false">T198-U198</f>
        <v>-0.0241391777260018</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56/E199</f>
        <v>237.35825172641</v>
      </c>
      <c r="I199" s="17" t="n">
        <f aca="false">C199*$E$1856/E199</f>
        <v>9.08848435366927</v>
      </c>
      <c r="J199" s="18" t="n">
        <f aca="false">J198*((H199+(I199/12))/H198)</f>
        <v>605.678338042848</v>
      </c>
      <c r="K199" s="17" t="n">
        <f aca="false">D199*$E$1856/E199</f>
        <v>13.3232179293753</v>
      </c>
      <c r="L199" s="18" t="n">
        <f aca="false">K199*(J199/H199)</f>
        <v>33.9974887502462</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4</v>
      </c>
      <c r="U199" s="13" t="n">
        <f aca="false">(($S319/$S199)^(1/10)-1)</f>
        <v>0.0521146621252508</v>
      </c>
      <c r="V199" s="13" t="n">
        <f aca="false">T199-U199</f>
        <v>-0.0200143469332175</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56/E200</f>
        <v>228.389348944483</v>
      </c>
      <c r="I200" s="17" t="n">
        <f aca="false">C200*$E$1856/E200</f>
        <v>8.90880439145147</v>
      </c>
      <c r="J200" s="18" t="n">
        <f aca="false">J199*((H200+(I200/12))/H199)</f>
        <v>584.686380632601</v>
      </c>
      <c r="K200" s="17" t="n">
        <f aca="false">D200*$E$1856/E200</f>
        <v>13.3632065871772</v>
      </c>
      <c r="L200" s="18" t="n">
        <f aca="false">K200*(J200/H200)</f>
        <v>34.2103733348862</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72</v>
      </c>
      <c r="U200" s="13" t="n">
        <f aca="false">(($S320/$S200)^(1/10)-1)</f>
        <v>0.0536579564751007</v>
      </c>
      <c r="V200" s="13" t="n">
        <f aca="false">T200-U200</f>
        <v>-0.0213916608860736</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56/E201</f>
        <v>220.579715458928</v>
      </c>
      <c r="I201" s="17" t="n">
        <f aca="false">C201*$E$1856/E201</f>
        <v>8.79551732788736</v>
      </c>
      <c r="J201" s="18" t="n">
        <f aca="false">J200*((H201+(I201/12))/H200)</f>
        <v>566.569797015606</v>
      </c>
      <c r="K201" s="17" t="n">
        <f aca="false">D201*$E$1856/E201</f>
        <v>13.143862973135</v>
      </c>
      <c r="L201" s="18" t="n">
        <f aca="false">K201*(J201/H201)</f>
        <v>33.7606554673278</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81</v>
      </c>
      <c r="U201" s="13" t="n">
        <f aca="false">(($S321/$S201)^(1/10)-1)</f>
        <v>0.0595165303409484</v>
      </c>
      <c r="V201" s="13" t="n">
        <f aca="false">T201-U201</f>
        <v>-0.0206214141902603</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56/E202</f>
        <v>216.421953042864</v>
      </c>
      <c r="I202" s="17" t="n">
        <f aca="false">C202*$E$1856/E202</f>
        <v>8.7897002589611</v>
      </c>
      <c r="J202" s="18" t="n">
        <f aca="false">J201*((H202+(I202/12))/H201)</f>
        <v>557.771778667568</v>
      </c>
      <c r="K202" s="17" t="n">
        <f aca="false">D202*$E$1856/E202</f>
        <v>13.086887052231</v>
      </c>
      <c r="L202" s="18" t="n">
        <f aca="false">K202*(J202/H202)</f>
        <v>33.7280768688873</v>
      </c>
      <c r="M202" s="30" t="n">
        <f aca="false">H202/AVERAGE(K82:K201)</f>
        <v>17.1253665969723</v>
      </c>
      <c r="N202" s="19"/>
      <c r="O202" s="20" t="n">
        <f aca="false">J202/AVERAGE(L82:L201)</f>
        <v>22.0809229618874</v>
      </c>
      <c r="P202" s="20"/>
      <c r="Q202" s="32" t="n">
        <f aca="false">1/M202-(G202/100-(((E202/E82)^(1/10))-1))</f>
        <v>-0.00413997181161081</v>
      </c>
      <c r="R202" s="11" t="n">
        <f aca="false">((G202/G203+G202/1200+((1+G203/1200)^(-119))*(1-G202/G203)))</f>
        <v>1.00189990067115</v>
      </c>
      <c r="S202" s="11" t="n">
        <f aca="false">S201*R201*E201/E202</f>
        <v>3.55184281260231</v>
      </c>
      <c r="T202" s="13" t="n">
        <f aca="false">(($J322/$J202)^(1/10)-1)</f>
        <v>0.0399042289135227</v>
      </c>
      <c r="U202" s="13" t="n">
        <f aca="false">(($S322/$S202)^(1/10)-1)</f>
        <v>0.0609082150402065</v>
      </c>
      <c r="V202" s="13" t="n">
        <f aca="false">T202-U202</f>
        <v>-0.0210039861266838</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56/E203</f>
        <v>221.50044652582</v>
      </c>
      <c r="I203" s="17" t="n">
        <f aca="false">C203*$E$1856/E203</f>
        <v>8.88736359517178</v>
      </c>
      <c r="J203" s="18" t="n">
        <f aca="false">J202*((H203+(I203/12))/H202)</f>
        <v>572.769026777801</v>
      </c>
      <c r="K203" s="17" t="n">
        <f aca="false">D203*$E$1856/E203</f>
        <v>13.1845503884416</v>
      </c>
      <c r="L203" s="18" t="n">
        <f aca="false">K203*(J203/H203)</f>
        <v>34.0933944510596</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4</v>
      </c>
      <c r="U203" s="13" t="n">
        <f aca="false">(($S323/$S203)^(1/10)-1)</f>
        <v>0.0610437212472013</v>
      </c>
      <c r="V203" s="13" t="n">
        <f aca="false">T203-U203</f>
        <v>-0.0232763367375173</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56/E204</f>
        <v>226.578940008775</v>
      </c>
      <c r="I204" s="17" t="n">
        <f aca="false">C204*$E$1856/E204</f>
        <v>8.98502693138246</v>
      </c>
      <c r="J204" s="18" t="n">
        <f aca="false">J203*((H204+(I204/12))/H203)</f>
        <v>587.837465312961</v>
      </c>
      <c r="K204" s="17" t="n">
        <f aca="false">D204*$E$1856/E204</f>
        <v>13.2822137246523</v>
      </c>
      <c r="L204" s="18" t="n">
        <f aca="false">K204*(J204/H204)</f>
        <v>34.4594376217943</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56/E205</f>
        <v>230.485473457202</v>
      </c>
      <c r="I205" s="17" t="n">
        <f aca="false">C205*$E$1856/E205</f>
        <v>9.08269026759314</v>
      </c>
      <c r="J205" s="18" t="n">
        <f aca="false">J204*((H205+(I205/12))/H204)</f>
        <v>599.93627521326</v>
      </c>
      <c r="K205" s="17" t="n">
        <f aca="false">D205*$E$1856/E205</f>
        <v>13.379877060863</v>
      </c>
      <c r="L205" s="18" t="n">
        <f aca="false">K205*(J205/H205)</f>
        <v>34.8268091967019</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8</v>
      </c>
      <c r="U205" s="13" t="n">
        <f aca="false">(($S325/$S205)^(1/10)-1)</f>
        <v>0.0644832396406381</v>
      </c>
      <c r="V205" s="13" t="n">
        <f aca="false">T205-U205</f>
        <v>-0.0304176336068522</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56/E206</f>
        <v>226.509277702448</v>
      </c>
      <c r="I206" s="17" t="n">
        <f aca="false">C206*$E$1856/E206</f>
        <v>9.28964751484732</v>
      </c>
      <c r="J206" s="18" t="n">
        <f aca="false">J205*((H206+(I206/12))/H205)</f>
        <v>591.601558938941</v>
      </c>
      <c r="K206" s="17" t="n">
        <f aca="false">D206*$E$1856/E206</f>
        <v>13.637993160095</v>
      </c>
      <c r="L206" s="18" t="n">
        <f aca="false">K206*(J206/H206)</f>
        <v>35.6199891507739</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56/E207</f>
        <v>223.637238186928</v>
      </c>
      <c r="I207" s="17" t="n">
        <f aca="false">C207*$E$1856/E207</f>
        <v>9.50158212332654</v>
      </c>
      <c r="J207" s="18" t="n">
        <f aca="false">J206*((H207+(I207/12))/H206)</f>
        <v>586.168342983492</v>
      </c>
      <c r="K207" s="17" t="n">
        <f aca="false">D207*$E$1856/E207</f>
        <v>13.9023148962357</v>
      </c>
      <c r="L207" s="18" t="n">
        <f aca="false">K207*(J207/H207)</f>
        <v>36.4389086201724</v>
      </c>
      <c r="M207" s="30" t="n">
        <f aca="false">H207/AVERAGE(K87:K206)</f>
        <v>17.4314605356131</v>
      </c>
      <c r="N207" s="19"/>
      <c r="O207" s="20" t="n">
        <f aca="false">J207/AVERAGE(L87:L206)</f>
        <v>22.4165559534233</v>
      </c>
      <c r="P207" s="20"/>
      <c r="Q207" s="32" t="n">
        <f aca="false">1/M207-(G207/100-(((E207/E87)^(1/10))-1))</f>
        <v>-0.00366137849707001</v>
      </c>
      <c r="R207" s="11" t="n">
        <f aca="false">((G207/G208+G207/1200+((1+G208/1200)^(-119))*(1-G207/G208)))</f>
        <v>1.00195504191149</v>
      </c>
      <c r="S207" s="11" t="n">
        <f aca="false">S206*R206*E206/E207</f>
        <v>3.67251836610294</v>
      </c>
      <c r="T207" s="13" t="n">
        <f aca="false">(($J327/$J207)^(1/10)-1)</f>
        <v>0.0464583612348879</v>
      </c>
      <c r="U207" s="13" t="n">
        <f aca="false">(($S327/$S207)^(1/10)-1)</f>
        <v>0.0622122568320813</v>
      </c>
      <c r="V207" s="13" t="n">
        <f aca="false">T207-U207</f>
        <v>-0.0157538955971934</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56/E208</f>
        <v>215.440761514544</v>
      </c>
      <c r="I208" s="17" t="n">
        <f aca="false">C208*$E$1856/E208</f>
        <v>9.48729958963131</v>
      </c>
      <c r="J208" s="18" t="n">
        <f aca="false">J207*((H208+(I208/12))/H207)</f>
        <v>566.757060551754</v>
      </c>
      <c r="K208" s="17" t="n">
        <f aca="false">D208*$E$1856/E208</f>
        <v>13.835645234879</v>
      </c>
      <c r="L208" s="18" t="n">
        <f aca="false">K208*(J208/H208)</f>
        <v>36.3972424207548</v>
      </c>
      <c r="M208" s="30" t="n">
        <f aca="false">H208/AVERAGE(K88:K207)</f>
        <v>16.7398496148207</v>
      </c>
      <c r="N208" s="19"/>
      <c r="O208" s="20" t="n">
        <f aca="false">J208/AVERAGE(L88:L207)</f>
        <v>21.520614675737</v>
      </c>
      <c r="P208" s="20"/>
      <c r="Q208" s="32" t="n">
        <f aca="false">1/M208-(G208/100-(((E208/E88)^(1/10))-1))</f>
        <v>0.00347795762355305</v>
      </c>
      <c r="R208" s="11" t="n">
        <f aca="false">((G208/G209+G208/1200+((1+G209/1200)^(-119))*(1-G208/G209)))</f>
        <v>1.00196606867008</v>
      </c>
      <c r="S208" s="11" t="n">
        <f aca="false">S207*R207*E207/E208</f>
        <v>3.63589449206244</v>
      </c>
      <c r="T208" s="13" t="n">
        <f aca="false">(($J328/$J208)^(1/10)-1)</f>
        <v>0.0522689823636764</v>
      </c>
      <c r="U208" s="13" t="n">
        <f aca="false">(($S328/$S208)^(1/10)-1)</f>
        <v>0.0588957684251177</v>
      </c>
      <c r="V208" s="13" t="n">
        <f aca="false">T208-U208</f>
        <v>-0.00662678606144129</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56/E209</f>
        <v>215.235839256829</v>
      </c>
      <c r="I209" s="17" t="n">
        <f aca="false">C209*$E$1856/E209</f>
        <v>9.70161543118605</v>
      </c>
      <c r="J209" s="18" t="n">
        <f aca="false">J208*((H209+(I209/12))/H208)</f>
        <v>568.344799944875</v>
      </c>
      <c r="K209" s="17" t="n">
        <f aca="false">D209*$E$1856/E209</f>
        <v>14.1023482040952</v>
      </c>
      <c r="L209" s="18" t="n">
        <f aca="false">K209*(J209/H209)</f>
        <v>37.2382048291019</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5</v>
      </c>
      <c r="U209" s="13" t="n">
        <f aca="false">(($S329/$S209)^(1/10)-1)</f>
        <v>0.0547363573563981</v>
      </c>
      <c r="V209" s="13" t="n">
        <f aca="false">T209-U209</f>
        <v>-0.00047437785872062</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56/E210</f>
        <v>205.558157775345</v>
      </c>
      <c r="I210" s="17" t="n">
        <f aca="false">C210*$E$1856/E210</f>
        <v>9.6849516644153</v>
      </c>
      <c r="J210" s="18" t="n">
        <f aca="false">J209*((H210+(I210/12))/H209)</f>
        <v>544.921374568401</v>
      </c>
      <c r="K210" s="17" t="n">
        <f aca="false">D210*$E$1856/E210</f>
        <v>14.033297309663</v>
      </c>
      <c r="L210" s="18" t="n">
        <f aca="false">K210*(J210/H210)</f>
        <v>37.2013630714966</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3</v>
      </c>
      <c r="U210" s="13" t="n">
        <f aca="false">(($S330/$S210)^(1/10)-1)</f>
        <v>0.0576236501523564</v>
      </c>
      <c r="V210" s="13" t="n">
        <f aca="false">T210-U210</f>
        <v>-0.000540583237472081</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56/E211</f>
        <v>207.046272766639</v>
      </c>
      <c r="I211" s="17" t="n">
        <f aca="false">C211*$E$1856/E211</f>
        <v>9.66867028485721</v>
      </c>
      <c r="J211" s="18" t="n">
        <f aca="false">J210*((H211+(I211/12))/H210)</f>
        <v>551.00218938624</v>
      </c>
      <c r="K211" s="17" t="n">
        <f aca="false">D211*$E$1856/E211</f>
        <v>13.9658570781271</v>
      </c>
      <c r="L211" s="18" t="n">
        <f aca="false">K211*(J211/H211)</f>
        <v>37.1666571142605</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6</v>
      </c>
      <c r="U211" s="13" t="n">
        <f aca="false">(($S331/$S211)^(1/10)-1)</f>
        <v>0.058999124724487</v>
      </c>
      <c r="V211" s="13" t="n">
        <f aca="false">T211-U211</f>
        <v>-0.0065342052705184</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56/E212</f>
        <v>201.141403201678</v>
      </c>
      <c r="I212" s="17" t="n">
        <f aca="false">C212*$E$1856/E212</f>
        <v>9.54181229609479</v>
      </c>
      <c r="J212" s="18" t="n">
        <f aca="false">J211*((H212+(I212/12))/H211)</f>
        <v>537.40394361623</v>
      </c>
      <c r="K212" s="17" t="n">
        <f aca="false">D212*$E$1856/E212</f>
        <v>13.7402097063765</v>
      </c>
      <c r="L212" s="18" t="n">
        <f aca="false">K212*(J212/H212)</f>
        <v>36.7107058257766</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2</v>
      </c>
      <c r="U212" s="13" t="n">
        <f aca="false">(($S332/$S212)^(1/10)-1)</f>
        <v>0.0615867991257399</v>
      </c>
      <c r="V212" s="13" t="n">
        <f aca="false">T212-U212</f>
        <v>-0.00390782329889272</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56/E213</f>
        <v>200.364578830209</v>
      </c>
      <c r="I213" s="17" t="n">
        <f aca="false">C213*$E$1856/E213</f>
        <v>9.36921373324689</v>
      </c>
      <c r="J213" s="18" t="n">
        <f aca="false">J212*((H213+(I213/12))/H212)</f>
        <v>537.41447958733</v>
      </c>
      <c r="K213" s="17" t="n">
        <f aca="false">D213*$E$1856/E213</f>
        <v>13.2708516712965</v>
      </c>
      <c r="L213" s="18" t="n">
        <f aca="false">K213*(J213/H213)</f>
        <v>35.5948535726674</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5</v>
      </c>
      <c r="U213" s="13" t="n">
        <f aca="false">(($S333/$S213)^(1/10)-1)</f>
        <v>0.0629214398886933</v>
      </c>
      <c r="V213" s="13" t="n">
        <f aca="false">T213-U213</f>
        <v>-0.00205628270426272</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56/E214</f>
        <v>201.523075693522</v>
      </c>
      <c r="I214" s="17" t="n">
        <f aca="false">C214*$E$1856/E214</f>
        <v>9.41586037378634</v>
      </c>
      <c r="J214" s="18" t="n">
        <f aca="false">J213*((H214+(I214/12))/H213)</f>
        <v>542.626368685783</v>
      </c>
      <c r="K214" s="17" t="n">
        <f aca="false">D214*$E$1856/E214</f>
        <v>13.1028166449974</v>
      </c>
      <c r="L214" s="18" t="n">
        <f aca="false">K214*(J214/H214)</f>
        <v>35.2809909791343</v>
      </c>
      <c r="M214" s="30" t="n">
        <f aca="false">H214/AVERAGE(K94:K213)</f>
        <v>15.4181783188205</v>
      </c>
      <c r="N214" s="19"/>
      <c r="O214" s="20" t="n">
        <f aca="false">J214/AVERAGE(L94:L213)</f>
        <v>19.8073027273744</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5</v>
      </c>
      <c r="U214" s="13" t="n">
        <f aca="false">(($S334/$S214)^(1/10)-1)</f>
        <v>0.0601986963697514</v>
      </c>
      <c r="V214" s="13" t="n">
        <f aca="false">T214-U214</f>
        <v>-0.00174491474333394</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56/E215</f>
        <v>193.889625856646</v>
      </c>
      <c r="I215" s="17" t="n">
        <f aca="false">C215*$E$1856/E215</f>
        <v>9.35097605017289</v>
      </c>
      <c r="J215" s="18" t="n">
        <f aca="false">J214*((H215+(I215/12))/H214)</f>
        <v>524.170563374579</v>
      </c>
      <c r="K215" s="17" t="n">
        <f aca="false">D215*$E$1856/E215</f>
        <v>12.786028476767</v>
      </c>
      <c r="L215" s="18" t="n">
        <f aca="false">K215*(J215/H215)</f>
        <v>34.5663658918276</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9</v>
      </c>
      <c r="U215" s="13" t="n">
        <f aca="false">(($S335/$S215)^(1/10)-1)</f>
        <v>0.0601950912474543</v>
      </c>
      <c r="V215" s="13" t="n">
        <f aca="false">T215-U215</f>
        <v>-0.00262082892362936</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56/E216</f>
        <v>196.916847946017</v>
      </c>
      <c r="I216" s="17" t="n">
        <f aca="false">C216*$E$1856/E216</f>
        <v>9.39409198142471</v>
      </c>
      <c r="J216" s="18" t="n">
        <f aca="false">J215*((H216+(I216/12))/H215)</f>
        <v>534.470871637145</v>
      </c>
      <c r="K216" s="17" t="n">
        <f aca="false">D216*$E$1856/E216</f>
        <v>12.6142616125419</v>
      </c>
      <c r="L216" s="18" t="n">
        <f aca="false">K216*(J216/H216)</f>
        <v>34.2375752478148</v>
      </c>
      <c r="M216" s="30" t="n">
        <f aca="false">H216/AVERAGE(K96:K215)</f>
        <v>15.0201086818445</v>
      </c>
      <c r="N216" s="19"/>
      <c r="O216" s="20" t="n">
        <f aca="false">J216/AVERAGE(L96:L215)</f>
        <v>19.2995716165676</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4</v>
      </c>
      <c r="U216" s="13" t="n">
        <f aca="false">(($S336/$S216)^(1/10)-1)</f>
        <v>0.0589660972311836</v>
      </c>
      <c r="V216" s="13" t="n">
        <f aca="false">T216-U216</f>
        <v>-0.00491986864204219</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56/E217</f>
        <v>201.967779283684</v>
      </c>
      <c r="I217" s="17" t="n">
        <f aca="false">C217*$E$1856/E217</f>
        <v>9.44209134484843</v>
      </c>
      <c r="J217" s="18" t="n">
        <f aca="false">J216*((H217+(I217/12))/H216)</f>
        <v>550.31572835254</v>
      </c>
      <c r="K217" s="17" t="n">
        <f aca="false">D217*$E$1856/E217</f>
        <v>12.4344959663436</v>
      </c>
      <c r="L217" s="18" t="n">
        <f aca="false">K217*(J217/H217)</f>
        <v>33.8811404902541</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1</v>
      </c>
      <c r="U217" s="13" t="n">
        <f aca="false">(($S337/$S217)^(1/10)-1)</f>
        <v>0.0505507109882246</v>
      </c>
      <c r="V217" s="13" t="n">
        <f aca="false">T217-U217</f>
        <v>0.000288636223006344</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56/E218</f>
        <v>198.047378933554</v>
      </c>
      <c r="I218" s="17" t="n">
        <f aca="false">C218*$E$1856/E218</f>
        <v>9.48729958963131</v>
      </c>
      <c r="J218" s="18" t="n">
        <f aca="false">J217*((H218+(I218/12))/H217)</f>
        <v>541.787765138588</v>
      </c>
      <c r="K218" s="17" t="n">
        <f aca="false">D218*$E$1856/E218</f>
        <v>12.2544286366071</v>
      </c>
      <c r="L218" s="18" t="n">
        <f aca="false">K218*(J218/H218)</f>
        <v>33.5237938508907</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56/E219</f>
        <v>200.795819249156</v>
      </c>
      <c r="I219" s="17" t="n">
        <f aca="false">C219*$E$1856/E219</f>
        <v>9.30926920760191</v>
      </c>
      <c r="J219" s="18" t="n">
        <f aca="false">J218*((H219+(I219/12))/H218)</f>
        <v>551.428768012463</v>
      </c>
      <c r="K219" s="17" t="n">
        <f aca="false">D219*$E$1856/E219</f>
        <v>11.7860114139047</v>
      </c>
      <c r="L219" s="18" t="n">
        <f aca="false">K219*(J219/H219)</f>
        <v>32.366937608825</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8</v>
      </c>
      <c r="U219" s="13" t="n">
        <f aca="false">(($S339/$S219)^(1/10)-1)</f>
        <v>0.0592174983874547</v>
      </c>
      <c r="V219" s="13" t="n">
        <f aca="false">T219-U219</f>
        <v>0.00523350577427406</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56/E220</f>
        <v>205.093006042426</v>
      </c>
      <c r="I220" s="17" t="n">
        <f aca="false">C220*$E$1856/E220</f>
        <v>9.24676467242708</v>
      </c>
      <c r="J220" s="18" t="n">
        <f aca="false">J219*((H220+(I220/12))/H219)</f>
        <v>565.345907493089</v>
      </c>
      <c r="K220" s="17" t="n">
        <f aca="false">D220*$E$1856/E220</f>
        <v>11.4578626042368</v>
      </c>
      <c r="L220" s="18" t="n">
        <f aca="false">K220*(J220/H220)</f>
        <v>31.5839913652806</v>
      </c>
      <c r="M220" s="30" t="n">
        <f aca="false">H220/AVERAGE(K100:K219)</f>
        <v>15.6029116700888</v>
      </c>
      <c r="N220" s="19"/>
      <c r="O220" s="20" t="n">
        <f aca="false">J220/AVERAGE(L100:L219)</f>
        <v>20.0497718855866</v>
      </c>
      <c r="P220" s="20"/>
      <c r="Q220" s="32" t="n">
        <f aca="false">1/M220-(G220/100-(((E220/E100)^(1/10))-1))</f>
        <v>0.0229745751912111</v>
      </c>
      <c r="R220" s="11" t="n">
        <f aca="false">((G220/G221+G220/1200+((1+G221/1200)^(-119))*(1-G220/G221)))</f>
        <v>1.00448392693999</v>
      </c>
      <c r="S220" s="11" t="n">
        <f aca="false">S219*R219*E219/E220</f>
        <v>3.7458834785661</v>
      </c>
      <c r="T220" s="13" t="n">
        <f aca="false">(($J340/$J220)^(1/10)-1)</f>
        <v>0.0660324563334067</v>
      </c>
      <c r="U220" s="13" t="n">
        <f aca="false">(($S340/$S220)^(1/10)-1)</f>
        <v>0.0592130193452247</v>
      </c>
      <c r="V220" s="13" t="n">
        <f aca="false">T220-U220</f>
        <v>0.00681943698818199</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56/E221</f>
        <v>210.171499525381</v>
      </c>
      <c r="I221" s="17" t="n">
        <f aca="false">C221*$E$1856/E221</f>
        <v>9.18035360380381</v>
      </c>
      <c r="J221" s="18" t="n">
        <f aca="false">J220*((H221+(I221/12))/H220)</f>
        <v>581.453778984361</v>
      </c>
      <c r="K221" s="17" t="n">
        <f aca="false">D221*$E$1856/E221</f>
        <v>11.1336203280174</v>
      </c>
      <c r="L221" s="18" t="n">
        <f aca="false">K221*(J221/H221)</f>
        <v>30.8019195186882</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4</v>
      </c>
      <c r="U221" s="13" t="n">
        <f aca="false">(($S341/$S221)^(1/10)-1)</f>
        <v>0.0592083651064723</v>
      </c>
      <c r="V221" s="13" t="n">
        <f aca="false">T221-U221</f>
        <v>0.00395941820131207</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56/E222</f>
        <v>206.569634610038</v>
      </c>
      <c r="I222" s="17" t="n">
        <f aca="false">C222*$E$1856/E222</f>
        <v>9.00798051486389</v>
      </c>
      <c r="J222" s="18" t="n">
        <f aca="false">J221*((H222+(I222/12))/H221)</f>
        <v>573.565740195978</v>
      </c>
      <c r="K222" s="17" t="n">
        <f aca="false">D222*$E$1856/E222</f>
        <v>10.6837042797378</v>
      </c>
      <c r="L222" s="18" t="n">
        <f aca="false">K222*(J222/H222)</f>
        <v>29.6646056658368</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9</v>
      </c>
      <c r="U222" s="13" t="n">
        <f aca="false">(($S342/$S222)^(1/10)-1)</f>
        <v>0.0604429437158733</v>
      </c>
      <c r="V222" s="13" t="n">
        <f aca="false">T222-U222</f>
        <v>0.00226803124275254</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56/E223</f>
        <v>199.996385726147</v>
      </c>
      <c r="I223" s="17" t="n">
        <f aca="false">C223*$E$1856/E223</f>
        <v>8.84335163602065</v>
      </c>
      <c r="J223" s="18" t="n">
        <f aca="false">J222*((H223+(I223/12))/H222)</f>
        <v>557.360534589048</v>
      </c>
      <c r="K223" s="17" t="n">
        <f aca="false">D223*$E$1856/E223</f>
        <v>10.2402729561689</v>
      </c>
      <c r="L223" s="18" t="n">
        <f aca="false">K223*(J223/H223)</f>
        <v>28.5381357691301</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5</v>
      </c>
      <c r="U223" s="13" t="n">
        <f aca="false">(($S343/$S223)^(1/10)-1)</f>
        <v>0.0616648495080681</v>
      </c>
      <c r="V223" s="13" t="n">
        <f aca="false">T223-U223</f>
        <v>0.00789476604748196</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56/E224</f>
        <v>196.179660807709</v>
      </c>
      <c r="I224" s="17" t="n">
        <f aca="false">C224*$E$1856/E224</f>
        <v>8.77846731240721</v>
      </c>
      <c r="J224" s="18" t="n">
        <f aca="false">J223*((H224+(I224/12))/H223)</f>
        <v>548.762574688422</v>
      </c>
      <c r="K224" s="17" t="n">
        <f aca="false">D224*$E$1856/E224</f>
        <v>9.92348478793858</v>
      </c>
      <c r="L224" s="18" t="n">
        <f aca="false">K224*(J224/H224)</f>
        <v>27.7584181749007</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56/E225</f>
        <v>207.139374373617</v>
      </c>
      <c r="I225" s="17" t="n">
        <f aca="false">C225*$E$1856/E225</f>
        <v>9.0603711080979</v>
      </c>
      <c r="J225" s="18" t="n">
        <f aca="false">J224*((H225+(I225/12))/H224)</f>
        <v>581.531585107495</v>
      </c>
      <c r="K225" s="17" t="n">
        <f aca="false">D225*$E$1856/E225</f>
        <v>10.4083582581247</v>
      </c>
      <c r="L225" s="18" t="n">
        <f aca="false">K225*(J225/H225)</f>
        <v>29.2208523585503</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02</v>
      </c>
      <c r="U225" s="13" t="n">
        <f aca="false">(($S345/$S225)^(1/10)-1)</f>
        <v>0.0564355693275598</v>
      </c>
      <c r="V225" s="13" t="n">
        <f aca="false">T225-U225</f>
        <v>0.0219938145328604</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56/E226</f>
        <v>212.035306331077</v>
      </c>
      <c r="I226" s="17" t="n">
        <f aca="false">C226*$E$1856/E226</f>
        <v>9.13352083686505</v>
      </c>
      <c r="J226" s="18" t="n">
        <f aca="false">J225*((H226+(I226/12))/H225)</f>
        <v>597.413443972994</v>
      </c>
      <c r="K226" s="17" t="n">
        <f aca="false">D226*$E$1856/E226</f>
        <v>10.6697766412261</v>
      </c>
      <c r="L226" s="18" t="n">
        <f aca="false">K226*(J226/H226)</f>
        <v>30.062295378792</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9</v>
      </c>
      <c r="U226" s="13" t="n">
        <f aca="false">(($S346/$S226)^(1/10)-1)</f>
        <v>0.0521541499057592</v>
      </c>
      <c r="V226" s="13" t="n">
        <f aca="false">T226-U226</f>
        <v>0.0246660919293997</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56/E227</f>
        <v>210.166794507423</v>
      </c>
      <c r="I227" s="17" t="n">
        <f aca="false">C227*$E$1856/E227</f>
        <v>9.21251363206914</v>
      </c>
      <c r="J227" s="18" t="n">
        <f aca="false">J226*((H227+(I227/12))/H226)</f>
        <v>594.311912737448</v>
      </c>
      <c r="K227" s="17" t="n">
        <f aca="false">D227*$E$1856/E227</f>
        <v>10.9335326622359</v>
      </c>
      <c r="L227" s="18" t="n">
        <f aca="false">K227*(J227/H227)</f>
        <v>30.9179607782487</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56/E228</f>
        <v>209.761848853266</v>
      </c>
      <c r="I228" s="17" t="n">
        <f aca="false">C228*$E$1856/E228</f>
        <v>9.18011797973659</v>
      </c>
      <c r="J228" s="18" t="n">
        <f aca="false">J227*((H228+(I228/12))/H227)</f>
        <v>595.330106075423</v>
      </c>
      <c r="K228" s="17" t="n">
        <f aca="false">D228*$E$1856/E228</f>
        <v>11.0671647281077</v>
      </c>
      <c r="L228" s="18" t="n">
        <f aca="false">K228*(J228/H228)</f>
        <v>31.4099841680334</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3</v>
      </c>
      <c r="U228" s="13" t="n">
        <f aca="false">(($S348/$S228)^(1/10)-1)</f>
        <v>0.0492732211830533</v>
      </c>
      <c r="V228" s="13" t="n">
        <f aca="false">T228-U228</f>
        <v>0.029888145515701</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56/E229</f>
        <v>220.816830808984</v>
      </c>
      <c r="I229" s="17" t="n">
        <f aca="false">C229*$E$1856/E229</f>
        <v>9.37226323245651</v>
      </c>
      <c r="J229" s="18" t="n">
        <f aca="false">J228*((H229+(I229/12))/H228)</f>
        <v>628.922151010712</v>
      </c>
      <c r="K229" s="17" t="n">
        <f aca="false">D229*$E$1856/E229</f>
        <v>11.4849656174522</v>
      </c>
      <c r="L229" s="18" t="n">
        <f aca="false">K229*(J229/H229)</f>
        <v>32.7110449595233</v>
      </c>
      <c r="M229" s="30" t="n">
        <f aca="false">H229/AVERAGE(K109:K228)</f>
        <v>16.9154210760684</v>
      </c>
      <c r="N229" s="19"/>
      <c r="O229" s="20" t="n">
        <f aca="false">J229/AVERAGE(L109:L228)</f>
        <v>21.7314104138174</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56/E230</f>
        <v>224.55245388658</v>
      </c>
      <c r="I230" s="17" t="n">
        <f aca="false">C230*$E$1856/E230</f>
        <v>9.339057693989</v>
      </c>
      <c r="J230" s="18" t="n">
        <f aca="false">J229*((H230+(I230/12))/H229)</f>
        <v>641.778407387105</v>
      </c>
      <c r="K230" s="17" t="n">
        <f aca="false">D230*$E$1856/E230</f>
        <v>11.6219384636308</v>
      </c>
      <c r="L230" s="18" t="n">
        <f aca="false">K230*(J230/H230)</f>
        <v>33.2158879978539</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71</v>
      </c>
      <c r="U230" s="13" t="n">
        <f aca="false">(($S350/$S230)^(1/10)-1)</f>
        <v>0.045106915051927</v>
      </c>
      <c r="V230" s="13" t="n">
        <f aca="false">T230-U230</f>
        <v>0.0181616029435101</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56/E231</f>
        <v>219.986692347296</v>
      </c>
      <c r="I231" s="17" t="n">
        <f aca="false">C231*$E$1856/E231</f>
        <v>9.30585215552148</v>
      </c>
      <c r="J231" s="18" t="n">
        <f aca="false">J230*((H231+(I231/12))/H230)</f>
        <v>630.945678200186</v>
      </c>
      <c r="K231" s="17" t="n">
        <f aca="false">D231*$E$1856/E231</f>
        <v>11.7589113098093</v>
      </c>
      <c r="L231" s="18" t="n">
        <f aca="false">K231*(J231/H231)</f>
        <v>33.7258321951156</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56/E232</f>
        <v>222.892176963204</v>
      </c>
      <c r="I232" s="17" t="n">
        <f aca="false">C232*$E$1856/E232</f>
        <v>9.26849592474552</v>
      </c>
      <c r="J232" s="18" t="n">
        <f aca="false">J231*((H232+(I232/12))/H231)</f>
        <v>641.494177250976</v>
      </c>
      <c r="K232" s="17" t="n">
        <f aca="false">D232*$E$1856/E232</f>
        <v>11.9000348482962</v>
      </c>
      <c r="L232" s="18" t="n">
        <f aca="false">K232*(J232/H232)</f>
        <v>34.2488604502523</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4</v>
      </c>
      <c r="U232" s="13" t="n">
        <f aca="false">(($S352/$S232)^(1/10)-1)</f>
        <v>0.0421884124757914</v>
      </c>
      <c r="V232" s="13" t="n">
        <f aca="false">T232-U232</f>
        <v>0.02520229257329</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56/E233</f>
        <v>225.469841881736</v>
      </c>
      <c r="I233" s="17" t="n">
        <f aca="false">C233*$E$1856/E233</f>
        <v>9.12127996703388</v>
      </c>
      <c r="J233" s="18" t="n">
        <f aca="false">J232*((H233+(I233/12))/H232)</f>
        <v>651.100440980412</v>
      </c>
      <c r="K233" s="17" t="n">
        <f aca="false">D233*$E$1856/E233</f>
        <v>11.8884098446734</v>
      </c>
      <c r="L233" s="18" t="n">
        <f aca="false">K233*(J233/H233)</f>
        <v>34.3307505244217</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56/E234</f>
        <v>221.370390211159</v>
      </c>
      <c r="I234" s="17" t="n">
        <f aca="false">C234*$E$1856/E234</f>
        <v>9.08848435366927</v>
      </c>
      <c r="J234" s="18" t="n">
        <f aca="false">J233*((H234+(I234/12))/H233)</f>
        <v>641.449356716607</v>
      </c>
      <c r="K234" s="17" t="n">
        <f aca="false">D234*$E$1856/E234</f>
        <v>12.0236917498024</v>
      </c>
      <c r="L234" s="18" t="n">
        <f aca="false">K234*(J234/H234)</f>
        <v>34.8402030231446</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56/E235</f>
        <v>219.320664375871</v>
      </c>
      <c r="I235" s="17" t="n">
        <f aca="false">C235*$E$1856/E235</f>
        <v>9.05158928863407</v>
      </c>
      <c r="J235" s="18" t="n">
        <f aca="false">J234*((H235+(I235/12))/H234)</f>
        <v>637.695690110636</v>
      </c>
      <c r="K235" s="17" t="n">
        <f aca="false">D235*$E$1856/E235</f>
        <v>12.163073106602</v>
      </c>
      <c r="L235" s="18" t="n">
        <f aca="false">K235*(J235/H235)</f>
        <v>35.3652918235188</v>
      </c>
      <c r="M235" s="30" t="n">
        <f aca="false">H235/AVERAGE(K115:K234)</f>
        <v>16.9060211702494</v>
      </c>
      <c r="N235" s="19"/>
      <c r="O235" s="20" t="n">
        <f aca="false">J235/AVERAGE(L115:L234)</f>
        <v>21.6386436771663</v>
      </c>
      <c r="P235" s="20"/>
      <c r="Q235" s="32" t="n">
        <f aca="false">1/M235-(G235/100-(((E235/E115)^(1/10))-1))</f>
        <v>0.00503339183681537</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56/E236</f>
        <v>215.431088011463</v>
      </c>
      <c r="I236" s="17" t="n">
        <f aca="false">C236*$E$1856/E236</f>
        <v>8.90880439145147</v>
      </c>
      <c r="J236" s="18" t="n">
        <f aca="false">J235*((H236+(I236/12))/H235)</f>
        <v>628.544976583733</v>
      </c>
      <c r="K236" s="17" t="n">
        <f aca="false">D236*$E$1856/E236</f>
        <v>12.1483696247066</v>
      </c>
      <c r="L236" s="18" t="n">
        <f aca="false">K236*(J236/H236)</f>
        <v>35.4442655968271</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4</v>
      </c>
      <c r="U236" s="13" t="n">
        <f aca="false">(($S356/$S236)^(1/10)-1)</f>
        <v>0.0366202424975894</v>
      </c>
      <c r="V236" s="13" t="n">
        <f aca="false">T236-U236</f>
        <v>0.018983536379505</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56/E237</f>
        <v>223.307246194048</v>
      </c>
      <c r="I237" s="17" t="n">
        <f aca="false">C237*$E$1856/E237</f>
        <v>9.13152307856702</v>
      </c>
      <c r="J237" s="18" t="n">
        <f aca="false">J236*((H237+(I237/12))/H236)</f>
        <v>653.744763008181</v>
      </c>
      <c r="K237" s="17" t="n">
        <f aca="false">D237*$E$1856/E237</f>
        <v>12.4188713868511</v>
      </c>
      <c r="L237" s="18" t="n">
        <f aca="false">K237*(J237/H237)</f>
        <v>36.3569578238007</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51</v>
      </c>
      <c r="U237" s="13" t="n">
        <f aca="false">(($S357/$S237)^(1/10)-1)</f>
        <v>0.0339817391097668</v>
      </c>
      <c r="V237" s="13" t="n">
        <f aca="false">T237-U237</f>
        <v>0.0191820913273983</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56/E238</f>
        <v>220.816830808984</v>
      </c>
      <c r="I238" s="17" t="n">
        <f aca="false">C238*$E$1856/E238</f>
        <v>9.13152307856702</v>
      </c>
      <c r="J238" s="18" t="n">
        <f aca="false">J237*((H238+(I238/12))/H237)</f>
        <v>648.681683988601</v>
      </c>
      <c r="K238" s="17" t="n">
        <f aca="false">D238*$E$1856/E238</f>
        <v>12.3815151560752</v>
      </c>
      <c r="L238" s="18" t="n">
        <f aca="false">K238*(J238/H238)</f>
        <v>36.3725087093609</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56/E239</f>
        <v>219.156553885608</v>
      </c>
      <c r="I239" s="17" t="n">
        <f aca="false">C239*$E$1856/E239</f>
        <v>9.13152307856702</v>
      </c>
      <c r="J239" s="18" t="n">
        <f aca="false">J238*((H239+(I239/12))/H238)</f>
        <v>646.039809962332</v>
      </c>
      <c r="K239" s="17" t="n">
        <f aca="false">D239*$E$1856/E239</f>
        <v>12.3483096176077</v>
      </c>
      <c r="L239" s="18" t="n">
        <f aca="false">K239*(J239/H239)</f>
        <v>36.4009173226882</v>
      </c>
      <c r="M239" s="30" t="n">
        <f aca="false">H239/AVERAGE(K119:K238)</f>
        <v>16.9011222885899</v>
      </c>
      <c r="N239" s="19"/>
      <c r="O239" s="20" t="n">
        <f aca="false">J239/AVERAGE(L119:L238)</f>
        <v>21.5827899322356</v>
      </c>
      <c r="P239" s="20"/>
      <c r="Q239" s="32" t="n">
        <f aca="false">1/M239-(G239/100-(((E239/E119)^(1/10))-1))</f>
        <v>-0.00311440400357883</v>
      </c>
      <c r="R239" s="11" t="n">
        <f aca="false">((G239/G240+G239/1200+((1+G240/1200)^(-119))*(1-G239/G240)))</f>
        <v>1.00148106409399</v>
      </c>
      <c r="S239" s="11" t="n">
        <f aca="false">S238*R238*E238/E239</f>
        <v>4.23444469982919</v>
      </c>
      <c r="T239" s="13" t="n">
        <f aca="false">(($J359/$J239)^(1/10)-1)</f>
        <v>0.0565263286778122</v>
      </c>
      <c r="U239" s="13" t="n">
        <f aca="false">(($S359/$S239)^(1/10)-1)</f>
        <v>0.0330573810663375</v>
      </c>
      <c r="V239" s="13" t="n">
        <f aca="false">T239-U239</f>
        <v>0.0234689476114747</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56/E240</f>
        <v>223.722315424892</v>
      </c>
      <c r="I240" s="17" t="n">
        <f aca="false">C240*$E$1856/E240</f>
        <v>9.13152307856702</v>
      </c>
      <c r="J240" s="18" t="n">
        <f aca="false">J239*((H240+(I240/12))/H239)</f>
        <v>661.742166454472</v>
      </c>
      <c r="K240" s="17" t="n">
        <f aca="false">D240*$E$1856/E240</f>
        <v>12.3151040791402</v>
      </c>
      <c r="L240" s="18" t="n">
        <f aca="false">K240*(J240/H240)</f>
        <v>36.4265122053881</v>
      </c>
      <c r="M240" s="30" t="n">
        <f aca="false">H240/AVERAGE(K120:K239)</f>
        <v>17.2578545426032</v>
      </c>
      <c r="N240" s="19"/>
      <c r="O240" s="20" t="n">
        <f aca="false">J240/AVERAGE(L120:L239)</f>
        <v>22.0235764613445</v>
      </c>
      <c r="P240" s="20"/>
      <c r="Q240" s="32" t="n">
        <f aca="false">1/M240-(G240/100-(((E240/E120)^(1/10))-1))</f>
        <v>-0.000757033008033002</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56/E241</f>
        <v>230.389183886429</v>
      </c>
      <c r="I241" s="17" t="n">
        <f aca="false">C241*$E$1856/E241</f>
        <v>9.01879367526946</v>
      </c>
      <c r="J241" s="18" t="n">
        <f aca="false">J240*((H241+(I241/12))/H240)</f>
        <v>683.684952874046</v>
      </c>
      <c r="K241" s="17" t="n">
        <f aca="false">D241*$E$1856/E241</f>
        <v>12.1261780415668</v>
      </c>
      <c r="L241" s="18" t="n">
        <f aca="false">K241*(J241/H241)</f>
        <v>35.9846991210219</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56/E242</f>
        <v>228.749403218198</v>
      </c>
      <c r="I242" s="17" t="n">
        <f aca="false">C242*$E$1856/E242</f>
        <v>9.01879367526946</v>
      </c>
      <c r="J242" s="18" t="n">
        <f aca="false">J241*((H242+(I242/12))/H241)</f>
        <v>681.049156792385</v>
      </c>
      <c r="K242" s="17" t="n">
        <f aca="false">D242*$E$1856/E242</f>
        <v>12.0933824282022</v>
      </c>
      <c r="L242" s="18" t="n">
        <f aca="false">K242*(J242/H242)</f>
        <v>36.0052869630383</v>
      </c>
      <c r="M242" s="30" t="n">
        <f aca="false">H242/AVERAGE(K122:K241)</f>
        <v>17.6843608444502</v>
      </c>
      <c r="N242" s="19"/>
      <c r="O242" s="20" t="n">
        <f aca="false">J242/AVERAGE(L122:L241)</f>
        <v>22.5253141860781</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56/E243</f>
        <v>227.109622549967</v>
      </c>
      <c r="I243" s="17" t="n">
        <f aca="false">C243*$E$1856/E243</f>
        <v>9.01879367526946</v>
      </c>
      <c r="J243" s="18" t="n">
        <f aca="false">J242*((H243+(I243/12))/H242)</f>
        <v>678.404700687755</v>
      </c>
      <c r="K243" s="17" t="n">
        <f aca="false">D243*$E$1856/E243</f>
        <v>12.0605868148376</v>
      </c>
      <c r="L243" s="18" t="n">
        <f aca="false">K243*(J243/H243)</f>
        <v>36.0264734552956</v>
      </c>
      <c r="M243" s="30" t="n">
        <f aca="false">H243/AVERAGE(K123:K242)</f>
        <v>17.5892954408649</v>
      </c>
      <c r="N243" s="19"/>
      <c r="O243" s="20" t="n">
        <f aca="false">J243/AVERAGE(L123:L242)</f>
        <v>22.381223142942</v>
      </c>
      <c r="P243" s="20"/>
      <c r="Q243" s="32" t="n">
        <f aca="false">1/M243-(G243/100-(((E243/E123)^(1/10))-1))</f>
        <v>0.00378843003073259</v>
      </c>
      <c r="R243" s="11" t="n">
        <f aca="false">((G243/G244+G243/1200+((1+G244/1200)^(-119))*(1-G243/G244)))</f>
        <v>1.00154098934727</v>
      </c>
      <c r="S243" s="11" t="n">
        <f aca="false">S242*R242*E242/E243</f>
        <v>4.20737911149501</v>
      </c>
      <c r="T243" s="13" t="n">
        <f aca="false">(($J363/$J243)^(1/10)-1)</f>
        <v>0.0484315602387129</v>
      </c>
      <c r="U243" s="13" t="n">
        <f aca="false">(($S363/$S243)^(1/10)-1)</f>
        <v>0.0374429746838956</v>
      </c>
      <c r="V243" s="13" t="n">
        <f aca="false">T243-U243</f>
        <v>0.0109885855548173</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56/E244</f>
        <v>213.859544916272</v>
      </c>
      <c r="I244" s="17" t="n">
        <f aca="false">C244*$E$1856/E244</f>
        <v>8.69669129049537</v>
      </c>
      <c r="J244" s="18" t="n">
        <f aca="false">J243*((H244+(I244/12))/H243)</f>
        <v>640.989911734982</v>
      </c>
      <c r="K244" s="17" t="n">
        <f aca="false">D244*$E$1856/E244</f>
        <v>11.5942707068286</v>
      </c>
      <c r="L244" s="18" t="n">
        <f aca="false">K244*(J244/H244)</f>
        <v>34.7508948450777</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56/E245</f>
        <v>207.827579456325</v>
      </c>
      <c r="I245" s="17" t="n">
        <f aca="false">C245*$E$1856/E245</f>
        <v>8.59437358653974</v>
      </c>
      <c r="J245" s="18" t="n">
        <f aca="false">J244*((H245+(I245/12))/H244)</f>
        <v>625.057242256953</v>
      </c>
      <c r="K245" s="17" t="n">
        <f aca="false">D245*$E$1856/E245</f>
        <v>11.4266103366494</v>
      </c>
      <c r="L245" s="18" t="n">
        <f aca="false">K245*(J245/H245)</f>
        <v>34.3663991278494</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6</v>
      </c>
      <c r="U245" s="13" t="n">
        <f aca="false">(($S365/$S245)^(1/10)-1)</f>
        <v>0.0427489532074623</v>
      </c>
      <c r="V245" s="13" t="n">
        <f aca="false">T245-U245</f>
        <v>0.0140370093217443</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56/E246</f>
        <v>198.451899180099</v>
      </c>
      <c r="I246" s="17" t="n">
        <f aca="false">C246*$E$1856/E246</f>
        <v>8.59437358653974</v>
      </c>
      <c r="J246" s="18" t="n">
        <f aca="false">J245*((H246+(I246/12))/H245)</f>
        <v>599.013190496247</v>
      </c>
      <c r="K246" s="17" t="n">
        <f aca="false">D246*$E$1856/E246</f>
        <v>11.395358069062</v>
      </c>
      <c r="L246" s="18" t="n">
        <f aca="false">K246*(J246/H246)</f>
        <v>34.3960920605817</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56/E247</f>
        <v>188.431376003655</v>
      </c>
      <c r="I247" s="17" t="n">
        <f aca="false">C247*$E$1856/E247</f>
        <v>8.80146554581827</v>
      </c>
      <c r="J247" s="18" t="n">
        <f aca="false">J246*((H247+(I247/12))/H246)</f>
        <v>570.980825551002</v>
      </c>
      <c r="K247" s="17" t="n">
        <f aca="false">D247*$E$1856/E247</f>
        <v>11.6339371851089</v>
      </c>
      <c r="L247" s="18" t="n">
        <f aca="false">K247*(J247/H247)</f>
        <v>35.2529138153357</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56/E248</f>
        <v>184.030643230746</v>
      </c>
      <c r="I248" s="17" t="n">
        <f aca="false">C248*$E$1856/E248</f>
        <v>8.80146554581827</v>
      </c>
      <c r="J248" s="18" t="n">
        <f aca="false">J247*((H248+(I248/12))/H247)</f>
        <v>559.868318330441</v>
      </c>
      <c r="K248" s="17" t="n">
        <f aca="false">D248*$E$1856/E248</f>
        <v>11.6019318558514</v>
      </c>
      <c r="L248" s="18" t="n">
        <f aca="false">K248*(J248/H248)</f>
        <v>35.2960461556148</v>
      </c>
      <c r="M248" s="30" t="n">
        <f aca="false">H248/AVERAGE(K128:K247)</f>
        <v>14.4429912313384</v>
      </c>
      <c r="N248" s="19"/>
      <c r="O248" s="20" t="n">
        <f aca="false">J248/AVERAGE(L128:L247)</f>
        <v>18.3110293773004</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56/E249</f>
        <v>195.993696611932</v>
      </c>
      <c r="I249" s="17" t="n">
        <f aca="false">C249*$E$1856/E249</f>
        <v>8.90880439145147</v>
      </c>
      <c r="J249" s="18" t="n">
        <f aca="false">J248*((H249+(I249/12))/H248)</f>
        <v>598.521560519667</v>
      </c>
      <c r="K249" s="17" t="n">
        <f aca="false">D249*$E$1856/E249</f>
        <v>11.9135011452956</v>
      </c>
      <c r="L249" s="18" t="n">
        <f aca="false">K249*(J249/H249)</f>
        <v>36.3812072530756</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56/E250</f>
        <v>196.032641702316</v>
      </c>
      <c r="I250" s="17" t="n">
        <f aca="false">C250*$E$1856/E250</f>
        <v>8.80146554581827</v>
      </c>
      <c r="J250" s="18" t="n">
        <f aca="false">J249*((H250+(I250/12))/H249)</f>
        <v>600.880301601861</v>
      </c>
      <c r="K250" s="17" t="n">
        <f aca="false">D250*$E$1856/E250</f>
        <v>11.9339871468981</v>
      </c>
      <c r="L250" s="18" t="n">
        <f aca="false">K250*(J250/H250)</f>
        <v>36.5801212179255</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5</v>
      </c>
      <c r="U250" s="13" t="n">
        <f aca="false">(($S370/$S250)^(1/10)-1)</f>
        <v>0.0432858544114212</v>
      </c>
      <c r="V250" s="13" t="n">
        <f aca="false">T250-U250</f>
        <v>0.0462988545233043</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56/E251</f>
        <v>190.141295942194</v>
      </c>
      <c r="I251" s="17" t="n">
        <f aca="false">C251*$E$1856/E251</f>
        <v>8.69669129049537</v>
      </c>
      <c r="J251" s="18" t="n">
        <f aca="false">J250*((H251+(I251/12))/H250)</f>
        <v>585.043545795484</v>
      </c>
      <c r="K251" s="17" t="n">
        <f aca="false">D251*$E$1856/E251</f>
        <v>11.9579505244311</v>
      </c>
      <c r="L251" s="18" t="n">
        <f aca="false">K251*(J251/H251)</f>
        <v>36.7932791274707</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56/E252</f>
        <v>194.15471238683</v>
      </c>
      <c r="I252" s="17" t="n">
        <f aca="false">C252*$E$1856/E252</f>
        <v>8.59437358653974</v>
      </c>
      <c r="J252" s="18" t="n">
        <f aca="false">J251*((H252+(I252/12))/H251)</f>
        <v>599.596040946833</v>
      </c>
      <c r="K252" s="17" t="n">
        <f aca="false">D252*$E$1856/E252</f>
        <v>11.9813380863261</v>
      </c>
      <c r="L252" s="18" t="n">
        <f aca="false">K252*(J252/H252)</f>
        <v>37.0012285228156</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56/E253</f>
        <v>195.675554036146</v>
      </c>
      <c r="I253" s="17" t="n">
        <f aca="false">C253*$E$1856/E253</f>
        <v>8.69669129049537</v>
      </c>
      <c r="J253" s="18" t="n">
        <f aca="false">J252*((H253+(I253/12))/H252)</f>
        <v>606.530883891812</v>
      </c>
      <c r="K253" s="17" t="n">
        <f aca="false">D253*$E$1856/E253</f>
        <v>12.2860529685726</v>
      </c>
      <c r="L253" s="18" t="n">
        <f aca="false">K253*(J253/H253)</f>
        <v>38.0827876189041</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56/E254</f>
        <v>196.398642266089</v>
      </c>
      <c r="I254" s="17" t="n">
        <f aca="false">C254*$E$1856/E254</f>
        <v>8.90880439145147</v>
      </c>
      <c r="J254" s="18" t="n">
        <f aca="false">J253*((H254+(I254/12))/H253)</f>
        <v>611.073424209541</v>
      </c>
      <c r="K254" s="17" t="n">
        <f aca="false">D254*$E$1856/E254</f>
        <v>12.7557881059419</v>
      </c>
      <c r="L254" s="18" t="n">
        <f aca="false">K254*(J254/H254)</f>
        <v>39.6882739435063</v>
      </c>
      <c r="M254" s="30" t="n">
        <f aca="false">H254/AVERAGE(K134:K253)</f>
        <v>15.6582113956382</v>
      </c>
      <c r="N254" s="19"/>
      <c r="O254" s="20" t="n">
        <f aca="false">J254/AVERAGE(L134:L253)</f>
        <v>19.7574839042736</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56/E255</f>
        <v>195.543844686524</v>
      </c>
      <c r="I255" s="17" t="n">
        <f aca="false">C255*$E$1856/E255</f>
        <v>9.01879367526946</v>
      </c>
      <c r="J255" s="18" t="n">
        <f aca="false">J254*((H255+(I255/12))/H254)</f>
        <v>610.752230596519</v>
      </c>
      <c r="K255" s="17" t="n">
        <f aca="false">D255*$E$1856/E255</f>
        <v>13.0854497324819</v>
      </c>
      <c r="L255" s="18" t="n">
        <f aca="false">K255*(J255/H255)</f>
        <v>40.8704637329998</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4</v>
      </c>
      <c r="U255" s="13" t="n">
        <f aca="false">(($S375/$S255)^(1/10)-1)</f>
        <v>0.0401634861141684</v>
      </c>
      <c r="V255" s="13" t="n">
        <f aca="false">T255-U255</f>
        <v>0.059215945740893</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56/E256</f>
        <v>202.102967359447</v>
      </c>
      <c r="I256" s="17" t="n">
        <f aca="false">C256*$E$1856/E256</f>
        <v>9.01879367526946</v>
      </c>
      <c r="J256" s="18" t="n">
        <f aca="false">J255*((H256+(I256/12))/H255)</f>
        <v>633.586084081435</v>
      </c>
      <c r="K256" s="17" t="n">
        <f aca="false">D256*$E$1856/E256</f>
        <v>13.2535272509755</v>
      </c>
      <c r="L256" s="18" t="n">
        <f aca="false">K256*(J256/H256)</f>
        <v>41.549367339458</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56/E257</f>
        <v>221.231900039828</v>
      </c>
      <c r="I257" s="17" t="n">
        <f aca="false">C257*$E$1856/E257</f>
        <v>9.13152307856702</v>
      </c>
      <c r="J257" s="18" t="n">
        <f aca="false">J256*((H257+(I257/12))/H256)</f>
        <v>695.940237230974</v>
      </c>
      <c r="K257" s="17" t="n">
        <f aca="false">D257*$E$1856/E257</f>
        <v>13.5935173101395</v>
      </c>
      <c r="L257" s="18" t="n">
        <f aca="false">K257*(J257/H257)</f>
        <v>42.7618063214154</v>
      </c>
      <c r="M257" s="30" t="n">
        <f aca="false">H257/AVERAGE(K137:K256)</f>
        <v>17.7112614132565</v>
      </c>
      <c r="N257" s="19"/>
      <c r="O257" s="20" t="n">
        <f aca="false">J257/AVERAGE(L137:L256)</f>
        <v>22.282941160981</v>
      </c>
      <c r="P257" s="20"/>
      <c r="Q257" s="32" t="n">
        <f aca="false">1/M257-(G257/100-(((E257/E137)^(1/10))-1))</f>
        <v>-0.00826683321118616</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56/E258</f>
        <v>221.231900039828</v>
      </c>
      <c r="I258" s="17" t="n">
        <f aca="false">C258*$E$1856/E258</f>
        <v>9.13152307856702</v>
      </c>
      <c r="J258" s="18" t="n">
        <f aca="false">J257*((H258+(I258/12))/H257)</f>
        <v>698.334027915633</v>
      </c>
      <c r="K258" s="17" t="n">
        <f aca="false">D258*$E$1856/E258</f>
        <v>13.767846387094</v>
      </c>
      <c r="L258" s="18" t="n">
        <f aca="false">K258*(J258/H258)</f>
        <v>43.4591739323857</v>
      </c>
      <c r="M258" s="30" t="n">
        <f aca="false">H258/AVERAGE(K138:K257)</f>
        <v>17.7165685898264</v>
      </c>
      <c r="N258" s="19"/>
      <c r="O258" s="20" t="n">
        <f aca="false">J258/AVERAGE(L138:L257)</f>
        <v>22.2646373117537</v>
      </c>
      <c r="P258" s="20"/>
      <c r="Q258" s="32" t="n">
        <f aca="false">1/M258-(G258/100-(((E258/E138)^(1/10))-1))</f>
        <v>-0.0091704230003878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56/E259</f>
        <v>220.669818721188</v>
      </c>
      <c r="I259" s="17" t="n">
        <f aca="false">C259*$E$1856/E259</f>
        <v>9.24711621307835</v>
      </c>
      <c r="J259" s="18" t="n">
        <f aca="false">J258*((H259+(I259/12))/H258)</f>
        <v>698.992209736091</v>
      </c>
      <c r="K259" s="17" t="n">
        <f aca="false">D259*$E$1856/E259</f>
        <v>14.1144619288714</v>
      </c>
      <c r="L259" s="18" t="n">
        <f aca="false">K259*(J259/H259)</f>
        <v>44.7088731484532</v>
      </c>
      <c r="M259" s="30" t="n">
        <f aca="false">H259/AVERAGE(K139:K258)</f>
        <v>17.671739174764</v>
      </c>
      <c r="N259" s="19"/>
      <c r="O259" s="20" t="n">
        <f aca="false">J259/AVERAGE(L139:L258)</f>
        <v>22.185040648628</v>
      </c>
      <c r="P259" s="20"/>
      <c r="Q259" s="32" t="n">
        <f aca="false">1/M259-(G259/100-(((E259/E139)^(1/10))-1))</f>
        <v>-0.00932832816519736</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56/E260</f>
        <v>227.394994148881</v>
      </c>
      <c r="I260" s="17" t="n">
        <f aca="false">C260*$E$1856/E260</f>
        <v>9.24711621307835</v>
      </c>
      <c r="J260" s="18" t="n">
        <f aca="false">J259*((H260+(I260/12))/H259)</f>
        <v>722.735754638237</v>
      </c>
      <c r="K260" s="17" t="n">
        <f aca="false">D260*$E$1856/E260</f>
        <v>14.2909977838484</v>
      </c>
      <c r="L260" s="18" t="n">
        <f aca="false">K260*(J260/H260)</f>
        <v>45.421470716636</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56/E261</f>
        <v>237.613730636626</v>
      </c>
      <c r="I261" s="17" t="n">
        <f aca="false">C261*$E$1856/E261</f>
        <v>9.56061054122323</v>
      </c>
      <c r="J261" s="18" t="n">
        <f aca="false">J260*((H261+(I261/12))/H260)</f>
        <v>757.746474697887</v>
      </c>
      <c r="K261" s="17" t="n">
        <f aca="false">D261*$E$1856/E261</f>
        <v>14.7700004978302</v>
      </c>
      <c r="L261" s="18" t="n">
        <f aca="false">K261*(J261/H261)</f>
        <v>47.1013008319467</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56/E262</f>
        <v>238.044971527074</v>
      </c>
      <c r="I262" s="17" t="n">
        <f aca="false">C262*$E$1856/E262</f>
        <v>9.62960908369485</v>
      </c>
      <c r="J262" s="18" t="n">
        <f aca="false">J261*((H262+(I262/12))/H261)</f>
        <v>761.680751236965</v>
      </c>
      <c r="K262" s="17" t="n">
        <f aca="false">D262*$E$1856/E262</f>
        <v>14.8778107204421</v>
      </c>
      <c r="L262" s="18" t="n">
        <f aca="false">K262*(J262/H262)</f>
        <v>47.6050469523103</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v>
      </c>
      <c r="U262" s="13" t="n">
        <f aca="false">(($S382/$S262)^(1/10)-1)</f>
        <v>0.030423648145838</v>
      </c>
      <c r="V262" s="13" t="n">
        <f aca="false">T262-U262</f>
        <v>0.046932354498139</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56/E263</f>
        <v>247.049241240759</v>
      </c>
      <c r="I263" s="17" t="n">
        <f aca="false">C263*$E$1856/E263</f>
        <v>9.96166295325641</v>
      </c>
      <c r="J263" s="18" t="n">
        <f aca="false">J262*((H263+(I263/12))/H262)</f>
        <v>793.148248528019</v>
      </c>
      <c r="K263" s="17" t="n">
        <f aca="false">D263*$E$1856/E263</f>
        <v>15.3852350055849</v>
      </c>
      <c r="L263" s="18" t="n">
        <f aca="false">K263*(J263/H263)</f>
        <v>49.3940889540298</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5</v>
      </c>
      <c r="U263" s="13" t="n">
        <f aca="false">(($S383/$S263)^(1/10)-1)</f>
        <v>0.0276989267617285</v>
      </c>
      <c r="V263" s="13" t="n">
        <f aca="false">T263-U263</f>
        <v>0.045786607590786</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56/E264</f>
        <v>249.939143618707</v>
      </c>
      <c r="I264" s="17" t="n">
        <f aca="false">C264*$E$1856/E264</f>
        <v>10.172568017659</v>
      </c>
      <c r="J264" s="18" t="n">
        <f aca="false">J263*((H264+(I264/12))/H263)</f>
        <v>805.147815375979</v>
      </c>
      <c r="K264" s="17" t="n">
        <f aca="false">D264*$E$1856/E264</f>
        <v>15.7053321842994</v>
      </c>
      <c r="L264" s="18" t="n">
        <f aca="false">K264*(J264/H264)</f>
        <v>50.5927711636611</v>
      </c>
      <c r="M264" s="30" t="n">
        <f aca="false">H264/AVERAGE(K144:K263)</f>
        <v>19.9432652416387</v>
      </c>
      <c r="N264" s="19"/>
      <c r="O264" s="20" t="n">
        <f aca="false">J264/AVERAGE(L144:L263)</f>
        <v>24.8811336486722</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4</v>
      </c>
      <c r="U264" s="13" t="n">
        <f aca="false">(($S384/$S264)^(1/10)-1)</f>
        <v>0.0250752766502222</v>
      </c>
      <c r="V264" s="13" t="n">
        <f aca="false">T264-U264</f>
        <v>0.0494581693262921</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56/E265</f>
        <v>249.939143618707</v>
      </c>
      <c r="I265" s="17" t="n">
        <f aca="false">C265*$E$1856/E265</f>
        <v>10.2443638219301</v>
      </c>
      <c r="J265" s="18" t="n">
        <f aca="false">J264*((H265+(I265/12))/H264)</f>
        <v>807.897893865661</v>
      </c>
      <c r="K265" s="17" t="n">
        <f aca="false">D265*$E$1856/E265</f>
        <v>15.8175131284729</v>
      </c>
      <c r="L265" s="18" t="n">
        <f aca="false">K265*(J265/H265)</f>
        <v>51.1281880767765</v>
      </c>
      <c r="M265" s="30" t="n">
        <f aca="false">H265/AVERAGE(K145:K264)</f>
        <v>19.9114652134898</v>
      </c>
      <c r="N265" s="19"/>
      <c r="O265" s="20" t="n">
        <f aca="false">J265/AVERAGE(L145:L264)</f>
        <v>24.8100913908357</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5</v>
      </c>
      <c r="U265" s="13" t="n">
        <f aca="false">(($S385/$S265)^(1/10)-1)</f>
        <v>0.0238459174936707</v>
      </c>
      <c r="V265" s="13" t="n">
        <f aca="false">T265-U265</f>
        <v>0.0491394263404368</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56/E266</f>
        <v>248.592972288624</v>
      </c>
      <c r="I266" s="17" t="n">
        <f aca="false">C266*$E$1856/E266</f>
        <v>10.3206468639682</v>
      </c>
      <c r="J266" s="18" t="n">
        <f aca="false">J265*((H266+(I266/12))/H265)</f>
        <v>806.326578392852</v>
      </c>
      <c r="K266" s="17" t="n">
        <f aca="false">D266*$E$1856/E266</f>
        <v>15.9296940726465</v>
      </c>
      <c r="L266" s="18" t="n">
        <f aca="false">K266*(J266/H266)</f>
        <v>51.6689413952098</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2</v>
      </c>
      <c r="U266" s="13" t="n">
        <f aca="false">(($S386/$S266)^(1/10)-1)</f>
        <v>0.0226321574135573</v>
      </c>
      <c r="V266" s="13" t="n">
        <f aca="false">T266-U266</f>
        <v>0.0490170638444629</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56/E267</f>
        <v>242.050817486179</v>
      </c>
      <c r="I267" s="17" t="n">
        <f aca="false">C267*$E$1856/E267</f>
        <v>10.1233166807848</v>
      </c>
      <c r="J267" s="18" t="n">
        <f aca="false">J266*((H267+(I267/12))/H266)</f>
        <v>787.842997328177</v>
      </c>
      <c r="K267" s="17" t="n">
        <f aca="false">D267*$E$1856/E267</f>
        <v>15.6197052800196</v>
      </c>
      <c r="L267" s="18" t="n">
        <f aca="false">K267*(J267/H267)</f>
        <v>50.840049015311</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68</v>
      </c>
      <c r="U267" s="13" t="n">
        <f aca="false">(($S387/$S267)^(1/10)-1)</f>
        <v>0.0253456719855465</v>
      </c>
      <c r="V267" s="13" t="n">
        <f aca="false">T267-U267</f>
        <v>0.0515333520880203</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56/E268</f>
        <v>242.35738043155</v>
      </c>
      <c r="I268" s="17" t="n">
        <f aca="false">C268*$E$1856/E268</f>
        <v>10.0608499741424</v>
      </c>
      <c r="J268" s="18" t="n">
        <f aca="false">J267*((H268+(I268/12))/H267)</f>
        <v>791.569711945631</v>
      </c>
      <c r="K268" s="17" t="n">
        <f aca="false">D268*$E$1856/E268</f>
        <v>15.5246720561135</v>
      </c>
      <c r="L268" s="18" t="n">
        <f aca="false">K268*(J268/H268)</f>
        <v>50.7055331495422</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56/E269</f>
        <v>236.320007965283</v>
      </c>
      <c r="I269" s="17" t="n">
        <f aca="false">C269*$E$1856/E269</f>
        <v>10.1341609255185</v>
      </c>
      <c r="J269" s="18" t="n">
        <f aca="false">J268*((H269+(I269/12))/H268)</f>
        <v>774.609180602786</v>
      </c>
      <c r="K269" s="17" t="n">
        <f aca="false">D269*$E$1856/E269</f>
        <v>15.6324822787254</v>
      </c>
      <c r="L269" s="18" t="n">
        <f aca="false">K269*(J269/H269)</f>
        <v>51.2401145927938</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56/E270</f>
        <v>241.063657760207</v>
      </c>
      <c r="I270" s="17" t="n">
        <f aca="false">C270*$E$1856/E270</f>
        <v>10.2074718768946</v>
      </c>
      <c r="J270" s="18" t="n">
        <f aca="false">J269*((H270+(I270/12))/H269)</f>
        <v>792.946074024994</v>
      </c>
      <c r="K270" s="17" t="n">
        <f aca="false">D270*$E$1856/E270</f>
        <v>15.7402925013373</v>
      </c>
      <c r="L270" s="18" t="n">
        <f aca="false">K270*(J270/H270)</f>
        <v>51.7755486617393</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68</v>
      </c>
      <c r="U270" s="13" t="n">
        <f aca="false">(($S390/$S270)^(1/10)-1)</f>
        <v>0.0197322444606167</v>
      </c>
      <c r="V270" s="13" t="n">
        <f aca="false">T270-U270</f>
        <v>0.04984332045128</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56/E271</f>
        <v>234.120169576575</v>
      </c>
      <c r="I271" s="17" t="n">
        <f aca="false">C271*$E$1856/E271</f>
        <v>10.0163081526208</v>
      </c>
      <c r="J271" s="18" t="n">
        <f aca="false">J270*((H271+(I271/12))/H270)</f>
        <v>772.852022016341</v>
      </c>
      <c r="K271" s="17" t="n">
        <f aca="false">D271*$E$1856/E271</f>
        <v>15.4468873104832</v>
      </c>
      <c r="L271" s="18" t="n">
        <f aca="false">K271*(J271/H271)</f>
        <v>50.9915831402164</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3</v>
      </c>
      <c r="U271" s="13" t="n">
        <f aca="false">(($S391/$S271)^(1/10)-1)</f>
        <v>0.0257277221072787</v>
      </c>
      <c r="V271" s="13" t="n">
        <f aca="false">T271-U271</f>
        <v>0.0462981612609286</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56/E272</f>
        <v>228.703146195019</v>
      </c>
      <c r="I272" s="17" t="n">
        <f aca="false">C272*$E$1856/E272</f>
        <v>9.96166154025493</v>
      </c>
      <c r="J272" s="18" t="n">
        <f aca="false">J271*((H272+(I272/12))/H271)</f>
        <v>757.71029675838</v>
      </c>
      <c r="K272" s="17" t="n">
        <f aca="false">D272*$E$1856/E272</f>
        <v>15.3575615412263</v>
      </c>
      <c r="L272" s="18" t="n">
        <f aca="false">K272*(J272/H272)</f>
        <v>50.8807277315064</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56/E273</f>
        <v>224.437371418366</v>
      </c>
      <c r="I273" s="17" t="n">
        <f aca="false">C273*$E$1856/E273</f>
        <v>9.63360410651382</v>
      </c>
      <c r="J273" s="18" t="n">
        <f aca="false">J272*((H273+(I273/12))/H272)</f>
        <v>746.237208477592</v>
      </c>
      <c r="K273" s="17" t="n">
        <f aca="false">D273*$E$1856/E273</f>
        <v>14.434403495142</v>
      </c>
      <c r="L273" s="18" t="n">
        <f aca="false">K273*(J273/H273)</f>
        <v>47.9932949765981</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56/E274</f>
        <v>217.812586411952</v>
      </c>
      <c r="I274" s="17" t="n">
        <f aca="false">C274*$E$1856/E274</f>
        <v>9.55450129505787</v>
      </c>
      <c r="J274" s="18" t="n">
        <f aca="false">J273*((H274+(I274/12))/H273)</f>
        <v>726.857634220887</v>
      </c>
      <c r="K274" s="17" t="n">
        <f aca="false">D274*$E$1856/E274</f>
        <v>13.9028469403056</v>
      </c>
      <c r="L274" s="18" t="n">
        <f aca="false">K274*(J274/H274)</f>
        <v>46.3948874692352</v>
      </c>
      <c r="M274" s="30" t="n">
        <f aca="false">H274/AVERAGE(K154:K273)</f>
        <v>17.1251938548725</v>
      </c>
      <c r="N274" s="19"/>
      <c r="O274" s="20" t="n">
        <f aca="false">J274/AVERAGE(L154:L273)</f>
        <v>21.1489207307971</v>
      </c>
      <c r="P274" s="20"/>
      <c r="Q274" s="32" t="n">
        <f aca="false">1/M274-(G274/100-(((E274/E154)^(1/10))-1))</f>
        <v>-0.00205838175900196</v>
      </c>
      <c r="R274" s="11" t="n">
        <f aca="false">((G274/G275+G274/1200+((1+G275/1200)^(-119))*(1-G274/G275)))</f>
        <v>1.00346628408111</v>
      </c>
      <c r="S274" s="11" t="n">
        <f aca="false">S273*R273*E273/E274</f>
        <v>4.37247640669011</v>
      </c>
      <c r="T274" s="13" t="n">
        <f aca="false">(($J394/$J274)^(1/10)-1)</f>
        <v>0.0795045564440953</v>
      </c>
      <c r="U274" s="13" t="n">
        <f aca="false">(($S394/$S274)^(1/10)-1)</f>
        <v>0.029566725037911</v>
      </c>
      <c r="V274" s="13" t="n">
        <f aca="false">T274-U274</f>
        <v>0.0499378314061842</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56/E275</f>
        <v>215.026142357306</v>
      </c>
      <c r="I275" s="17" t="n">
        <f aca="false">C275*$E$1856/E275</f>
        <v>9.81993211330446</v>
      </c>
      <c r="J275" s="18" t="n">
        <f aca="false">J274*((H275+(I275/12))/H274)</f>
        <v>720.289875955212</v>
      </c>
      <c r="K275" s="17" t="n">
        <f aca="false">D275*$E$1856/E275</f>
        <v>13.8693886548733</v>
      </c>
      <c r="L275" s="18" t="n">
        <f aca="false">K275*(J275/H275)</f>
        <v>46.4593752381657</v>
      </c>
      <c r="M275" s="30" t="n">
        <f aca="false">H275/AVERAGE(K155:K274)</f>
        <v>16.8995890315823</v>
      </c>
      <c r="N275" s="19"/>
      <c r="O275" s="20" t="n">
        <f aca="false">J275/AVERAGE(L155:L274)</f>
        <v>20.8617504506818</v>
      </c>
      <c r="P275" s="20"/>
      <c r="Q275" s="32" t="n">
        <f aca="false">1/M275-(G275/100-(((E275/E155)^(1/10))-1))</f>
        <v>-0.00266498395991169</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56/E276</f>
        <v>217.68088370764</v>
      </c>
      <c r="I276" s="17" t="n">
        <f aca="false">C276*$E$1856/E276</f>
        <v>9.9739659145139</v>
      </c>
      <c r="J276" s="18" t="n">
        <f aca="false">J275*((H276+(I276/12))/H275)</f>
        <v>731.966884990848</v>
      </c>
      <c r="K276" s="17" t="n">
        <f aca="false">D276*$E$1856/E276</f>
        <v>13.6634724180332</v>
      </c>
      <c r="L276" s="18" t="n">
        <f aca="false">K276*(J276/H276)</f>
        <v>45.9443621030978</v>
      </c>
      <c r="M276" s="30" t="n">
        <f aca="false">H276/AVERAGE(K156:K275)</f>
        <v>17.1025415782549</v>
      </c>
      <c r="N276" s="19"/>
      <c r="O276" s="20" t="n">
        <f aca="false">J276/AVERAGE(L156:L275)</f>
        <v>21.1040348015106</v>
      </c>
      <c r="P276" s="20"/>
      <c r="Q276" s="32" t="n">
        <f aca="false">1/M276-(G276/100-(((E276/E156)^(1/10))-1))</f>
        <v>-0.0035887991634666</v>
      </c>
      <c r="R276" s="11" t="n">
        <f aca="false">((G276/G277+G276/1200+((1+G277/1200)^(-119))*(1-G276/G277)))</f>
        <v>1.00345947412725</v>
      </c>
      <c r="S276" s="11" t="n">
        <f aca="false">S275*R275*E275/E276</f>
        <v>4.56589551198107</v>
      </c>
      <c r="T276" s="13" t="n">
        <f aca="false">(($J396/$J276)^(1/10)-1)</f>
        <v>0.0743192069222158</v>
      </c>
      <c r="U276" s="13" t="n">
        <f aca="false">(($S396/$S276)^(1/10)-1)</f>
        <v>0.0289846645156306</v>
      </c>
      <c r="V276" s="13" t="n">
        <f aca="false">T276-U276</f>
        <v>0.0453345424065852</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56/E277</f>
        <v>200.893507728474</v>
      </c>
      <c r="I277" s="17" t="n">
        <f aca="false">C277*$E$1856/E277</f>
        <v>10.1359906172094</v>
      </c>
      <c r="J277" s="18" t="n">
        <f aca="false">J276*((H277+(I277/12))/H276)</f>
        <v>678.358430048236</v>
      </c>
      <c r="K277" s="17" t="n">
        <f aca="false">D277*$E$1856/E277</f>
        <v>13.456544463961</v>
      </c>
      <c r="L277" s="18" t="n">
        <f aca="false">K277*(J277/H277)</f>
        <v>45.438802277198</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88</v>
      </c>
      <c r="U277" s="13" t="n">
        <f aca="false">(($S397/$S277)^(1/10)-1)</f>
        <v>0.0299301855875547</v>
      </c>
      <c r="V277" s="13" t="n">
        <f aca="false">T277-U277</f>
        <v>0.0533659093223842</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56/E278</f>
        <v>196.253214466305</v>
      </c>
      <c r="I278" s="17" t="n">
        <f aca="false">C278*$E$1856/E278</f>
        <v>10.4299430681659</v>
      </c>
      <c r="J278" s="18" t="n">
        <f aca="false">J277*((H278+(I278/12))/H277)</f>
        <v>665.624426027334</v>
      </c>
      <c r="K278" s="17" t="n">
        <f aca="false">D278*$E$1856/E278</f>
        <v>13.4099268019276</v>
      </c>
      <c r="L278" s="18" t="n">
        <f aca="false">K278*(J278/H278)</f>
        <v>45.4819293272473</v>
      </c>
      <c r="M278" s="30" t="n">
        <f aca="false">H278/AVERAGE(K158:K277)</f>
        <v>15.4165038635977</v>
      </c>
      <c r="N278" s="19"/>
      <c r="O278" s="20" t="n">
        <f aca="false">J278/AVERAGE(L158:L277)</f>
        <v>19.0292358190108</v>
      </c>
      <c r="P278" s="20"/>
      <c r="Q278" s="32" t="n">
        <f aca="false">1/M278-(G278/100-(((E278/E158)^(1/10))-1))</f>
        <v>0.0030336802960417</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56/E279</f>
        <v>182.630400197153</v>
      </c>
      <c r="I279" s="17" t="n">
        <f aca="false">C279*$E$1856/E279</f>
        <v>10.7393665953254</v>
      </c>
      <c r="J279" s="18" t="n">
        <f aca="false">J278*((H279+(I279/12))/H278)</f>
        <v>622.45581233272</v>
      </c>
      <c r="K279" s="17" t="n">
        <f aca="false">D279*$E$1856/E279</f>
        <v>13.3608555933707</v>
      </c>
      <c r="L279" s="18" t="n">
        <f aca="false">K279*(J279/H279)</f>
        <v>45.5375567969727</v>
      </c>
      <c r="M279" s="30" t="n">
        <f aca="false">H279/AVERAGE(K159:K278)</f>
        <v>14.3498541827609</v>
      </c>
      <c r="N279" s="19"/>
      <c r="O279" s="20" t="n">
        <f aca="false">J279/AVERAGE(L159:L278)</f>
        <v>17.725059871201</v>
      </c>
      <c r="P279" s="20"/>
      <c r="Q279" s="32" t="n">
        <f aca="false">1/M279-(G279/100-(((E279/E159)^(1/10))-1))</f>
        <v>0.00733439077194621</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56/E280</f>
        <v>185.587113699667</v>
      </c>
      <c r="I280" s="17" t="n">
        <f aca="false">C280*$E$1856/E280</f>
        <v>11.2216521935558</v>
      </c>
      <c r="J280" s="18" t="n">
        <f aca="false">J279*((H280+(I280/12))/H279)</f>
        <v>635.720336685813</v>
      </c>
      <c r="K280" s="17" t="n">
        <f aca="false">D280*$E$1856/E280</f>
        <v>13.4960040771302</v>
      </c>
      <c r="L280" s="18" t="n">
        <f aca="false">K280*(J280/H280)</f>
        <v>46.2299568369315</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19</v>
      </c>
      <c r="U280" s="13" t="n">
        <f aca="false">(($S400/$S280)^(1/10)-1)</f>
        <v>0.0201241752190466</v>
      </c>
      <c r="V280" s="13" t="n">
        <f aca="false">T280-U280</f>
        <v>0.0567740926301152</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56/E281</f>
        <v>190.931782024296</v>
      </c>
      <c r="I281" s="17" t="n">
        <f aca="false">C281*$E$1856/E281</f>
        <v>10.8136421169367</v>
      </c>
      <c r="J281" s="18" t="n">
        <f aca="false">J280*((H281+(I281/12))/H280)</f>
        <v>657.11506224049</v>
      </c>
      <c r="K281" s="17" t="n">
        <f aca="false">D281*$E$1856/E281</f>
        <v>12.5613014489668</v>
      </c>
      <c r="L281" s="18" t="n">
        <f aca="false">K281*(J281/H281)</f>
        <v>43.2312540947691</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6</v>
      </c>
      <c r="U281" s="13" t="n">
        <f aca="false">(($S401/$S281)^(1/10)-1)</f>
        <v>0.0229196414243316</v>
      </c>
      <c r="V281" s="13" t="n">
        <f aca="false">T281-U281</f>
        <v>0.0470380203288401</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56/E282</f>
        <v>194.058400701419</v>
      </c>
      <c r="I282" s="17" t="n">
        <f aca="false">C282*$E$1856/E282</f>
        <v>10.7077113098138</v>
      </c>
      <c r="J282" s="18" t="n">
        <f aca="false">J281*((H282+(I282/12))/H281)</f>
        <v>670.946693956998</v>
      </c>
      <c r="K282" s="17" t="n">
        <f aca="false">D282*$E$1856/E282</f>
        <v>12.0014339811566</v>
      </c>
      <c r="L282" s="18" t="n">
        <f aca="false">K282*(J282/H282)</f>
        <v>41.4943255396072</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56/E283</f>
        <v>202.33244309503</v>
      </c>
      <c r="I283" s="17" t="n">
        <f aca="false">C283*$E$1856/E283</f>
        <v>11.0330951464511</v>
      </c>
      <c r="J283" s="18" t="n">
        <f aca="false">J282*((H283+(I283/12))/H282)</f>
        <v>702.732621595673</v>
      </c>
      <c r="K283" s="17" t="n">
        <f aca="false">D283*$E$1856/E283</f>
        <v>11.9185762978517</v>
      </c>
      <c r="L283" s="18" t="n">
        <f aca="false">K283*(J283/H283)</f>
        <v>41.3951032239727</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56/E284</f>
        <v>197.887185522172</v>
      </c>
      <c r="I284" s="17" t="n">
        <f aca="false">C284*$E$1856/E284</f>
        <v>11.2180944173567</v>
      </c>
      <c r="J284" s="18" t="n">
        <f aca="false">J283*((H284+(I284/12))/H283)</f>
        <v>690.540389535212</v>
      </c>
      <c r="K284" s="17" t="n">
        <f aca="false">D284*$E$1856/E284</f>
        <v>11.666818194051</v>
      </c>
      <c r="L284" s="18" t="n">
        <f aca="false">K284*(J284/H284)</f>
        <v>40.7121318093322</v>
      </c>
      <c r="M284" s="30" t="n">
        <f aca="false">H284/AVERAGE(K164:K283)</f>
        <v>15.6126943354649</v>
      </c>
      <c r="N284" s="19"/>
      <c r="O284" s="20" t="n">
        <f aca="false">J284/AVERAGE(L164:L283)</f>
        <v>19.34352062821</v>
      </c>
      <c r="P284" s="20"/>
      <c r="Q284" s="32" t="n">
        <f aca="false">1/M284-(G284/100-(((E284/E164)^(1/10))-1))</f>
        <v>0.000307498923191388</v>
      </c>
      <c r="R284" s="11" t="n">
        <f aca="false">((G284/G285+G284/1200+((1+G285/1200)^(-119))*(1-G284/G285)))</f>
        <v>1.00343223504001</v>
      </c>
      <c r="S284" s="11" t="n">
        <f aca="false">S283*R283*E283/E284</f>
        <v>5.13732119541528</v>
      </c>
      <c r="T284" s="13" t="n">
        <f aca="false">(($J404/$J284)^(1/10)-1)</f>
        <v>0.07023861221615</v>
      </c>
      <c r="U284" s="13" t="n">
        <f aca="false">(($S404/$S284)^(1/10)-1)</f>
        <v>0.0221646198532737</v>
      </c>
      <c r="V284" s="13" t="n">
        <f aca="false">T284-U284</f>
        <v>0.0480739923628764</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56/E285</f>
        <v>199.233325031403</v>
      </c>
      <c r="I285" s="17" t="n">
        <f aca="false">C285*$E$1856/E285</f>
        <v>11.3775141863998</v>
      </c>
      <c r="J285" s="18" t="n">
        <f aca="false">J284*((H285+(I285/12))/H284)</f>
        <v>698.546381030204</v>
      </c>
      <c r="K285" s="17" t="n">
        <f aca="false">D285*$E$1856/E285</f>
        <v>11.6081083125936</v>
      </c>
      <c r="L285" s="18" t="n">
        <f aca="false">K285*(J285/H285)</f>
        <v>40.7000287280792</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56/E286</f>
        <v>204.84539152556</v>
      </c>
      <c r="I286" s="17" t="n">
        <f aca="false">C286*$E$1856/E286</f>
        <v>11.3787405840568</v>
      </c>
      <c r="J286" s="18" t="n">
        <f aca="false">J285*((H286+(I286/12))/H285)</f>
        <v>721.547905717456</v>
      </c>
      <c r="K286" s="17" t="n">
        <f aca="false">D286*$E$1856/E286</f>
        <v>11.3787405840568</v>
      </c>
      <c r="L286" s="18" t="n">
        <f aca="false">K286*(J286/H286)</f>
        <v>40.0805035299217</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v>
      </c>
      <c r="U286" s="13" t="n">
        <f aca="false">(($S406/$S286)^(1/10)-1)</f>
        <v>0.0128919901881894</v>
      </c>
      <c r="V286" s="13" t="n">
        <f aca="false">T286-U286</f>
        <v>0.0475551712039406</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56/E287</f>
        <v>217.039012232578</v>
      </c>
      <c r="I287" s="17" t="n">
        <f aca="false">C287*$E$1856/E287</f>
        <v>11.549747879339</v>
      </c>
      <c r="J287" s="18" t="n">
        <f aca="false">J286*((H287+(I287/12))/H286)</f>
        <v>767.888983312895</v>
      </c>
      <c r="K287" s="17" t="n">
        <f aca="false">D287*$E$1856/E287</f>
        <v>11.3091281318527</v>
      </c>
      <c r="L287" s="18" t="n">
        <f aca="false">K287*(J287/H287)</f>
        <v>40.0119536759491</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56/E288</f>
        <v>219.926449202413</v>
      </c>
      <c r="I288" s="17" t="n">
        <f aca="false">C288*$E$1856/E288</f>
        <v>11.3909388459981</v>
      </c>
      <c r="J288" s="18" t="n">
        <f aca="false">J287*((H288+(I288/12))/H287)</f>
        <v>781.463251427002</v>
      </c>
      <c r="K288" s="17" t="n">
        <f aca="false">D288*$E$1856/E288</f>
        <v>10.9096993510256</v>
      </c>
      <c r="L288" s="18" t="n">
        <f aca="false">K288*(J288/H288)</f>
        <v>38.7653652294314</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56/E289</f>
        <v>211.745377787881</v>
      </c>
      <c r="I289" s="17" t="n">
        <f aca="false">C289*$E$1856/E289</f>
        <v>11.2273174177074</v>
      </c>
      <c r="J289" s="18" t="n">
        <f aca="false">J288*((H289+(I289/12))/H288)</f>
        <v>755.717998758272</v>
      </c>
      <c r="K289" s="17" t="n">
        <f aca="false">D289*$E$1856/E289</f>
        <v>10.5054581752487</v>
      </c>
      <c r="L289" s="18" t="n">
        <f aca="false">K289*(J289/H289)</f>
        <v>37.4939179838479</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6</v>
      </c>
      <c r="U289" s="13" t="n">
        <f aca="false">(($S409/$S289)^(1/10)-1)</f>
        <v>0.0139204297383602</v>
      </c>
      <c r="V289" s="13" t="n">
        <f aca="false">T289-U289</f>
        <v>0.0478589696872305</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56/E290</f>
        <v>208.857940818046</v>
      </c>
      <c r="I290" s="17" t="n">
        <f aca="false">C290*$E$1856/E290</f>
        <v>11.0685083843665</v>
      </c>
      <c r="J290" s="18" t="n">
        <f aca="false">J289*((H290+(I290/12))/H289)</f>
        <v>748.704706724341</v>
      </c>
      <c r="K290" s="17" t="n">
        <f aca="false">D290*$E$1856/E290</f>
        <v>10.1060293944216</v>
      </c>
      <c r="L290" s="18" t="n">
        <f aca="false">K290*(J290/H290)</f>
        <v>36.2276470995649</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56/E291</f>
        <v>204.526785363294</v>
      </c>
      <c r="I291" s="17" t="n">
        <f aca="false">C291*$E$1856/E291</f>
        <v>10.9096993510256</v>
      </c>
      <c r="J291" s="18" t="n">
        <f aca="false">J290*((H291+(I291/12))/H290)</f>
        <v>736.437622887016</v>
      </c>
      <c r="K291" s="17" t="n">
        <f aca="false">D291*$E$1856/E291</f>
        <v>9.70660061359446</v>
      </c>
      <c r="L291" s="18" t="n">
        <f aca="false">K291*(J291/H291)</f>
        <v>34.9504631850144</v>
      </c>
      <c r="M291" s="30" t="n">
        <f aca="false">H291/AVERAGE(K171:K290)</f>
        <v>16.289679714917</v>
      </c>
      <c r="N291" s="19"/>
      <c r="O291" s="20" t="n">
        <f aca="false">J291/AVERAGE(L171:L290)</f>
        <v>20.2854652682213</v>
      </c>
      <c r="P291" s="20"/>
      <c r="Q291" s="32" t="n">
        <f aca="false">1/M291-(G291/100-(((E291/E171)^(1/10))-1))</f>
        <v>-0.0027700206733355</v>
      </c>
      <c r="R291" s="11" t="n">
        <f aca="false">((G291/G292+G291/1200+((1+G292/1200)^(-119))*(1-G291/G292)))</f>
        <v>1.00465231620929</v>
      </c>
      <c r="S291" s="11" t="n">
        <f aca="false">S290*R290*E290/E291</f>
        <v>5.68641817193107</v>
      </c>
      <c r="T291" s="13" t="n">
        <f aca="false">(($J411/$J291)^(1/10)-1)</f>
        <v>0.0699055022658557</v>
      </c>
      <c r="U291" s="13" t="n">
        <f aca="false">(($S411/$S291)^(1/10)-1)</f>
        <v>0.0134403626481856</v>
      </c>
      <c r="V291" s="13" t="n">
        <f aca="false">T291-U291</f>
        <v>0.0564651396176701</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56/E292</f>
        <v>206.248442152447</v>
      </c>
      <c r="I292" s="17" t="n">
        <f aca="false">C292*$E$1856/E292</f>
        <v>10.4433734994652</v>
      </c>
      <c r="J292" s="18" t="n">
        <f aca="false">J291*((H292+(I292/12))/H291)</f>
        <v>745.770388728644</v>
      </c>
      <c r="K292" s="17" t="n">
        <f aca="false">D292*$E$1856/E292</f>
        <v>9.04032287257778</v>
      </c>
      <c r="L292" s="18" t="n">
        <f aca="false">K292*(J292/H292)</f>
        <v>32.6887564946138</v>
      </c>
      <c r="M292" s="30" t="n">
        <f aca="false">H292/AVERAGE(K172:K291)</f>
        <v>16.4577770729984</v>
      </c>
      <c r="N292" s="19"/>
      <c r="O292" s="20" t="n">
        <f aca="false">J292/AVERAGE(L172:L291)</f>
        <v>20.5105495506022</v>
      </c>
      <c r="P292" s="20"/>
      <c r="Q292" s="32" t="n">
        <f aca="false">1/M292-(G292/100-(((E292/E172)^(1/10))-1))</f>
        <v>-0.000416775789368724</v>
      </c>
      <c r="R292" s="11" t="n">
        <f aca="false">((G292/G293+G292/1200+((1+G293/1200)^(-119))*(1-G292/G293)))</f>
        <v>1.00463721786457</v>
      </c>
      <c r="S292" s="11" t="n">
        <f aca="false">S291*R291*E291/E292</f>
        <v>5.55194824378769</v>
      </c>
      <c r="T292" s="13" t="n">
        <f aca="false">(($J412/$J292)^(1/10)-1)</f>
        <v>0.0712875187825726</v>
      </c>
      <c r="U292" s="13" t="n">
        <f aca="false">(($S412/$S292)^(1/10)-1)</f>
        <v>0.0149151679232156</v>
      </c>
      <c r="V292" s="13" t="n">
        <f aca="false">T292-U292</f>
        <v>0.056372350859357</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56/E293</f>
        <v>206.612337069604</v>
      </c>
      <c r="I293" s="17" t="n">
        <f aca="false">C293*$E$1856/E293</f>
        <v>10.1461415525252</v>
      </c>
      <c r="J293" s="18" t="n">
        <f aca="false">J292*((H293+(I293/12))/H292)</f>
        <v>750.1434628</v>
      </c>
      <c r="K293" s="17" t="n">
        <f aca="false">D293*$E$1856/E293</f>
        <v>8.5319826691689</v>
      </c>
      <c r="L293" s="18" t="n">
        <f aca="false">K293*(J293/H293)</f>
        <v>30.9769063879464</v>
      </c>
      <c r="M293" s="30" t="n">
        <f aca="false">H293/AVERAGE(K173:K292)</f>
        <v>16.5223154448772</v>
      </c>
      <c r="N293" s="19"/>
      <c r="O293" s="20" t="n">
        <f aca="false">J293/AVERAGE(L173:L292)</f>
        <v>20.6072650650557</v>
      </c>
      <c r="P293" s="20"/>
      <c r="Q293" s="32" t="n">
        <f aca="false">1/M293-(G293/100-(((E293/E173)^(1/10))-1))</f>
        <v>0.00197686235302735</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56/E294</f>
        <v>205.874401105303</v>
      </c>
      <c r="I294" s="17" t="n">
        <f aca="false">C294*$E$1856/E294</f>
        <v>10.27948910588</v>
      </c>
      <c r="J294" s="18" t="n">
        <f aca="false">J293*((H294+(I294/12))/H293)</f>
        <v>750.574381517082</v>
      </c>
      <c r="K294" s="17" t="n">
        <f aca="false">D294*$E$1856/E294</f>
        <v>8.38202918785877</v>
      </c>
      <c r="L294" s="18" t="n">
        <f aca="false">K294*(J294/H294)</f>
        <v>30.5590998189098</v>
      </c>
      <c r="M294" s="30" t="n">
        <f aca="false">H294/AVERAGE(K174:K293)</f>
        <v>16.5029042057084</v>
      </c>
      <c r="N294" s="19"/>
      <c r="O294" s="20" t="n">
        <f aca="false">J294/AVERAGE(L174:L293)</f>
        <v>20.6029148441373</v>
      </c>
      <c r="P294" s="20"/>
      <c r="Q294" s="32" t="n">
        <f aca="false">1/M294-(G294/100-(((E294/E174)^(1/10))-1))</f>
        <v>0.000577249777694432</v>
      </c>
      <c r="R294" s="11" t="n">
        <f aca="false">((G294/G295+G294/1200+((1+G295/1200)^(-119))*(1-G294/G295)))</f>
        <v>1.0046070273023</v>
      </c>
      <c r="S294" s="11" t="n">
        <f aca="false">S293*R293*E293/E294</f>
        <v>5.68352717411933</v>
      </c>
      <c r="T294" s="13" t="n">
        <f aca="false">(($J414/$J294)^(1/10)-1)</f>
        <v>0.0809085131459297</v>
      </c>
      <c r="U294" s="13" t="n">
        <f aca="false">(($S414/$S294)^(1/10)-1)</f>
        <v>0.0118385824921772</v>
      </c>
      <c r="V294" s="13" t="n">
        <f aca="false">T294-U294</f>
        <v>0.0690699306537526</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56/E295</f>
        <v>205.874401105303</v>
      </c>
      <c r="I295" s="17" t="n">
        <f aca="false">C295*$E$1856/E295</f>
        <v>10.1182050128482</v>
      </c>
      <c r="J295" s="18" t="n">
        <f aca="false">J294*((H295+(I295/12))/H294)</f>
        <v>753.64845055659</v>
      </c>
      <c r="K295" s="17" t="n">
        <f aca="false">D295*$E$1856/E295</f>
        <v>7.98356260507432</v>
      </c>
      <c r="L295" s="18" t="n">
        <f aca="false">K295*(J295/H295)</f>
        <v>29.2255839236576</v>
      </c>
      <c r="M295" s="30" t="n">
        <f aca="false">H295/AVERAGE(K175:K294)</f>
        <v>16.5427844474446</v>
      </c>
      <c r="N295" s="19"/>
      <c r="O295" s="20" t="n">
        <f aca="false">J295/AVERAGE(L175:L294)</f>
        <v>20.672276347819</v>
      </c>
      <c r="P295" s="20"/>
      <c r="Q295" s="32" t="n">
        <f aca="false">1/M295-(G295/100-(((E295/E175)^(1/10))-1))</f>
        <v>0.00282466366892323</v>
      </c>
      <c r="R295" s="11" t="n">
        <f aca="false">((G295/G296+G295/1200+((1+G296/1200)^(-119))*(1-G295/G296)))</f>
        <v>1.00459193509085</v>
      </c>
      <c r="S295" s="11" t="n">
        <f aca="false">S294*R294*E294/E295</f>
        <v>5.70971133898385</v>
      </c>
      <c r="T295" s="13" t="n">
        <f aca="false">(($J415/$J295)^(1/10)-1)</f>
        <v>0.0840646133798011</v>
      </c>
      <c r="U295" s="13" t="n">
        <f aca="false">(($S415/$S295)^(1/10)-1)</f>
        <v>0.00931235849179446</v>
      </c>
      <c r="V295" s="13" t="n">
        <f aca="false">T295-U295</f>
        <v>0.0747522548880066</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56/E296</f>
        <v>206.932982838157</v>
      </c>
      <c r="I296" s="17" t="n">
        <f aca="false">C296*$E$1856/E296</f>
        <v>10.1060293944216</v>
      </c>
      <c r="J296" s="18" t="n">
        <f aca="false">J295*((H296+(I296/12))/H295)</f>
        <v>760.606566400978</v>
      </c>
      <c r="K296" s="17" t="n">
        <f aca="false">D296*$E$1856/E296</f>
        <v>7.69983191955932</v>
      </c>
      <c r="L296" s="18" t="n">
        <f aca="false">K296*(J296/H296)</f>
        <v>28.3016396800364</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v>
      </c>
      <c r="U296" s="13" t="n">
        <f aca="false">(($S416/$S296)^(1/10)-1)</f>
        <v>0.00763407019737716</v>
      </c>
      <c r="V296" s="13" t="n">
        <f aca="false">T296-U296</f>
        <v>0.0768296062655618</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56/E297</f>
        <v>204.526785363294</v>
      </c>
      <c r="I297" s="17" t="n">
        <f aca="false">C297*$E$1856/E297</f>
        <v>10.0242186802763</v>
      </c>
      <c r="J297" s="18" t="n">
        <f aca="false">J296*((H297+(I297/12))/H296)</f>
        <v>754.832737097503</v>
      </c>
      <c r="K297" s="17" t="n">
        <f aca="false">D297*$E$1856/E297</f>
        <v>8.06076154078866</v>
      </c>
      <c r="L297" s="18" t="n">
        <f aca="false">K297*(J297/H297)</f>
        <v>29.749290226784</v>
      </c>
      <c r="M297" s="30" t="n">
        <f aca="false">H297/AVERAGE(K177:K296)</f>
        <v>16.5244439351627</v>
      </c>
      <c r="N297" s="19"/>
      <c r="O297" s="20" t="n">
        <f aca="false">J297/AVERAGE(L177:L296)</f>
        <v>20.6921670831082</v>
      </c>
      <c r="P297" s="20"/>
      <c r="Q297" s="32" t="n">
        <f aca="false">1/M297-(G297/100-(((E297/E177)^(1/10))-1))</f>
        <v>0.00300278915190422</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56/E298</f>
        <v>201.63934839346</v>
      </c>
      <c r="I298" s="17" t="n">
        <f aca="false">C298*$E$1856/E298</f>
        <v>9.94722036108069</v>
      </c>
      <c r="J298" s="18" t="n">
        <f aca="false">J297*((H298+(I298/12))/H297)</f>
        <v>747.235567608246</v>
      </c>
      <c r="K298" s="17" t="n">
        <f aca="false">D298*$E$1856/E298</f>
        <v>8.421691162018</v>
      </c>
      <c r="L298" s="18" t="n">
        <f aca="false">K298*(J298/H298)</f>
        <v>31.2091227521344</v>
      </c>
      <c r="M298" s="30" t="n">
        <f aca="false">H298/AVERAGE(K178:K297)</f>
        <v>16.3312376932114</v>
      </c>
      <c r="N298" s="19"/>
      <c r="O298" s="20" t="n">
        <f aca="false">J298/AVERAGE(L178:L297)</f>
        <v>20.4720463854237</v>
      </c>
      <c r="P298" s="20"/>
      <c r="Q298" s="32" t="n">
        <f aca="false">1/M298-(G298/100-(((E298/E178)^(1/10))-1))</f>
        <v>0.00248578781928841</v>
      </c>
      <c r="R298" s="11" t="n">
        <f aca="false">((G298/G299+G298/1200+((1+G299/1200)^(-119))*(1-G298/G299)))</f>
        <v>1.0019159687965</v>
      </c>
      <c r="S298" s="11" t="n">
        <f aca="false">S297*R297*E297/E298</f>
        <v>5.85682838209955</v>
      </c>
      <c r="T298" s="13" t="n">
        <f aca="false">(($J418/$J298)^(1/10)-1)</f>
        <v>0.0940833419345786</v>
      </c>
      <c r="U298" s="13" t="n">
        <f aca="false">(($S418/$S298)^(1/10)-1)</f>
        <v>0.00754407368291066</v>
      </c>
      <c r="V298" s="13" t="n">
        <f aca="false">T298-U298</f>
        <v>0.0865392682516679</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56/E299</f>
        <v>201.63934839346</v>
      </c>
      <c r="I299" s="17" t="n">
        <f aca="false">C299*$E$1856/E299</f>
        <v>9.86540964693537</v>
      </c>
      <c r="J299" s="18" t="n">
        <f aca="false">J298*((H299+(I299/12))/H298)</f>
        <v>750.282172448335</v>
      </c>
      <c r="K299" s="17" t="n">
        <f aca="false">D299*$E$1856/E299</f>
        <v>8.78262078324735</v>
      </c>
      <c r="L299" s="18" t="n">
        <f aca="false">K299*(J299/H299)</f>
        <v>32.6793547665444</v>
      </c>
      <c r="M299" s="30" t="n">
        <f aca="false">H299/AVERAGE(K179:K298)</f>
        <v>16.3646254271748</v>
      </c>
      <c r="N299" s="19"/>
      <c r="O299" s="20" t="n">
        <f aca="false">J299/AVERAGE(L179:L298)</f>
        <v>20.5346419902035</v>
      </c>
      <c r="P299" s="20"/>
      <c r="Q299" s="32" t="n">
        <f aca="false">1/M299-(G299/100-(((E299/E179)^(1/10))-1))</f>
        <v>0.00449094401972347</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56/E300</f>
        <v>201.539266293341</v>
      </c>
      <c r="I300" s="17" t="n">
        <f aca="false">C300*$E$1856/E300</f>
        <v>9.37595717103804</v>
      </c>
      <c r="J300" s="18" t="n">
        <f aca="false">J299*((H300+(I300/12))/H299)</f>
        <v>752.817034723454</v>
      </c>
      <c r="K300" s="17" t="n">
        <f aca="false">D300*$E$1856/E300</f>
        <v>8.76257679536265</v>
      </c>
      <c r="L300" s="18" t="n">
        <f aca="false">K300*(J300/H300)</f>
        <v>32.7311754227589</v>
      </c>
      <c r="M300" s="30" t="n">
        <f aca="false">H300/AVERAGE(K180:K299)</f>
        <v>16.3875438236863</v>
      </c>
      <c r="N300" s="19"/>
      <c r="O300" s="20" t="n">
        <f aca="false">J300/AVERAGE(L180:L299)</f>
        <v>20.5784533979595</v>
      </c>
      <c r="P300" s="20"/>
      <c r="Q300" s="32" t="n">
        <f aca="false">1/M300-(G300/100-(((E300/E180)^(1/10))-1))</f>
        <v>0.00732555580903515</v>
      </c>
      <c r="R300" s="11" t="n">
        <f aca="false">((G300/G301+G300/1200+((1+G301/1200)^(-119))*(1-G300/G301)))</f>
        <v>1.00193648439667</v>
      </c>
      <c r="S300" s="11" t="n">
        <f aca="false">S299*R299*E299/E300</f>
        <v>5.63438495654642</v>
      </c>
      <c r="T300" s="13" t="n">
        <f aca="false">(($J420/$J300)^(1/10)-1)</f>
        <v>0.0968744568386029</v>
      </c>
      <c r="U300" s="13" t="n">
        <f aca="false">(($S420/$S300)^(1/10)-1)</f>
        <v>0.013251792109497</v>
      </c>
      <c r="V300" s="13" t="n">
        <f aca="false">T300-U300</f>
        <v>0.0836226647291058</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56/E301</f>
        <v>209.695243665555</v>
      </c>
      <c r="I301" s="17" t="n">
        <f aca="false">C301*$E$1856/E301</f>
        <v>9.17473549833891</v>
      </c>
      <c r="J301" s="18" t="n">
        <f aca="false">J300*((H301+(I301/12))/H300)</f>
        <v>786.138250923575</v>
      </c>
      <c r="K301" s="17" t="n">
        <f aca="false">D301*$E$1856/E301</f>
        <v>8.98368994011866</v>
      </c>
      <c r="L301" s="18" t="n">
        <f aca="false">K301*(J301/H301)</f>
        <v>33.6794586892421</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v>
      </c>
      <c r="U301" s="13" t="n">
        <f aca="false">(($S421/$S301)^(1/10)-1)</f>
        <v>0.0159428964017845</v>
      </c>
      <c r="V301" s="13" t="n">
        <f aca="false">T301-U301</f>
        <v>0.0722750216345895</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56/E302</f>
        <v>210.900175046306</v>
      </c>
      <c r="I302" s="17" t="n">
        <f aca="false">C302*$E$1856/E302</f>
        <v>8.97447553388535</v>
      </c>
      <c r="J302" s="18" t="n">
        <f aca="false">J301*((H302+(I302/12))/H301)</f>
        <v>793.459228561924</v>
      </c>
      <c r="K302" s="17" t="n">
        <f aca="false">D302*$E$1856/E302</f>
        <v>9.19883742223248</v>
      </c>
      <c r="L302" s="18" t="n">
        <f aca="false">K302*(J302/H302)</f>
        <v>34.6083280542967</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6</v>
      </c>
      <c r="U302" s="13" t="n">
        <f aca="false">(($S422/$S302)^(1/10)-1)</f>
        <v>0.0174568014171173</v>
      </c>
      <c r="V302" s="13" t="n">
        <f aca="false">T302-U302</f>
        <v>0.0713622541297143</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56/E303</f>
        <v>214.698817809418</v>
      </c>
      <c r="I303" s="17" t="n">
        <f aca="false">C303*$E$1856/E303</f>
        <v>9.02007957025585</v>
      </c>
      <c r="J303" s="18" t="n">
        <f aca="false">J302*((H303+(I303/12))/H302)</f>
        <v>810.578656131818</v>
      </c>
      <c r="K303" s="17" t="n">
        <f aca="false">D303*$E$1856/E303</f>
        <v>9.66599550519096</v>
      </c>
      <c r="L303" s="18" t="n">
        <f aca="false">K303*(J303/H303)</f>
        <v>36.4932128025448</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5</v>
      </c>
      <c r="U303" s="13" t="n">
        <f aca="false">(($S423/$S303)^(1/10)-1)</f>
        <v>0.016202722618998</v>
      </c>
      <c r="V303" s="13" t="n">
        <f aca="false">T303-U303</f>
        <v>0.0739873837136584</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56/E304</f>
        <v>220.909172893616</v>
      </c>
      <c r="I304" s="17" t="n">
        <f aca="false">C304*$E$1856/E304</f>
        <v>9.07157292446228</v>
      </c>
      <c r="J304" s="18" t="n">
        <f aca="false">J303*((H304+(I304/12))/H303)</f>
        <v>836.879452529803</v>
      </c>
      <c r="K304" s="17" t="n">
        <f aca="false">D304*$E$1856/E304</f>
        <v>10.1461415525252</v>
      </c>
      <c r="L304" s="18" t="n">
        <f aca="false">K304*(J304/H304)</f>
        <v>38.4370520994899</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2</v>
      </c>
      <c r="U304" s="13" t="n">
        <f aca="false">(($S424/$S304)^(1/10)-1)</f>
        <v>0.0137701344293175</v>
      </c>
      <c r="V304" s="13" t="n">
        <f aca="false">T304-U304</f>
        <v>0.0759938089397487</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56/E305</f>
        <v>222.292737650779</v>
      </c>
      <c r="I305" s="17" t="n">
        <f aca="false">C305*$E$1856/E305</f>
        <v>8.99317092155641</v>
      </c>
      <c r="J305" s="18" t="n">
        <f aca="false">J304*((H305+(I305/12))/H304)</f>
        <v>844.959969164355</v>
      </c>
      <c r="K305" s="17" t="n">
        <f aca="false">D305*$E$1856/E305</f>
        <v>10.4920327418158</v>
      </c>
      <c r="L305" s="18" t="n">
        <f aca="false">K305*(J305/H305)</f>
        <v>39.8814093329649</v>
      </c>
      <c r="M305" s="30" t="n">
        <f aca="false">H305/AVERAGE(K185:K304)</f>
        <v>18.2003359466055</v>
      </c>
      <c r="N305" s="19"/>
      <c r="O305" s="20" t="n">
        <f aca="false">J305/AVERAGE(L185:L304)</f>
        <v>22.8886695644203</v>
      </c>
      <c r="P305" s="20"/>
      <c r="Q305" s="32" t="n">
        <f aca="false">1/M305-(G305/100-(((E305/E185)^(1/10))-1))</f>
        <v>0.00529377476585644</v>
      </c>
      <c r="R305" s="11" t="n">
        <f aca="false">((G305/G306+G305/1200+((1+G306/1200)^(-119))*(1-G305/G306)))</f>
        <v>1.00198776629457</v>
      </c>
      <c r="S305" s="11" t="n">
        <f aca="false">S304*R304*E304/E305</f>
        <v>5.68973356377474</v>
      </c>
      <c r="T305" s="13" t="n">
        <f aca="false">(($J425/$J305)^(1/10)-1)</f>
        <v>0.0906369055337011</v>
      </c>
      <c r="U305" s="13" t="n">
        <f aca="false">(($S425/$S305)^(1/10)-1)</f>
        <v>0.0150559574717621</v>
      </c>
      <c r="V305" s="13" t="n">
        <f aca="false">T305-U305</f>
        <v>0.0755809480619389</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56/E306</f>
        <v>219.064419884066</v>
      </c>
      <c r="I306" s="17" t="n">
        <f aca="false">C306*$E$1856/E306</f>
        <v>8.91476891865053</v>
      </c>
      <c r="J306" s="18" t="n">
        <f aca="false">J305*((H306+(I306/12))/H305)</f>
        <v>835.512603810645</v>
      </c>
      <c r="K306" s="17" t="n">
        <f aca="false">D306*$E$1856/E306</f>
        <v>10.8379239311064</v>
      </c>
      <c r="L306" s="18" t="n">
        <f aca="false">K306*(J306/H306)</f>
        <v>41.3358867148424</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v>
      </c>
      <c r="U306" s="13" t="n">
        <f aca="false">(($S426/$S306)^(1/10)-1)</f>
        <v>0.0151809063999453</v>
      </c>
      <c r="V306" s="13" t="n">
        <f aca="false">T306-U306</f>
        <v>0.0785287712967067</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56/E307</f>
        <v>211.685407845866</v>
      </c>
      <c r="I307" s="17" t="n">
        <f aca="false">C307*$E$1856/E307</f>
        <v>8.84097879826853</v>
      </c>
      <c r="J307" s="18" t="n">
        <f aca="false">J306*((H307+(I307/12))/H306)</f>
        <v>810.178982176155</v>
      </c>
      <c r="K307" s="17" t="n">
        <f aca="false">D307*$E$1856/E307</f>
        <v>11.1838151203971</v>
      </c>
      <c r="L307" s="18" t="n">
        <f aca="false">K307*(J307/H307)</f>
        <v>42.8035736770626</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56/E308</f>
        <v>202.039290271785</v>
      </c>
      <c r="I308" s="17" t="n">
        <f aca="false">C308*$E$1856/E308</f>
        <v>8.88598730362017</v>
      </c>
      <c r="J308" s="18" t="n">
        <f aca="false">J307*((H308+(I308/12))/H307)</f>
        <v>776.094700635749</v>
      </c>
      <c r="K308" s="17" t="n">
        <f aca="false">D308*$E$1856/E308</f>
        <v>11.692088557395</v>
      </c>
      <c r="L308" s="18" t="n">
        <f aca="false">K308*(J308/H308)</f>
        <v>44.9128877682725</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56/E309</f>
        <v>202.553846248766</v>
      </c>
      <c r="I309" s="17" t="n">
        <f aca="false">C309*$E$1856/E309</f>
        <v>8.97498541224041</v>
      </c>
      <c r="J309" s="18" t="n">
        <f aca="false">J308*((H309+(I309/12))/H308)</f>
        <v>780.944239473752</v>
      </c>
      <c r="K309" s="17" t="n">
        <f aca="false">D309*$E$1856/E309</f>
        <v>11.7025840443959</v>
      </c>
      <c r="L309" s="18" t="n">
        <f aca="false">K309*(J309/H309)</f>
        <v>45.119190603788</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56/E310</f>
        <v>214.151575262744</v>
      </c>
      <c r="I310" s="17" t="n">
        <f aca="false">C310*$E$1856/E310</f>
        <v>9.06173969033137</v>
      </c>
      <c r="J310" s="18" t="n">
        <f aca="false">J309*((H310+(I310/12))/H309)</f>
        <v>828.570616166497</v>
      </c>
      <c r="K310" s="17" t="n">
        <f aca="false">D310*$E$1856/E310</f>
        <v>11.7085569126799</v>
      </c>
      <c r="L310" s="18" t="n">
        <f aca="false">K310*(J310/H310)</f>
        <v>45.3014002052379</v>
      </c>
      <c r="M310" s="30" t="n">
        <f aca="false">H310/AVERAGE(K190:K309)</f>
        <v>17.5154033526373</v>
      </c>
      <c r="N310" s="19"/>
      <c r="O310" s="20" t="n">
        <f aca="false">J310/AVERAGE(L190:L309)</f>
        <v>22.0405920312703</v>
      </c>
      <c r="P310" s="20"/>
      <c r="Q310" s="32" t="n">
        <f aca="false">1/M310-(G310/100-(((E310/E190)^(1/10))-1))</f>
        <v>0.00178052338193326</v>
      </c>
      <c r="R310" s="11" t="n">
        <f aca="false">((G310/G311+G310/1200+((1+G311/1200)^(-119))*(1-G310/G311)))</f>
        <v>1.00437649490701</v>
      </c>
      <c r="S310" s="11" t="n">
        <f aca="false">S309*R309*E309/E310</f>
        <v>6.01109202616832</v>
      </c>
      <c r="T310" s="13" t="n">
        <f aca="false">(($J430/$J310)^(1/10)-1)</f>
        <v>0.0984340114189466</v>
      </c>
      <c r="U310" s="13" t="n">
        <f aca="false">(($S430/$S310)^(1/10)-1)</f>
        <v>0.00861665548872281</v>
      </c>
      <c r="V310" s="13" t="n">
        <f aca="false">T310-U310</f>
        <v>0.0898173559302238</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56/E311</f>
        <v>210.782898797936</v>
      </c>
      <c r="I311" s="17" t="n">
        <f aca="false">C311*$E$1856/E311</f>
        <v>9.02324053073358</v>
      </c>
      <c r="J311" s="18" t="n">
        <f aca="false">J310*((H311+(I311/12))/H310)</f>
        <v>818.446228019518</v>
      </c>
      <c r="K311" s="17" t="n">
        <f aca="false">D311*$E$1856/E311</f>
        <v>11.549747879339</v>
      </c>
      <c r="L311" s="18" t="n">
        <f aca="false">K311*(J311/H311)</f>
        <v>44.8463686586037</v>
      </c>
      <c r="M311" s="30" t="n">
        <f aca="false">H311/AVERAGE(K191:K310)</f>
        <v>17.2323627122986</v>
      </c>
      <c r="N311" s="19"/>
      <c r="O311" s="20" t="n">
        <f aca="false">J311/AVERAGE(L191:L310)</f>
        <v>21.6850076992226</v>
      </c>
      <c r="P311" s="20"/>
      <c r="Q311" s="32" t="n">
        <f aca="false">1/M311-(G311/100-(((E311/E191)^(1/10))-1))</f>
        <v>0.00405986995445473</v>
      </c>
      <c r="R311" s="11" t="n">
        <f aca="false">((G311/G312+G311/1200+((1+G312/1200)^(-119))*(1-G311/G312)))</f>
        <v>1.00436369454051</v>
      </c>
      <c r="S311" s="11" t="n">
        <f aca="false">S310*R310*E310/E311</f>
        <v>6.03739953980641</v>
      </c>
      <c r="T311" s="13" t="n">
        <f aca="false">(($J431/$J311)^(1/10)-1)</f>
        <v>0.0973936552830834</v>
      </c>
      <c r="U311" s="13" t="n">
        <f aca="false">(($S431/$S311)^(1/10)-1)</f>
        <v>0.00829710369431314</v>
      </c>
      <c r="V311" s="13" t="n">
        <f aca="false">T311-U311</f>
        <v>0.0890965515887703</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56/E312</f>
        <v>215.836027055456</v>
      </c>
      <c r="I312" s="17" t="n">
        <f aca="false">C312*$E$1856/E312</f>
        <v>9.1168747174782</v>
      </c>
      <c r="J312" s="18" t="n">
        <f aca="false">J311*((H312+(I312/12))/H311)</f>
        <v>841.016938291483</v>
      </c>
      <c r="K312" s="17" t="n">
        <f aca="false">D312*$E$1856/E312</f>
        <v>11.5584587339426</v>
      </c>
      <c r="L312" s="18" t="n">
        <f aca="false">K312*(J312/H312)</f>
        <v>45.0381695234375</v>
      </c>
      <c r="M312" s="30" t="n">
        <f aca="false">H312/AVERAGE(K192:K311)</f>
        <v>17.64369937813</v>
      </c>
      <c r="N312" s="19"/>
      <c r="O312" s="20" t="n">
        <f aca="false">J312/AVERAGE(L192:L311)</f>
        <v>22.2018427652172</v>
      </c>
      <c r="P312" s="20"/>
      <c r="Q312" s="32" t="n">
        <f aca="false">1/M312-(G312/100-(((E312/E192)^(1/10))-1))</f>
        <v>0.00263045740660162</v>
      </c>
      <c r="R312" s="11" t="n">
        <f aca="false">((G312/G313+G312/1200+((1+G313/1200)^(-119))*(1-G312/G313)))</f>
        <v>1.00435089535448</v>
      </c>
      <c r="S312" s="11" t="n">
        <f aca="false">S311*R311*E311/E312</f>
        <v>6.15292086374846</v>
      </c>
      <c r="T312" s="13" t="n">
        <f aca="false">(($J432/$J312)^(1/10)-1)</f>
        <v>0.0932556914238893</v>
      </c>
      <c r="U312" s="13" t="n">
        <f aca="false">(($S432/$S312)^(1/10)-1)</f>
        <v>0.0065102640645871</v>
      </c>
      <c r="V312" s="13" t="n">
        <f aca="false">T312-U312</f>
        <v>0.0867454273593022</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56/E313</f>
        <v>218.066368226245</v>
      </c>
      <c r="I313" s="17" t="n">
        <f aca="false">C313*$E$1856/E313</f>
        <v>9.20834800373554</v>
      </c>
      <c r="J313" s="18" t="n">
        <f aca="false">J312*((H313+(I313/12))/H312)</f>
        <v>852.697654701987</v>
      </c>
      <c r="K313" s="17" t="n">
        <f aca="false">D313*$E$1856/E313</f>
        <v>11.5624735698143</v>
      </c>
      <c r="L313" s="18" t="n">
        <f aca="false">K313*(J313/H313)</f>
        <v>45.2123551913576</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5</v>
      </c>
      <c r="U313" s="13" t="n">
        <f aca="false">(($S433/$S313)^(1/10)-1)</f>
        <v>0.00358577133019122</v>
      </c>
      <c r="V313" s="13" t="n">
        <f aca="false">T313-U313</f>
        <v>0.0843715070077573</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56/E314</f>
        <v>217.345328690158</v>
      </c>
      <c r="I314" s="17" t="n">
        <f aca="false">C314*$E$1856/E314</f>
        <v>9.30761245548132</v>
      </c>
      <c r="J314" s="18" t="n">
        <f aca="false">J313*((H314+(I314/12))/H313)</f>
        <v>852.911135067232</v>
      </c>
      <c r="K314" s="17" t="n">
        <f aca="false">D314*$E$1856/E314</f>
        <v>11.5716262960038</v>
      </c>
      <c r="L314" s="18" t="n">
        <f aca="false">K314*(J314/H314)</f>
        <v>45.4096206170054</v>
      </c>
      <c r="M314" s="30" t="n">
        <f aca="false">H314/AVERAGE(K194:K313)</f>
        <v>17.7775786164305</v>
      </c>
      <c r="N314" s="19"/>
      <c r="O314" s="20" t="n">
        <f aca="false">J314/AVERAGE(L194:L313)</f>
        <v>22.3662604006029</v>
      </c>
      <c r="P314" s="20"/>
      <c r="Q314" s="32" t="n">
        <f aca="false">1/M314-(G314/100-(((E314/E194)^(1/10))-1))</f>
        <v>0.0032653672633128</v>
      </c>
      <c r="R314" s="11" t="n">
        <f aca="false">((G314/G315+G314/1200+((1+G315/1200)^(-119))*(1-G314/G315)))</f>
        <v>1.00432530052969</v>
      </c>
      <c r="S314" s="11" t="n">
        <f aca="false">S313*R313*E313/E314</f>
        <v>6.3945742176556</v>
      </c>
      <c r="T314" s="13" t="n">
        <f aca="false">(($J434/$J314)^(1/10)-1)</f>
        <v>0.0896996365690599</v>
      </c>
      <c r="U314" s="13" t="n">
        <f aca="false">(($S434/$S314)^(1/10)-1)</f>
        <v>0.00176962350440668</v>
      </c>
      <c r="V314" s="13" t="n">
        <f aca="false">T314-U314</f>
        <v>0.0879300130646532</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56/E315</f>
        <v>203.258131460241</v>
      </c>
      <c r="I315" s="17" t="n">
        <f aca="false">C315*$E$1856/E315</f>
        <v>9.2673633205387</v>
      </c>
      <c r="J315" s="18" t="n">
        <f aca="false">J314*((H315+(I315/12))/H314)</f>
        <v>800.660456387708</v>
      </c>
      <c r="K315" s="17" t="n">
        <f aca="false">D315*$E$1856/E315</f>
        <v>11.4055986143655</v>
      </c>
      <c r="L315" s="18" t="n">
        <f aca="false">K315*(J315/H315)</f>
        <v>44.9281498671024</v>
      </c>
      <c r="M315" s="30" t="n">
        <f aca="false">H315/AVERAGE(K195:K314)</f>
        <v>16.6371001033946</v>
      </c>
      <c r="N315" s="19"/>
      <c r="O315" s="20" t="n">
        <f aca="false">J315/AVERAGE(L195:L314)</f>
        <v>20.9330615312485</v>
      </c>
      <c r="P315" s="20"/>
      <c r="Q315" s="32" t="n">
        <f aca="false">1/M315-(G315/100-(((E315/E195)^(1/10))-1))</f>
        <v>0.00605329973713816</v>
      </c>
      <c r="R315" s="11" t="n">
        <f aca="false">((G315/G316+G315/1200+((1+G316/1200)^(-119))*(1-G315/G316)))</f>
        <v>1.00431250489388</v>
      </c>
      <c r="S315" s="11" t="n">
        <f aca="false">S314*R314*E314/E315</f>
        <v>6.42223267290638</v>
      </c>
      <c r="T315" s="13" t="n">
        <f aca="false">(($J435/$J315)^(1/10)-1)</f>
        <v>0.0978346958893359</v>
      </c>
      <c r="U315" s="13" t="n">
        <f aca="false">(($S435/$S315)^(1/10)-1)</f>
        <v>0.00486526279883237</v>
      </c>
      <c r="V315" s="13" t="n">
        <f aca="false">T315-U315</f>
        <v>0.0929694330905035</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56/E316</f>
        <v>191.686505164237</v>
      </c>
      <c r="I316" s="17" t="n">
        <f aca="false">C316*$E$1856/E316</f>
        <v>9.22208304372825</v>
      </c>
      <c r="J316" s="18" t="n">
        <f aca="false">J315*((H316+(I316/12))/H315)</f>
        <v>758.105551313983</v>
      </c>
      <c r="K316" s="17" t="n">
        <f aca="false">D316*$E$1856/E316</f>
        <v>11.2345397908593</v>
      </c>
      <c r="L316" s="18" t="n">
        <f aca="false">K316*(J316/H316)</f>
        <v>44.4317505533891</v>
      </c>
      <c r="M316" s="30" t="n">
        <f aca="false">H316/AVERAGE(K196:K315)</f>
        <v>15.7033705462269</v>
      </c>
      <c r="N316" s="19"/>
      <c r="O316" s="20" t="n">
        <f aca="false">J316/AVERAGE(L196:L315)</f>
        <v>19.7642650400917</v>
      </c>
      <c r="P316" s="20"/>
      <c r="Q316" s="32" t="n">
        <f aca="false">1/M316-(G316/100-(((E316/E196)^(1/10))-1))</f>
        <v>0.00857616671363475</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56/E317</f>
        <v>201.748788899892</v>
      </c>
      <c r="I317" s="17" t="n">
        <f aca="false">C317*$E$1856/E317</f>
        <v>9.18183390878563</v>
      </c>
      <c r="J317" s="18" t="n">
        <f aca="false">J316*((H317+(I317/12))/H316)</f>
        <v>800.927239552574</v>
      </c>
      <c r="K317" s="17" t="n">
        <f aca="false">D317*$E$1856/E317</f>
        <v>11.068512109221</v>
      </c>
      <c r="L317" s="18" t="n">
        <f aca="false">K317*(J317/H317)</f>
        <v>43.9411453121113</v>
      </c>
      <c r="M317" s="30" t="n">
        <f aca="false">H317/AVERAGE(K197:K316)</f>
        <v>16.544339943032</v>
      </c>
      <c r="N317" s="19"/>
      <c r="O317" s="20" t="n">
        <f aca="false">J317/AVERAGE(L197:L316)</f>
        <v>20.8249039016778</v>
      </c>
      <c r="P317" s="20"/>
      <c r="Q317" s="32" t="n">
        <f aca="false">1/M317-(G317/100-(((E317/E197)^(1/10))-1))</f>
        <v>0.00550586938979178</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56/E318</f>
        <v>200.209889350084</v>
      </c>
      <c r="I318" s="17" t="n">
        <f aca="false">C318*$E$1856/E318</f>
        <v>8.87271631583175</v>
      </c>
      <c r="J318" s="18" t="n">
        <f aca="false">J317*((H318+(I318/12))/H317)</f>
        <v>797.75325989027</v>
      </c>
      <c r="K318" s="17" t="n">
        <f aca="false">D318*$E$1856/E318</f>
        <v>10.5818251273569</v>
      </c>
      <c r="L318" s="18" t="n">
        <f aca="false">K318*(J318/H318)</f>
        <v>42.1641783946881</v>
      </c>
      <c r="M318" s="30" t="n">
        <f aca="false">H318/AVERAGE(K198:K317)</f>
        <v>16.4388668047259</v>
      </c>
      <c r="N318" s="19"/>
      <c r="O318" s="20" t="n">
        <f aca="false">J318/AVERAGE(L198:L317)</f>
        <v>20.6921517908356</v>
      </c>
      <c r="P318" s="20"/>
      <c r="Q318" s="32" t="n">
        <f aca="false">1/M318-(G318/100-(((E318/E198)^(1/10))-1))</f>
        <v>0.00898947990452721</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3</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56/E319</f>
        <v>207.771861023324</v>
      </c>
      <c r="I319" s="17" t="n">
        <f aca="false">C319*$E$1856/E319</f>
        <v>8.57651882945595</v>
      </c>
      <c r="J319" s="18" t="n">
        <f aca="false">J318*((H319+(I319/12))/H318)</f>
        <v>830.732398580763</v>
      </c>
      <c r="K319" s="17" t="n">
        <f aca="false">D319*$E$1856/E319</f>
        <v>10.1182050128482</v>
      </c>
      <c r="L319" s="18" t="n">
        <f aca="false">K319*(J319/H319)</f>
        <v>40.4555298212961</v>
      </c>
      <c r="M319" s="30" t="n">
        <f aca="false">H319/AVERAGE(K199:K318)</f>
        <v>17.0894252423711</v>
      </c>
      <c r="N319" s="19"/>
      <c r="O319" s="20" t="n">
        <f aca="false">J319/AVERAGE(L199:L318)</f>
        <v>21.5066751698362</v>
      </c>
      <c r="P319" s="20"/>
      <c r="Q319" s="32" t="n">
        <f aca="false">1/M319-(G319/100-(((E319/E199)^(1/10))-1))</f>
        <v>0.00969302008022035</v>
      </c>
      <c r="R319" s="11" t="n">
        <f aca="false">((G319/G320+G319/1200+((1+G320/1200)^(-119))*(1-G319/G320)))</f>
        <v>1.00426133422901</v>
      </c>
      <c r="S319" s="11" t="n">
        <f aca="false">S318*R318*E318/E319</f>
        <v>6.15991015022717</v>
      </c>
      <c r="T319" s="13" t="n">
        <f aca="false">(($J439/$J319)^(1/10)-1)</f>
        <v>0.0979610733867666</v>
      </c>
      <c r="U319" s="13" t="n">
        <f aca="false">(($S439/$S319)^(1/10)-1)</f>
        <v>0.00288599808102319</v>
      </c>
      <c r="V319" s="13" t="n">
        <f aca="false">T319-U319</f>
        <v>0.0950750753057434</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56/E320</f>
        <v>200.18202135124</v>
      </c>
      <c r="I320" s="17" t="n">
        <f aca="false">C320*$E$1856/E320</f>
        <v>8.53856963109552</v>
      </c>
      <c r="J320" s="18" t="n">
        <f aca="false">J319*((H320+(I320/12))/H319)</f>
        <v>803.230983559254</v>
      </c>
      <c r="K320" s="17" t="n">
        <f aca="false">D320*$E$1856/E320</f>
        <v>9.96166456961145</v>
      </c>
      <c r="L320" s="18" t="n">
        <f aca="false">K320*(J320/H320)</f>
        <v>39.9712100823325</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39</v>
      </c>
      <c r="U320" s="13" t="n">
        <f aca="false">(($S440/$S320)^(1/10)-1)</f>
        <v>0.00152423326237217</v>
      </c>
      <c r="V320" s="13" t="n">
        <f aca="false">T320-U320</f>
        <v>0.0983318976173817</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56/E321</f>
        <v>206.069690989598</v>
      </c>
      <c r="I321" s="17" t="n">
        <f aca="false">C321*$E$1856/E321</f>
        <v>8.78970245927196</v>
      </c>
      <c r="J321" s="18" t="n">
        <f aca="false">J320*((H321+(I321/12))/H320)</f>
        <v>829.794335342264</v>
      </c>
      <c r="K321" s="17" t="n">
        <f aca="false">D321*$E$1856/E321</f>
        <v>10.6599558158837</v>
      </c>
      <c r="L321" s="18" t="n">
        <f aca="false">K321*(J321/H321)</f>
        <v>42.9251429870181</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3</v>
      </c>
      <c r="U321" s="13" t="n">
        <f aca="false">(($S441/$S321)^(1/10)-1)</f>
        <v>-0.000591657512256649</v>
      </c>
      <c r="V321" s="13" t="n">
        <f aca="false">T321-U321</f>
        <v>0.095269065093754</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56/E322</f>
        <v>204.116423776427</v>
      </c>
      <c r="I322" s="17" t="n">
        <f aca="false">C322*$E$1856/E322</f>
        <v>8.78970245927196</v>
      </c>
      <c r="J322" s="18" t="n">
        <f aca="false">J321*((H322+(I322/12))/H321)</f>
        <v>824.878492123412</v>
      </c>
      <c r="K322" s="17" t="n">
        <f aca="false">D322*$E$1856/E322</f>
        <v>11.0701419306497</v>
      </c>
      <c r="L322" s="18" t="n">
        <f aca="false">K322*(J322/H322)</f>
        <v>44.7368311398032</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75</v>
      </c>
      <c r="U322" s="13" t="n">
        <f aca="false">(($S442/$S322)^(1/10)-1)</f>
        <v>-0.00286633241998713</v>
      </c>
      <c r="V322" s="13" t="n">
        <f aca="false">T322-U322</f>
        <v>0.0927845627832646</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56/E323</f>
        <v>204.60474057972</v>
      </c>
      <c r="I323" s="17" t="n">
        <f aca="false">C323*$E$1856/E323</f>
        <v>8.78970245927196</v>
      </c>
      <c r="J323" s="18" t="n">
        <f aca="false">J322*((H323+(I323/12))/H322)</f>
        <v>829.811975927978</v>
      </c>
      <c r="K323" s="17" t="n">
        <f aca="false">D323*$E$1856/E323</f>
        <v>11.4754448773828</v>
      </c>
      <c r="L323" s="18" t="n">
        <f aca="false">K323*(J323/H323)</f>
        <v>46.5407671463186</v>
      </c>
      <c r="M323" s="30" t="n">
        <f aca="false">H323/AVERAGE(K203:K322)</f>
        <v>16.958030716721</v>
      </c>
      <c r="N323" s="19"/>
      <c r="O323" s="20" t="n">
        <f aca="false">J323/AVERAGE(L203:L322)</f>
        <v>21.333760247196</v>
      </c>
      <c r="P323" s="20"/>
      <c r="Q323" s="32" t="n">
        <f aca="false">1/M323-(G323/100-(((E323/E203)^(1/10))-1))</f>
        <v>0.00298518865083705</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56/E324</f>
        <v>201.215785226945</v>
      </c>
      <c r="I324" s="17" t="n">
        <f aca="false">C324*$E$1856/E324</f>
        <v>8.92089688198277</v>
      </c>
      <c r="J324" s="18" t="n">
        <f aca="false">J323*((H324+(I324/12))/H323)</f>
        <v>819.082474700356</v>
      </c>
      <c r="K324" s="17" t="n">
        <f aca="false">D324*$E$1856/E324</f>
        <v>12.0580789521467</v>
      </c>
      <c r="L324" s="18" t="n">
        <f aca="false">K324*(J324/H324)</f>
        <v>49.0844251464524</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6</v>
      </c>
      <c r="U324" s="13" t="n">
        <f aca="false">(($S444/$S324)^(1/10)-1)</f>
        <v>-0.00358251291688083</v>
      </c>
      <c r="V324" s="13" t="n">
        <f aca="false">T324-U324</f>
        <v>0.0855897825053834</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56/E325</f>
        <v>205.270588207372</v>
      </c>
      <c r="I325" s="17" t="n">
        <f aca="false">C325*$E$1856/E325</f>
        <v>9.05605536208993</v>
      </c>
      <c r="J325" s="18" t="n">
        <f aca="false">J324*((H325+(I325/12))/H324)</f>
        <v>838.660243288134</v>
      </c>
      <c r="K325" s="17" t="n">
        <f aca="false">D325*$E$1856/E325</f>
        <v>12.6633840813224</v>
      </c>
      <c r="L325" s="18" t="n">
        <f aca="false">K325*(J325/H325)</f>
        <v>51.7379370675547</v>
      </c>
      <c r="M325" s="30" t="n">
        <f aca="false">H325/AVERAGE(K205:K324)</f>
        <v>17.0477551292294</v>
      </c>
      <c r="N325" s="19"/>
      <c r="O325" s="20" t="n">
        <f aca="false">J325/AVERAGE(L205:L324)</f>
        <v>21.4369063053721</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v>
      </c>
      <c r="U325" s="13" t="n">
        <f aca="false">(($S445/$S325)^(1/10)-1)</f>
        <v>-0.0073164706692288</v>
      </c>
      <c r="V325" s="13" t="n">
        <f aca="false">T325-U325</f>
        <v>0.0811770537644558</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56/E326</f>
        <v>214.829757756245</v>
      </c>
      <c r="I326" s="17" t="n">
        <f aca="false">C326*$E$1856/E326</f>
        <v>9.05605536208993</v>
      </c>
      <c r="J326" s="18" t="n">
        <f aca="false">J325*((H326+(I326/12))/H325)</f>
        <v>880.798809433738</v>
      </c>
      <c r="K326" s="17" t="n">
        <f aca="false">D326*$E$1856/E326</f>
        <v>13.0809688563521</v>
      </c>
      <c r="L326" s="18" t="n">
        <f aca="false">K326*(J326/H326)</f>
        <v>53.6317776236</v>
      </c>
      <c r="M326" s="30" t="n">
        <f aca="false">H326/AVERAGE(K206:K325)</f>
        <v>17.8504972806906</v>
      </c>
      <c r="N326" s="19"/>
      <c r="O326" s="20" t="n">
        <f aca="false">J326/AVERAGE(L206:L325)</f>
        <v>22.4331969841339</v>
      </c>
      <c r="P326" s="20"/>
      <c r="Q326" s="32" t="n">
        <f aca="false">1/M326-(G326/100-(((E326/E206)^(1/10))-1))</f>
        <v>-0.00159851600580956</v>
      </c>
      <c r="R326" s="11" t="n">
        <f aca="false">((G326/G327+G326/1200+((1+G327/1200)^(-119))*(1-G326/G327)))</f>
        <v>1.00316671556118</v>
      </c>
      <c r="S326" s="11" t="n">
        <f aca="false">S325*R325*E325/E326</f>
        <v>6.69428112420841</v>
      </c>
      <c r="T326" s="13" t="n">
        <f aca="false">(($J446/$J326)^(1/10)-1)</f>
        <v>0.0644999105497139</v>
      </c>
      <c r="U326" s="13" t="n">
        <f aca="false">(($S446/$S326)^(1/10)-1)</f>
        <v>-0.00848586800421725</v>
      </c>
      <c r="V326" s="13" t="n">
        <f aca="false">T326-U326</f>
        <v>0.0729857785539312</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56/E327</f>
        <v>224.388927305117</v>
      </c>
      <c r="I327" s="17" t="n">
        <f aca="false">C327*$E$1856/E327</f>
        <v>9.05605536208993</v>
      </c>
      <c r="J327" s="18" t="n">
        <f aca="false">J326*((H327+(I327/12))/H326)</f>
        <v>923.085403329269</v>
      </c>
      <c r="K327" s="17" t="n">
        <f aca="false">D327*$E$1856/E327</f>
        <v>13.4985536313818</v>
      </c>
      <c r="L327" s="18" t="n">
        <f aca="false">K327*(J327/H327)</f>
        <v>55.5300030747182</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09</v>
      </c>
      <c r="U327" s="13" t="n">
        <f aca="false">(($S447/$S327)^(1/10)-1)</f>
        <v>-0.00862592565349452</v>
      </c>
      <c r="V327" s="13" t="n">
        <f aca="false">T327-U327</f>
        <v>0.0725919101734954</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56/E328</f>
        <v>228.588760111917</v>
      </c>
      <c r="I328" s="17" t="n">
        <f aca="false">C328*$E$1856/E328</f>
        <v>8.66231090950423</v>
      </c>
      <c r="J328" s="18" t="n">
        <f aca="false">J327*((H328+(I328/12))/H327)</f>
        <v>943.332133615451</v>
      </c>
      <c r="K328" s="17" t="n">
        <f aca="false">D328*$E$1856/E328</f>
        <v>13.3158968258879</v>
      </c>
      <c r="L328" s="18" t="n">
        <f aca="false">K328*(J328/H328)</f>
        <v>54.9515792360832</v>
      </c>
      <c r="M328" s="30" t="n">
        <f aca="false">H328/AVERAGE(K208:K327)</f>
        <v>19.0063960105194</v>
      </c>
      <c r="N328" s="19"/>
      <c r="O328" s="20" t="n">
        <f aca="false">J328/AVERAGE(L208:L327)</f>
        <v>23.8381463874775</v>
      </c>
      <c r="P328" s="20"/>
      <c r="Q328" s="32" t="n">
        <f aca="false">1/M328-(G328/100-(((E328/E208)^(1/10))-1))</f>
        <v>-0.000573213902045421</v>
      </c>
      <c r="R328" s="11" t="n">
        <f aca="false">((G328/G329+G328/1200+((1+G329/1200)^(-119))*(1-G328/G329)))</f>
        <v>1.0031599088527</v>
      </c>
      <c r="S328" s="11" t="n">
        <f aca="false">S327*R327*E327/E328</f>
        <v>6.44381999240306</v>
      </c>
      <c r="T328" s="13" t="n">
        <f aca="false">(($J448/$J328)^(1/10)-1)</f>
        <v>0.0539187403502899</v>
      </c>
      <c r="U328" s="13" t="n">
        <f aca="false">(($S448/$S328)^(1/10)-1)</f>
        <v>-0.00434808742882242</v>
      </c>
      <c r="V328" s="13" t="n">
        <f aca="false">T328-U328</f>
        <v>0.0582668277791123</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56/E329</f>
        <v>232.906404063308</v>
      </c>
      <c r="I329" s="17" t="n">
        <f aca="false">C329*$E$1856/E329</f>
        <v>8.41830376132437</v>
      </c>
      <c r="J329" s="18" t="n">
        <f aca="false">J328*((H329+(I329/12))/H328)</f>
        <v>964.045066522804</v>
      </c>
      <c r="K329" s="17" t="n">
        <f aca="false">D329*$E$1856/E329</f>
        <v>13.3289809554303</v>
      </c>
      <c r="L329" s="18" t="n">
        <f aca="false">K329*(J329/H329)</f>
        <v>55.1712538070279</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7</v>
      </c>
      <c r="U329" s="13" t="n">
        <f aca="false">(($S449/$S329)^(1/10)-1)</f>
        <v>-0.00163650996701104</v>
      </c>
      <c r="V329" s="13" t="n">
        <f aca="false">T329-U329</f>
        <v>0.0526502023691557</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56/E330</f>
        <v>228.643920121558</v>
      </c>
      <c r="I330" s="17" t="n">
        <f aca="false">C330*$E$1856/E330</f>
        <v>8.53856963109552</v>
      </c>
      <c r="J330" s="18" t="n">
        <f aca="false">J329*((H330+(I330/12))/H329)</f>
        <v>949.347047369535</v>
      </c>
      <c r="K330" s="17" t="n">
        <f aca="false">D330*$E$1856/E330</f>
        <v>13.9131248488907</v>
      </c>
      <c r="L330" s="18" t="n">
        <f aca="false">K330*(J330/H330)</f>
        <v>57.7683587123412</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v>
      </c>
      <c r="U330" s="13" t="n">
        <f aca="false">(($S450/$S330)^(1/10)-1)</f>
        <v>-0.0042091152882936</v>
      </c>
      <c r="V330" s="13" t="n">
        <f aca="false">T330-U330</f>
        <v>0.0442892223856696</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56/E331</f>
        <v>220.579715469968</v>
      </c>
      <c r="I331" s="17" t="n">
        <f aca="false">C331*$E$1856/E331</f>
        <v>8.53856963109552</v>
      </c>
      <c r="J331" s="18" t="n">
        <f aca="false">J330*((H331+(I331/12))/H330)</f>
        <v>918.818252277776</v>
      </c>
      <c r="K331" s="17" t="n">
        <f aca="false">D331*$E$1856/E331</f>
        <v>14.3115914316751</v>
      </c>
      <c r="L331" s="18" t="n">
        <f aca="false">K331*(J331/H331)</f>
        <v>59.6145089703667</v>
      </c>
      <c r="M331" s="30" t="n">
        <f aca="false">H331/AVERAGE(K211:K330)</f>
        <v>18.3584480980502</v>
      </c>
      <c r="N331" s="19"/>
      <c r="O331" s="20" t="n">
        <f aca="false">J331/AVERAGE(L211:L330)</f>
        <v>22.9430216583203</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6</v>
      </c>
      <c r="U331" s="13" t="n">
        <f aca="false">(($S451/$S331)^(1/10)-1)</f>
        <v>-0.000184666149206092</v>
      </c>
      <c r="V331" s="13" t="n">
        <f aca="false">T331-U331</f>
        <v>0.0423088606886627</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56/E332</f>
        <v>225.323365265021</v>
      </c>
      <c r="I332" s="17" t="n">
        <f aca="false">C332*$E$1856/E332</f>
        <v>8.53856963109552</v>
      </c>
      <c r="J332" s="18" t="n">
        <f aca="false">J331*((H332+(I332/12))/H331)</f>
        <v>941.541714430882</v>
      </c>
      <c r="K332" s="17" t="n">
        <f aca="false">D332*$E$1856/E332</f>
        <v>14.7053143646645</v>
      </c>
      <c r="L332" s="18" t="n">
        <f aca="false">K332*(J332/H332)</f>
        <v>61.4479855733839</v>
      </c>
      <c r="M332" s="30" t="n">
        <f aca="false">H332/AVERAGE(K212:K331)</f>
        <v>18.7487576625255</v>
      </c>
      <c r="N332" s="19"/>
      <c r="O332" s="20" t="n">
        <f aca="false">J332/AVERAGE(L212:L331)</f>
        <v>23.4011219036543</v>
      </c>
      <c r="P332" s="20"/>
      <c r="Q332" s="32" t="n">
        <f aca="false">1/M332-(G332/100-(((E332/E212)^(1/10))-1))</f>
        <v>-0.00171157182916267</v>
      </c>
      <c r="R332" s="11" t="n">
        <f aca="false">((G332/G333+G332/1200+((1+G333/1200)^(-119))*(1-G332/G333)))</f>
        <v>1.00314629566017</v>
      </c>
      <c r="S332" s="11" t="n">
        <f aca="false">S331*R331*E331/E332</f>
        <v>6.43230435798261</v>
      </c>
      <c r="T332" s="13" t="n">
        <f aca="false">(($J452/$J332)^(1/10)-1)</f>
        <v>0.0476169556943729</v>
      </c>
      <c r="U332" s="13" t="n">
        <f aca="false">(($S452/$S332)^(1/10)-1)</f>
        <v>0.00183504295489922</v>
      </c>
      <c r="V332" s="13" t="n">
        <f aca="false">T332-U332</f>
        <v>0.0457819127394736</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56/E333</f>
        <v>231.49010999859</v>
      </c>
      <c r="I333" s="17" t="n">
        <f aca="false">C333*$E$1856/E333</f>
        <v>8.61921167761143</v>
      </c>
      <c r="J333" s="18" t="n">
        <f aca="false">J332*((H333+(I333/12))/H332)</f>
        <v>970.311595203237</v>
      </c>
      <c r="K333" s="17" t="n">
        <f aca="false">D333*$E$1856/E333</f>
        <v>14.8618548079013</v>
      </c>
      <c r="L333" s="18" t="n">
        <f aca="false">K333*(J333/H333)</f>
        <v>62.294799749421</v>
      </c>
      <c r="M333" s="30" t="n">
        <f aca="false">H333/AVERAGE(K213:K332)</f>
        <v>19.2490000218137</v>
      </c>
      <c r="N333" s="19"/>
      <c r="O333" s="20" t="n">
        <f aca="false">J333/AVERAGE(L213:L332)</f>
        <v>23.9932402007538</v>
      </c>
      <c r="P333" s="20"/>
      <c r="Q333" s="32" t="n">
        <f aca="false">1/M333-(G333/100-(((E333/E213)^(1/10))-1))</f>
        <v>-0.0041739014245349</v>
      </c>
      <c r="R333" s="11" t="n">
        <f aca="false">((G333/G334+G333/1200+((1+G334/1200)^(-119))*(1-G333/G334)))</f>
        <v>1.0045491757318</v>
      </c>
      <c r="S333" s="11" t="n">
        <f aca="false">S332*R332*E332/E333</f>
        <v>6.45254228926902</v>
      </c>
      <c r="T333" s="13" t="n">
        <f aca="false">(($J453/$J333)^(1/10)-1)</f>
        <v>0.0505403287547586</v>
      </c>
      <c r="U333" s="13" t="n">
        <f aca="false">(($S453/$S333)^(1/10)-1)</f>
        <v>0.00280013374314292</v>
      </c>
      <c r="V333" s="13" t="n">
        <f aca="false">T333-U333</f>
        <v>0.0477401950116156</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56/E334</f>
        <v>227.761885098054</v>
      </c>
      <c r="I334" s="17" t="n">
        <f aca="false">C334*$E$1856/E334</f>
        <v>8.57263933028198</v>
      </c>
      <c r="J334" s="18" t="n">
        <f aca="false">J333*((H334+(I334/12))/H333)</f>
        <v>957.678821221831</v>
      </c>
      <c r="K334" s="17" t="n">
        <f aca="false">D334*$E$1856/E334</f>
        <v>14.8115377845079</v>
      </c>
      <c r="L334" s="18" t="n">
        <f aca="false">K334*(J334/H334)</f>
        <v>62.2786206737071</v>
      </c>
      <c r="M334" s="30" t="n">
        <f aca="false">H334/AVERAGE(K214:K333)</f>
        <v>18.9181318880021</v>
      </c>
      <c r="N334" s="19"/>
      <c r="O334" s="20" t="n">
        <f aca="false">J334/AVERAGE(L214:L333)</f>
        <v>23.5512900113251</v>
      </c>
      <c r="P334" s="20"/>
      <c r="Q334" s="32" t="n">
        <f aca="false">1/M334-(G334/100-(((E334/E214)^(1/10))-1))</f>
        <v>-0.000550105213422691</v>
      </c>
      <c r="R334" s="11" t="n">
        <f aca="false">((G334/G335+G334/1200+((1+G335/1200)^(-119))*(1-G334/G335)))</f>
        <v>1.00453354217337</v>
      </c>
      <c r="S334" s="11" t="n">
        <f aca="false">S333*R333*E333/E334</f>
        <v>6.39059844391183</v>
      </c>
      <c r="T334" s="13" t="n">
        <f aca="false">(($J454/$J334)^(1/10)-1)</f>
        <v>0.0497457861221191</v>
      </c>
      <c r="U334" s="13" t="n">
        <f aca="false">(($S454/$S334)^(1/10)-1)</f>
        <v>0.00527707223202278</v>
      </c>
      <c r="V334" s="13" t="n">
        <f aca="false">T334-U334</f>
        <v>0.0444687138900963</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56/E335</f>
        <v>217.472847167546</v>
      </c>
      <c r="I335" s="17" t="n">
        <f aca="false">C335*$E$1856/E335</f>
        <v>8.65214553247227</v>
      </c>
      <c r="J335" s="18" t="n">
        <f aca="false">J334*((H335+(I335/12))/H334)</f>
        <v>917.447789289942</v>
      </c>
      <c r="K335" s="17" t="n">
        <f aca="false">D335*$E$1856/E335</f>
        <v>14.9658733534655</v>
      </c>
      <c r="L335" s="18" t="n">
        <f aca="false">K335*(J335/H335)</f>
        <v>63.1361919511358</v>
      </c>
      <c r="M335" s="30" t="n">
        <f aca="false">H335/AVERAGE(K215:K334)</f>
        <v>18.0421749234687</v>
      </c>
      <c r="N335" s="19"/>
      <c r="O335" s="20" t="n">
        <f aca="false">J335/AVERAGE(L215:L334)</f>
        <v>22.4377841467147</v>
      </c>
      <c r="P335" s="20"/>
      <c r="Q335" s="32" t="n">
        <f aca="false">1/M335-(G335/100-(((E335/E215)^(1/10))-1))</f>
        <v>0.00222457662286765</v>
      </c>
      <c r="R335" s="11" t="n">
        <f aca="false">((G335/G336+G335/1200+((1+G336/1200)^(-119))*(1-G335/G336)))</f>
        <v>1.00451791096254</v>
      </c>
      <c r="S335" s="11" t="n">
        <f aca="false">S334*R334*E334/E335</f>
        <v>6.41957049147035</v>
      </c>
      <c r="T335" s="13" t="n">
        <f aca="false">(($J455/$J335)^(1/10)-1)</f>
        <v>0.0590469362411377</v>
      </c>
      <c r="U335" s="13" t="n">
        <f aca="false">(($S455/$S335)^(1/10)-1)</f>
        <v>0.00522085573436981</v>
      </c>
      <c r="V335" s="13" t="n">
        <f aca="false">T335-U335</f>
        <v>0.0538260805067679</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56/E336</f>
        <v>213.73137882918</v>
      </c>
      <c r="I336" s="17" t="n">
        <f aca="false">C336*$E$1856/E336</f>
        <v>8.73165173466256</v>
      </c>
      <c r="J336" s="18" t="n">
        <f aca="false">J335*((H336+(I336/12))/H335)</f>
        <v>904.733409801449</v>
      </c>
      <c r="K336" s="17" t="n">
        <f aca="false">D336*$E$1856/E336</f>
        <v>15.1202089224232</v>
      </c>
      <c r="L336" s="18" t="n">
        <f aca="false">K336*(J336/H336)</f>
        <v>64.0044445052097</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7</v>
      </c>
      <c r="U336" s="13" t="n">
        <f aca="false">(($S456/$S336)^(1/10)-1)</f>
        <v>0.00405516650599647</v>
      </c>
      <c r="V336" s="13" t="n">
        <f aca="false">T336-U336</f>
        <v>0.0613928190814492</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56/E337</f>
        <v>212.777523674673</v>
      </c>
      <c r="I337" s="17" t="n">
        <f aca="false">C337*$E$1856/E337</f>
        <v>8.22710630553203</v>
      </c>
      <c r="J337" s="18" t="n">
        <f aca="false">J336*((H337+(I337/12))/H336)</f>
        <v>903.597842034066</v>
      </c>
      <c r="K337" s="17" t="n">
        <f aca="false">D337*$E$1856/E337</f>
        <v>14.2740075943564</v>
      </c>
      <c r="L337" s="18" t="n">
        <f aca="false">K337*(J337/H337)</f>
        <v>60.6171283352217</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6</v>
      </c>
      <c r="U337" s="13" t="n">
        <f aca="false">(($S457/$S337)^(1/10)-1)</f>
        <v>0.0108565664990627</v>
      </c>
      <c r="V337" s="13" t="n">
        <f aca="false">T337-U337</f>
        <v>0.0608248856393059</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56/E338</f>
        <v>236.647872401674</v>
      </c>
      <c r="I338" s="17" t="n">
        <f aca="false">C338*$E$1856/E338</f>
        <v>8.88598730362017</v>
      </c>
      <c r="J338" s="18" t="n">
        <f aca="false">J337*((H338+(I338/12))/H337)</f>
        <v>1008.11221206833</v>
      </c>
      <c r="K338" s="17" t="n">
        <f aca="false">D338*$E$1856/E338</f>
        <v>15.4335568957613</v>
      </c>
      <c r="L338" s="18" t="n">
        <f aca="false">K338*(J338/H338)</f>
        <v>65.7464486131521</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3</v>
      </c>
      <c r="U338" s="13" t="n">
        <f aca="false">(($S458/$S338)^(1/10)-1)</f>
        <v>0.00394702583233086</v>
      </c>
      <c r="V338" s="13" t="n">
        <f aca="false">T338-U338</f>
        <v>0.0566923104065205</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56/E339</f>
        <v>240.977409588696</v>
      </c>
      <c r="I339" s="17" t="n">
        <f aca="false">C339*$E$1856/E339</f>
        <v>9.09357665711673</v>
      </c>
      <c r="J339" s="18" t="n">
        <f aca="false">J338*((H339+(I339/12))/H338)</f>
        <v>1029.78409414391</v>
      </c>
      <c r="K339" s="17" t="n">
        <f aca="false">D339*$E$1856/E339</f>
        <v>15.8105847669119</v>
      </c>
      <c r="L339" s="18" t="n">
        <f aca="false">K339*(J339/H339)</f>
        <v>67.5643776728672</v>
      </c>
      <c r="M339" s="30" t="n">
        <f aca="false">H339/AVERAGE(K219:K338)</f>
        <v>19.8589430141673</v>
      </c>
      <c r="N339" s="19"/>
      <c r="O339" s="20" t="n">
        <f aca="false">J339/AVERAGE(L219:L338)</f>
        <v>24.5971565000822</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v>
      </c>
      <c r="U339" s="13" t="n">
        <f aca="false">(($S459/$S339)^(1/10)-1)</f>
        <v>0.00137594233353799</v>
      </c>
      <c r="V339" s="13" t="n">
        <f aca="false">T339-U339</f>
        <v>0.060130025283585</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56/E340</f>
        <v>249.990344199297</v>
      </c>
      <c r="I340" s="17" t="n">
        <f aca="false">C340*$E$1856/E340</f>
        <v>9.16947505383758</v>
      </c>
      <c r="J340" s="18" t="n">
        <f aca="false">J339*((H340+(I340/12))/H339)</f>
        <v>1071.56501606068</v>
      </c>
      <c r="K340" s="17" t="n">
        <f aca="false">D340*$E$1856/E340</f>
        <v>15.9718688599437</v>
      </c>
      <c r="L340" s="18" t="n">
        <f aca="false">K340*(J340/H340)</f>
        <v>68.4622278762107</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5</v>
      </c>
      <c r="U340" s="13" t="n">
        <f aca="false">(($S460/$S340)^(1/10)-1)</f>
        <v>0.00132408448294385</v>
      </c>
      <c r="V340" s="13" t="n">
        <f aca="false">T340-U340</f>
        <v>0.0608639453626236</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56/E341</f>
        <v>249.515979219791</v>
      </c>
      <c r="I341" s="17" t="n">
        <f aca="false">C341*$E$1856/E341</f>
        <v>9.25011710035349</v>
      </c>
      <c r="J341" s="18" t="n">
        <f aca="false">J340*((H341+(I341/12))/H340)</f>
        <v>1072.83584743646</v>
      </c>
      <c r="K341" s="17" t="n">
        <f aca="false">D341*$E$1856/E341</f>
        <v>16.1284093031804</v>
      </c>
      <c r="L341" s="18" t="n">
        <f aca="false">K341*(J341/H341)</f>
        <v>69.3468038266915</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3</v>
      </c>
      <c r="U341" s="13" t="n">
        <f aca="false">(($S461/$S341)^(1/10)-1)</f>
        <v>0.00127305678341072</v>
      </c>
      <c r="V341" s="13" t="n">
        <f aca="false">T341-U341</f>
        <v>0.0600689918722546</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56/E342</f>
        <v>244.297964445233</v>
      </c>
      <c r="I342" s="17" t="n">
        <f aca="false">C342*$E$1856/E342</f>
        <v>9.33075914686939</v>
      </c>
      <c r="J342" s="18" t="n">
        <f aca="false">J341*((H342+(I342/12))/H341)</f>
        <v>1053.74338058879</v>
      </c>
      <c r="K342" s="17" t="n">
        <f aca="false">D342*$E$1856/E342</f>
        <v>16.2849497464172</v>
      </c>
      <c r="L342" s="18" t="n">
        <f aca="false">K342*(J342/H342)</f>
        <v>70.2427383604136</v>
      </c>
      <c r="M342" s="30" t="n">
        <f aca="false">H342/AVERAGE(K222:K341)</f>
        <v>19.9471998257737</v>
      </c>
      <c r="N342" s="19"/>
      <c r="O342" s="20" t="n">
        <f aca="false">J342/AVERAGE(L222:L341)</f>
        <v>24.6271812298034</v>
      </c>
      <c r="P342" s="20"/>
      <c r="Q342" s="32" t="n">
        <f aca="false">1/M342-(G342/100-(((E342/E222)^(1/10))-1))</f>
        <v>-0.00186731581479022</v>
      </c>
      <c r="R342" s="11" t="n">
        <f aca="false">((G342/G343+G342/1200+((1+G343/1200)^(-119))*(1-G342/G343)))</f>
        <v>1.00440855852798</v>
      </c>
      <c r="S342" s="11" t="n">
        <f aca="false">S341*R341*E341/E342</f>
        <v>6.71782105899099</v>
      </c>
      <c r="T342" s="13" t="n">
        <f aca="false">(($J462/$J342)^(1/10)-1)</f>
        <v>0.0638293415728264</v>
      </c>
      <c r="U342" s="13" t="n">
        <f aca="false">(($S462/$S342)^(1/10)-1)</f>
        <v>0.000141726686575083</v>
      </c>
      <c r="V342" s="13" t="n">
        <f aca="false">T342-U342</f>
        <v>0.0636876148862513</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56/E343</f>
        <v>252.362169096823</v>
      </c>
      <c r="I343" s="17" t="n">
        <f aca="false">C343*$E$1856/E343</f>
        <v>9.40665754359024</v>
      </c>
      <c r="J343" s="18" t="n">
        <f aca="false">J342*((H343+(I343/12))/H342)</f>
        <v>1091.90832895079</v>
      </c>
      <c r="K343" s="17" t="n">
        <f aca="false">D343*$E$1856/E343</f>
        <v>16.446233839449</v>
      </c>
      <c r="L343" s="18" t="n">
        <f aca="false">K343*(J343/H343)</f>
        <v>71.1587627156464</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7</v>
      </c>
      <c r="U343" s="13" t="n">
        <f aca="false">(($S463/$S343)^(1/10)-1)</f>
        <v>-0.00097686806646935</v>
      </c>
      <c r="V343" s="13" t="n">
        <f aca="false">T343-U343</f>
        <v>0.067260517038629</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56/E344</f>
        <v>264.241201397126</v>
      </c>
      <c r="I344" s="17" t="n">
        <f aca="false">C344*$E$1856/E344</f>
        <v>9.35367084591597</v>
      </c>
      <c r="J344" s="18" t="n">
        <f aca="false">J343*((H344+(I344/12))/H343)</f>
        <v>1146.67853064129</v>
      </c>
      <c r="K344" s="17" t="n">
        <f aca="false">D344*$E$1856/E344</f>
        <v>16.3689239803529</v>
      </c>
      <c r="L344" s="18" t="n">
        <f aca="false">K344*(J344/H344)</f>
        <v>71.0331833140624</v>
      </c>
      <c r="M344" s="30" t="n">
        <f aca="false">H344/AVERAGE(K224:K343)</f>
        <v>21.4036319854482</v>
      </c>
      <c r="N344" s="19"/>
      <c r="O344" s="20" t="n">
        <f aca="false">J344/AVERAGE(L224:L343)</f>
        <v>26.3718584606314</v>
      </c>
      <c r="P344" s="20"/>
      <c r="Q344" s="32" t="n">
        <f aca="false">1/M344-(G344/100-(((E344/E224)^(1/10))-1))</f>
        <v>-0.0046050711802031</v>
      </c>
      <c r="R344" s="11" t="n">
        <f aca="false">((G344/G345+G344/1200+((1+G345/1200)^(-119))*(1-G344/G345)))</f>
        <v>1.00437733631337</v>
      </c>
      <c r="S344" s="11" t="n">
        <f aca="false">S343*R343*E343/E344</f>
        <v>6.68162285666011</v>
      </c>
      <c r="T344" s="13" t="n">
        <f aca="false">(($J464/$J344)^(1/10)-1)</f>
        <v>0.0627234255768021</v>
      </c>
      <c r="U344" s="13" t="n">
        <f aca="false">(($S464/$S344)^(1/10)-1)</f>
        <v>-0.000665522715369349</v>
      </c>
      <c r="V344" s="13" t="n">
        <f aca="false">T344-U344</f>
        <v>0.0633889482921715</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56/E345</f>
        <v>284.351593715845</v>
      </c>
      <c r="I345" s="17" t="n">
        <f aca="false">C345*$E$1856/E345</f>
        <v>9.39108552929963</v>
      </c>
      <c r="J345" s="18" t="n">
        <f aca="false">J344*((H345+(I345/12))/H344)</f>
        <v>1237.34393281035</v>
      </c>
      <c r="K345" s="17" t="n">
        <f aca="false">D345*$E$1856/E345</f>
        <v>16.8740222060324</v>
      </c>
      <c r="L345" s="18" t="n">
        <f aca="false">K345*(J345/H345)</f>
        <v>73.4265939075614</v>
      </c>
      <c r="M345" s="30" t="n">
        <f aca="false">H345/AVERAGE(K225:K344)</f>
        <v>22.9328074164872</v>
      </c>
      <c r="N345" s="19"/>
      <c r="O345" s="20" t="n">
        <f aca="false">J345/AVERAGE(L225:L344)</f>
        <v>28.2229495760876</v>
      </c>
      <c r="P345" s="20"/>
      <c r="Q345" s="32" t="n">
        <f aca="false">1/M345-(G345/100-(((E345/E225)^(1/10))-1))</f>
        <v>-0.00406742927646486</v>
      </c>
      <c r="R345" s="11" t="n">
        <f aca="false">((G345/G346+G345/1200+((1+G346/1200)^(-119))*(1-G345/G346)))</f>
        <v>1.00222807504544</v>
      </c>
      <c r="S345" s="11" t="n">
        <f aca="false">S344*R344*E344/E345</f>
        <v>6.71087056702281</v>
      </c>
      <c r="T345" s="13" t="n">
        <f aca="false">(($J465/$J345)^(1/10)-1)</f>
        <v>0.0565252931207114</v>
      </c>
      <c r="U345" s="13" t="n">
        <f aca="false">(($S465/$S345)^(1/10)-1)</f>
        <v>0.000345087580399639</v>
      </c>
      <c r="V345" s="13" t="n">
        <f aca="false">T345-U345</f>
        <v>0.0561802055403118</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56/E346</f>
        <v>287.023207707082</v>
      </c>
      <c r="I346" s="17" t="n">
        <f aca="false">C346*$E$1856/E346</f>
        <v>9.17473549833891</v>
      </c>
      <c r="J346" s="18" t="n">
        <f aca="false">J345*((H346+(I346/12))/H345)</f>
        <v>1252.29630421309</v>
      </c>
      <c r="K346" s="17" t="n">
        <f aca="false">D346*$E$1856/E346</f>
        <v>16.9075319024917</v>
      </c>
      <c r="L346" s="18" t="n">
        <f aca="false">K346*(J346/H346)</f>
        <v>73.7683892671961</v>
      </c>
      <c r="M346" s="30" t="n">
        <f aca="false">H346/AVERAGE(K226:K345)</f>
        <v>23.0481175499802</v>
      </c>
      <c r="N346" s="19"/>
      <c r="O346" s="20" t="n">
        <f aca="false">J346/AVERAGE(L226:L345)</f>
        <v>28.3259930695927</v>
      </c>
      <c r="P346" s="20"/>
      <c r="Q346" s="32" t="n">
        <f aca="false">1/M346-(G346/100-(((E346/E226)^(1/10))-1))</f>
        <v>-0.000410259887039341</v>
      </c>
      <c r="R346" s="11" t="n">
        <f aca="false">((G346/G347+G346/1200+((1+G347/1200)^(-119))*(1-G346/G347)))</f>
        <v>1.00223161733449</v>
      </c>
      <c r="S346" s="11" t="n">
        <f aca="false">S345*R345*E345/E346</f>
        <v>6.54155495144189</v>
      </c>
      <c r="T346" s="13" t="n">
        <f aca="false">(($J466/$J346)^(1/10)-1)</f>
        <v>0.0514798358298991</v>
      </c>
      <c r="U346" s="13" t="n">
        <f aca="false">(($S466/$S346)^(1/10)-1)</f>
        <v>0.00205391820526968</v>
      </c>
      <c r="V346" s="13" t="n">
        <f aca="false">T346-U346</f>
        <v>0.0494259176246294</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56/E347</f>
        <v>291.117041097516</v>
      </c>
      <c r="I347" s="17" t="n">
        <f aca="false">C347*$E$1856/E347</f>
        <v>9.2111251284761</v>
      </c>
      <c r="J347" s="18" t="n">
        <f aca="false">J346*((H347+(I347/12))/H346)</f>
        <v>1273.50694882685</v>
      </c>
      <c r="K347" s="17" t="n">
        <f aca="false">D347*$E$1856/E347</f>
        <v>17.3987919093437</v>
      </c>
      <c r="L347" s="18" t="n">
        <f aca="false">K347*(J347/H347)</f>
        <v>76.1119387384795</v>
      </c>
      <c r="M347" s="30" t="n">
        <f aca="false">H347/AVERAGE(K227:K346)</f>
        <v>23.2796822455087</v>
      </c>
      <c r="N347" s="19"/>
      <c r="O347" s="20" t="n">
        <f aca="false">J347/AVERAGE(L227:L346)</f>
        <v>28.5703896846671</v>
      </c>
      <c r="P347" s="20"/>
      <c r="Q347" s="32" t="n">
        <f aca="false">1/M347-(G347/100-(((E347/E227)^(1/10))-1))</f>
        <v>0.000313937681457946</v>
      </c>
      <c r="R347" s="11" t="n">
        <f aca="false">((G347/G348+G347/1200+((1+G348/1200)^(-119))*(1-G347/G348)))</f>
        <v>1.00223515960448</v>
      </c>
      <c r="S347" s="11" t="n">
        <f aca="false">S346*R346*E346/E347</f>
        <v>6.55615319886606</v>
      </c>
      <c r="T347" s="13" t="n">
        <f aca="false">(($J467/$J347)^(1/10)-1)</f>
        <v>0.0515399495251621</v>
      </c>
      <c r="U347" s="13" t="n">
        <f aca="false">(($S467/$S347)^(1/10)-1)</f>
        <v>0.00204191551614197</v>
      </c>
      <c r="V347" s="13" t="n">
        <f aca="false">T347-U347</f>
        <v>0.0494980340090201</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56/E348</f>
        <v>290.773007297885</v>
      </c>
      <c r="I348" s="17" t="n">
        <f aca="false">C348*$E$1856/E348</f>
        <v>9.12255438019446</v>
      </c>
      <c r="J348" s="18" t="n">
        <f aca="false">J347*((H348+(I348/12))/H347)</f>
        <v>1275.32754623924</v>
      </c>
      <c r="K348" s="17" t="n">
        <f aca="false">D348*$E$1856/E348</f>
        <v>17.6483061373855</v>
      </c>
      <c r="L348" s="18" t="n">
        <f aca="false">K348*(J348/H348)</f>
        <v>77.405296903687</v>
      </c>
      <c r="M348" s="30" t="n">
        <f aca="false">H348/AVERAGE(K228:K347)</f>
        <v>23.1524215256865</v>
      </c>
      <c r="N348" s="19"/>
      <c r="O348" s="20" t="n">
        <f aca="false">J348/AVERAGE(L228:L347)</f>
        <v>28.3715178875059</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4</v>
      </c>
      <c r="U348" s="13" t="n">
        <f aca="false">(($S468/$S348)^(1/10)-1)</f>
        <v>0.00130699804472156</v>
      </c>
      <c r="V348" s="13" t="n">
        <f aca="false">T348-U348</f>
        <v>0.0528964201132258</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56/E349</f>
        <v>278.65746532714</v>
      </c>
      <c r="I349" s="17" t="n">
        <f aca="false">C349*$E$1856/E349</f>
        <v>9.16293952009694</v>
      </c>
      <c r="J349" s="18" t="n">
        <f aca="false">J348*((H349+(I349/12))/H348)</f>
        <v>1225.53794535352</v>
      </c>
      <c r="K349" s="17" t="n">
        <f aca="false">D349*$E$1856/E349</f>
        <v>18.1374150539823</v>
      </c>
      <c r="L349" s="18" t="n">
        <f aca="false">K349*(J349/H349)</f>
        <v>79.7685084560215</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18</v>
      </c>
      <c r="U349" s="13" t="n">
        <f aca="false">(($S469/$S349)^(1/10)-1)</f>
        <v>0.000269830340435817</v>
      </c>
      <c r="V349" s="13" t="n">
        <f aca="false">T349-U349</f>
        <v>0.060902089061786</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56/E350</f>
        <v>268.743529450073</v>
      </c>
      <c r="I350" s="17" t="n">
        <f aca="false">C350*$E$1856/E350</f>
        <v>9.07618180185584</v>
      </c>
      <c r="J350" s="18" t="n">
        <f aca="false">J349*((H350+(I350/12))/H349)</f>
        <v>1185.26279670266</v>
      </c>
      <c r="K350" s="17" t="n">
        <f aca="false">D350*$E$1856/E350</f>
        <v>18.3737338915618</v>
      </c>
      <c r="L350" s="18" t="n">
        <f aca="false">K350*(J350/H350)</f>
        <v>81.0352653429333</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597</v>
      </c>
      <c r="U350" s="13" t="n">
        <f aca="false">(($S470/$S350)^(1/10)-1)</f>
        <v>0.000587129924949581</v>
      </c>
      <c r="V350" s="13" t="n">
        <f aca="false">T350-U350</f>
        <v>0.0652988862519102</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56/E351</f>
        <v>274.382515128737</v>
      </c>
      <c r="I351" s="17" t="n">
        <f aca="false">C351*$E$1856/E351</f>
        <v>8.99170726329523</v>
      </c>
      <c r="J351" s="18" t="n">
        <f aca="false">J350*((H351+(I351/12))/H350)</f>
        <v>1213.43764414819</v>
      </c>
      <c r="K351" s="17" t="n">
        <f aca="false">D351*$E$1856/E351</f>
        <v>18.6038335894612</v>
      </c>
      <c r="L351" s="18" t="n">
        <f aca="false">K351*(J351/H351)</f>
        <v>82.274163834124</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4</v>
      </c>
      <c r="U351" s="13" t="n">
        <f aca="false">(($S471/$S351)^(1/10)-1)</f>
        <v>0.00190434540257534</v>
      </c>
      <c r="V351" s="13" t="n">
        <f aca="false">T351-U351</f>
        <v>0.0633672905695231</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56/E352</f>
        <v>277.719133448253</v>
      </c>
      <c r="I352" s="17" t="n">
        <f aca="false">C352*$E$1856/E352</f>
        <v>8.91374920555184</v>
      </c>
      <c r="J352" s="18" t="n">
        <f aca="false">J351*((H352+(I352/12))/H351)</f>
        <v>1231.47864373755</v>
      </c>
      <c r="K352" s="17" t="n">
        <f aca="false">D352*$E$1856/E352</f>
        <v>18.8322896858466</v>
      </c>
      <c r="L352" s="18" t="n">
        <f aca="false">K352*(J352/H352)</f>
        <v>83.5072552360538</v>
      </c>
      <c r="M352" s="30" t="n">
        <f aca="false">H352/AVERAGE(K232:K351)</f>
        <v>21.7262373730555</v>
      </c>
      <c r="N352" s="19"/>
      <c r="O352" s="20" t="n">
        <f aca="false">J352/AVERAGE(L232:L351)</f>
        <v>26.4666298547145</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4</v>
      </c>
      <c r="U352" s="13" t="n">
        <f aca="false">(($S472/$S352)^(1/10)-1)</f>
        <v>0.00219860434891084</v>
      </c>
      <c r="V352" s="13" t="n">
        <f aca="false">T352-U352</f>
        <v>0.0633430299362976</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56/E353</f>
        <v>264.3991000476</v>
      </c>
      <c r="I353" s="17" t="n">
        <f aca="false">C353*$E$1856/E353</f>
        <v>8.61268654001207</v>
      </c>
      <c r="J353" s="18" t="n">
        <f aca="false">J352*((H353+(I353/12))/H352)</f>
        <v>1175.59673583365</v>
      </c>
      <c r="K353" s="17" t="n">
        <f aca="false">D353*$E$1856/E353</f>
        <v>18.574348080267</v>
      </c>
      <c r="L353" s="18" t="n">
        <f aca="false">K353*(J353/H353)</f>
        <v>82.5870548328975</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6</v>
      </c>
      <c r="U353" s="13" t="n">
        <f aca="false">(($S473/$S353)^(1/10)-1)</f>
        <v>0.00502905178719448</v>
      </c>
      <c r="V353" s="13" t="n">
        <f aca="false">T353-U353</f>
        <v>0.0648889852273251</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56/E354</f>
        <v>259.905235914583</v>
      </c>
      <c r="I354" s="17" t="n">
        <f aca="false">C354*$E$1856/E354</f>
        <v>8.53915782981195</v>
      </c>
      <c r="J354" s="18" t="n">
        <f aca="false">J353*((H354+(I354/12))/H353)</f>
        <v>1158.77965325169</v>
      </c>
      <c r="K354" s="17" t="n">
        <f aca="false">D354*$E$1856/E354</f>
        <v>18.7877870062545</v>
      </c>
      <c r="L354" s="18" t="n">
        <f aca="false">K354*(J354/H354)</f>
        <v>83.7647815591876</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18</v>
      </c>
      <c r="U354" s="13" t="n">
        <f aca="false">(($S474/$S354)^(1/10)-1)</f>
        <v>0.00429984567292929</v>
      </c>
      <c r="V354" s="13" t="n">
        <f aca="false">T354-U354</f>
        <v>0.0658575649196425</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56/E355</f>
        <v>261.594892585348</v>
      </c>
      <c r="I355" s="17" t="n">
        <f aca="false">C355*$E$1856/E355</f>
        <v>8.47146308496204</v>
      </c>
      <c r="J355" s="18" t="n">
        <f aca="false">J354*((H355+(I355/12))/H354)</f>
        <v>1169.46041675884</v>
      </c>
      <c r="K355" s="17" t="n">
        <f aca="false">D355*$E$1856/E355</f>
        <v>19.000050093041</v>
      </c>
      <c r="L355" s="18" t="n">
        <f aca="false">K355*(J355/H355)</f>
        <v>84.9397565856419</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66</v>
      </c>
      <c r="U355" s="13" t="n">
        <f aca="false">(($S475/$S355)^(1/10)-1)</f>
        <v>0.00455562747909255</v>
      </c>
      <c r="V355" s="13" t="n">
        <f aca="false">T355-U355</f>
        <v>0.0634454453662341</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56/E356</f>
        <v>240.840102662845</v>
      </c>
      <c r="I356" s="17" t="n">
        <f aca="false">C356*$E$1856/E356</f>
        <v>8.40139893009926</v>
      </c>
      <c r="J356" s="18" t="n">
        <f aca="false">J355*((H356+(I356/12))/H355)</f>
        <v>1079.80596511335</v>
      </c>
      <c r="K356" s="17" t="n">
        <f aca="false">D356*$E$1856/E356</f>
        <v>19.2031975545126</v>
      </c>
      <c r="L356" s="18" t="n">
        <f aca="false">K356*(J356/H356)</f>
        <v>86.0974855904334</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6</v>
      </c>
      <c r="U356" s="13" t="n">
        <f aca="false">(($S476/$S356)^(1/10)-1)</f>
        <v>0.00480657220797998</v>
      </c>
      <c r="V356" s="13" t="n">
        <f aca="false">T356-U356</f>
        <v>0.0723609788943507</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56/E357</f>
        <v>244.040635588598</v>
      </c>
      <c r="I357" s="17" t="n">
        <f aca="false">C357*$E$1856/E357</f>
        <v>8.70144889188852</v>
      </c>
      <c r="J357" s="18" t="n">
        <f aca="false">J356*((H357+(I357/12))/H356)</f>
        <v>1097.40662297494</v>
      </c>
      <c r="K357" s="17" t="n">
        <f aca="false">D357*$E$1856/E357</f>
        <v>19.2031975545126</v>
      </c>
      <c r="L357" s="18" t="n">
        <f aca="false">K357*(J357/H357)</f>
        <v>86.3533080373722</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7</v>
      </c>
      <c r="U357" s="13" t="n">
        <f aca="false">(($S477/$S357)^(1/10)-1)</f>
        <v>0.00576422846913571</v>
      </c>
      <c r="V357" s="13" t="n">
        <f aca="false">T357-U357</f>
        <v>0.068763614220682</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56/E358</f>
        <v>245.48387688171</v>
      </c>
      <c r="I358" s="17" t="n">
        <f aca="false">C358*$E$1856/E358</f>
        <v>8.89434336527936</v>
      </c>
      <c r="J358" s="18" t="n">
        <f aca="false">J357*((H358+(I358/12))/H357)</f>
        <v>1107.22963936524</v>
      </c>
      <c r="K358" s="17" t="n">
        <f aca="false">D358*$E$1856/E358</f>
        <v>18.9745991792626</v>
      </c>
      <c r="L358" s="18" t="n">
        <f aca="false">K358*(J358/H358)</f>
        <v>85.5829672939313</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7</v>
      </c>
      <c r="U358" s="13" t="n">
        <f aca="false">(($S478/$S358)^(1/10)-1)</f>
        <v>0.00694933493282512</v>
      </c>
      <c r="V358" s="13" t="n">
        <f aca="false">T358-U358</f>
        <v>0.0631315563919206</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56/E359</f>
        <v>247.46039762955</v>
      </c>
      <c r="I359" s="17" t="n">
        <f aca="false">C359*$E$1856/E359</f>
        <v>9.19082147745533</v>
      </c>
      <c r="J359" s="18" t="n">
        <f aca="false">J358*((H359+(I359/12))/H358)</f>
        <v>1119.59905260694</v>
      </c>
      <c r="K359" s="17" t="n">
        <f aca="false">D359*$E$1856/E359</f>
        <v>18.9745991792626</v>
      </c>
      <c r="L359" s="18" t="n">
        <f aca="false">K359*(J359/H359)</f>
        <v>85.8478506791261</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6</v>
      </c>
      <c r="U359" s="13" t="n">
        <f aca="false">(($S479/$S359)^(1/10)-1)</f>
        <v>0.00501432407559421</v>
      </c>
      <c r="V359" s="13" t="n">
        <f aca="false">T359-U359</f>
        <v>0.0648499001120084</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56/E360</f>
        <v>250.622830826094</v>
      </c>
      <c r="I360" s="17" t="n">
        <f aca="false">C360*$E$1856/E360</f>
        <v>9.48729958963131</v>
      </c>
      <c r="J360" s="18" t="n">
        <f aca="false">J359*((H360+(I360/12))/H359)</f>
        <v>1137.48402149842</v>
      </c>
      <c r="K360" s="17" t="n">
        <f aca="false">D360*$E$1856/E360</f>
        <v>18.9745991792626</v>
      </c>
      <c r="L360" s="18" t="n">
        <f aca="false">K360*(J360/H360)</f>
        <v>86.1186640882086</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3</v>
      </c>
      <c r="U360" s="13" t="n">
        <f aca="false">(($S480/$S360)^(1/10)-1)</f>
        <v>0.0040525486625318</v>
      </c>
      <c r="V360" s="13" t="n">
        <f aca="false">T360-U360</f>
        <v>0.0609249528371625</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56/E361</f>
        <v>244.587175110759</v>
      </c>
      <c r="I361" s="17" t="n">
        <f aca="false">C361*$E$1856/E361</f>
        <v>10.0224049403829</v>
      </c>
      <c r="J361" s="18" t="n">
        <f aca="false">J360*((H361+(I361/12))/H360)</f>
        <v>1113.88108479507</v>
      </c>
      <c r="K361" s="17" t="n">
        <f aca="false">D361*$E$1856/E361</f>
        <v>19.4373913995305</v>
      </c>
      <c r="L361" s="18" t="n">
        <f aca="false">K361*(J361/H361)</f>
        <v>88.5203511095419</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6</v>
      </c>
      <c r="U361" s="13" t="n">
        <f aca="false">(($S481/$S361)^(1/10)-1)</f>
        <v>0.00350976660516533</v>
      </c>
      <c r="V361" s="13" t="n">
        <f aca="false">T361-U361</f>
        <v>0.0643653721960993</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56/E362</f>
        <v>240.227867895814</v>
      </c>
      <c r="I362" s="17" t="n">
        <f aca="false">C362*$E$1856/E362</f>
        <v>10.4536017599714</v>
      </c>
      <c r="J362" s="18" t="n">
        <f aca="false">J361*((H362+(I362/12))/H361)</f>
        <v>1097.99549822628</v>
      </c>
      <c r="K362" s="17" t="n">
        <f aca="false">D362*$E$1856/E362</f>
        <v>19.6773680187697</v>
      </c>
      <c r="L362" s="18" t="n">
        <f aca="false">K362*(J362/H362)</f>
        <v>89.938197806931</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4</v>
      </c>
      <c r="U362" s="13" t="n">
        <f aca="false">(($S482/$S362)^(1/10)-1)</f>
        <v>0.00322229617530301</v>
      </c>
      <c r="V362" s="13" t="n">
        <f aca="false">T362-U362</f>
        <v>0.0623892400416184</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56/E363</f>
        <v>237.298153335935</v>
      </c>
      <c r="I363" s="17" t="n">
        <f aca="false">C363*$E$1856/E363</f>
        <v>10.6298234216182</v>
      </c>
      <c r="J363" s="18" t="n">
        <f aca="false">J362*((H363+(I363/12))/H362)</f>
        <v>1088.65358231049</v>
      </c>
      <c r="K363" s="17" t="n">
        <f aca="false">D363*$E$1856/E363</f>
        <v>19.4373913995305</v>
      </c>
      <c r="L363" s="18" t="n">
        <f aca="false">K363*(J363/H363)</f>
        <v>89.17298967731</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3</v>
      </c>
      <c r="U363" s="13" t="n">
        <f aca="false">(($S483/$S363)^(1/10)-1)</f>
        <v>0.00443823474032379</v>
      </c>
      <c r="V363" s="13" t="n">
        <f aca="false">T363-U363</f>
        <v>0.0570335382396665</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56/E364</f>
        <v>243.507429232275</v>
      </c>
      <c r="I364" s="17" t="n">
        <f aca="false">C364*$E$1856/E364</f>
        <v>11.068519510558</v>
      </c>
      <c r="J364" s="18" t="n">
        <f aca="false">J363*((H364+(I364/12))/H363)</f>
        <v>1121.37148995943</v>
      </c>
      <c r="K364" s="17" t="n">
        <f aca="false">D364*$E$1856/E364</f>
        <v>19.6773680187697</v>
      </c>
      <c r="L364" s="18" t="n">
        <f aca="false">K364*(J364/H364)</f>
        <v>90.6158779765198</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v>
      </c>
      <c r="U364" s="13" t="n">
        <f aca="false">(($S484/$S364)^(1/10)-1)</f>
        <v>0.00416146737588186</v>
      </c>
      <c r="V364" s="13" t="n">
        <f aca="false">T364-U364</f>
        <v>0.0582012622431232</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56/E365</f>
        <v>234.868479410993</v>
      </c>
      <c r="I365" s="17" t="n">
        <f aca="false">C365*$E$1856/E365</f>
        <v>11.2372419028536</v>
      </c>
      <c r="J365" s="18" t="n">
        <f aca="false">J364*((H365+(I365/12))/H364)</f>
        <v>1085.90079199331</v>
      </c>
      <c r="K365" s="17" t="n">
        <f aca="false">D365*$E$1856/E365</f>
        <v>19.4373913995305</v>
      </c>
      <c r="L365" s="18" t="n">
        <f aca="false">K365*(J365/H365)</f>
        <v>89.8676517511701</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6</v>
      </c>
      <c r="U365" s="13" t="n">
        <f aca="false">(($S485/$S365)^(1/10)-1)</f>
        <v>0.0063617761278123</v>
      </c>
      <c r="V365" s="13" t="n">
        <f aca="false">T365-U365</f>
        <v>0.0616436393105213</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56/E366</f>
        <v>246.377045401679</v>
      </c>
      <c r="I366" s="17" t="n">
        <f aca="false">C366*$E$1856/E366</f>
        <v>11.6834372611445</v>
      </c>
      <c r="J366" s="18" t="n">
        <f aca="false">J365*((H366+(I366/12))/H365)</f>
        <v>1143.61145388903</v>
      </c>
      <c r="K366" s="17" t="n">
        <f aca="false">D366*$E$1856/E366</f>
        <v>19.6773680187697</v>
      </c>
      <c r="L366" s="18" t="n">
        <f aca="false">K366*(J366/H366)</f>
        <v>91.3366884969605</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5</v>
      </c>
      <c r="U366" s="13" t="n">
        <f aca="false">(($S486/$S366)^(1/10)-1)</f>
        <v>0.00811917905094695</v>
      </c>
      <c r="V366" s="13" t="n">
        <f aca="false">T366-U366</f>
        <v>0.0627958989054895</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56/E367</f>
        <v>265.644468253391</v>
      </c>
      <c r="I367" s="17" t="n">
        <f aca="false">C367*$E$1856/E367</f>
        <v>11.9908961364378</v>
      </c>
      <c r="J367" s="18" t="n">
        <f aca="false">J366*((H367+(I367/12))/H366)</f>
        <v>1237.6834859217</v>
      </c>
      <c r="K367" s="17" t="n">
        <f aca="false">D367*$E$1856/E367</f>
        <v>19.6773680187697</v>
      </c>
      <c r="L367" s="18" t="n">
        <f aca="false">K367*(J367/H367)</f>
        <v>91.6802582164225</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5</v>
      </c>
      <c r="U367" s="13" t="n">
        <f aca="false">(($S487/$S367)^(1/10)-1)</f>
        <v>0.0101666337976727</v>
      </c>
      <c r="V367" s="13" t="n">
        <f aca="false">T367-U367</f>
        <v>0.0548176167355599</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56/E368</f>
        <v>285.152561589797</v>
      </c>
      <c r="I368" s="17" t="n">
        <f aca="false">C368*$E$1856/E368</f>
        <v>12.4520769253187</v>
      </c>
      <c r="J368" s="18" t="n">
        <f aca="false">J367*((H368+(I368/12))/H367)</f>
        <v>1333.40976233472</v>
      </c>
      <c r="K368" s="17" t="n">
        <f aca="false">D368*$E$1856/E368</f>
        <v>19.9233230805099</v>
      </c>
      <c r="L368" s="18" t="n">
        <f aca="false">K368*(J368/H368)</f>
        <v>93.1640008618146</v>
      </c>
      <c r="M368" s="30" t="n">
        <f aca="false">H368/AVERAGE(K248:K367)</f>
        <v>20.7440511608708</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7</v>
      </c>
      <c r="U368" s="13" t="n">
        <f aca="false">(($S488/$S368)^(1/10)-1)</f>
        <v>0.00890091890448574</v>
      </c>
      <c r="V368" s="13" t="n">
        <f aca="false">T368-U368</f>
        <v>0.045644332671466</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56/E369</f>
        <v>289.831233109796</v>
      </c>
      <c r="I369" s="17" t="n">
        <f aca="false">C369*$E$1856/E369</f>
        <v>12.3680456901309</v>
      </c>
      <c r="J369" s="18" t="n">
        <f aca="false">J368*((H369+(I369/12))/H368)</f>
        <v>1360.10737398898</v>
      </c>
      <c r="K369" s="17" t="n">
        <f aca="false">D369*$E$1856/E369</f>
        <v>19.7470586971695</v>
      </c>
      <c r="L369" s="18" t="n">
        <f aca="false">K369*(J369/H369)</f>
        <v>92.6681360750343</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5</v>
      </c>
      <c r="U369" s="13" t="n">
        <f aca="false">(($S489/$S369)^(1/10)-1)</f>
        <v>0.0101441033929908</v>
      </c>
      <c r="V369" s="13" t="n">
        <f aca="false">T369-U369</f>
        <v>0.045288453358347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56/E370</f>
        <v>300.925192361868</v>
      </c>
      <c r="I370" s="17" t="n">
        <f aca="false">C370*$E$1856/E370</f>
        <v>12.5890497714972</v>
      </c>
      <c r="J370" s="18" t="n">
        <f aca="false">J369*((H370+(I370/12))/H369)</f>
        <v>1417.09173425643</v>
      </c>
      <c r="K370" s="17" t="n">
        <f aca="false">D370*$E$1856/E370</f>
        <v>20.0602959266884</v>
      </c>
      <c r="L370" s="18" t="n">
        <f aca="false">K370*(J370/H370)</f>
        <v>94.4662669194664</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5</v>
      </c>
      <c r="U370" s="13" t="n">
        <f aca="false">(($S490/$S370)^(1/10)-1)</f>
        <v>0.0121751462551709</v>
      </c>
      <c r="V370" s="13" t="n">
        <f aca="false">T370-U370</f>
        <v>0.0444854171986706</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56/E371</f>
        <v>311.71699236381</v>
      </c>
      <c r="I371" s="17" t="n">
        <f aca="false">C371*$E$1856/E371</f>
        <v>12.6596115407406</v>
      </c>
      <c r="J371" s="18" t="n">
        <f aca="false">J370*((H371+(I371/12))/H370)</f>
        <v>1472.87954103606</v>
      </c>
      <c r="K371" s="17" t="n">
        <f aca="false">D371*$E$1856/E371</f>
        <v>20.1308576959318</v>
      </c>
      <c r="L371" s="18" t="n">
        <f aca="false">K371*(J371/H371)</f>
        <v>95.1193844743662</v>
      </c>
      <c r="M371" s="30" t="n">
        <f aca="false">H371/AVERAGE(K251:K370)</f>
        <v>22.3475839506839</v>
      </c>
      <c r="N371" s="19"/>
      <c r="O371" s="20" t="n">
        <f aca="false">J371/AVERAGE(L251:L370)</f>
        <v>26.840868787785</v>
      </c>
      <c r="P371" s="20"/>
      <c r="Q371" s="32" t="n">
        <f aca="false">1/M371-(G371/100-(((E371/E251)^(1/10))-1))</f>
        <v>0.0087471301208264</v>
      </c>
      <c r="R371" s="11" t="n">
        <f aca="false">((G371/G372+G371/1200+((1+G372/1200)^(-119))*(1-G371/G372)))</f>
        <v>1.00202645702788</v>
      </c>
      <c r="S371" s="11" t="n">
        <f aca="false">S370*R370*E370/E371</f>
        <v>6.36511219008711</v>
      </c>
      <c r="T371" s="13" t="n">
        <f aca="false">(($J491/$J371)^(1/10)-1)</f>
        <v>0.0506823844705882</v>
      </c>
      <c r="U371" s="13" t="n">
        <f aca="false">(($S491/$S371)^(1/10)-1)</f>
        <v>0.0112146845657426</v>
      </c>
      <c r="V371" s="13" t="n">
        <f aca="false">T371-U371</f>
        <v>0.0394676999048456</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56/E372</f>
        <v>342.143299883899</v>
      </c>
      <c r="I372" s="17" t="n">
        <f aca="false">C372*$E$1856/E372</f>
        <v>12.8913206479597</v>
      </c>
      <c r="J372" s="18" t="n">
        <f aca="false">J371*((H372+(I372/12))/H371)</f>
        <v>1621.72149446007</v>
      </c>
      <c r="K372" s="17" t="n">
        <f aca="false">D372*$E$1856/E372</f>
        <v>20.4571430041147</v>
      </c>
      <c r="L372" s="18" t="n">
        <f aca="false">K372*(J372/H372)</f>
        <v>96.9646009034051</v>
      </c>
      <c r="M372" s="30" t="n">
        <f aca="false">H372/AVERAGE(K252:K371)</f>
        <v>24.4097169948272</v>
      </c>
      <c r="N372" s="19"/>
      <c r="O372" s="20" t="n">
        <f aca="false">J372/AVERAGE(L252:L371)</f>
        <v>29.2938049892542</v>
      </c>
      <c r="P372" s="20"/>
      <c r="Q372" s="32" t="n">
        <f aca="false">1/M372-(G372/100-(((E372/E252)^(1/10))-1))</f>
        <v>0.00247362198902111</v>
      </c>
      <c r="R372" s="11" t="n">
        <f aca="false">((G372/G373+G372/1200+((1+G373/1200)^(-119))*(1-G372/G373)))</f>
        <v>1.00203219175451</v>
      </c>
      <c r="S372" s="11" t="n">
        <f aca="false">S371*R371*E371/E372</f>
        <v>6.45874808837945</v>
      </c>
      <c r="T372" s="13" t="n">
        <f aca="false">(($J492/$J372)^(1/10)-1)</f>
        <v>0.0439510397384857</v>
      </c>
      <c r="U372" s="13" t="n">
        <f aca="false">(($S492/$S372)^(1/10)-1)</f>
        <v>0.0132992884497269</v>
      </c>
      <c r="V372" s="13" t="n">
        <f aca="false">T372-U372</f>
        <v>0.0306517512887587</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56/E373</f>
        <v>324.910037850435</v>
      </c>
      <c r="I373" s="17" t="n">
        <f aca="false">C373*$E$1856/E373</f>
        <v>12.9585724022366</v>
      </c>
      <c r="J373" s="18" t="n">
        <f aca="false">J372*((H373+(I373/12))/H372)</f>
        <v>1545.15625064351</v>
      </c>
      <c r="K373" s="17" t="n">
        <f aca="false">D373*$E$1856/E373</f>
        <v>20.5243947583916</v>
      </c>
      <c r="L373" s="18" t="n">
        <f aca="false">K373*(J373/H373)</f>
        <v>97.6067008006762</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49</v>
      </c>
      <c r="U373" s="13" t="n">
        <f aca="false">(($S493/$S373)^(1/10)-1)</f>
        <v>0.0134090819047867</v>
      </c>
      <c r="V373" s="13" t="n">
        <f aca="false">T373-U373</f>
        <v>0.0382757580436082</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56/E374</f>
        <v>357.274944596209</v>
      </c>
      <c r="I374" s="17" t="n">
        <f aca="false">C374*$E$1856/E374</f>
        <v>13.0300273911559</v>
      </c>
      <c r="J374" s="18" t="n">
        <f aca="false">J373*((H374+(I374/12))/H373)</f>
        <v>1704.23605005754</v>
      </c>
      <c r="K374" s="17" t="n">
        <f aca="false">D374*$E$1856/E374</f>
        <v>20.5958497473109</v>
      </c>
      <c r="L374" s="18" t="n">
        <f aca="false">K374*(J374/H374)</f>
        <v>98.2441958268467</v>
      </c>
      <c r="M374" s="30" t="n">
        <f aca="false">H374/AVERAGE(K254:K373)</f>
        <v>25.2384662059603</v>
      </c>
      <c r="N374" s="19"/>
      <c r="O374" s="20" t="n">
        <f aca="false">J374/AVERAGE(L254:L373)</f>
        <v>30.2403881109842</v>
      </c>
      <c r="P374" s="20"/>
      <c r="Q374" s="32" t="n">
        <f aca="false">1/M374-(G374/100-(((E374/E254)^(1/10))-1))</f>
        <v>0.00456849336210281</v>
      </c>
      <c r="R374" s="11" t="n">
        <f aca="false">((G374/G375+G374/1200+((1+G375/1200)^(-119))*(1-G374/G375)))</f>
        <v>1.00204366097387</v>
      </c>
      <c r="S374" s="11" t="n">
        <f aca="false">S373*R373*E373/E374</f>
        <v>6.48506270487878</v>
      </c>
      <c r="T374" s="13" t="n">
        <f aca="false">(($J494/$J374)^(1/10)-1)</f>
        <v>0.0439200550451815</v>
      </c>
      <c r="U374" s="13" t="n">
        <f aca="false">(($S494/$S374)^(1/10)-1)</f>
        <v>0.0135185201183903</v>
      </c>
      <c r="V374" s="13" t="n">
        <f aca="false">T374-U374</f>
        <v>0.0304015349267912</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56/E375</f>
        <v>329.149900059257</v>
      </c>
      <c r="I375" s="17" t="n">
        <f aca="false">C375*$E$1856/E375</f>
        <v>12.9377079254061</v>
      </c>
      <c r="J375" s="18" t="n">
        <f aca="false">J374*((H375+(I375/12))/H374)</f>
        <v>1575.21970988155</v>
      </c>
      <c r="K375" s="17" t="n">
        <f aca="false">D375*$E$1856/E375</f>
        <v>20.4089540805973</v>
      </c>
      <c r="L375" s="18" t="n">
        <f aca="false">K375*(J375/H375)</f>
        <v>97.6715676354048</v>
      </c>
      <c r="M375" s="30" t="n">
        <f aca="false">H375/AVERAGE(K255:K374)</f>
        <v>23.1448485537081</v>
      </c>
      <c r="N375" s="19"/>
      <c r="O375" s="20" t="n">
        <f aca="false">J375/AVERAGE(L255:L374)</f>
        <v>27.7111506007699</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28</v>
      </c>
      <c r="U375" s="13" t="n">
        <f aca="false">(($S495/$S375)^(1/10)-1)</f>
        <v>0.0138075670831099</v>
      </c>
      <c r="V375" s="13" t="n">
        <f aca="false">T375-U375</f>
        <v>0.0372176826855428</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56/E376</f>
        <v>329.595914314393</v>
      </c>
      <c r="I376" s="17" t="n">
        <f aca="false">C376*$E$1856/E376</f>
        <v>12.8435820839178</v>
      </c>
      <c r="J376" s="18" t="n">
        <f aca="false">J375*((H376+(I376/12))/H375)</f>
        <v>1582.47636026735</v>
      </c>
      <c r="K376" s="17" t="n">
        <f aca="false">D376*$E$1856/E376</f>
        <v>20.2225950909565</v>
      </c>
      <c r="L376" s="18" t="n">
        <f aca="false">K376*(J376/H376)</f>
        <v>97.0939786716276</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7</v>
      </c>
      <c r="U376" s="13" t="n">
        <f aca="false">(($S496/$S376)^(1/10)-1)</f>
        <v>0.0119579664270191</v>
      </c>
      <c r="V376" s="13" t="n">
        <f aca="false">T376-U376</f>
        <v>0.0305846831594956</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56/E377</f>
        <v>323.956523325508</v>
      </c>
      <c r="I377" s="17" t="n">
        <f aca="false">C377*$E$1856/E377</f>
        <v>12.7557881059419</v>
      </c>
      <c r="J377" s="18" t="n">
        <f aca="false">J376*((H377+(I377/12))/H376)</f>
        <v>1560.50382303665</v>
      </c>
      <c r="K377" s="17" t="n">
        <f aca="false">D377*$E$1856/E377</f>
        <v>20.0448098807658</v>
      </c>
      <c r="L377" s="18" t="n">
        <f aca="false">K377*(J377/H377)</f>
        <v>96.5561740503925</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18</v>
      </c>
      <c r="U377" s="13" t="n">
        <f aca="false">(($S497/$S377)^(1/10)-1)</f>
        <v>0.0122599194070236</v>
      </c>
      <c r="V377" s="13" t="n">
        <f aca="false">T377-U377</f>
        <v>0.0252972516234882</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56/E378</f>
        <v>320.312012438096</v>
      </c>
      <c r="I378" s="17" t="n">
        <f aca="false">C378*$E$1856/E378</f>
        <v>12.8246288671486</v>
      </c>
      <c r="J378" s="18" t="n">
        <f aca="false">J377*((H378+(I378/12))/H377)</f>
        <v>1548.09619211869</v>
      </c>
      <c r="K378" s="17" t="n">
        <f aca="false">D378*$E$1856/E378</f>
        <v>20.1136506419725</v>
      </c>
      <c r="L378" s="18" t="n">
        <f aca="false">K378*(J378/H378)</f>
        <v>97.2110466024467</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09</v>
      </c>
      <c r="U378" s="13" t="n">
        <f aca="false">(($S498/$S378)^(1/10)-1)</f>
        <v>0.0123677667411046</v>
      </c>
      <c r="V378" s="13" t="n">
        <f aca="false">T378-U378</f>
        <v>0.0270810161700763</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56/E379</f>
        <v>323.253825500962</v>
      </c>
      <c r="I379" s="17" t="n">
        <f aca="false">C379*$E$1856/E379</f>
        <v>12.7341203783362</v>
      </c>
      <c r="J379" s="18" t="n">
        <f aca="false">J378*((H379+(I379/12))/H378)</f>
        <v>1567.44299450371</v>
      </c>
      <c r="K379" s="17" t="n">
        <f aca="false">D379*$E$1856/E379</f>
        <v>19.9353194612784</v>
      </c>
      <c r="L379" s="18" t="n">
        <f aca="false">K379*(J379/H379)</f>
        <v>96.6654510100493</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19</v>
      </c>
      <c r="U379" s="13" t="n">
        <f aca="false">(($S499/$S379)^(1/10)-1)</f>
        <v>0.014753651561354</v>
      </c>
      <c r="V379" s="13" t="n">
        <f aca="false">T379-U379</f>
        <v>0.0290280774429479</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56/E380</f>
        <v>314.266798906537</v>
      </c>
      <c r="I380" s="17" t="n">
        <f aca="false">C380*$E$1856/E380</f>
        <v>12.6497327861751</v>
      </c>
      <c r="J380" s="18" t="n">
        <f aca="false">J379*((H380+(I380/12))/H379)</f>
        <v>1528.97681207134</v>
      </c>
      <c r="K380" s="17" t="n">
        <f aca="false">D380*$E$1856/E380</f>
        <v>19.7652074783986</v>
      </c>
      <c r="L380" s="18" t="n">
        <f aca="false">K380*(J380/H380)</f>
        <v>96.1620636522858</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28</v>
      </c>
      <c r="U380" s="13" t="n">
        <f aca="false">(($S500/$S380)^(1/10)-1)</f>
        <v>0.0171418553833094</v>
      </c>
      <c r="V380" s="13" t="n">
        <f aca="false">T380-U380</f>
        <v>0.0312437690913634</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56/E381</f>
        <v>324.854091963838</v>
      </c>
      <c r="I381" s="17" t="n">
        <f aca="false">C381*$E$1856/E381</f>
        <v>12.8341370322659</v>
      </c>
      <c r="J381" s="18" t="n">
        <f aca="false">J380*((H381+(I381/12))/H380)</f>
        <v>1585.68971909706</v>
      </c>
      <c r="K381" s="17" t="n">
        <f aca="false">D381*$E$1856/E381</f>
        <v>20.4354027309271</v>
      </c>
      <c r="L381" s="18" t="n">
        <f aca="false">K381*(J381/H381)</f>
        <v>99.750037994431</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6</v>
      </c>
      <c r="U381" s="13" t="n">
        <f aca="false">(($S501/$S381)^(1/10)-1)</f>
        <v>0.0149680511029811</v>
      </c>
      <c r="V381" s="13" t="n">
        <f aca="false">T381-U381</f>
        <v>0.0290753306200775</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56/E382</f>
        <v>327.654558273871</v>
      </c>
      <c r="I382" s="17" t="n">
        <f aca="false">C382*$E$1856/E382</f>
        <v>12.8701430276806</v>
      </c>
      <c r="J382" s="18" t="n">
        <f aca="false">J381*((H382+(I382/12))/H381)</f>
        <v>1604.59464260563</v>
      </c>
      <c r="K382" s="17" t="n">
        <f aca="false">D382*$E$1856/E382</f>
        <v>20.8714753420609</v>
      </c>
      <c r="L382" s="18" t="n">
        <f aca="false">K382*(J382/H382)</f>
        <v>102.212090970373</v>
      </c>
      <c r="M382" s="30" t="n">
        <f aca="false">H382/AVERAGE(K262:K381)</f>
        <v>22.4599574524604</v>
      </c>
      <c r="N382" s="19"/>
      <c r="O382" s="20" t="n">
        <f aca="false">J382/AVERAGE(L262:L381)</f>
        <v>26.7560703894657</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v>
      </c>
      <c r="U382" s="13" t="n">
        <f aca="false">(($S502/$S382)^(1/10)-1)</f>
        <v>0.013770618676437</v>
      </c>
      <c r="V382" s="13" t="n">
        <f aca="false">T382-U382</f>
        <v>0.027491009331454</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56/E383</f>
        <v>328.05462488959</v>
      </c>
      <c r="I383" s="17" t="n">
        <f aca="false">C383*$E$1856/E383</f>
        <v>12.9021483569381</v>
      </c>
      <c r="J383" s="18" t="n">
        <f aca="false">J382*((H383+(I383/12))/H382)</f>
        <v>1611.81923692139</v>
      </c>
      <c r="K383" s="17" t="n">
        <f aca="false">D383*$E$1856/E383</f>
        <v>21.3035472870374</v>
      </c>
      <c r="L383" s="18" t="n">
        <f aca="false">K383*(J383/H383)</f>
        <v>104.669968739103</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5</v>
      </c>
      <c r="U383" s="13" t="n">
        <f aca="false">(($S503/$S383)^(1/10)-1)</f>
        <v>0.0115594865734872</v>
      </c>
      <c r="V383" s="13" t="n">
        <f aca="false">T383-U383</f>
        <v>0.0305015848371424</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56/E384</f>
        <v>335.21791883364</v>
      </c>
      <c r="I384" s="17" t="n">
        <f aca="false">C384*$E$1856/E384</f>
        <v>12.7801831555325</v>
      </c>
      <c r="J384" s="18" t="n">
        <f aca="false">J383*((H384+(I384/12))/H383)</f>
        <v>1652.24709881074</v>
      </c>
      <c r="K384" s="17" t="n">
        <f aca="false">D384*$E$1856/E384</f>
        <v>21.4768744460279</v>
      </c>
      <c r="L384" s="18" t="n">
        <f aca="false">K384*(J384/H384)</f>
        <v>105.856821790551</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59</v>
      </c>
      <c r="U384" s="13" t="n">
        <f aca="false">(($S504/$S384)^(1/10)-1)</f>
        <v>0.00961210473193175</v>
      </c>
      <c r="V384" s="13" t="n">
        <f aca="false">T384-U384</f>
        <v>0.0303864188176342</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56/E385</f>
        <v>330.492729736937</v>
      </c>
      <c r="I385" s="17" t="n">
        <f aca="false">C385*$E$1856/E385</f>
        <v>12.6649814398008</v>
      </c>
      <c r="J385" s="18" t="n">
        <f aca="false">J384*((H385+(I385/12))/H384)</f>
        <v>1634.15924292457</v>
      </c>
      <c r="K385" s="17" t="n">
        <f aca="false">D385*$E$1856/E385</f>
        <v>21.6500083711833</v>
      </c>
      <c r="L385" s="18" t="n">
        <f aca="false">K385*(J385/H385)</f>
        <v>107.050951823735</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1</v>
      </c>
      <c r="U385" s="13" t="n">
        <f aca="false">(($S505/$S385)^(1/10)-1)</f>
        <v>0.0106694216745538</v>
      </c>
      <c r="V385" s="13" t="n">
        <f aca="false">T385-U385</f>
        <v>0.0307945473761604</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56/E386</f>
        <v>324.719743377648</v>
      </c>
      <c r="I386" s="17" t="n">
        <f aca="false">C386*$E$1856/E386</f>
        <v>12.5486226632266</v>
      </c>
      <c r="J386" s="18" t="n">
        <f aca="false">J385*((H386+(I386/12))/H385)</f>
        <v>1610.78472457474</v>
      </c>
      <c r="K386" s="17" t="n">
        <f aca="false">D386*$E$1856/E386</f>
        <v>21.8152978606862</v>
      </c>
      <c r="L386" s="18" t="n">
        <f aca="false">K386*(J386/H386)</f>
        <v>108.215620616496</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67</v>
      </c>
      <c r="U386" s="13" t="n">
        <f aca="false">(($S506/$S386)^(1/10)-1)</f>
        <v>0.012713833691679</v>
      </c>
      <c r="V386" s="13" t="n">
        <f aca="false">T386-U386</f>
        <v>0.0317104992866077</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56/E387</f>
        <v>332.055861242304</v>
      </c>
      <c r="I387" s="17" t="n">
        <f aca="false">C387*$E$1856/E387</f>
        <v>12.5795115805515</v>
      </c>
      <c r="J387" s="18" t="n">
        <f aca="false">J386*((H387+(I387/12))/H386)</f>
        <v>1652.37591398514</v>
      </c>
      <c r="K387" s="17" t="n">
        <f aca="false">D387*$E$1856/E387</f>
        <v>22.2322982445719</v>
      </c>
      <c r="L387" s="18" t="n">
        <f aca="false">K387*(J387/H387)</f>
        <v>110.63233154333</v>
      </c>
      <c r="M387" s="30" t="n">
        <f aca="false">H387/AVERAGE(K267:K386)</f>
        <v>22.3856865894014</v>
      </c>
      <c r="N387" s="19"/>
      <c r="O387" s="20" t="n">
        <f aca="false">J387/AVERAGE(L267:L386)</f>
        <v>26.5294000031678</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69</v>
      </c>
      <c r="U387" s="13" t="n">
        <f aca="false">(($S507/$S387)^(1/10)-1)</f>
        <v>0.0125807609523096</v>
      </c>
      <c r="V387" s="13" t="n">
        <f aca="false">T387-U387</f>
        <v>0.0297230974931972</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56/E388</f>
        <v>344.946903496118</v>
      </c>
      <c r="I388" s="17" t="n">
        <f aca="false">C388*$E$1856/E388</f>
        <v>12.7626447760115</v>
      </c>
      <c r="J388" s="18" t="n">
        <f aca="false">J387*((H388+(I388/12))/H387)</f>
        <v>1721.81675508033</v>
      </c>
      <c r="K388" s="17" t="n">
        <f aca="false">D388*$E$1856/E388</f>
        <v>22.9196317419221</v>
      </c>
      <c r="L388" s="18" t="n">
        <f aca="false">K388*(J388/H388)</f>
        <v>114.404291076515</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1</v>
      </c>
      <c r="U388" s="13" t="n">
        <f aca="false">(($S508/$S388)^(1/10)-1)</f>
        <v>0.0102710604261524</v>
      </c>
      <c r="V388" s="13" t="n">
        <f aca="false">T388-U388</f>
        <v>0.0295033342993036</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56/E389</f>
        <v>341.708647906324</v>
      </c>
      <c r="I389" s="17" t="n">
        <f aca="false">C389*$E$1856/E389</f>
        <v>12.6451505298668</v>
      </c>
      <c r="J389" s="18" t="n">
        <f aca="false">J388*((H389+(I389/12))/H388)</f>
        <v>1710.91276757032</v>
      </c>
      <c r="K389" s="17" t="n">
        <f aca="false">D389*$E$1856/E389</f>
        <v>23.0701601270089</v>
      </c>
      <c r="L389" s="18" t="n">
        <f aca="false">K389*(J389/H389)</f>
        <v>115.510777245567</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3</v>
      </c>
      <c r="U389" s="13" t="n">
        <f aca="false">(($S509/$S389)^(1/10)-1)</f>
        <v>0.010339344178423</v>
      </c>
      <c r="V389" s="13" t="n">
        <f aca="false">T389-U389</f>
        <v>0.0300285374916274</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56/E390</f>
        <v>309.315922227973</v>
      </c>
      <c r="I390" s="17" t="n">
        <f aca="false">C390*$E$1856/E390</f>
        <v>11.8492902295733</v>
      </c>
      <c r="J390" s="18" t="n">
        <f aca="false">J389*((H390+(I390/12))/H389)</f>
        <v>1553.66856814192</v>
      </c>
      <c r="K390" s="17" t="n">
        <f aca="false">D390*$E$1856/E390</f>
        <v>21.9552946897638</v>
      </c>
      <c r="L390" s="18" t="n">
        <f aca="false">K390*(J390/H390)</f>
        <v>110.279648774881</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89</v>
      </c>
      <c r="U390" s="13" t="n">
        <f aca="false">(($S510/$S390)^(1/10)-1)</f>
        <v>0.017051199726382</v>
      </c>
      <c r="V390" s="13" t="n">
        <f aca="false">T390-U390</f>
        <v>0.0336065424639269</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56/E391</f>
        <v>307.432280401736</v>
      </c>
      <c r="I391" s="17" t="n">
        <f aca="false">C391*$E$1856/E391</f>
        <v>12.2823673189625</v>
      </c>
      <c r="J391" s="18" t="n">
        <f aca="false">J390*((H391+(I391/12))/H390)</f>
        <v>1549.34829987935</v>
      </c>
      <c r="K391" s="17" t="n">
        <f aca="false">D391*$E$1856/E391</f>
        <v>23.1021927214508</v>
      </c>
      <c r="L391" s="18" t="n">
        <f aca="false">K391*(J391/H391)</f>
        <v>116.426755738507</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56/E392</f>
        <v>297.005585673099</v>
      </c>
      <c r="I392" s="17" t="n">
        <f aca="false">C392*$E$1856/E392</f>
        <v>12.1753842574065</v>
      </c>
      <c r="J392" s="18" t="n">
        <f aca="false">J391*((H392+(I392/12))/H391)</f>
        <v>1501.9147995418</v>
      </c>
      <c r="K392" s="17" t="n">
        <f aca="false">D392*$E$1856/E392</f>
        <v>23.2439154005034</v>
      </c>
      <c r="L392" s="18" t="n">
        <f aca="false">K392*(J392/H392)</f>
        <v>117.541158225011</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4</v>
      </c>
      <c r="U392" s="13" t="n">
        <f aca="false">(($S512/$S392)^(1/10)-1)</f>
        <v>0.015566176169387</v>
      </c>
      <c r="V392" s="13" t="n">
        <f aca="false">T392-U392</f>
        <v>0.0355236274908624</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56/E393</f>
        <v>308.701844032879</v>
      </c>
      <c r="I393" s="17" t="n">
        <f aca="false">C393*$E$1856/E393</f>
        <v>12.1035935775066</v>
      </c>
      <c r="J393" s="18" t="n">
        <f aca="false">J392*((H393+(I393/12))/H392)</f>
        <v>1566.16161837985</v>
      </c>
      <c r="K393" s="17" t="n">
        <f aca="false">D393*$E$1856/E393</f>
        <v>22.6855716826526</v>
      </c>
      <c r="L393" s="18" t="n">
        <f aca="false">K393*(J393/H393)</f>
        <v>115.09251514737</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v>
      </c>
      <c r="U393" s="13" t="n">
        <f aca="false">(($S513/$S393)^(1/10)-1)</f>
        <v>0.0155804718612178</v>
      </c>
      <c r="V393" s="13" t="n">
        <f aca="false">T393-U393</f>
        <v>0.0296481789179932</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56/E394</f>
        <v>306.877365049233</v>
      </c>
      <c r="I394" s="17" t="n">
        <f aca="false">C394*$E$1856/E394</f>
        <v>12.1619769049833</v>
      </c>
      <c r="J394" s="18" t="n">
        <f aca="false">J393*((H394+(I394/12))/H393)</f>
        <v>1562.04720443558</v>
      </c>
      <c r="K394" s="17" t="n">
        <f aca="false">D394*$E$1856/E394</f>
        <v>22.3790592134001</v>
      </c>
      <c r="L394" s="18" t="n">
        <f aca="false">K394*(J394/H394)</f>
        <v>113.912431686129</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09</v>
      </c>
      <c r="U394" s="13" t="n">
        <f aca="false">(($S514/$S394)^(1/10)-1)</f>
        <v>0.0159446434418549</v>
      </c>
      <c r="V394" s="13" t="n">
        <f aca="false">T394-U394</f>
        <v>0.026252148926696</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56/E395</f>
        <v>304.886214114518</v>
      </c>
      <c r="I395" s="17" t="n">
        <f aca="false">C395*$E$1856/E395</f>
        <v>12.6407031842034</v>
      </c>
      <c r="J395" s="18" t="n">
        <f aca="false">J394*((H395+(I395/12))/H394)</f>
        <v>1557.27388455139</v>
      </c>
      <c r="K395" s="17" t="n">
        <f aca="false">D395*$E$1856/E395</f>
        <v>22.828732616248</v>
      </c>
      <c r="L395" s="18" t="n">
        <f aca="false">K395*(J395/H395)</f>
        <v>116.602809424949</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v>
      </c>
      <c r="U395" s="13" t="n">
        <f aca="false">(($S515/$S395)^(1/10)-1)</f>
        <v>0.0129054374470381</v>
      </c>
      <c r="V395" s="13" t="n">
        <f aca="false">T395-U395</f>
        <v>0.0280895293735839</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56/E396</f>
        <v>292.434178142019</v>
      </c>
      <c r="I396" s="17" t="n">
        <f aca="false">C396*$E$1856/E396</f>
        <v>12.7048500361829</v>
      </c>
      <c r="J396" s="18" t="n">
        <f aca="false">J395*((H396+(I396/12))/H395)</f>
        <v>1499.08008849224</v>
      </c>
      <c r="K396" s="17" t="n">
        <f aca="false">D396*$E$1856/E396</f>
        <v>22.5155450448184</v>
      </c>
      <c r="L396" s="18" t="n">
        <f aca="false">K396*(J396/H396)</f>
        <v>115.41949532946</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6</v>
      </c>
      <c r="U396" s="13" t="n">
        <f aca="false">(($S516/$S396)^(1/10)-1)</f>
        <v>0.0132635677775601</v>
      </c>
      <c r="V396" s="13" t="n">
        <f aca="false">T396-U396</f>
        <v>0.0320592954156125</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56/E397</f>
        <v>293.444714586222</v>
      </c>
      <c r="I397" s="17" t="n">
        <f aca="false">C397*$E$1856/E397</f>
        <v>13.0621509137525</v>
      </c>
      <c r="J397" s="18" t="n">
        <f aca="false">J396*((H397+(I397/12))/H396)</f>
        <v>1509.84026232406</v>
      </c>
      <c r="K397" s="17" t="n">
        <f aca="false">D397*$E$1856/E397</f>
        <v>22.7149375777729</v>
      </c>
      <c r="L397" s="18" t="n">
        <f aca="false">K397*(J397/H397)</f>
        <v>116.873556095427</v>
      </c>
      <c r="M397" s="30" t="n">
        <f aca="false">H397/AVERAGE(K277:K396)</f>
        <v>18.9548587230399</v>
      </c>
      <c r="N397" s="19"/>
      <c r="O397" s="20" t="n">
        <f aca="false">J397/AVERAGE(L277:L396)</f>
        <v>22.2943455324151</v>
      </c>
      <c r="P397" s="20"/>
      <c r="Q397" s="32" t="n">
        <f aca="false">1/M397-(G397/100-(((E397/E277)^(1/10))-1))</f>
        <v>0.0266817246427537</v>
      </c>
      <c r="R397" s="11" t="n">
        <f aca="false">((G397/G398+G397/1200+((1+G398/1200)^(-119))*(1-G397/G398)))</f>
        <v>1.00207518831424</v>
      </c>
      <c r="S397" s="11" t="n">
        <f aca="false">S396*R396*E396/E397</f>
        <v>6.23014915048012</v>
      </c>
      <c r="T397" s="13" t="n">
        <f aca="false">(($J517/$J397)^(1/10)-1)</f>
        <v>0.0432435197099701</v>
      </c>
      <c r="U397" s="13" t="n">
        <f aca="false">(($S517/$S397)^(1/10)-1)</f>
        <v>0.0123289831720588</v>
      </c>
      <c r="V397" s="13" t="n">
        <f aca="false">T397-U397</f>
        <v>0.0309145365379113</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56/E398</f>
        <v>277.228032990667</v>
      </c>
      <c r="I398" s="17" t="n">
        <f aca="false">C398*$E$1856/E398</f>
        <v>13.1277898630678</v>
      </c>
      <c r="J398" s="18" t="n">
        <f aca="false">J397*((H398+(I398/12))/H397)</f>
        <v>1432.03051196306</v>
      </c>
      <c r="K398" s="17" t="n">
        <f aca="false">D398*$E$1856/E398</f>
        <v>22.3944650605275</v>
      </c>
      <c r="L398" s="18" t="n">
        <f aca="false">K398*(J398/H398)</f>
        <v>115.679344977517</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28</v>
      </c>
      <c r="U398" s="13" t="n">
        <f aca="false">(($S518/$S398)^(1/10)-1)</f>
        <v>0.0116437072259019</v>
      </c>
      <c r="V398" s="13" t="n">
        <f aca="false">T398-U398</f>
        <v>0.0311791435427009</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56/E399</f>
        <v>264.486354594161</v>
      </c>
      <c r="I399" s="17" t="n">
        <f aca="false">C399*$E$1856/E399</f>
        <v>13.1934288123832</v>
      </c>
      <c r="J399" s="18" t="n">
        <f aca="false">J398*((H399+(I399/12))/H398)</f>
        <v>1371.89221111074</v>
      </c>
      <c r="K399" s="17" t="n">
        <f aca="false">D399*$E$1856/E399</f>
        <v>22.073992543282</v>
      </c>
      <c r="L399" s="18" t="n">
        <f aca="false">K399*(J399/H399)</f>
        <v>114.497923663067</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v>
      </c>
      <c r="U399" s="13" t="n">
        <f aca="false">(($S519/$S399)^(1/10)-1)</f>
        <v>0.0109668881036569</v>
      </c>
      <c r="V399" s="13" t="n">
        <f aca="false">T399-U399</f>
        <v>0.0371936457644482</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56/E400</f>
        <v>255.991902329823</v>
      </c>
      <c r="I400" s="17" t="n">
        <f aca="false">C400*$E$1856/E400</f>
        <v>13.2552066470329</v>
      </c>
      <c r="J400" s="18" t="n">
        <f aca="false">J399*((H400+(I400/12))/H399)</f>
        <v>1333.56100866234</v>
      </c>
      <c r="K400" s="17" t="n">
        <f aca="false">D400*$E$1856/E400</f>
        <v>21.7496589113709</v>
      </c>
      <c r="L400" s="18" t="n">
        <f aca="false">K400*(J400/H400)</f>
        <v>113.302400630392</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1</v>
      </c>
      <c r="U400" s="13" t="n">
        <f aca="false">(($S520/$S400)^(1/10)-1)</f>
        <v>0.0113141924532671</v>
      </c>
      <c r="V400" s="13" t="n">
        <f aca="false">T400-U400</f>
        <v>0.043095280306829</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56/E401</f>
        <v>246.942102222933</v>
      </c>
      <c r="I401" s="17" t="n">
        <f aca="false">C401*$E$1856/E401</f>
        <v>13.1677009686108</v>
      </c>
      <c r="J401" s="18" t="n">
        <f aca="false">J400*((H401+(I401/12))/H400)</f>
        <v>1292.13339807482</v>
      </c>
      <c r="K401" s="17" t="n">
        <f aca="false">D401*$E$1856/E401</f>
        <v>21.1828232973304</v>
      </c>
      <c r="L401" s="18" t="n">
        <f aca="false">K401*(J401/H401)</f>
        <v>110.839881905954</v>
      </c>
      <c r="M401" s="30" t="n">
        <f aca="false">H401/AVERAGE(K281:K400)</f>
        <v>15.6543591151969</v>
      </c>
      <c r="N401" s="19"/>
      <c r="O401" s="20" t="n">
        <f aca="false">J401/AVERAGE(L281:L400)</f>
        <v>18.4493262014991</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v>
      </c>
      <c r="U401" s="13" t="n">
        <f aca="false">(($S521/$S401)^(1/10)-1)</f>
        <v>0.0118121439665027</v>
      </c>
      <c r="V401" s="13" t="n">
        <f aca="false">T401-U401</f>
        <v>0.0463586811327663</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56/E402</f>
        <v>241.705778067072</v>
      </c>
      <c r="I402" s="17" t="n">
        <f aca="false">C402*$E$1856/E402</f>
        <v>13.3864845456636</v>
      </c>
      <c r="J402" s="18" t="n">
        <f aca="false">J401*((H402+(I402/12))/H401)</f>
        <v>1270.57124930939</v>
      </c>
      <c r="K402" s="17" t="n">
        <f aca="false">D402*$E$1856/E402</f>
        <v>21.1087138768799</v>
      </c>
      <c r="L402" s="18" t="n">
        <f aca="false">K402*(J402/H402)</f>
        <v>110.961869328665</v>
      </c>
      <c r="M402" s="30" t="n">
        <f aca="false">H402/AVERAGE(K282:K401)</f>
        <v>15.2529438257788</v>
      </c>
      <c r="N402" s="19"/>
      <c r="O402" s="20" t="n">
        <f aca="false">J402/AVERAGE(L282:L401)</f>
        <v>17.9966850851697</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3</v>
      </c>
      <c r="U402" s="13" t="n">
        <f aca="false">(($S522/$S402)^(1/10)-1)</f>
        <v>0.0109849667387738</v>
      </c>
      <c r="V402" s="13" t="n">
        <f aca="false">T402-U402</f>
        <v>0.0460747490824995</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56/E403</f>
        <v>245.330300561225</v>
      </c>
      <c r="I403" s="17" t="n">
        <f aca="false">C403*$E$1856/E403</f>
        <v>13.6064560008718</v>
      </c>
      <c r="J403" s="18" t="n">
        <f aca="false">J402*((H403+(I403/12))/H402)</f>
        <v>1295.58462895855</v>
      </c>
      <c r="K403" s="17" t="n">
        <f aca="false">D403*$E$1856/E403</f>
        <v>21.0288695528834</v>
      </c>
      <c r="L403" s="18" t="n">
        <f aca="false">K403*(J403/H403)</f>
        <v>111.053058243374</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2</v>
      </c>
      <c r="U403" s="13" t="n">
        <f aca="false">(($S523/$S403)^(1/10)-1)</f>
        <v>0.00913804951029462</v>
      </c>
      <c r="V403" s="13" t="n">
        <f aca="false">T403-U403</f>
        <v>0.0426241449908016</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56/E404</f>
        <v>256.659247561664</v>
      </c>
      <c r="I404" s="17" t="n">
        <f aca="false">C404*$E$1856/E404</f>
        <v>13.672867069495</v>
      </c>
      <c r="J404" s="18" t="n">
        <f aca="false">J403*((H404+(I404/12))/H403)</f>
        <v>1361.42976071162</v>
      </c>
      <c r="K404" s="17" t="n">
        <f aca="false">D404*$E$1856/E404</f>
        <v>20.7046272766639</v>
      </c>
      <c r="L404" s="18" t="n">
        <f aca="false">K404*(J404/H404)</f>
        <v>109.826145080237</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2</v>
      </c>
      <c r="U404" s="13" t="n">
        <f aca="false">(($S524/$S404)^(1/10)-1)</f>
        <v>0.0104795692797621</v>
      </c>
      <c r="V404" s="13" t="n">
        <f aca="false">T404-U404</f>
        <v>0.0375132240776481</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56/E405</f>
        <v>254.957224551653</v>
      </c>
      <c r="I405" s="17" t="n">
        <f aca="false">C405*$E$1856/E405</f>
        <v>13.2325852922243</v>
      </c>
      <c r="J405" s="18" t="n">
        <f aca="false">J404*((H405+(I405/12))/H404)</f>
        <v>1358.25077858649</v>
      </c>
      <c r="K405" s="17" t="n">
        <f aca="false">D405*$E$1856/E405</f>
        <v>20.1026901454125</v>
      </c>
      <c r="L405" s="18" t="n">
        <f aca="false">K405*(J405/H405)</f>
        <v>107.094413934357</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299</v>
      </c>
      <c r="U405" s="13" t="n">
        <f aca="false">(($S525/$S405)^(1/10)-1)</f>
        <v>0.0131677002369357</v>
      </c>
      <c r="V405" s="13" t="n">
        <f aca="false">T405-U405</f>
        <v>0.0397917989420942</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56/E406</f>
        <v>242.513327986806</v>
      </c>
      <c r="I406" s="17" t="n">
        <f aca="false">C406*$E$1856/E406</f>
        <v>12.8084346919801</v>
      </c>
      <c r="J406" s="18" t="n">
        <f aca="false">J405*((H406+(I406/12))/H405)</f>
        <v>1297.64384072746</v>
      </c>
      <c r="K406" s="17" t="n">
        <f aca="false">D406*$E$1856/E406</f>
        <v>19.5241883900762</v>
      </c>
      <c r="L406" s="18" t="n">
        <f aca="false">K406*(J406/H406)</f>
        <v>104.470311054258</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v>
      </c>
      <c r="U406" s="13" t="n">
        <f aca="false">(($S526/$S406)^(1/10)-1)</f>
        <v>0.0165598635409627</v>
      </c>
      <c r="V406" s="13" t="n">
        <f aca="false">T406-U406</f>
        <v>0.0441528112462213</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56/E407</f>
        <v>244.512706369069</v>
      </c>
      <c r="I407" s="17" t="n">
        <f aca="false">C407*$E$1856/E407</f>
        <v>12.8293703959079</v>
      </c>
      <c r="J407" s="18" t="n">
        <f aca="false">J406*((H407+(I407/12))/H406)</f>
        <v>1314.06277544046</v>
      </c>
      <c r="K407" s="17" t="n">
        <f aca="false">D407*$E$1856/E407</f>
        <v>19.621390017271</v>
      </c>
      <c r="L407" s="18" t="n">
        <f aca="false">K407*(J407/H407)</f>
        <v>105.44948197979</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2</v>
      </c>
      <c r="U407" s="13" t="n">
        <f aca="false">(($S527/$S407)^(1/10)-1)</f>
        <v>0.0154787093720754</v>
      </c>
      <c r="V407" s="13" t="n">
        <f aca="false">T407-U407</f>
        <v>0.0423765424252638</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56/E408</f>
        <v>253.430534584278</v>
      </c>
      <c r="I408" s="17" t="n">
        <f aca="false">C408*$E$1856/E408</f>
        <v>12.8509128003805</v>
      </c>
      <c r="J408" s="18" t="n">
        <f aca="false">J407*((H408+(I408/12))/H407)</f>
        <v>1367.74435489187</v>
      </c>
      <c r="K408" s="17" t="n">
        <f aca="false">D408*$E$1856/E408</f>
        <v>19.7210176535687</v>
      </c>
      <c r="L408" s="18" t="n">
        <f aca="false">K408*(J408/H408)</f>
        <v>106.432757254914</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59</v>
      </c>
      <c r="U408" s="13" t="n">
        <f aca="false">(($S528/$S408)^(1/10)-1)</f>
        <v>0.0154149922830733</v>
      </c>
      <c r="V408" s="13" t="n">
        <f aca="false">T408-U408</f>
        <v>0.0372158444938726</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56/E409</f>
        <v>253.924674147765</v>
      </c>
      <c r="I409" s="17" t="n">
        <f aca="false">C409*$E$1856/E409</f>
        <v>13.0204759836077</v>
      </c>
      <c r="J409" s="18" t="n">
        <f aca="false">J408*((H409+(I409/12))/H408)</f>
        <v>1376.2670590683</v>
      </c>
      <c r="K409" s="17" t="n">
        <f aca="false">D409*$E$1856/E409</f>
        <v>20.0522361907766</v>
      </c>
      <c r="L409" s="18" t="n">
        <f aca="false">K409*(J409/H409)</f>
        <v>108.682750987655</v>
      </c>
      <c r="M409" s="30" t="n">
        <f aca="false">H409/AVERAGE(K289:K408)</f>
        <v>15.5258208962546</v>
      </c>
      <c r="N409" s="19"/>
      <c r="O409" s="20" t="n">
        <f aca="false">J409/AVERAGE(L289:L408)</f>
        <v>18.4647832837708</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36</v>
      </c>
      <c r="U409" s="13" t="n">
        <f aca="false">(($S529/$S409)^(1/10)-1)</f>
        <v>0.0120940475982239</v>
      </c>
      <c r="V409" s="13" t="n">
        <f aca="false">T409-U409</f>
        <v>0.0399479787996797</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56/E410</f>
        <v>254.315327492608</v>
      </c>
      <c r="I410" s="17" t="n">
        <f aca="false">C410*$E$1856/E410</f>
        <v>12.8915603798096</v>
      </c>
      <c r="J410" s="18" t="n">
        <f aca="false">J409*((H410+(I410/12))/H409)</f>
        <v>1384.20706133216</v>
      </c>
      <c r="K410" s="17" t="n">
        <f aca="false">D410*$E$1856/E410</f>
        <v>19.9233205869785</v>
      </c>
      <c r="L410" s="18" t="n">
        <f aca="false">K410*(J410/H410)</f>
        <v>108.440184528326</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v>
      </c>
      <c r="U410" s="13" t="n">
        <f aca="false">(($S530/$S410)^(1/10)-1)</f>
        <v>0.0121599529164644</v>
      </c>
      <c r="V410" s="13" t="n">
        <f aca="false">T410-U410</f>
        <v>0.0392448661601685</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56/E411</f>
        <v>264.862967803361</v>
      </c>
      <c r="I411" s="17" t="n">
        <f aca="false">C411*$E$1856/E411</f>
        <v>12.7626447760115</v>
      </c>
      <c r="J411" s="18" t="n">
        <f aca="false">J410*((H411+(I411/12))/H410)</f>
        <v>1447.40536299183</v>
      </c>
      <c r="K411" s="17" t="n">
        <f aca="false">D411*$E$1856/E411</f>
        <v>19.7944049831804</v>
      </c>
      <c r="L411" s="18" t="n">
        <f aca="false">K411*(J411/H411)</f>
        <v>108.171135313858</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1</v>
      </c>
      <c r="U411" s="13" t="n">
        <f aca="false">(($S531/$S411)^(1/10)-1)</f>
        <v>0.0112090513604182</v>
      </c>
      <c r="V411" s="13" t="n">
        <f aca="false">T411-U411</f>
        <v>0.0290244477776069</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56/E412</f>
        <v>270.664138059134</v>
      </c>
      <c r="I412" s="17" t="n">
        <f aca="false">C412*$E$1856/E412</f>
        <v>12.4829837139113</v>
      </c>
      <c r="J412" s="18" t="n">
        <f aca="false">J411*((H412+(I412/12))/H411)</f>
        <v>1484.79188964155</v>
      </c>
      <c r="K412" s="17" t="n">
        <f aca="false">D412*$E$1856/E412</f>
        <v>19.432990112006</v>
      </c>
      <c r="L412" s="18" t="n">
        <f aca="false">K412*(J412/H412)</f>
        <v>106.604245086532</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v>
      </c>
      <c r="U412" s="13" t="n">
        <f aca="false">(($S532/$S412)^(1/10)-1)</f>
        <v>0.0104552722789841</v>
      </c>
      <c r="V412" s="13" t="n">
        <f aca="false">T412-U412</f>
        <v>0.0255694750010589</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56/E413</f>
        <v>279.384264029656</v>
      </c>
      <c r="I413" s="17" t="n">
        <f aca="false">C413*$E$1856/E413</f>
        <v>12.2135197390013</v>
      </c>
      <c r="J413" s="18" t="n">
        <f aca="false">J412*((H413+(I413/12))/H412)</f>
        <v>1538.211539824</v>
      </c>
      <c r="K413" s="17" t="n">
        <f aca="false">D413*$E$1856/E413</f>
        <v>19.0836245921896</v>
      </c>
      <c r="L413" s="18" t="n">
        <f aca="false">K413*(J413/H413)</f>
        <v>105.069094250273</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1</v>
      </c>
      <c r="U413" s="13" t="n">
        <f aca="false">(($S533/$S413)^(1/10)-1)</f>
        <v>0.011690229927998</v>
      </c>
      <c r="V413" s="13" t="n">
        <f aca="false">T413-U413</f>
        <v>0.0211653225676112</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56/E414</f>
        <v>295.796181178939</v>
      </c>
      <c r="I414" s="17" t="n">
        <f aca="false">C414*$E$1856/E414</f>
        <v>12.0875678166929</v>
      </c>
      <c r="J414" s="18" t="n">
        <f aca="false">J413*((H414+(I414/12))/H413)</f>
        <v>1634.11685790408</v>
      </c>
      <c r="K414" s="17" t="n">
        <f aca="false">D414*$E$1856/E414</f>
        <v>18.9576726698811</v>
      </c>
      <c r="L414" s="18" t="n">
        <f aca="false">K414*(J414/H414)</f>
        <v>104.731076557543</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5</v>
      </c>
      <c r="U414" s="13" t="n">
        <f aca="false">(($S534/$S414)^(1/10)-1)</f>
        <v>0.0127534073517315</v>
      </c>
      <c r="V414" s="13" t="n">
        <f aca="false">T414-U414</f>
        <v>0.015364504893872</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56/E415</f>
        <v>304.820598408032</v>
      </c>
      <c r="I415" s="17" t="n">
        <f aca="false">C415*$E$1856/E415</f>
        <v>11.6891424089641</v>
      </c>
      <c r="J415" s="18" t="n">
        <f aca="false">J414*((H415+(I415/12))/H414)</f>
        <v>1689.35333070249</v>
      </c>
      <c r="K415" s="17" t="n">
        <f aca="false">D415*$E$1856/E415</f>
        <v>18.4048961070602</v>
      </c>
      <c r="L415" s="18" t="n">
        <f aca="false">K415*(J415/H415)</f>
        <v>102.002202941927</v>
      </c>
      <c r="M415" s="30" t="n">
        <f aca="false">H415/AVERAGE(K295:K414)</f>
        <v>18.0762002237701</v>
      </c>
      <c r="N415" s="19"/>
      <c r="O415" s="20" t="n">
        <f aca="false">J415/AVERAGE(L295:L414)</f>
        <v>21.6053654638267</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77</v>
      </c>
      <c r="U415" s="13" t="n">
        <f aca="false">(($S535/$S415)^(1/10)-1)</f>
        <v>0.0141237892992239</v>
      </c>
      <c r="V415" s="13" t="n">
        <f aca="false">T415-U415</f>
        <v>0.0100440265062538</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56/E416</f>
        <v>307.805377829408</v>
      </c>
      <c r="I416" s="17" t="n">
        <f aca="false">C416*$E$1856/E416</f>
        <v>11.5660202578323</v>
      </c>
      <c r="J416" s="18" t="n">
        <f aca="false">J415*((H416+(I416/12))/H415)</f>
        <v>1711.23703867875</v>
      </c>
      <c r="K416" s="17" t="n">
        <f aca="false">D416*$E$1856/E416</f>
        <v>18.2817739559285</v>
      </c>
      <c r="L416" s="18" t="n">
        <f aca="false">K416*(J416/H416)</f>
        <v>101.63710896395</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5</v>
      </c>
      <c r="U416" s="13" t="n">
        <f aca="false">(($S536/$S416)^(1/10)-1)</f>
        <v>0.0151895216704603</v>
      </c>
      <c r="V416" s="13" t="n">
        <f aca="false">T416-U416</f>
        <v>0.00466673355307323</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56/E417</f>
        <v>314.521131527504</v>
      </c>
      <c r="I417" s="17" t="n">
        <f aca="false">C417*$E$1856/E417</f>
        <v>11.6294468205365</v>
      </c>
      <c r="J417" s="18" t="n">
        <f aca="false">J416*((H417+(I417/12))/H416)</f>
        <v>1753.9609234111</v>
      </c>
      <c r="K417" s="17" t="n">
        <f aca="false">D417*$E$1856/E417</f>
        <v>18.8414200974365</v>
      </c>
      <c r="L417" s="18" t="n">
        <f aca="false">K417*(J417/H417)</f>
        <v>105.071205969467</v>
      </c>
      <c r="M417" s="30" t="n">
        <f aca="false">H417/AVERAGE(K297:K416)</f>
        <v>18.4598520324559</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3</v>
      </c>
      <c r="U417" s="13" t="n">
        <f aca="false">(($S537/$S417)^(1/10)-1)</f>
        <v>0.0152556199397422</v>
      </c>
      <c r="V417" s="13" t="n">
        <f aca="false">T417-U417</f>
        <v>0.00435074904110611</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56/E418</f>
        <v>328.325736351368</v>
      </c>
      <c r="I418" s="17" t="n">
        <f aca="false">C418*$E$1856/E418</f>
        <v>11.6891424089641</v>
      </c>
      <c r="J418" s="18" t="n">
        <f aca="false">J417*((H418+(I418/12))/H417)</f>
        <v>1836.37593386236</v>
      </c>
      <c r="K418" s="17" t="n">
        <f aca="false">D418*$E$1856/E418</f>
        <v>19.4010662389445</v>
      </c>
      <c r="L418" s="18" t="n">
        <f aca="false">K418*(J418/H418)</f>
        <v>108.513123364594</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8998</v>
      </c>
      <c r="U418" s="13" t="n">
        <f aca="false">(($S538/$S418)^(1/10)-1)</f>
        <v>0.0164247752748836</v>
      </c>
      <c r="V418" s="13" t="n">
        <f aca="false">T418-U418</f>
        <v>-0.00136341848298382</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56/E419</f>
        <v>341.487653185197</v>
      </c>
      <c r="I419" s="17" t="n">
        <f aca="false">C419*$E$1856/E419</f>
        <v>11.8860343373853</v>
      </c>
      <c r="J419" s="18" t="n">
        <f aca="false">J418*((H419+(I419/12))/H418)</f>
        <v>1915.53257635753</v>
      </c>
      <c r="K419" s="17" t="n">
        <f aca="false">D419*$E$1856/E419</f>
        <v>20.1873916523846</v>
      </c>
      <c r="L419" s="18" t="n">
        <f aca="false">K419*(J419/H419)</f>
        <v>113.238666116163</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27</v>
      </c>
      <c r="U419" s="13" t="n">
        <f aca="false">(($S539/$S419)^(1/10)-1)</f>
        <v>0.0164560995317147</v>
      </c>
      <c r="V419" s="13" t="n">
        <f aca="false">T419-U419</f>
        <v>-0.00160703550530195</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56/E420</f>
        <v>337.336974527697</v>
      </c>
      <c r="I420" s="17" t="n">
        <f aca="false">C420*$E$1856/E420</f>
        <v>11.9501811893648</v>
      </c>
      <c r="J420" s="18" t="n">
        <f aca="false">J419*((H420+(I420/12))/H419)</f>
        <v>1897.83594805311</v>
      </c>
      <c r="K420" s="17" t="n">
        <f aca="false">D420*$E$1856/E420</f>
        <v>20.7533932874981</v>
      </c>
      <c r="L420" s="18" t="n">
        <f aca="false">K420*(J420/H420)</f>
        <v>116.75724512631</v>
      </c>
      <c r="M420" s="30" t="n">
        <f aca="false">H420/AVERAGE(K300:K419)</f>
        <v>19.4829275247113</v>
      </c>
      <c r="N420" s="19"/>
      <c r="O420" s="20" t="n">
        <f aca="false">J420/AVERAGE(L300:L419)</f>
        <v>23.3286397900562</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1</v>
      </c>
      <c r="U420" s="13" t="n">
        <f aca="false">(($S540/$S420)^(1/10)-1)</f>
        <v>0.0155915625418919</v>
      </c>
      <c r="V420" s="13" t="n">
        <f aca="false">T420-U420</f>
        <v>0.00701532011524919</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56/E421</f>
        <v>324.421618067223</v>
      </c>
      <c r="I421" s="17" t="n">
        <f aca="false">C421*$E$1856/E421</f>
        <v>12.1486354153879</v>
      </c>
      <c r="J421" s="18" t="n">
        <f aca="false">J420*((H421+(I421/12))/H420)</f>
        <v>1830.87060955152</v>
      </c>
      <c r="K421" s="17" t="n">
        <f aca="false">D421*$E$1856/E421</f>
        <v>21.5644957891742</v>
      </c>
      <c r="L421" s="18" t="n">
        <f aca="false">K421*(J421/H421)</f>
        <v>121.699046399601</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5</v>
      </c>
      <c r="U421" s="13" t="n">
        <f aca="false">(($S541/$S421)^(1/10)-1)</f>
        <v>0.0135777294602673</v>
      </c>
      <c r="V421" s="13" t="n">
        <f aca="false">T421-U421</f>
        <v>0.009723817615813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56/E422</f>
        <v>328.238342985661</v>
      </c>
      <c r="I422" s="17" t="n">
        <f aca="false">C422*$E$1856/E422</f>
        <v>12.2135197390013</v>
      </c>
      <c r="J422" s="18" t="n">
        <f aca="false">J421*((H422+(I422/12))/H421)</f>
        <v>1858.15417157621</v>
      </c>
      <c r="K422" s="17" t="n">
        <f aca="false">D422*$E$1856/E422</f>
        <v>22.1370045269399</v>
      </c>
      <c r="L422" s="18" t="n">
        <f aca="false">K422*(J422/H422)</f>
        <v>125.317374362117</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1</v>
      </c>
      <c r="U422" s="13" t="n">
        <f aca="false">(($S542/$S422)^(1/10)-1)</f>
        <v>0.0137321814165718</v>
      </c>
      <c r="V422" s="13" t="n">
        <f aca="false">T422-U422</f>
        <v>0.00965742671898529</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56/E423</f>
        <v>338.543500265443</v>
      </c>
      <c r="I423" s="17" t="n">
        <f aca="false">C423*$E$1856/E423</f>
        <v>12.2784040626148</v>
      </c>
      <c r="J423" s="18" t="n">
        <f aca="false">J422*((H423+(I423/12))/H422)</f>
        <v>1922.28389747644</v>
      </c>
      <c r="K423" s="17" t="n">
        <f aca="false">D423*$E$1856/E423</f>
        <v>22.7095132647056</v>
      </c>
      <c r="L423" s="18" t="n">
        <f aca="false">K423*(J423/H423)</f>
        <v>128.946890529705</v>
      </c>
      <c r="M423" s="30" t="n">
        <f aca="false">H423/AVERAGE(K303:K422)</f>
        <v>19.2058833095481</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2</v>
      </c>
      <c r="U423" s="13" t="n">
        <f aca="false">(($S543/$S423)^(1/10)-1)</f>
        <v>0.013885764849201</v>
      </c>
      <c r="V423" s="13" t="n">
        <f aca="false">T423-U423</f>
        <v>0.00610686436225416</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56/E424</f>
        <v>347.147669536332</v>
      </c>
      <c r="I424" s="17" t="n">
        <f aca="false">C424*$E$1856/E424</f>
        <v>12.1992219088148</v>
      </c>
      <c r="J424" s="18" t="n">
        <f aca="false">J423*((H424+(I424/12))/H423)</f>
        <v>1976.91159922184</v>
      </c>
      <c r="K424" s="17" t="n">
        <f aca="false">D424*$E$1856/E424</f>
        <v>23.0173998279525</v>
      </c>
      <c r="L424" s="18" t="n">
        <f aca="false">K424*(J424/H424)</f>
        <v>131.077834296231</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75</v>
      </c>
      <c r="U424" s="13" t="n">
        <f aca="false">(($S544/$S424)^(1/10)-1)</f>
        <v>0.0151982927031664</v>
      </c>
      <c r="V424" s="13" t="n">
        <f aca="false">T424-U424</f>
        <v>0.00661137668947109</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56/E425</f>
        <v>352.28370997182</v>
      </c>
      <c r="I425" s="17" t="n">
        <f aca="false">C425*$E$1856/E425</f>
        <v>12.4043559849232</v>
      </c>
      <c r="J425" s="18" t="n">
        <f aca="false">J424*((H425+(I425/12))/H424)</f>
        <v>2012.04657275122</v>
      </c>
      <c r="K425" s="17" t="n">
        <f aca="false">D425*$E$1856/E425</f>
        <v>23.854530740237</v>
      </c>
      <c r="L425" s="18" t="n">
        <f aca="false">K425*(J425/H425)</f>
        <v>136.243673669503</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76</v>
      </c>
      <c r="U425" s="13" t="n">
        <f aca="false">(($S545/$S425)^(1/10)-1)</f>
        <v>0.0141903248661219</v>
      </c>
      <c r="V425" s="13" t="n">
        <f aca="false">T425-U425</f>
        <v>0.00996626278450563</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56/E426</f>
        <v>357.245452365789</v>
      </c>
      <c r="I426" s="17" t="n">
        <f aca="false">C426*$E$1856/E426</f>
        <v>12.4692403085367</v>
      </c>
      <c r="J426" s="18" t="n">
        <f aca="false">J425*((H426+(I426/12))/H425)</f>
        <v>2046.32003129952</v>
      </c>
      <c r="K426" s="17" t="n">
        <f aca="false">D426*$E$1856/E426</f>
        <v>24.4270394780027</v>
      </c>
      <c r="L426" s="18" t="n">
        <f aca="false">K426*(J426/H426)</f>
        <v>139.919318379454</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2</v>
      </c>
      <c r="U426" s="13" t="n">
        <f aca="false">(($S546/$S426)^(1/10)-1)</f>
        <v>0.0133424338362325</v>
      </c>
      <c r="V426" s="13" t="n">
        <f aca="false">T426-U426</f>
        <v>0.0140042474654978</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56/E427</f>
        <v>351.298348193832</v>
      </c>
      <c r="I427" s="17" t="n">
        <f aca="false">C427*$E$1856/E427</f>
        <v>12.3878891205193</v>
      </c>
      <c r="J427" s="18" t="n">
        <f aca="false">J426*((H427+(I427/12))/H426)</f>
        <v>2018.167922273</v>
      </c>
      <c r="K427" s="17" t="n">
        <f aca="false">D427*$E$1856/E427</f>
        <v>24.7154047332932</v>
      </c>
      <c r="L427" s="18" t="n">
        <f aca="false">K427*(J427/H427)</f>
        <v>141.987109461741</v>
      </c>
      <c r="M427" s="30" t="n">
        <f aca="false">H427/AVERAGE(K307:K426)</f>
        <v>19.443525693265</v>
      </c>
      <c r="N427" s="19"/>
      <c r="O427" s="20" t="n">
        <f aca="false">J427/AVERAGE(L307:L426)</f>
        <v>23.275233759234</v>
      </c>
      <c r="P427" s="20"/>
      <c r="Q427" s="32" t="n">
        <f aca="false">1/M427-(G427/100-(((E427/E307)^(1/10))-1))</f>
        <v>0.0373178187790798</v>
      </c>
      <c r="R427" s="11" t="n">
        <f aca="false">((G427/G428+G427/1200+((1+G428/1200)^(-119))*(1-G427/G428)))</f>
        <v>1.00321504533813</v>
      </c>
      <c r="S427" s="11" t="n">
        <f aca="false">S426*R426*E426/E427</f>
        <v>6.5738506740137</v>
      </c>
      <c r="T427" s="13" t="n">
        <f aca="false">(($J547/$J427)^(1/10)-1)</f>
        <v>0.0316997530113885</v>
      </c>
      <c r="U427" s="13" t="n">
        <f aca="false">(($S547/$S427)^(1/10)-1)</f>
        <v>0.0136621517541859</v>
      </c>
      <c r="V427" s="13" t="n">
        <f aca="false">T427-U427</f>
        <v>0.0180376012572026</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56/E428</f>
        <v>355.934945999097</v>
      </c>
      <c r="I428" s="17" t="n">
        <f aca="false">C428*$E$1856/E428</f>
        <v>12.3122151131763</v>
      </c>
      <c r="J428" s="18" t="n">
        <f aca="false">J427*((H428+(I428/12))/H427)</f>
        <v>2050.69898734618</v>
      </c>
      <c r="K428" s="17" t="n">
        <f aca="false">D428*$E$1856/E428</f>
        <v>24.9975276540246</v>
      </c>
      <c r="L428" s="18" t="n">
        <f aca="false">K428*(J428/H428)</f>
        <v>144.02183663752</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6</v>
      </c>
      <c r="U428" s="13" t="n">
        <f aca="false">(($S548/$S428)^(1/10)-1)</f>
        <v>0.0149567358409932</v>
      </c>
      <c r="V428" s="13" t="n">
        <f aca="false">T428-U428</f>
        <v>0.0157009205463594</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56/E429</f>
        <v>368.247161112273</v>
      </c>
      <c r="I429" s="17" t="n">
        <f aca="false">C429*$E$1856/E429</f>
        <v>12.5286116212261</v>
      </c>
      <c r="J429" s="18" t="n">
        <f aca="false">J428*((H429+(I429/12))/H428)</f>
        <v>2127.65035623019</v>
      </c>
      <c r="K429" s="17" t="n">
        <f aca="false">D429*$E$1856/E429</f>
        <v>25.2773507247786</v>
      </c>
      <c r="L429" s="18" t="n">
        <f aca="false">K429*(J429/H429)</f>
        <v>146.046921615598</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v>
      </c>
      <c r="U429" s="13" t="n">
        <f aca="false">(($S549/$S429)^(1/10)-1)</f>
        <v>0.0141248358279804</v>
      </c>
      <c r="V429" s="13" t="n">
        <f aca="false">T429-U429</f>
        <v>0.0105190901030516</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56/E430</f>
        <v>365.635479118569</v>
      </c>
      <c r="I430" s="17" t="n">
        <f aca="false">C430*$E$1856/E430</f>
        <v>12.7487391035526</v>
      </c>
      <c r="J430" s="18" t="n">
        <f aca="false">J429*((H430+(I430/12))/H429)</f>
        <v>2118.69891944777</v>
      </c>
      <c r="K430" s="17" t="n">
        <f aca="false">D430*$E$1856/E430</f>
        <v>25.5571737955326</v>
      </c>
      <c r="L430" s="18" t="n">
        <f aca="false">K430*(J430/H430)</f>
        <v>148.092730594053</v>
      </c>
      <c r="M430" s="30" t="n">
        <f aca="false">H430/AVERAGE(K310:K429)</f>
        <v>19.8667525636759</v>
      </c>
      <c r="N430" s="19"/>
      <c r="O430" s="20" t="n">
        <f aca="false">J430/AVERAGE(L310:L429)</f>
        <v>23.7516133176966</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7</v>
      </c>
      <c r="U430" s="13" t="n">
        <f aca="false">(($S550/$S430)^(1/10)-1)</f>
        <v>0.0142232255388155</v>
      </c>
      <c r="V430" s="13" t="n">
        <f aca="false">T430-U430</f>
        <v>0.00983350960918417</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56/E431</f>
        <v>356.681140854441</v>
      </c>
      <c r="I431" s="17" t="n">
        <f aca="false">C431*$E$1856/E431</f>
        <v>12.9651356116023</v>
      </c>
      <c r="J431" s="18" t="n">
        <f aca="false">J430*((H431+(I431/12))/H430)</f>
        <v>2073.07302647582</v>
      </c>
      <c r="K431" s="17" t="n">
        <f aca="false">D431*$E$1856/E431</f>
        <v>25.8369968662866</v>
      </c>
      <c r="L431" s="18" t="n">
        <f aca="false">K431*(J431/H431)</f>
        <v>150.167685233735</v>
      </c>
      <c r="M431" s="30" t="n">
        <f aca="false">H431/AVERAGE(K311:K430)</f>
        <v>19.2594530208541</v>
      </c>
      <c r="N431" s="19"/>
      <c r="O431" s="20" t="n">
        <f aca="false">J431/AVERAGE(L311:L430)</f>
        <v>23.0190773364088</v>
      </c>
      <c r="P431" s="20"/>
      <c r="Q431" s="32" t="n">
        <f aca="false">1/M431-(G431/100-(((E431/E311)^(1/10))-1))</f>
        <v>0.043001783462785</v>
      </c>
      <c r="R431" s="11" t="n">
        <f aca="false">((G431/G432+G431/1200+((1+G432/1200)^(-119))*(1-G431/G432)))</f>
        <v>1.00121718572622</v>
      </c>
      <c r="S431" s="11" t="n">
        <f aca="false">S430*R430*E430/E431</f>
        <v>6.55745190877339</v>
      </c>
      <c r="T431" s="13" t="n">
        <f aca="false">(($J551/$J431)^(1/10)-1)</f>
        <v>0.0254020697082336</v>
      </c>
      <c r="U431" s="13" t="n">
        <f aca="false">(($S551/$S431)^(1/10)-1)</f>
        <v>0.0133509425758609</v>
      </c>
      <c r="V431" s="13" t="n">
        <f aca="false">T431-U431</f>
        <v>0.0120511271323727</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56/E432</f>
        <v>351.830874294705</v>
      </c>
      <c r="I432" s="17" t="n">
        <f aca="false">C432*$E$1856/E432</f>
        <v>13.1815321196521</v>
      </c>
      <c r="J432" s="18" t="n">
        <f aca="false">J431*((H432+(I432/12))/H431)</f>
        <v>2051.2670883565</v>
      </c>
      <c r="K432" s="17" t="n">
        <f aca="false">D432*$E$1856/E432</f>
        <v>26.1168199370407</v>
      </c>
      <c r="L432" s="18" t="n">
        <f aca="false">K432*(J432/H432)</f>
        <v>152.267970503664</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5</v>
      </c>
      <c r="U432" s="13" t="n">
        <f aca="false">(($S552/$S432)^(1/10)-1)</f>
        <v>0.0124880979367252</v>
      </c>
      <c r="V432" s="13" t="n">
        <f aca="false">T432-U432</f>
        <v>0.0123470563228243</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56/E433</f>
        <v>338.697052978764</v>
      </c>
      <c r="I433" s="17" t="n">
        <f aca="false">C433*$E$1856/E433</f>
        <v>13.252721288668</v>
      </c>
      <c r="J433" s="18" t="n">
        <f aca="false">J432*((H433+(I433/12))/H432)</f>
        <v>1981.13234096783</v>
      </c>
      <c r="K433" s="17" t="n">
        <f aca="false">D433*$E$1856/E433</f>
        <v>26.1032859458034</v>
      </c>
      <c r="L433" s="18" t="n">
        <f aca="false">K433*(J433/H433)</f>
        <v>152.68530841337</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3</v>
      </c>
      <c r="U433" s="13" t="n">
        <f aca="false">(($S553/$S433)^(1/10)-1)</f>
        <v>0.012765694718925</v>
      </c>
      <c r="V433" s="13" t="n">
        <f aca="false">T433-U433</f>
        <v>0.0173665170043813</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56/E434</f>
        <v>343.124465436003</v>
      </c>
      <c r="I434" s="17" t="n">
        <f aca="false">C434*$E$1856/E434</f>
        <v>13.4667128907678</v>
      </c>
      <c r="J434" s="18" t="n">
        <f aca="false">J433*((H434+(I434/12))/H433)</f>
        <v>2013.59370512403</v>
      </c>
      <c r="K434" s="17" t="n">
        <f aca="false">D434*$E$1856/E434</f>
        <v>26.3799992243808</v>
      </c>
      <c r="L434" s="18" t="n">
        <f aca="false">K434*(J434/H434)</f>
        <v>154.80854829717</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2</v>
      </c>
      <c r="U434" s="13" t="n">
        <f aca="false">(($S554/$S434)^(1/10)-1)</f>
        <v>0.0119202029254113</v>
      </c>
      <c r="V434" s="13" t="n">
        <f aca="false">T434-U434</f>
        <v>0.0170284923484829</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56/E435</f>
        <v>345.795277610475</v>
      </c>
      <c r="I435" s="17" t="n">
        <f aca="false">C435*$E$1856/E435</f>
        <v>14.1524159975678</v>
      </c>
      <c r="J435" s="18" t="n">
        <f aca="false">J434*((H435+(I435/12))/H434)</f>
        <v>2036.18812593472</v>
      </c>
      <c r="K435" s="17" t="n">
        <f aca="false">D435*$E$1856/E435</f>
        <v>27.5758375357139</v>
      </c>
      <c r="L435" s="18" t="n">
        <f aca="false">K435*(J435/H435)</f>
        <v>162.378136974375</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v>
      </c>
      <c r="U435" s="13" t="n">
        <f aca="false">(($S555/$S435)^(1/10)-1)</f>
        <v>0.00859108273246756</v>
      </c>
      <c r="V435" s="13" t="n">
        <f aca="false">T435-U435</f>
        <v>0.0182413446736285</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56/E436</f>
        <v>363.023797124865</v>
      </c>
      <c r="I436" s="17" t="n">
        <f aca="false">C436*$E$1856/E436</f>
        <v>14.0545801004046</v>
      </c>
      <c r="J436" s="18" t="n">
        <f aca="false">J435*((H436+(I436/12))/H435)</f>
        <v>2144.53350651505</v>
      </c>
      <c r="K436" s="17" t="n">
        <f aca="false">D436*$E$1856/E436</f>
        <v>27.2361122200567</v>
      </c>
      <c r="L436" s="18" t="n">
        <f aca="false">K436*(J436/H436)</f>
        <v>160.895114055086</v>
      </c>
      <c r="M436" s="30" t="n">
        <f aca="false">H436/AVERAGE(K316:K435)</f>
        <v>18.9672514775493</v>
      </c>
      <c r="N436" s="19"/>
      <c r="O436" s="20" t="n">
        <f aca="false">J436/AVERAGE(L316:L435)</f>
        <v>22.6656094523164</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2</v>
      </c>
      <c r="U436" s="13" t="n">
        <f aca="false">(($S556/$S436)^(1/10)-1)</f>
        <v>0.0100492902159037</v>
      </c>
      <c r="V436" s="13" t="n">
        <f aca="false">T436-U436</f>
        <v>0.0117757555338904</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56/E437</f>
        <v>370.057891217538</v>
      </c>
      <c r="I437" s="17" t="n">
        <f aca="false">C437*$E$1856/E437</f>
        <v>14.1123772074485</v>
      </c>
      <c r="J437" s="18" t="n">
        <f aca="false">J436*((H437+(I437/12))/H436)</f>
        <v>2193.03415419708</v>
      </c>
      <c r="K437" s="17" t="n">
        <f aca="false">D437*$E$1856/E437</f>
        <v>27.2101390601131</v>
      </c>
      <c r="L437" s="18" t="n">
        <f aca="false">K437*(J437/H437)</f>
        <v>161.252511338021</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7</v>
      </c>
      <c r="U437" s="13" t="n">
        <f aca="false">(($S557/$S437)^(1/10)-1)</f>
        <v>0.00943629608967189</v>
      </c>
      <c r="V437" s="13" t="n">
        <f aca="false">T437-U437</f>
        <v>0.0128008385194658</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56/E438</f>
        <v>351.18365499162</v>
      </c>
      <c r="I438" s="17" t="n">
        <f aca="false">C438*$E$1856/E438</f>
        <v>14.0148626138999</v>
      </c>
      <c r="J438" s="18" t="n">
        <f aca="false">J437*((H438+(I438/12))/H437)</f>
        <v>2088.10303512674</v>
      </c>
      <c r="K438" s="17" t="n">
        <f aca="false">D438*$E$1856/E438</f>
        <v>26.8891904387211</v>
      </c>
      <c r="L438" s="18" t="n">
        <f aca="false">K438*(J438/H438)</f>
        <v>159.880448218851</v>
      </c>
      <c r="M438" s="30" t="n">
        <f aca="false">H438/AVERAGE(K318:K437)</f>
        <v>18.0953809088691</v>
      </c>
      <c r="N438" s="19"/>
      <c r="O438" s="20" t="n">
        <f aca="false">J438/AVERAGE(L318:L437)</f>
        <v>21.6239630859739</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89</v>
      </c>
      <c r="U438" s="13" t="n">
        <f aca="false">(($S558/$S438)^(1/10)-1)</f>
        <v>0.00994687787199733</v>
      </c>
      <c r="V438" s="13" t="n">
        <f aca="false">T438-U438</f>
        <v>0.0190776878506216</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56/E439</f>
        <v>354.550911372285</v>
      </c>
      <c r="I439" s="17" t="n">
        <f aca="false">C439*$E$1856/E439</f>
        <v>14.074921375927</v>
      </c>
      <c r="J439" s="18" t="n">
        <f aca="false">J438*((H439+(I439/12))/H438)</f>
        <v>2115.09841291303</v>
      </c>
      <c r="K439" s="17" t="n">
        <f aca="false">D439*$E$1856/E439</f>
        <v>26.8680323069128</v>
      </c>
      <c r="L439" s="18" t="n">
        <f aca="false">K439*(J439/H439)</f>
        <v>160.283137534447</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55</v>
      </c>
      <c r="U439" s="13" t="n">
        <f aca="false">(($S559/$S439)^(1/10)-1)</f>
        <v>0.00935984031680825</v>
      </c>
      <c r="V439" s="13" t="n">
        <f aca="false">T439-U439</f>
        <v>0.0193424258996673</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56/E440</f>
        <v>347.599047987702</v>
      </c>
      <c r="I440" s="17" t="n">
        <f aca="false">C440*$E$1856/E440</f>
        <v>14.1300426011261</v>
      </c>
      <c r="J440" s="18" t="n">
        <f aca="false">J439*((H440+(I440/12))/H439)</f>
        <v>2080.65106295631</v>
      </c>
      <c r="K440" s="17" t="n">
        <f aca="false">D440*$E$1856/E440</f>
        <v>26.8470809421396</v>
      </c>
      <c r="L440" s="18" t="n">
        <f aca="false">K440*(J440/H440)</f>
        <v>160.700691854349</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77</v>
      </c>
      <c r="U440" s="13" t="n">
        <f aca="false">(($S560/$S440)^(1/10)-1)</f>
        <v>0.00965872460750261</v>
      </c>
      <c r="V440" s="13" t="n">
        <f aca="false">T440-U440</f>
        <v>0.0161187636160751</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56/E441</f>
        <v>341.340051633338</v>
      </c>
      <c r="I441" s="17" t="n">
        <f aca="false">C441*$E$1856/E441</f>
        <v>14.3998371154524</v>
      </c>
      <c r="J441" s="18" t="n">
        <f aca="false">J440*((H441+(I441/12))/H440)</f>
        <v>2050.36894784323</v>
      </c>
      <c r="K441" s="17" t="n">
        <f aca="false">D441*$E$1856/E441</f>
        <v>26.8394682858557</v>
      </c>
      <c r="L441" s="18" t="n">
        <f aca="false">K441*(J441/H441)</f>
        <v>161.219909842443</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2</v>
      </c>
      <c r="U441" s="13" t="n">
        <f aca="false">(($S561/$S441)^(1/10)-1)</f>
        <v>0.00780619459994303</v>
      </c>
      <c r="V441" s="13" t="n">
        <f aca="false">T441-U441</f>
        <v>0.0166679757107941</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56/E442</f>
        <v>323.666508327796</v>
      </c>
      <c r="I442" s="17" t="n">
        <f aca="false">C442*$E$1856/E442</f>
        <v>14.2154610083061</v>
      </c>
      <c r="J442" s="18" t="n">
        <f aca="false">J441*((H442+(I442/12))/H441)</f>
        <v>1951.32293030819</v>
      </c>
      <c r="K442" s="17" t="n">
        <f aca="false">D442*$E$1856/E442</f>
        <v>25.9807036328348</v>
      </c>
      <c r="L442" s="18" t="n">
        <f aca="false">K442*(J442/H442)</f>
        <v>156.632649470635</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v>
      </c>
      <c r="U442" s="13" t="n">
        <f aca="false">(($S562/$S442)^(1/10)-1)</f>
        <v>0.00735533381258469</v>
      </c>
      <c r="V442" s="13" t="n">
        <f aca="false">T442-U442</f>
        <v>0.0141999111943443</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56/E443</f>
        <v>294.964639298507</v>
      </c>
      <c r="I443" s="17" t="n">
        <f aca="false">C443*$E$1856/E443</f>
        <v>14.4832936661542</v>
      </c>
      <c r="J443" s="18" t="n">
        <f aca="false">J442*((H443+(I443/12))/H442)</f>
        <v>1785.56131494373</v>
      </c>
      <c r="K443" s="17" t="n">
        <f aca="false">D443*$E$1856/E443</f>
        <v>25.9639532795692</v>
      </c>
      <c r="L443" s="18" t="n">
        <f aca="false">K443*(J443/H443)</f>
        <v>157.172163650736</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2</v>
      </c>
      <c r="U443" s="13" t="n">
        <f aca="false">(($S563/$S443)^(1/10)-1)</f>
        <v>0.00624670788907045</v>
      </c>
      <c r="V443" s="13" t="n">
        <f aca="false">T443-U443</f>
        <v>0.0281168367204487</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56/E444</f>
        <v>296.37764355862</v>
      </c>
      <c r="I444" s="17" t="n">
        <f aca="false">C444*$E$1856/E444</f>
        <v>14.5998665176135</v>
      </c>
      <c r="J444" s="18" t="n">
        <f aca="false">J443*((H444+(I444/12))/H443)</f>
        <v>1801.479897006</v>
      </c>
      <c r="K444" s="17" t="n">
        <f aca="false">D444*$E$1856/E444</f>
        <v>25.6707548955958</v>
      </c>
      <c r="L444" s="18" t="n">
        <f aca="false">K444*(J444/H444)</f>
        <v>156.035213486801</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2</v>
      </c>
      <c r="U444" s="13" t="n">
        <f aca="false">(($S564/$S444)^(1/10)-1)</f>
        <v>0.00130757219068145</v>
      </c>
      <c r="V444" s="13" t="n">
        <f aca="false">T444-U444</f>
        <v>0.0261129350926967</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56/E445</f>
        <v>280.171035212594</v>
      </c>
      <c r="I445" s="17" t="n">
        <f aca="false">C445*$E$1856/E445</f>
        <v>14.4132432559368</v>
      </c>
      <c r="J445" s="18" t="n">
        <f aca="false">J444*((H445+(I445/12))/H444)</f>
        <v>1710.27154940117</v>
      </c>
      <c r="K445" s="17" t="n">
        <f aca="false">D445*$E$1856/E445</f>
        <v>24.8452906905193</v>
      </c>
      <c r="L445" s="18" t="n">
        <f aca="false">K445*(J445/H445)</f>
        <v>151.66519184381</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4</v>
      </c>
      <c r="U445" s="13" t="n">
        <f aca="false">(($S565/$S445)^(1/10)-1)</f>
        <v>0.00179889260079857</v>
      </c>
      <c r="V445" s="13" t="n">
        <f aca="false">T445-U445</f>
        <v>0.0264004615057278</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56/E446</f>
        <v>268.384033493846</v>
      </c>
      <c r="I446" s="17" t="n">
        <f aca="false">C446*$E$1856/E446</f>
        <v>14.3777160800275</v>
      </c>
      <c r="J446" s="18" t="n">
        <f aca="false">J445*((H446+(I446/12))/H445)</f>
        <v>1645.63309103178</v>
      </c>
      <c r="K446" s="17" t="n">
        <f aca="false">D446*$E$1856/E446</f>
        <v>24.3051867067131</v>
      </c>
      <c r="L446" s="18" t="n">
        <f aca="false">K446*(J446/H446)</f>
        <v>149.030547784766</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4</v>
      </c>
      <c r="U446" s="13" t="n">
        <f aca="false">(($S566/$S446)^(1/10)-1)</f>
        <v>0.00124402417960767</v>
      </c>
      <c r="V446" s="13" t="n">
        <f aca="false">T446-U446</f>
        <v>0.0319934830401647</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56/E447</f>
        <v>278.653830693866</v>
      </c>
      <c r="I447" s="17" t="n">
        <f aca="false">C447*$E$1856/E447</f>
        <v>14.4906838492277</v>
      </c>
      <c r="J447" s="18" t="n">
        <f aca="false">J446*((H447+(I447/12))/H446)</f>
        <v>1716.00804442408</v>
      </c>
      <c r="K447" s="17" t="n">
        <f aca="false">D447*$E$1856/E447</f>
        <v>24.0210556508459</v>
      </c>
      <c r="L447" s="18" t="n">
        <f aca="false">K447*(J447/H447)</f>
        <v>147.926639406926</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6</v>
      </c>
      <c r="U447" s="13" t="n">
        <f aca="false">(($S567/$S447)^(1/10)-1)</f>
        <v>0.0027594135998712</v>
      </c>
      <c r="V447" s="13" t="n">
        <f aca="false">T447-U447</f>
        <v>0.0254886683509674</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56/E448</f>
        <v>257.771909720493</v>
      </c>
      <c r="I448" s="17" t="n">
        <f aca="false">C448*$E$1856/E448</f>
        <v>14.6070748841612</v>
      </c>
      <c r="J448" s="18" t="n">
        <f aca="false">J447*((H448+(I448/12))/H447)</f>
        <v>1594.90896321372</v>
      </c>
      <c r="K448" s="17" t="n">
        <f aca="false">D448*$E$1856/E448</f>
        <v>23.7335013292454</v>
      </c>
      <c r="L448" s="18" t="n">
        <f aca="false">K448*(J448/H448)</f>
        <v>146.846000557247</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09</v>
      </c>
      <c r="U448" s="13" t="n">
        <f aca="false">(($S568/$S448)^(1/10)-1)</f>
        <v>0.00116898270461552</v>
      </c>
      <c r="V448" s="13" t="n">
        <f aca="false">T448-U448</f>
        <v>0.0305761937271554</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56/E449</f>
        <v>255.033297133821</v>
      </c>
      <c r="I449" s="17" t="n">
        <f aca="false">C449*$E$1856/E449</f>
        <v>14.7200426533615</v>
      </c>
      <c r="J449" s="18" t="n">
        <f aca="false">J448*((H449+(I449/12))/H448)</f>
        <v>1585.55414083099</v>
      </c>
      <c r="K449" s="17" t="n">
        <f aca="false">D449*$E$1856/E449</f>
        <v>23.4493702733781</v>
      </c>
      <c r="L449" s="18" t="n">
        <f aca="false">K449*(J449/H449)</f>
        <v>145.785850532782</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4</v>
      </c>
      <c r="U449" s="13" t="n">
        <f aca="false">(($S569/$S449)^(1/10)-1)</f>
        <v>-0.00114824182655648</v>
      </c>
      <c r="V449" s="13" t="n">
        <f aca="false">T449-U449</f>
        <v>0.0267762372501938</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56/E450</f>
        <v>224.984923982467</v>
      </c>
      <c r="I450" s="17" t="n">
        <f aca="false">C450*$E$1856/E450</f>
        <v>14.6816216207234</v>
      </c>
      <c r="J450" s="18" t="n">
        <f aca="false">J449*((H450+(I450/12))/H449)</f>
        <v>1406.34833714668</v>
      </c>
      <c r="K450" s="17" t="n">
        <f aca="false">D450*$E$1856/E450</f>
        <v>22.9288099486349</v>
      </c>
      <c r="L450" s="18" t="n">
        <f aca="false">K450*(J450/H450)</f>
        <v>143.32468670891</v>
      </c>
      <c r="M450" s="30" t="n">
        <f aca="false">H450/AVERAGE(K330:K449)</f>
        <v>10.8318401530506</v>
      </c>
      <c r="N450" s="19"/>
      <c r="O450" s="20" t="n">
        <f aca="false">J450/AVERAGE(L330:L449)</f>
        <v>13.1189263706092</v>
      </c>
      <c r="P450" s="20"/>
      <c r="Q450" s="32" t="n">
        <f aca="false">1/M450-(G450/100-(((E450/E330)^(1/10))-1))</f>
        <v>0.0883399314815621</v>
      </c>
      <c r="R450" s="11" t="n">
        <f aca="false">((G450/G451+G450/1200+((1+G451/1200)^(-119))*(1-G450/G451)))</f>
        <v>1.00181042037203</v>
      </c>
      <c r="S450" s="11" t="n">
        <f aca="false">S449*R449*E449/E450</f>
        <v>6.12794816666006</v>
      </c>
      <c r="T450" s="13" t="n">
        <f aca="false">(($J570/$J450)^(1/10)-1)</f>
        <v>0.0314419327102928</v>
      </c>
      <c r="U450" s="13" t="n">
        <f aca="false">(($S570/$S450)^(1/10)-1)</f>
        <v>-0.00164881408246698</v>
      </c>
      <c r="V450" s="13" t="n">
        <f aca="false">T450-U450</f>
        <v>0.0330907467927598</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56/E451</f>
        <v>220.781915642595</v>
      </c>
      <c r="I451" s="17" t="n">
        <f aca="false">C451*$E$1856/E451</f>
        <v>15.4264740097794</v>
      </c>
      <c r="J451" s="18" t="n">
        <f aca="false">J450*((H451+(I451/12))/H450)</f>
        <v>1388.11165987134</v>
      </c>
      <c r="K451" s="17" t="n">
        <f aca="false">D451*$E$1856/E451</f>
        <v>23.6077686758314</v>
      </c>
      <c r="L451" s="18" t="n">
        <f aca="false">K451*(J451/H451)</f>
        <v>148.428003566723</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1</v>
      </c>
      <c r="U451" s="13" t="n">
        <f aca="false">(($S571/$S451)^(1/10)-1)</f>
        <v>-0.00583375634984429</v>
      </c>
      <c r="V451" s="13" t="n">
        <f aca="false">T451-U451</f>
        <v>0.0304955529265474</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56/E452</f>
        <v>237.130176083755</v>
      </c>
      <c r="I452" s="17" t="n">
        <f aca="false">C452*$E$1856/E452</f>
        <v>15.8808641517279</v>
      </c>
      <c r="J452" s="18" t="n">
        <f aca="false">J451*((H452+(I452/12))/H451)</f>
        <v>1499.21788547446</v>
      </c>
      <c r="K452" s="17" t="n">
        <f aca="false">D452*$E$1856/E452</f>
        <v>23.8212962275919</v>
      </c>
      <c r="L452" s="18" t="n">
        <f aca="false">K452*(J452/H452)</f>
        <v>150.606362924375</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76</v>
      </c>
      <c r="U452" s="13" t="n">
        <f aca="false">(($S572/$S452)^(1/10)-1)</f>
        <v>-0.00945883661364644</v>
      </c>
      <c r="V452" s="13" t="n">
        <f aca="false">T452-U452</f>
        <v>0.022103655238234</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56/E453</f>
        <v>249.953620759482</v>
      </c>
      <c r="I453" s="17" t="n">
        <f aca="false">C453*$E$1856/E453</f>
        <v>15.9349994431629</v>
      </c>
      <c r="J453" s="18" t="n">
        <f aca="false">J452*((H453+(I453/12))/H452)</f>
        <v>1588.68762023849</v>
      </c>
      <c r="K453" s="17" t="n">
        <f aca="false">D453*$E$1856/E453</f>
        <v>23.8386424003168</v>
      </c>
      <c r="L453" s="18" t="n">
        <f aca="false">K453*(J453/H453)</f>
        <v>151.516733182745</v>
      </c>
      <c r="M453" s="30" t="n">
        <f aca="false">H453/AVERAGE(K333:K452)</f>
        <v>11.902968628267</v>
      </c>
      <c r="N453" s="19"/>
      <c r="O453" s="20" t="n">
        <f aca="false">J453/AVERAGE(L333:L452)</f>
        <v>14.5223523585954</v>
      </c>
      <c r="P453" s="20"/>
      <c r="Q453" s="32" t="n">
        <f aca="false">1/M453-(G453/100-(((E453/E333)^(1/10))-1))</f>
        <v>0.0718963826040648</v>
      </c>
      <c r="R453" s="11" t="n">
        <f aca="false">((G453/G454+G453/1200+((1+G454/1200)^(-119))*(1-G453/G454)))</f>
        <v>1.00397925024978</v>
      </c>
      <c r="S453" s="11" t="n">
        <f aca="false">S452*R452*E452/E453</f>
        <v>6.6355158611633</v>
      </c>
      <c r="T453" s="13" t="n">
        <f aca="false">(($J573/$J453)^(1/10)-1)</f>
        <v>0.0113038369935401</v>
      </c>
      <c r="U453" s="13" t="n">
        <f aca="false">(($S573/$S453)^(1/10)-1)</f>
        <v>-0.0127127321325256</v>
      </c>
      <c r="V453" s="13" t="n">
        <f aca="false">T453-U453</f>
        <v>0.0240165691260656</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56/E454</f>
        <v>243.507685148131</v>
      </c>
      <c r="I454" s="17" t="n">
        <f aca="false">C454*$E$1856/E454</f>
        <v>15.9866484810129</v>
      </c>
      <c r="J454" s="18" t="n">
        <f aca="false">J453*((H454+(I454/12))/H453)</f>
        <v>1556.18520824028</v>
      </c>
      <c r="K454" s="17" t="n">
        <f aca="false">D454*$E$1856/E454</f>
        <v>23.8600636341358</v>
      </c>
      <c r="L454" s="18" t="n">
        <f aca="false">K454*(J454/H454)</f>
        <v>152.482571843786</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v>
      </c>
      <c r="U454" s="13" t="n">
        <f aca="false">(($S574/$S454)^(1/10)-1)</f>
        <v>-0.0144761434995159</v>
      </c>
      <c r="V454" s="13" t="n">
        <f aca="false">T454-U454</f>
        <v>0.0309606397703118</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56/E455</f>
        <v>253.469363176918</v>
      </c>
      <c r="I455" s="17" t="n">
        <f aca="false">C455*$E$1856/E455</f>
        <v>15.8648946384388</v>
      </c>
      <c r="J455" s="18" t="n">
        <f aca="false">J454*((H455+(I455/12))/H454)</f>
        <v>1628.29631574333</v>
      </c>
      <c r="K455" s="17" t="n">
        <f aca="false">D455*$E$1856/E455</f>
        <v>23.6128664386066</v>
      </c>
      <c r="L455" s="18" t="n">
        <f aca="false">K455*(J455/H455)</f>
        <v>151.689904232276</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58</v>
      </c>
      <c r="U455" s="13" t="n">
        <f aca="false">(($S575/$S455)^(1/10)-1)</f>
        <v>-0.0137453549896356</v>
      </c>
      <c r="V455" s="13" t="n">
        <f aca="false">T455-U455</f>
        <v>0.0250541436629914</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56/E456</f>
        <v>264.18455683192</v>
      </c>
      <c r="I456" s="17" t="n">
        <f aca="false">C456*$E$1856/E456</f>
        <v>15.5701036464337</v>
      </c>
      <c r="J456" s="18" t="n">
        <f aca="false">J455*((H456+(I456/12))/H455)</f>
        <v>1705.46634781094</v>
      </c>
      <c r="K456" s="17" t="n">
        <f aca="false">D456*$E$1856/E456</f>
        <v>23.1088508068584</v>
      </c>
      <c r="L456" s="18" t="n">
        <f aca="false">K456*(J456/H456)</f>
        <v>149.181193103407</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v>
      </c>
      <c r="U456" s="13" t="n">
        <f aca="false">(($S576/$S456)^(1/10)-1)</f>
        <v>-0.0140249114599829</v>
      </c>
      <c r="V456" s="13" t="n">
        <f aca="false">T456-U456</f>
        <v>0.0190160241384179</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56/E457</f>
        <v>278.415492904358</v>
      </c>
      <c r="I457" s="17" t="n">
        <f aca="false">C457*$E$1856/E457</f>
        <v>15.4460390755458</v>
      </c>
      <c r="J457" s="18" t="n">
        <f aca="false">J456*((H457+(I457/12))/H456)</f>
        <v>1805.64482862106</v>
      </c>
      <c r="K457" s="17" t="n">
        <f aca="false">D457*$E$1856/E457</f>
        <v>22.8680195810172</v>
      </c>
      <c r="L457" s="18" t="n">
        <f aca="false">K457*(J457/H457)</f>
        <v>148.30899267324</v>
      </c>
      <c r="M457" s="30" t="n">
        <f aca="false">H457/AVERAGE(K337:K456)</f>
        <v>13.0784513554383</v>
      </c>
      <c r="N457" s="19"/>
      <c r="O457" s="20" t="n">
        <f aca="false">J457/AVERAGE(L337:L456)</f>
        <v>16.0731795537107</v>
      </c>
      <c r="P457" s="20"/>
      <c r="Q457" s="32" t="n">
        <f aca="false">1/M457-(G457/100-(((E457/E337)^(1/10))-1))</f>
        <v>0.0563041712722463</v>
      </c>
      <c r="R457" s="11" t="n">
        <f aca="false">((G457/G458+G457/1200+((1+G458/1200)^(-119))*(1-G457/G458)))</f>
        <v>1.00394998772435</v>
      </c>
      <c r="S457" s="11" t="n">
        <f aca="false">S456*R456*E456/E457</f>
        <v>6.74147071432198</v>
      </c>
      <c r="T457" s="13" t="n">
        <f aca="false">(($J577/$J457)^(1/10)-1)</f>
        <v>0.00103512549828122</v>
      </c>
      <c r="U457" s="13" t="n">
        <f aca="false">(($S577/$S457)^(1/10)-1)</f>
        <v>-0.0160545720476769</v>
      </c>
      <c r="V457" s="13" t="n">
        <f aca="false">T457-U457</f>
        <v>0.0170896975459581</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56/E458</f>
        <v>278.780388701087</v>
      </c>
      <c r="I458" s="17" t="n">
        <f aca="false">C458*$E$1856/E458</f>
        <v>15.3256234626252</v>
      </c>
      <c r="J458" s="18" t="n">
        <f aca="false">J457*((H458+(I458/12))/H457)</f>
        <v>1816.29411004806</v>
      </c>
      <c r="K458" s="17" t="n">
        <f aca="false">D458*$E$1856/E458</f>
        <v>22.6235393972086</v>
      </c>
      <c r="L458" s="18" t="n">
        <f aca="false">K458*(J458/H458)</f>
        <v>147.395595318036</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5595E-005</v>
      </c>
      <c r="U458" s="13" t="n">
        <f aca="false">(($S578/$S458)^(1/10)-1)</f>
        <v>-0.0173717945601525</v>
      </c>
      <c r="V458" s="13" t="n">
        <f aca="false">T458-U458</f>
        <v>0.0172850041471939</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56/E459</f>
        <v>285.855554731102</v>
      </c>
      <c r="I459" s="17" t="n">
        <f aca="false">C459*$E$1856/E459</f>
        <v>15.0399002091478</v>
      </c>
      <c r="J459" s="18" t="n">
        <f aca="false">J458*((H459+(I459/12))/H458)</f>
        <v>1870.55542055681</v>
      </c>
      <c r="K459" s="17" t="n">
        <f aca="false">D459*$E$1856/E459</f>
        <v>22.1357590551244</v>
      </c>
      <c r="L459" s="18" t="n">
        <f aca="false">K459*(J459/H459)</f>
        <v>144.849954473168</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63</v>
      </c>
      <c r="U459" s="13" t="n">
        <f aca="false">(($S579/$S459)^(1/10)-1)</f>
        <v>-0.0189045440619454</v>
      </c>
      <c r="V459" s="13" t="n">
        <f aca="false">T459-U459</f>
        <v>0.0146859891745358</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56/E460</f>
        <v>298.127131575619</v>
      </c>
      <c r="I460" s="17" t="n">
        <f aca="false">C460*$E$1856/E460</f>
        <v>14.9171844407026</v>
      </c>
      <c r="J460" s="18" t="n">
        <f aca="false">J459*((H460+(I460/12))/H459)</f>
        <v>1958.99151768631</v>
      </c>
      <c r="K460" s="17" t="n">
        <f aca="false">D460*$E$1856/E460</f>
        <v>21.8975460928485</v>
      </c>
      <c r="L460" s="18" t="n">
        <f aca="false">K460*(J460/H460)</f>
        <v>143.88863847219</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37</v>
      </c>
      <c r="U460" s="13" t="n">
        <f aca="false">(($S580/$S460)^(1/10)-1)</f>
        <v>-0.0208025871654395</v>
      </c>
      <c r="V460" s="13" t="n">
        <f aca="false">T460-U460</f>
        <v>0.0116269069230711</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56/E461</f>
        <v>294.87877299913</v>
      </c>
      <c r="I461" s="17" t="n">
        <f aca="false">C461*$E$1856/E461</f>
        <v>14.7980779595646</v>
      </c>
      <c r="J461" s="18" t="n">
        <f aca="false">J460*((H461+(I461/12))/H460)</f>
        <v>1945.74974693521</v>
      </c>
      <c r="K461" s="17" t="n">
        <f aca="false">D461*$E$1856/E461</f>
        <v>21.6557238432653</v>
      </c>
      <c r="L461" s="18" t="n">
        <f aca="false">K461*(J461/H461)</f>
        <v>142.894718257176</v>
      </c>
      <c r="M461" s="30" t="n">
        <f aca="false">H461/AVERAGE(K341:K460)</f>
        <v>13.7014422688251</v>
      </c>
      <c r="N461" s="19"/>
      <c r="O461" s="20" t="n">
        <f aca="false">J461/AVERAGE(L341:L460)</f>
        <v>16.9162136898567</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7</v>
      </c>
      <c r="U461" s="13" t="n">
        <f aca="false">(($S581/$S461)^(1/10)-1)</f>
        <v>-0.0226596116037152</v>
      </c>
      <c r="V461" s="13" t="n">
        <f aca="false">T461-U461</f>
        <v>0.0123755836039225</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56/E462</f>
        <v>295.28056767863</v>
      </c>
      <c r="I462" s="17" t="n">
        <f aca="false">C462*$E$1856/E462</f>
        <v>14.5212342049455</v>
      </c>
      <c r="J462" s="18" t="n">
        <f aca="false">J461*((H462+(I462/12))/H461)</f>
        <v>1956.38580994854</v>
      </c>
      <c r="K462" s="17" t="n">
        <f aca="false">D462*$E$1856/E462</f>
        <v>21.1837921165334</v>
      </c>
      <c r="L462" s="18" t="n">
        <f aca="false">K462*(J462/H462)</f>
        <v>140.353530960395</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65</v>
      </c>
      <c r="U462" s="13" t="n">
        <f aca="false">(($S582/$S462)^(1/10)-1)</f>
        <v>-0.0234227191241622</v>
      </c>
      <c r="V462" s="13" t="n">
        <f aca="false">T462-U462</f>
        <v>0.0154594029553715</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56/E463</f>
        <v>311.920690419859</v>
      </c>
      <c r="I463" s="17" t="n">
        <f aca="false">C463*$E$1856/E463</f>
        <v>14.2466154525854</v>
      </c>
      <c r="J463" s="18" t="n">
        <f aca="false">J462*((H463+(I463/12))/H462)</f>
        <v>2074.50112190489</v>
      </c>
      <c r="K463" s="17" t="n">
        <f aca="false">D463*$E$1856/E463</f>
        <v>20.7252399852017</v>
      </c>
      <c r="L463" s="18" t="n">
        <f aca="false">K463*(J463/H463)</f>
        <v>137.838030376172</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1</v>
      </c>
      <c r="U463" s="13" t="n">
        <f aca="false">(($S583/$S463)^(1/10)-1)</f>
        <v>-0.024161052631</v>
      </c>
      <c r="V463" s="13" t="n">
        <f aca="false">T463-U463</f>
        <v>0.011635707509559</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56/E464</f>
        <v>315.627275399568</v>
      </c>
      <c r="I464" s="17" t="n">
        <f aca="false">C464*$E$1856/E464</f>
        <v>13.9812746577882</v>
      </c>
      <c r="J464" s="18" t="n">
        <f aca="false">J463*((H464+(I464/12))/H463)</f>
        <v>2106.90143766735</v>
      </c>
      <c r="K464" s="17" t="n">
        <f aca="false">D464*$E$1856/E464</f>
        <v>20.2728482537928</v>
      </c>
      <c r="L464" s="18" t="n">
        <f aca="false">K464*(J464/H464)</f>
        <v>135.327002640871</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3</v>
      </c>
      <c r="U464" s="13" t="n">
        <f aca="false">(($S584/$S464)^(1/10)-1)</f>
        <v>-0.0242872033420747</v>
      </c>
      <c r="V464" s="13" t="n">
        <f aca="false">T464-U464</f>
        <v>0.0076478372315234</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56/E465</f>
        <v>320.045464915506</v>
      </c>
      <c r="I465" s="17" t="n">
        <f aca="false">C465*$E$1856/E465</f>
        <v>14.2466154525854</v>
      </c>
      <c r="J465" s="18" t="n">
        <f aca="false">J464*((H465+(I465/12))/H464)</f>
        <v>2144.319119783</v>
      </c>
      <c r="K465" s="17" t="n">
        <f aca="false">D465*$E$1856/E465</f>
        <v>21.0184383691751</v>
      </c>
      <c r="L465" s="18" t="n">
        <f aca="false">K465*(J465/H465)</f>
        <v>140.824489654623</v>
      </c>
      <c r="M465" s="30" t="n">
        <f aca="false">H465/AVERAGE(K345:K464)</f>
        <v>14.7644184564414</v>
      </c>
      <c r="N465" s="19"/>
      <c r="O465" s="20" t="n">
        <f aca="false">J465/AVERAGE(L345:L464)</f>
        <v>18.2788689750624</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3</v>
      </c>
      <c r="U465" s="13" t="n">
        <f aca="false">(($S585/$S465)^(1/10)-1)</f>
        <v>-0.0252881207519284</v>
      </c>
      <c r="V465" s="13" t="n">
        <f aca="false">T465-U465</f>
        <v>0.00688471008822511</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56/E466</f>
        <v>307.58804247134</v>
      </c>
      <c r="I466" s="17" t="n">
        <f aca="false">C466*$E$1856/E466</f>
        <v>14.2154610083061</v>
      </c>
      <c r="J466" s="18" t="n">
        <f aca="false">J465*((H466+(I466/12))/H465)</f>
        <v>2068.7908442397</v>
      </c>
      <c r="K466" s="17" t="n">
        <f aca="false">D466*$E$1856/E466</f>
        <v>21.3214438531269</v>
      </c>
      <c r="L466" s="18" t="n">
        <f aca="false">K466*(J466/H466)</f>
        <v>143.404819884797</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5</v>
      </c>
      <c r="U466" s="13" t="n">
        <f aca="false">(($S586/$S466)^(1/10)-1)</f>
        <v>-0.0226076818229316</v>
      </c>
      <c r="V466" s="13" t="n">
        <f aca="false">T466-U466</f>
        <v>0.0105027503622231</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56/E467</f>
        <v>311.782424868676</v>
      </c>
      <c r="I467" s="17" t="n">
        <f aca="false">C467*$E$1856/E467</f>
        <v>14.3308065242329</v>
      </c>
      <c r="J467" s="18" t="n">
        <f aca="false">J466*((H467+(I467/12))/H466)</f>
        <v>2105.03386565867</v>
      </c>
      <c r="K467" s="17" t="n">
        <f aca="false">D467*$E$1856/E467</f>
        <v>21.845741652794</v>
      </c>
      <c r="L467" s="18" t="n">
        <f aca="false">K467*(J467/H467)</f>
        <v>147.493964802317</v>
      </c>
      <c r="M467" s="30" t="n">
        <f aca="false">H467/AVERAGE(K347:K466)</f>
        <v>14.3360583805862</v>
      </c>
      <c r="N467" s="19"/>
      <c r="O467" s="20" t="n">
        <f aca="false">J467/AVERAGE(L347:L466)</f>
        <v>17.7709992248369</v>
      </c>
      <c r="P467" s="20"/>
      <c r="Q467" s="32" t="n">
        <f aca="false">1/M467-(G467/100-(((E467/E347)^(1/10))-1))</f>
        <v>0.0585959670728283</v>
      </c>
      <c r="R467" s="11" t="n">
        <f aca="false">((G467/G468+G467/1200+((1+G468/1200)^(-119))*(1-G467/G468)))</f>
        <v>1.00212259539564</v>
      </c>
      <c r="S467" s="11" t="n">
        <f aca="false">S466*R466*E466/E467</f>
        <v>6.69126112099543</v>
      </c>
      <c r="T467" s="13" t="n">
        <f aca="false">(($J587/$J467)^(1/10)-1)</f>
        <v>-0.0115025684898397</v>
      </c>
      <c r="U467" s="13" t="n">
        <f aca="false">(($S587/$S467)^(1/10)-1)</f>
        <v>-0.0239471800861883</v>
      </c>
      <c r="V467" s="13" t="n">
        <f aca="false">T467-U467</f>
        <v>0.0124446115963487</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56/E468</f>
        <v>319.048366347276</v>
      </c>
      <c r="I468" s="17" t="n">
        <f aca="false">C468*$E$1856/E468</f>
        <v>14.1483572758937</v>
      </c>
      <c r="J468" s="18" t="n">
        <f aca="false">J467*((H468+(I468/12))/H467)</f>
        <v>2162.05103231456</v>
      </c>
      <c r="K468" s="17" t="n">
        <f aca="false">D468*$E$1856/E468</f>
        <v>21.9089006933752</v>
      </c>
      <c r="L468" s="18" t="n">
        <f aca="false">K468*(J468/H468)</f>
        <v>148.467023678253</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5</v>
      </c>
      <c r="U468" s="13" t="n">
        <f aca="false">(($S588/$S468)^(1/10)-1)</f>
        <v>-0.0238217210655809</v>
      </c>
      <c r="V468" s="13" t="n">
        <f aca="false">T468-U468</f>
        <v>0.0116641325887794</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56/E469</f>
        <v>326.295906317946</v>
      </c>
      <c r="I469" s="17" t="n">
        <f aca="false">C469*$E$1856/E469</f>
        <v>14.1191593107672</v>
      </c>
      <c r="J469" s="18" t="n">
        <f aca="false">J468*((H469+(I469/12))/H468)</f>
        <v>2219.13771605927</v>
      </c>
      <c r="K469" s="17" t="n">
        <f aca="false">D469*$E$1856/E469</f>
        <v>22.1935429530898</v>
      </c>
      <c r="L469" s="18" t="n">
        <f aca="false">K469*(J469/H469)</f>
        <v>150.938235100604</v>
      </c>
      <c r="M469" s="30" t="n">
        <f aca="false">H469/AVERAGE(K349:K468)</f>
        <v>14.9535097865828</v>
      </c>
      <c r="N469" s="19"/>
      <c r="O469" s="20" t="n">
        <f aca="false">J469/AVERAGE(L349:L468)</f>
        <v>18.5484051520768</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69</v>
      </c>
      <c r="U469" s="13" t="n">
        <f aca="false">(($S589/$S469)^(1/10)-1)</f>
        <v>-0.0241180358988604</v>
      </c>
      <c r="V469" s="13" t="n">
        <f aca="false">T469-U469</f>
        <v>0.0153254213883127</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56/E470</f>
        <v>328.701268680631</v>
      </c>
      <c r="I470" s="17" t="n">
        <f aca="false">C470*$E$1856/E470</f>
        <v>14.0871972291699</v>
      </c>
      <c r="J470" s="18" t="n">
        <f aca="false">J469*((H470+(I470/12))/H469)</f>
        <v>2243.48049636929</v>
      </c>
      <c r="K470" s="17" t="n">
        <f aca="false">D470*$E$1856/E470</f>
        <v>22.4724336751044</v>
      </c>
      <c r="L470" s="18" t="n">
        <f aca="false">K470*(J470/H470)</f>
        <v>153.380809445656</v>
      </c>
      <c r="M470" s="30" t="n">
        <f aca="false">H470/AVERAGE(K350:K469)</f>
        <v>15.040444676081</v>
      </c>
      <c r="N470" s="19"/>
      <c r="O470" s="20" t="n">
        <f aca="false">J470/AVERAGE(L350:L469)</f>
        <v>18.6593732272626</v>
      </c>
      <c r="P470" s="20"/>
      <c r="Q470" s="32" t="n">
        <f aca="false">1/M470-(G470/100-(((E470/E350)^(1/10))-1))</f>
        <v>0.0564145792080549</v>
      </c>
      <c r="R470" s="11" t="n">
        <f aca="false">((G470/G471+G470/1200+((1+G471/1200)^(-119))*(1-G470/G471)))</f>
        <v>1.00215565176456</v>
      </c>
      <c r="S470" s="11" t="n">
        <f aca="false">S469*R469*E469/E470</f>
        <v>6.462095863842</v>
      </c>
      <c r="T470" s="13" t="n">
        <f aca="false">(($J590/$J470)^(1/10)-1)</f>
        <v>-0.00676267129882846</v>
      </c>
      <c r="U470" s="13" t="n">
        <f aca="false">(($S590/$S470)^(1/10)-1)</f>
        <v>-0.0232596614191056</v>
      </c>
      <c r="V470" s="13" t="n">
        <f aca="false">T470-U470</f>
        <v>0.0164969901202772</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56/E471</f>
        <v>333.397001090354</v>
      </c>
      <c r="I471" s="17" t="n">
        <f aca="false">C471*$E$1856/E471</f>
        <v>14.1978823502562</v>
      </c>
      <c r="J471" s="18" t="n">
        <f aca="false">J470*((H471+(I471/12))/H470)</f>
        <v>2283.60560290002</v>
      </c>
      <c r="K471" s="17" t="n">
        <f aca="false">D471*$E$1856/E471</f>
        <v>22.9755478618604</v>
      </c>
      <c r="L471" s="18" t="n">
        <f aca="false">K471*(J471/H471)</f>
        <v>157.371211065042</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41</v>
      </c>
      <c r="U471" s="13" t="n">
        <f aca="false">(($S591/$S471)^(1/10)-1)</f>
        <v>-0.0262333875515069</v>
      </c>
      <c r="V471" s="13" t="n">
        <f aca="false">T471-U471</f>
        <v>0.0184729575508605</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56/E472</f>
        <v>338.031662241083</v>
      </c>
      <c r="I472" s="17" t="n">
        <f aca="false">C472*$E$1856/E472</f>
        <v>14.1687731118144</v>
      </c>
      <c r="J472" s="18" t="n">
        <f aca="false">J471*((H472+(I472/12))/H471)</f>
        <v>2323.43818167731</v>
      </c>
      <c r="K472" s="17" t="n">
        <f aca="false">D472*$E$1856/E472</f>
        <v>23.2438274625499</v>
      </c>
      <c r="L472" s="18" t="n">
        <f aca="false">K472*(J472/H472)</f>
        <v>159.764904437536</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6</v>
      </c>
      <c r="U472" s="13" t="n">
        <f aca="false">(($S592/$S472)^(1/10)-1)</f>
        <v>-0.0270461554146892</v>
      </c>
      <c r="V472" s="13" t="n">
        <f aca="false">T472-U472</f>
        <v>0.00951448866838167</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56/E473</f>
        <v>335.01572702019</v>
      </c>
      <c r="I473" s="17" t="n">
        <f aca="false">C473*$E$1856/E473</f>
        <v>14.1370718958471</v>
      </c>
      <c r="J473" s="18" t="n">
        <f aca="false">J472*((H473+(I473/12))/H472)</f>
        <v>2310.80586996115</v>
      </c>
      <c r="K473" s="17" t="n">
        <f aca="false">D473*$E$1856/E473</f>
        <v>23.506991640769</v>
      </c>
      <c r="L473" s="18" t="n">
        <f aca="false">K473*(J473/H473)</f>
        <v>162.141923162141</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5</v>
      </c>
      <c r="U473" s="13" t="n">
        <f aca="false">(($S593/$S473)^(1/10)-1)</f>
        <v>-0.0267513856230018</v>
      </c>
      <c r="V473" s="13" t="n">
        <f aca="false">T473-U473</f>
        <v>0.0112319280825274</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56/E474</f>
        <v>329.798758928571</v>
      </c>
      <c r="I474" s="17" t="n">
        <f aca="false">C474*$E$1856/E474</f>
        <v>13.968895625</v>
      </c>
      <c r="J474" s="18" t="n">
        <f aca="false">J473*((H474+(I474/12))/H473)</f>
        <v>2282.85061522664</v>
      </c>
      <c r="K474" s="17" t="n">
        <f aca="false">D474*$E$1856/E474</f>
        <v>23.5340267857143</v>
      </c>
      <c r="L474" s="18" t="n">
        <f aca="false">K474*(J474/H474)</f>
        <v>162.901363549897</v>
      </c>
      <c r="M474" s="30" t="n">
        <f aca="false">H474/AVERAGE(K354:K473)</f>
        <v>14.9888452961218</v>
      </c>
      <c r="N474" s="19"/>
      <c r="O474" s="20" t="n">
        <f aca="false">J474/AVERAGE(L354:L473)</f>
        <v>18.5959614383166</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6</v>
      </c>
      <c r="U474" s="13" t="n">
        <f aca="false">(($S594/$S474)^(1/10)-1)</f>
        <v>-0.0265912438108482</v>
      </c>
      <c r="V474" s="13" t="n">
        <f aca="false">T474-U474</f>
        <v>0.0160028981589586</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56/E475</f>
        <v>325.030550886839</v>
      </c>
      <c r="I475" s="17" t="n">
        <f aca="false">C475*$E$1856/E475</f>
        <v>13.943108209458</v>
      </c>
      <c r="J475" s="18" t="n">
        <f aca="false">J474*((H475+(I475/12))/H474)</f>
        <v>2257.88810801315</v>
      </c>
      <c r="K475" s="17" t="n">
        <f aca="false">D475*$E$1856/E475</f>
        <v>23.7866169362176</v>
      </c>
      <c r="L475" s="18" t="n">
        <f aca="false">K475*(J475/H475)</f>
        <v>165.238373327092</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6</v>
      </c>
      <c r="U475" s="13" t="n">
        <f aca="false">(($S595/$S475)^(1/10)-1)</f>
        <v>-0.0278968324189329</v>
      </c>
      <c r="V475" s="13" t="n">
        <f aca="false">T475-U475</f>
        <v>0.0137478301545103</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56/E476</f>
        <v>325.729298872283</v>
      </c>
      <c r="I476" s="17" t="n">
        <f aca="false">C476*$E$1856/E476</f>
        <v>13.9146496605636</v>
      </c>
      <c r="J476" s="18" t="n">
        <f aca="false">J475*((H476+(I476/12))/H475)</f>
        <v>2270.79716611563</v>
      </c>
      <c r="K476" s="17" t="n">
        <f aca="false">D476*$E$1856/E476</f>
        <v>24.0343948682461</v>
      </c>
      <c r="L476" s="18" t="n">
        <f aca="false">K476*(J476/H476)</f>
        <v>167.553965655134</v>
      </c>
      <c r="M476" s="30" t="n">
        <f aca="false">H476/AVERAGE(K356:K475)</f>
        <v>14.750638489265</v>
      </c>
      <c r="N476" s="19"/>
      <c r="O476" s="20" t="n">
        <f aca="false">J476/AVERAGE(L356:L475)</f>
        <v>18.2997185459458</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31</v>
      </c>
      <c r="U476" s="13" t="n">
        <f aca="false">(($S596/$S476)^(1/10)-1)</f>
        <v>-0.0291616212380604</v>
      </c>
      <c r="V476" s="13" t="n">
        <f aca="false">T476-U476</f>
        <v>0.00990214632297737</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56/E477</f>
        <v>321.837716398756</v>
      </c>
      <c r="I477" s="17" t="n">
        <f aca="false">C477*$E$1856/E477</f>
        <v>14.1282926097668</v>
      </c>
      <c r="J477" s="18" t="n">
        <f aca="false">J476*((H477+(I477/12))/H476)</f>
        <v>2251.87515355621</v>
      </c>
      <c r="K477" s="17" t="n">
        <f aca="false">D477*$E$1856/E477</f>
        <v>24.185721247228</v>
      </c>
      <c r="L477" s="18" t="n">
        <f aca="false">K477*(J477/H477)</f>
        <v>169.225736985995</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7</v>
      </c>
      <c r="U477" s="13" t="n">
        <f aca="false">(($S597/$S477)^(1/10)-1)</f>
        <v>-0.0322330481846482</v>
      </c>
      <c r="V477" s="13" t="n">
        <f aca="false">T477-U477</f>
        <v>0.0112349904856985</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56/E478</f>
        <v>310.343512241658</v>
      </c>
      <c r="I478" s="17" t="n">
        <f aca="false">C478*$E$1856/E478</f>
        <v>14.2081134719689</v>
      </c>
      <c r="J478" s="18" t="n">
        <f aca="false">J477*((H478+(I478/12))/H477)</f>
        <v>2179.7354691975</v>
      </c>
      <c r="K478" s="17" t="n">
        <f aca="false">D478*$E$1856/E478</f>
        <v>24.1059003850259</v>
      </c>
      <c r="L478" s="18" t="n">
        <f aca="false">K478*(J478/H478)</f>
        <v>169.310728317295</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4</v>
      </c>
      <c r="U478" s="13" t="n">
        <f aca="false">(($S598/$S478)^(1/10)-1)</f>
        <v>-0.0331742661105913</v>
      </c>
      <c r="V478" s="13" t="n">
        <f aca="false">T478-U478</f>
        <v>0.00645248287835132</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56/E479</f>
        <v>312.007496710934</v>
      </c>
      <c r="I479" s="17" t="n">
        <f aca="false">C479*$E$1856/E479</f>
        <v>14.0184091142714</v>
      </c>
      <c r="J479" s="18" t="n">
        <f aca="false">J478*((H479+(I479/12))/H478)</f>
        <v>2199.62766721368</v>
      </c>
      <c r="K479" s="17" t="n">
        <f aca="false">D479*$E$1856/E479</f>
        <v>23.5728555496965</v>
      </c>
      <c r="L479" s="18" t="n">
        <f aca="false">K479*(J479/H479)</f>
        <v>166.186728873323</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7</v>
      </c>
      <c r="U479" s="13" t="n">
        <f aca="false">(($S599/$S479)^(1/10)-1)</f>
        <v>-0.0322628443133005</v>
      </c>
      <c r="V479" s="13" t="n">
        <f aca="false">T479-U479</f>
        <v>0.0107864599713238</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56/E480</f>
        <v>301.642961277324</v>
      </c>
      <c r="I480" s="17" t="n">
        <f aca="false">C480*$E$1856/E480</f>
        <v>13.9649519109872</v>
      </c>
      <c r="J480" s="18" t="n">
        <f aca="false">J479*((H480+(I480/12))/H479)</f>
        <v>2134.76284432309</v>
      </c>
      <c r="K480" s="17" t="n">
        <f aca="false">D480*$E$1856/E480</f>
        <v>23.2749198516454</v>
      </c>
      <c r="L480" s="18" t="n">
        <f aca="false">K480*(J480/H480)</f>
        <v>164.719355271843</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3</v>
      </c>
      <c r="U480" s="13" t="n">
        <f aca="false">(($S600/$S480)^(1/10)-1)</f>
        <v>-0.0341987236782866</v>
      </c>
      <c r="V480" s="13" t="n">
        <f aca="false">T480-U480</f>
        <v>0.0124172469423562</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56/E481</f>
        <v>302.327388079517</v>
      </c>
      <c r="I481" s="17" t="n">
        <f aca="false">C481*$E$1856/E481</f>
        <v>14.3099522077387</v>
      </c>
      <c r="J481" s="18" t="n">
        <f aca="false">J480*((H481+(I481/12))/H480)</f>
        <v>2148.04604867758</v>
      </c>
      <c r="K481" s="17" t="n">
        <f aca="false">D481*$E$1856/E481</f>
        <v>23.639092321071</v>
      </c>
      <c r="L481" s="18" t="n">
        <f aca="false">K481*(J481/H481)</f>
        <v>167.956529433734</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2</v>
      </c>
      <c r="U481" s="13" t="n">
        <f aca="false">(($S601/$S481)^(1/10)-1)</f>
        <v>-0.0373752709681792</v>
      </c>
      <c r="V481" s="13" t="n">
        <f aca="false">T481-U481</f>
        <v>0.00776603269764598</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56/E482</f>
        <v>290.547938415544</v>
      </c>
      <c r="I482" s="17" t="n">
        <f aca="false">C482*$E$1856/E482</f>
        <v>14.5273969207772</v>
      </c>
      <c r="J482" s="18" t="n">
        <f aca="false">J481*((H482+(I482/12))/H481)</f>
        <v>2072.9541403513</v>
      </c>
      <c r="K482" s="17" t="n">
        <f aca="false">D482*$E$1856/E482</f>
        <v>23.7866169362176</v>
      </c>
      <c r="L482" s="18" t="n">
        <f aca="false">K482*(J482/H482)</f>
        <v>169.70888291887</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8</v>
      </c>
      <c r="U482" s="13" t="n">
        <f aca="false">(($S602/$S482)^(1/10)-1)</f>
        <v>-0.0396286154632581</v>
      </c>
      <c r="V482" s="13" t="n">
        <f aca="false">T482-U482</f>
        <v>0.0108989434388833</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56/E483</f>
        <v>275.860899770363</v>
      </c>
      <c r="I483" s="17" t="n">
        <f aca="false">C483*$E$1856/E483</f>
        <v>14.6072177829793</v>
      </c>
      <c r="J483" s="18" t="n">
        <f aca="false">J482*((H483+(I483/12))/H482)</f>
        <v>1976.85221420177</v>
      </c>
      <c r="K483" s="17" t="n">
        <f aca="false">D483*$E$1856/E483</f>
        <v>23.7067960740155</v>
      </c>
      <c r="L483" s="18" t="n">
        <f aca="false">K483*(J483/H483)</f>
        <v>169.885737157965</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5</v>
      </c>
      <c r="U483" s="13" t="n">
        <f aca="false">(($S603/$S483)^(1/10)-1)</f>
        <v>-0.0391104936629603</v>
      </c>
      <c r="V483" s="13" t="n">
        <f aca="false">T483-U483</f>
        <v>0.0158788739633028</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56/E484</f>
        <v>285.309776785714</v>
      </c>
      <c r="I484" s="17" t="n">
        <f aca="false">C484*$E$1856/E484</f>
        <v>14.8296607142857</v>
      </c>
      <c r="J484" s="18" t="n">
        <f aca="false">J483*((H484+(I484/12))/H483)</f>
        <v>2053.41992436056</v>
      </c>
      <c r="K484" s="17" t="n">
        <f aca="false">D484*$E$1856/E484</f>
        <v>23.8564107142857</v>
      </c>
      <c r="L484" s="18" t="n">
        <f aca="false">K484*(J484/H484)</f>
        <v>171.698389155572</v>
      </c>
      <c r="M484" s="30" t="n">
        <f aca="false">H484/AVERAGE(K364:K483)</f>
        <v>12.7450551508863</v>
      </c>
      <c r="N484" s="19"/>
      <c r="O484" s="20" t="n">
        <f aca="false">J484/AVERAGE(L364:L483)</f>
        <v>15.8589553108485</v>
      </c>
      <c r="P484" s="20"/>
      <c r="Q484" s="32" t="n">
        <f aca="false">1/M484-(G484/100-(((E484/E364)^(1/10))-1))</f>
        <v>0.0632724933747583</v>
      </c>
      <c r="R484" s="11" t="n">
        <f aca="false">((G484/G485+G484/1200+((1+G485/1200)^(-119))*(1-G484/G485)))</f>
        <v>1.00281452506366</v>
      </c>
      <c r="S484" s="11" t="n">
        <f aca="false">S483*R483*E483/E484</f>
        <v>6.43134459980589</v>
      </c>
      <c r="T484" s="13" t="n">
        <f aca="false">(($J604/$J484)^(1/10)-1)</f>
        <v>-0.0279087493737048</v>
      </c>
      <c r="U484" s="13" t="n">
        <f aca="false">(($S604/$S484)^(1/10)-1)</f>
        <v>-0.0376421644212835</v>
      </c>
      <c r="V484" s="13" t="n">
        <f aca="false">T484-U484</f>
        <v>0.00973341504757874</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56/E485</f>
        <v>290.060786332541</v>
      </c>
      <c r="I485" s="17" t="n">
        <f aca="false">C485*$E$1856/E485</f>
        <v>15.0564661816835</v>
      </c>
      <c r="J485" s="18" t="n">
        <f aca="false">J484*((H485+(I485/12))/H484)</f>
        <v>2096.64401260321</v>
      </c>
      <c r="K485" s="17" t="n">
        <f aca="false">D485*$E$1856/E485</f>
        <v>24.0089595870089</v>
      </c>
      <c r="L485" s="18" t="n">
        <f aca="false">K485*(J485/H485)</f>
        <v>173.543766475294</v>
      </c>
      <c r="M485" s="30" t="n">
        <f aca="false">H485/AVERAGE(K365:K484)</f>
        <v>12.9371611010708</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2</v>
      </c>
      <c r="U485" s="13" t="n">
        <f aca="false">(($S605/$S485)^(1/10)-1)</f>
        <v>-0.0370900779788783</v>
      </c>
      <c r="V485" s="13" t="n">
        <f aca="false">T485-U485</f>
        <v>0.0125316165229341</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56/E486</f>
        <v>312.601614704437</v>
      </c>
      <c r="I486" s="17" t="n">
        <f aca="false">C486*$E$1856/E486</f>
        <v>15.5965397894381</v>
      </c>
      <c r="J486" s="18" t="n">
        <f aca="false">J485*((H486+(I486/12))/H485)</f>
        <v>2268.9703933053</v>
      </c>
      <c r="K486" s="17" t="n">
        <f aca="false">D486*$E$1856/E486</f>
        <v>24.6525951510473</v>
      </c>
      <c r="L486" s="18" t="n">
        <f aca="false">K486*(J486/H486)</f>
        <v>178.937042819678</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6</v>
      </c>
      <c r="U486" s="13" t="n">
        <f aca="false">(($S606/$S486)^(1/10)-1)</f>
        <v>-0.0394203564937176</v>
      </c>
      <c r="V486" s="13" t="n">
        <f aca="false">T486-U486</f>
        <v>0.00831997221620895</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56/E487</f>
        <v>318.706039773942</v>
      </c>
      <c r="I487" s="17" t="n">
        <f aca="false">C487*$E$1856/E487</f>
        <v>16.0037673033639</v>
      </c>
      <c r="J487" s="18" t="n">
        <f aca="false">J486*((H487+(I487/12))/H486)</f>
        <v>2322.95848914268</v>
      </c>
      <c r="K487" s="17" t="n">
        <f aca="false">D487*$E$1856/E487</f>
        <v>25.0754214967146</v>
      </c>
      <c r="L487" s="18" t="n">
        <f aca="false">K487*(J487/H487)</f>
        <v>182.767679194094</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41</v>
      </c>
      <c r="U487" s="13" t="n">
        <f aca="false">(($S607/$S487)^(1/10)-1)</f>
        <v>-0.0408374345259531</v>
      </c>
      <c r="V487" s="13" t="n">
        <f aca="false">T487-U487</f>
        <v>0.00347039107152902</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56/E488</f>
        <v>309.805548867259</v>
      </c>
      <c r="I488" s="17" t="n">
        <f aca="false">C488*$E$1856/E488</f>
        <v>16.0893489466974</v>
      </c>
      <c r="J488" s="18" t="n">
        <f aca="false">J487*((H488+(I488/12))/H487)</f>
        <v>2267.85788051192</v>
      </c>
      <c r="K488" s="17" t="n">
        <f aca="false">D488*$E$1856/E488</f>
        <v>24.9898398533811</v>
      </c>
      <c r="L488" s="18" t="n">
        <f aca="false">K488*(J488/H488)</f>
        <v>182.932182626929</v>
      </c>
      <c r="M488" s="30" t="n">
        <f aca="false">H488/AVERAGE(K368:K487)</f>
        <v>13.7414784177815</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8</v>
      </c>
      <c r="U488" s="13" t="n">
        <f aca="false">(($S608/$S488)^(1/10)-1)</f>
        <v>-0.0388187053031048</v>
      </c>
      <c r="V488" s="13" t="n">
        <f aca="false">T488-U488</f>
        <v>-0.00269837501032699</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56/E489</f>
        <v>317.336733480606</v>
      </c>
      <c r="I489" s="17" t="n">
        <f aca="false">C489*$E$1856/E489</f>
        <v>16.0893489466974</v>
      </c>
      <c r="J489" s="18" t="n">
        <f aca="false">J488*((H489+(I489/12))/H488)</f>
        <v>2332.80298187833</v>
      </c>
      <c r="K489" s="17" t="n">
        <f aca="false">D489*$E$1856/E489</f>
        <v>24.5893177625803</v>
      </c>
      <c r="L489" s="18" t="n">
        <f aca="false">K489*(J489/H489)</f>
        <v>180.760774744682</v>
      </c>
      <c r="M489" s="30" t="n">
        <f aca="false">H489/AVERAGE(K369:K488)</f>
        <v>14.0492151814012</v>
      </c>
      <c r="N489" s="19"/>
      <c r="O489" s="20" t="n">
        <f aca="false">J489/AVERAGE(L369:L488)</f>
        <v>17.5279751257179</v>
      </c>
      <c r="P489" s="20"/>
      <c r="Q489" s="32" t="n">
        <f aca="false">1/M489-(G489/100-(((E489/E369)^(1/10))-1))</f>
        <v>0.0495676227036415</v>
      </c>
      <c r="R489" s="11" t="n">
        <f aca="false">((G489/G490+G489/1200+((1+G490/1200)^(-119))*(1-G489/G490)))</f>
        <v>1.00311212620537</v>
      </c>
      <c r="S489" s="11" t="n">
        <f aca="false">S488*R488*E488/E489</f>
        <v>6.92617887283148</v>
      </c>
      <c r="T489" s="13" t="n">
        <f aca="false">(($J609/$J489)^(1/10)-1)</f>
        <v>-0.0375195461795852</v>
      </c>
      <c r="U489" s="13" t="n">
        <f aca="false">(($S609/$S489)^(1/10)-1)</f>
        <v>-0.036754414872576</v>
      </c>
      <c r="V489" s="13" t="n">
        <f aca="false">T489-U489</f>
        <v>-0.00076513130700917</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56/E490</f>
        <v>333.115754321548</v>
      </c>
      <c r="I490" s="17" t="n">
        <f aca="false">C490*$E$1856/E490</f>
        <v>16.6028000563232</v>
      </c>
      <c r="J490" s="18" t="n">
        <f aca="false">J489*((H490+(I490/12))/H489)</f>
        <v>2458.96844304733</v>
      </c>
      <c r="K490" s="17" t="n">
        <f aca="false">D490*$E$1856/E490</f>
        <v>24.9642527655395</v>
      </c>
      <c r="L490" s="18" t="n">
        <f aca="false">K490*(J490/H490)</f>
        <v>184.27921513272</v>
      </c>
      <c r="M490" s="30" t="n">
        <f aca="false">H490/AVERAGE(K370:K489)</f>
        <v>14.7214884699283</v>
      </c>
      <c r="N490" s="19"/>
      <c r="O490" s="20" t="n">
        <f aca="false">J490/AVERAGE(L370:L489)</f>
        <v>18.3745927851966</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7</v>
      </c>
      <c r="U490" s="13" t="n">
        <f aca="false">(($S610/$S490)^(1/10)-1)</f>
        <v>-0.0360896861751939</v>
      </c>
      <c r="V490" s="13" t="n">
        <f aca="false">T490-U490</f>
        <v>-0.00351962320080879</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56/E491</f>
        <v>325.763699526464</v>
      </c>
      <c r="I491" s="17" t="n">
        <f aca="false">C491*$E$1856/E491</f>
        <v>16.4279977229011</v>
      </c>
      <c r="J491" s="18" t="n">
        <f aca="false">J490*((H491+(I491/12))/H490)</f>
        <v>2414.8031845452</v>
      </c>
      <c r="K491" s="17" t="n">
        <f aca="false">D491*$E$1856/E491</f>
        <v>24.2924647179069</v>
      </c>
      <c r="L491" s="18" t="n">
        <f aca="false">K491*(J491/H491)</f>
        <v>180.073842624347</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3</v>
      </c>
      <c r="U491" s="13" t="n">
        <f aca="false">(($S611/$S491)^(1/10)-1)</f>
        <v>-0.0339457969189636</v>
      </c>
      <c r="V491" s="13" t="n">
        <f aca="false">T491-U491</f>
        <v>-0.00530280019494667</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56/E492</f>
        <v>334.941862109171</v>
      </c>
      <c r="I492" s="17" t="n">
        <f aca="false">C492*$E$1856/E492</f>
        <v>16.9636503438912</v>
      </c>
      <c r="J492" s="18" t="n">
        <f aca="false">J491*((H492+(I492/12))/H491)</f>
        <v>2493.31749622624</v>
      </c>
      <c r="K492" s="17" t="n">
        <f aca="false">D492*$E$1856/E492</f>
        <v>24.662260170172</v>
      </c>
      <c r="L492" s="18" t="n">
        <f aca="false">K492*(J492/H492)</f>
        <v>183.586621246917</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8</v>
      </c>
      <c r="U492" s="13" t="n">
        <f aca="false">(($S612/$S492)^(1/10)-1)</f>
        <v>-0.0353894253017388</v>
      </c>
      <c r="V492" s="13" t="n">
        <f aca="false">T492-U492</f>
        <v>-0.00488900382690394</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56/E493</f>
        <v>342.160436723592</v>
      </c>
      <c r="I493" s="17" t="n">
        <f aca="false">C493*$E$1856/E493</f>
        <v>16.9636503438912</v>
      </c>
      <c r="J493" s="18" t="n">
        <f aca="false">J492*((H493+(I493/12))/H492)</f>
        <v>2557.57594822129</v>
      </c>
      <c r="K493" s="17" t="n">
        <f aca="false">D493*$E$1856/E493</f>
        <v>24.2435828425355</v>
      </c>
      <c r="L493" s="18" t="n">
        <f aca="false">K493*(J493/H493)</f>
        <v>181.215586964161</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6</v>
      </c>
      <c r="U493" s="13" t="n">
        <f aca="false">(($S613/$S493)^(1/10)-1)</f>
        <v>-0.032641370871863</v>
      </c>
      <c r="V493" s="13" t="n">
        <f aca="false">T493-U493</f>
        <v>-0.00450817604835152</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56/E494</f>
        <v>349.018082607293</v>
      </c>
      <c r="I494" s="17" t="n">
        <f aca="false">C494*$E$1856/E494</f>
        <v>16.9636503438912</v>
      </c>
      <c r="J494" s="18" t="n">
        <f aca="false">J493*((H494+(I494/12))/H493)</f>
        <v>2619.4020194028</v>
      </c>
      <c r="K494" s="17" t="n">
        <f aca="false">D494*$E$1856/E494</f>
        <v>23.8212962275919</v>
      </c>
      <c r="L494" s="18" t="n">
        <f aca="false">K494*(J494/H494)</f>
        <v>178.780282606603</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5</v>
      </c>
      <c r="U494" s="13" t="n">
        <f aca="false">(($S614/$S494)^(1/10)-1)</f>
        <v>-0.0315064043628933</v>
      </c>
      <c r="V494" s="13" t="n">
        <f aca="false">T494-U494</f>
        <v>-0.0147956985830732</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56/E495</f>
        <v>343.839403475842</v>
      </c>
      <c r="I495" s="17" t="n">
        <f aca="false">C495*$E$1856/E495</f>
        <v>16.7813623710951</v>
      </c>
      <c r="J495" s="18" t="n">
        <f aca="false">J494*((H495+(I495/12))/H494)</f>
        <v>2591.03114543396</v>
      </c>
      <c r="K495" s="17" t="n">
        <f aca="false">D495*$E$1856/E495</f>
        <v>23.1475685642147</v>
      </c>
      <c r="L495" s="18" t="n">
        <f aca="false">K495*(J495/H495)</f>
        <v>174.430476800087</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91</v>
      </c>
      <c r="U495" s="13" t="n">
        <f aca="false">(($S615/$S495)^(1/10)-1)</f>
        <v>-0.030425216669318</v>
      </c>
      <c r="V495" s="13" t="n">
        <f aca="false">T495-U495</f>
        <v>-0.01508658002901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56/E496</f>
        <v>317.181283074011</v>
      </c>
      <c r="I496" s="17" t="n">
        <f aca="false">C496*$E$1856/E496</f>
        <v>16.2568378456691</v>
      </c>
      <c r="J496" s="18" t="n">
        <f aca="false">J495*((H496+(I496/12))/H495)</f>
        <v>2400.35533822548</v>
      </c>
      <c r="K496" s="17" t="n">
        <f aca="false">D496*$E$1856/E496</f>
        <v>22.0228269283776</v>
      </c>
      <c r="L496" s="18" t="n">
        <f aca="false">K496*(J496/H496)</f>
        <v>166.663712524336</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8</v>
      </c>
      <c r="U496" s="13" t="n">
        <f aca="false">(($S616/$S496)^(1/10)-1)</f>
        <v>-0.0267597464460605</v>
      </c>
      <c r="V496" s="13" t="n">
        <f aca="false">T496-U496</f>
        <v>-0.0120229370225853</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56/E497</f>
        <v>296.797139080567</v>
      </c>
      <c r="I497" s="17" t="n">
        <f aca="false">C497*$E$1856/E497</f>
        <v>16.0893489466974</v>
      </c>
      <c r="J497" s="18" t="n">
        <f aca="false">J496*((H497+(I497/12))/H496)</f>
        <v>2256.23951213572</v>
      </c>
      <c r="K497" s="17" t="n">
        <f aca="false">D497*$E$1856/E497</f>
        <v>21.3954108333742</v>
      </c>
      <c r="L497" s="18" t="n">
        <f aca="false">K497*(J497/H497)</f>
        <v>162.647023654536</v>
      </c>
      <c r="M497" s="30" t="n">
        <f aca="false">H497/AVERAGE(K377:K496)</f>
        <v>12.9979539832524</v>
      </c>
      <c r="N497" s="19"/>
      <c r="O497" s="20" t="n">
        <f aca="false">J497/AVERAGE(L377:L496)</f>
        <v>16.2799703592731</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8</v>
      </c>
      <c r="U497" s="13" t="n">
        <f aca="false">(($S617/$S497)^(1/10)-1)</f>
        <v>-0.0240642803890123</v>
      </c>
      <c r="V497" s="13" t="n">
        <f aca="false">T497-U497</f>
        <v>-0.00469640738971344</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56/E498</f>
        <v>298.508771947237</v>
      </c>
      <c r="I498" s="17" t="n">
        <f aca="false">C498*$E$1856/E498</f>
        <v>16.0893489466974</v>
      </c>
      <c r="J498" s="18" t="n">
        <f aca="false">J497*((H498+(I498/12))/H497)</f>
        <v>2279.44382084377</v>
      </c>
      <c r="K498" s="17" t="n">
        <f aca="false">D498*$E$1856/E498</f>
        <v>20.9948887425735</v>
      </c>
      <c r="L498" s="18" t="n">
        <f aca="false">K498*(J498/H498)</f>
        <v>160.319139371959</v>
      </c>
      <c r="M498" s="30" t="n">
        <f aca="false">H498/AVERAGE(K378:K497)</f>
        <v>13.0664728506192</v>
      </c>
      <c r="N498" s="19"/>
      <c r="O498" s="20" t="n">
        <f aca="false">J498/AVERAGE(L378:L497)</f>
        <v>16.3822984621207</v>
      </c>
      <c r="P498" s="20"/>
      <c r="Q498" s="32" t="n">
        <f aca="false">1/M498-(G498/100-(((E498/E378)^(1/10))-1))</f>
        <v>0.0534474098488133</v>
      </c>
      <c r="R498" s="11" t="n">
        <f aca="false">((G498/G499+G498/1200+((1+G499/1200)^(-119))*(1-G498/G499)))</f>
        <v>1.00313109049028</v>
      </c>
      <c r="S498" s="11" t="n">
        <f aca="false">S497*R497*E497/E498</f>
        <v>7.12314638335155</v>
      </c>
      <c r="T498" s="13" t="n">
        <f aca="false">(($J618/$J498)^(1/10)-1)</f>
        <v>-0.0278764945272759</v>
      </c>
      <c r="U498" s="13" t="n">
        <f aca="false">(($S618/$S498)^(1/10)-1)</f>
        <v>-0.0234886038216431</v>
      </c>
      <c r="V498" s="13" t="n">
        <f aca="false">T498-U498</f>
        <v>-0.00438789070563284</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56/E499</f>
        <v>313.72238140472</v>
      </c>
      <c r="I499" s="17" t="n">
        <f aca="false">C499*$E$1856/E499</f>
        <v>16.2568378456691</v>
      </c>
      <c r="J499" s="18" t="n">
        <f aca="false">J498*((H499+(I499/12))/H498)</f>
        <v>2405.96142211461</v>
      </c>
      <c r="K499" s="17" t="n">
        <f aca="false">D499*$E$1856/E499</f>
        <v>20.8122113441257</v>
      </c>
      <c r="L499" s="18" t="n">
        <f aca="false">K499*(J499/H499)</f>
        <v>159.610472732785</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3</v>
      </c>
      <c r="U499" s="13" t="n">
        <f aca="false">(($S619/$S499)^(1/10)-1)</f>
        <v>-0.0233683939120262</v>
      </c>
      <c r="V499" s="13" t="n">
        <f aca="false">T499-U499</f>
        <v>-0.0035827471057468</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56/E500</f>
        <v>318.423530331125</v>
      </c>
      <c r="I500" s="17" t="n">
        <f aca="false">C500*$E$1856/E500</f>
        <v>16.4279977229011</v>
      </c>
      <c r="J500" s="18" t="n">
        <f aca="false">J499*((H500+(I500/12))/H499)</f>
        <v>2452.51386641737</v>
      </c>
      <c r="K500" s="17" t="n">
        <f aca="false">D500*$E$1856/E500</f>
        <v>20.6223801202375</v>
      </c>
      <c r="L500" s="18" t="n">
        <f aca="false">K500*(J500/H500)</f>
        <v>158.834597276207</v>
      </c>
      <c r="M500" s="30" t="n">
        <f aca="false">H500/AVERAGE(K380:K499)</f>
        <v>13.9292584195782</v>
      </c>
      <c r="N500" s="19"/>
      <c r="O500" s="20" t="n">
        <f aca="false">J500/AVERAGE(L380:L499)</f>
        <v>17.494076442996</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7001</v>
      </c>
      <c r="U500" s="13" t="n">
        <f aca="false">(($S620/$S500)^(1/10)-1)</f>
        <v>-0.0232603623644178</v>
      </c>
      <c r="V500" s="13" t="n">
        <f aca="false">T500-U500</f>
        <v>-0.00109627184128236</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56/E501</f>
        <v>315.451832239365</v>
      </c>
      <c r="I501" s="17" t="n">
        <f aca="false">C501*$E$1856/E501</f>
        <v>16.2845090590234</v>
      </c>
      <c r="J501" s="18" t="n">
        <f aca="false">J500*((H501+(I501/12))/H500)</f>
        <v>2440.07770814579</v>
      </c>
      <c r="K501" s="17" t="n">
        <f aca="false">D501*$E$1856/E501</f>
        <v>20.7257388023934</v>
      </c>
      <c r="L501" s="18" t="n">
        <f aca="false">K501*(J501/H501)</f>
        <v>160.317386263263</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5</v>
      </c>
      <c r="U501" s="13" t="n">
        <f aca="false">(($S621/$S501)^(1/10)-1)</f>
        <v>-0.0193807150367193</v>
      </c>
      <c r="V501" s="13" t="n">
        <f aca="false">T501-U501</f>
        <v>-0.0018104197656722</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56/E502</f>
        <v>309.463222293925</v>
      </c>
      <c r="I502" s="17" t="n">
        <f aca="false">C502*$E$1856/E502</f>
        <v>16.1475444641642</v>
      </c>
      <c r="J502" s="18" t="n">
        <f aca="false">J501*((H502+(I502/12))/H501)</f>
        <v>2404.16339773311</v>
      </c>
      <c r="K502" s="17" t="n">
        <f aca="false">D502*$E$1856/E502</f>
        <v>20.8237254559065</v>
      </c>
      <c r="L502" s="18" t="n">
        <f aca="false">K502*(J502/H502)</f>
        <v>161.775729517815</v>
      </c>
      <c r="M502" s="30" t="n">
        <f aca="false">H502/AVERAGE(K382:K501)</f>
        <v>13.5316343696866</v>
      </c>
      <c r="N502" s="19"/>
      <c r="O502" s="20" t="n">
        <f aca="false">J502/AVERAGE(L382:L501)</f>
        <v>17.0244704421364</v>
      </c>
      <c r="P502" s="20"/>
      <c r="Q502" s="32" t="n">
        <f aca="false">1/M502-(G502/100-(((E502/E382)^(1/10))-1))</f>
        <v>0.0491429307028478</v>
      </c>
      <c r="R502" s="11" t="n">
        <f aca="false">((G502/G503+G502/1200+((1+G503/1200)^(-119))*(1-G502/G503)))</f>
        <v>1.00038634441734</v>
      </c>
      <c r="S502" s="11" t="n">
        <f aca="false">S501*R501*E501/E502</f>
        <v>7.1928326359837</v>
      </c>
      <c r="T502" s="13" t="n">
        <f aca="false">(($J622/$J502)^(1/10)-1)</f>
        <v>-0.0170983685301488</v>
      </c>
      <c r="U502" s="13" t="n">
        <f aca="false">(($S622/$S502)^(1/10)-1)</f>
        <v>-0.0180873307162412</v>
      </c>
      <c r="V502" s="13" t="n">
        <f aca="false">T502-U502</f>
        <v>0.000988962186092457</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56/E503</f>
        <v>311.930795788762</v>
      </c>
      <c r="I503" s="17" t="n">
        <f aca="false">C503*$E$1856/E503</f>
        <v>15.8480968828161</v>
      </c>
      <c r="J503" s="18" t="n">
        <f aca="false">J502*((H503+(I503/12))/H502)</f>
        <v>2433.59360814964</v>
      </c>
      <c r="K503" s="17" t="n">
        <f aca="false">D503*$E$1856/E503</f>
        <v>20.7115340214581</v>
      </c>
      <c r="L503" s="18" t="n">
        <f aca="false">K503*(J503/H503)</f>
        <v>161.585382046495</v>
      </c>
      <c r="M503" s="30" t="n">
        <f aca="false">H503/AVERAGE(K383:K502)</f>
        <v>13.6397691739442</v>
      </c>
      <c r="N503" s="19"/>
      <c r="O503" s="20" t="n">
        <f aca="false">J503/AVERAGE(L383:L502)</f>
        <v>17.1725137770437</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1</v>
      </c>
      <c r="U503" s="13" t="n">
        <f aca="false">(($S623/$S503)^(1/10)-1)</f>
        <v>-0.0146336485421015</v>
      </c>
      <c r="V503" s="13" t="n">
        <f aca="false">T503-U503</f>
        <v>0.00163843712487433</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56/E504</f>
        <v>312.1978609348</v>
      </c>
      <c r="I504" s="17" t="n">
        <f aca="false">C504*$E$1856/E504</f>
        <v>15.4080550136018</v>
      </c>
      <c r="J504" s="18" t="n">
        <f aca="false">J503*((H504+(I504/12))/H503)</f>
        <v>2445.69460437352</v>
      </c>
      <c r="K504" s="17" t="n">
        <f aca="false">D504*$E$1856/E504</f>
        <v>20.4019186076996</v>
      </c>
      <c r="L504" s="18" t="n">
        <f aca="false">K504*(J504/H504)</f>
        <v>159.824484730019</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25</v>
      </c>
      <c r="U504" s="13" t="n">
        <f aca="false">(($S624/$S504)^(1/10)-1)</f>
        <v>-0.0114148696058431</v>
      </c>
      <c r="V504" s="13" t="n">
        <f aca="false">T504-U504</f>
        <v>0.0042421315118939</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56/E505</f>
        <v>311.872315720061</v>
      </c>
      <c r="I505" s="17" t="n">
        <f aca="false">C505*$E$1856/E505</f>
        <v>15.4373540829283</v>
      </c>
      <c r="J505" s="18" t="n">
        <f aca="false">J504*((H505+(I505/12))/H504)</f>
        <v>2453.22210723126</v>
      </c>
      <c r="K505" s="17" t="n">
        <f aca="false">D505*$E$1856/E505</f>
        <v>20.6981647531122</v>
      </c>
      <c r="L505" s="18" t="n">
        <f aca="false">K505*(J505/H505)</f>
        <v>162.814051751319</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82</v>
      </c>
      <c r="U505" s="13" t="n">
        <f aca="false">(($S625/$S505)^(1/10)-1)</f>
        <v>-0.0111448978108318</v>
      </c>
      <c r="V505" s="13" t="n">
        <f aca="false">T505-U505</f>
        <v>0.00793641579406101</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56/E506</f>
        <v>314.960811074918</v>
      </c>
      <c r="I506" s="17" t="n">
        <f aca="false">C506*$E$1856/E506</f>
        <v>15.6165329082032</v>
      </c>
      <c r="J506" s="18" t="n">
        <f aca="false">J505*((H506+(I506/12))/H505)</f>
        <v>2487.75333423403</v>
      </c>
      <c r="K506" s="17" t="n">
        <f aca="false">D506*$E$1856/E506</f>
        <v>21.2056078437706</v>
      </c>
      <c r="L506" s="18" t="n">
        <f aca="false">K506*(J506/H506)</f>
        <v>167.494874799682</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95</v>
      </c>
      <c r="U506" s="13" t="n">
        <f aca="false">(($S626/$S506)^(1/10)-1)</f>
        <v>-0.0118521902053615</v>
      </c>
      <c r="V506" s="13" t="n">
        <f aca="false">T506-U506</f>
        <v>0.00678851318101059</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56/E507</f>
        <v>315.289580188775</v>
      </c>
      <c r="I507" s="17" t="n">
        <f aca="false">C507*$E$1856/E507</f>
        <v>15.6428344373117</v>
      </c>
      <c r="J507" s="18" t="n">
        <f aca="false">J506*((H507+(I507/12))/H506)</f>
        <v>2500.64654436396</v>
      </c>
      <c r="K507" s="17" t="n">
        <f aca="false">D507*$E$1856/E507</f>
        <v>21.508075428519</v>
      </c>
      <c r="L507" s="18" t="n">
        <f aca="false">K507*(J507/H507)</f>
        <v>170.586336738572</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22</v>
      </c>
      <c r="U507" s="13" t="n">
        <f aca="false">(($S627/$S507)^(1/10)-1)</f>
        <v>-0.0121784567715058</v>
      </c>
      <c r="V507" s="13" t="n">
        <f aca="false">T507-U507</f>
        <v>0.00718592528996553</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56/E508</f>
        <v>319.359855659061</v>
      </c>
      <c r="I508" s="17" t="n">
        <f aca="false">C508*$E$1856/E508</f>
        <v>15.5187403866131</v>
      </c>
      <c r="J508" s="18" t="n">
        <f aca="false">J507*((H508+(I508/12))/H507)</f>
        <v>2543.18593727614</v>
      </c>
      <c r="K508" s="17" t="n">
        <f aca="false">D508*$E$1856/E508</f>
        <v>21.5934140936447</v>
      </c>
      <c r="L508" s="18" t="n">
        <f aca="false">K508*(J508/H508)</f>
        <v>171.956700529589</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36</v>
      </c>
      <c r="U508" s="13" t="n">
        <f aca="false">(($S628/$S508)^(1/10)-1)</f>
        <v>-0.00975858992355316</v>
      </c>
      <c r="V508" s="13" t="n">
        <f aca="false">T508-U508</f>
        <v>0.0084210199783008</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56/E509</f>
        <v>317.870553571429</v>
      </c>
      <c r="I509" s="17" t="n">
        <f aca="false">C509*$E$1856/E509</f>
        <v>15.3938325892857</v>
      </c>
      <c r="J509" s="18" t="n">
        <f aca="false">J508*((H509+(I509/12))/H508)</f>
        <v>2541.5416357059</v>
      </c>
      <c r="K509" s="17" t="n">
        <f aca="false">D509*$E$1856/E509</f>
        <v>21.6803191964286</v>
      </c>
      <c r="L509" s="18" t="n">
        <f aca="false">K509*(J509/H509)</f>
        <v>173.345512171624</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287</v>
      </c>
      <c r="U509" s="13" t="n">
        <f aca="false">(($S629/$S509)^(1/10)-1)</f>
        <v>-0.00853355968052916</v>
      </c>
      <c r="V509" s="13" t="n">
        <f aca="false">T509-U509</f>
        <v>0.01028927419834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56/E510</f>
        <v>317.225785714286</v>
      </c>
      <c r="I510" s="17" t="n">
        <f aca="false">C510*$E$1856/E510</f>
        <v>15.4196233035714</v>
      </c>
      <c r="J510" s="18" t="n">
        <f aca="false">J509*((H510+(I510/12))/H509)</f>
        <v>2546.66037617064</v>
      </c>
      <c r="K510" s="17" t="n">
        <f aca="false">D510*$E$1856/E510</f>
        <v>21.9769124107143</v>
      </c>
      <c r="L510" s="18" t="n">
        <f aca="false">K510*(J510/H510)</f>
        <v>176.42869699548</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58</v>
      </c>
      <c r="U510" s="13" t="n">
        <f aca="false">(($S630/$S510)^(1/10)-1)</f>
        <v>-0.00887378703770969</v>
      </c>
      <c r="V510" s="13" t="n">
        <f aca="false">T510-U510</f>
        <v>0.0124665684400053</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56/E511</f>
        <v>313.6795625</v>
      </c>
      <c r="I511" s="17" t="n">
        <f aca="false">C511*$E$1856/E511</f>
        <v>15.4486378571429</v>
      </c>
      <c r="J511" s="18" t="n">
        <f aca="false">J510*((H511+(I511/12))/H510)</f>
        <v>2528.52663595821</v>
      </c>
      <c r="K511" s="17" t="n">
        <f aca="false">D511*$E$1856/E511</f>
        <v>22.2702817857143</v>
      </c>
      <c r="L511" s="18" t="n">
        <f aca="false">K511*(J511/H511)</f>
        <v>179.51759507913</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95</v>
      </c>
      <c r="U511" s="13" t="n">
        <f aca="false">(($S631/$S511)^(1/10)-1)</f>
        <v>-0.00921344500882837</v>
      </c>
      <c r="V511" s="13" t="n">
        <f aca="false">T511-U511</f>
        <v>0.00830039614669842</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56/E512</f>
        <v>305.361411425279</v>
      </c>
      <c r="I512" s="17" t="n">
        <f aca="false">C512*$E$1856/E512</f>
        <v>15.626170307477</v>
      </c>
      <c r="J512" s="18" t="n">
        <f aca="false">J511*((H512+(I512/12))/H511)</f>
        <v>2471.97189128099</v>
      </c>
      <c r="K512" s="17" t="n">
        <f aca="false">D512*$E$1856/E512</f>
        <v>22.7881650317372</v>
      </c>
      <c r="L512" s="18" t="n">
        <f aca="false">K512*(J512/H512)</f>
        <v>184.475514274701</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08</v>
      </c>
      <c r="U512" s="13" t="n">
        <f aca="false">(($S632/$S512)^(1/10)-1)</f>
        <v>-0.0105186020106588</v>
      </c>
      <c r="V512" s="13" t="n">
        <f aca="false">T512-U512</f>
        <v>0.0115295894339539</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56/E513</f>
        <v>299.817053571429</v>
      </c>
      <c r="I513" s="17" t="n">
        <f aca="false">C513*$E$1856/E513</f>
        <v>15.4744285714286</v>
      </c>
      <c r="J513" s="18" t="n">
        <f aca="false">J512*((H513+(I513/12))/H512)</f>
        <v>2437.5281130632</v>
      </c>
      <c r="K513" s="17" t="n">
        <f aca="false">D513*$E$1856/E513</f>
        <v>22.3798923214286</v>
      </c>
      <c r="L513" s="18" t="n">
        <f aca="false">K513*(J513/H513)</f>
        <v>181.949679149298</v>
      </c>
      <c r="M513" s="30" t="n">
        <f aca="false">H513/AVERAGE(K393:K512)</f>
        <v>13.1480887917616</v>
      </c>
      <c r="N513" s="19"/>
      <c r="O513" s="20" t="n">
        <f aca="false">J513/AVERAGE(L393:L512)</f>
        <v>16.6165107117189</v>
      </c>
      <c r="P513" s="20"/>
      <c r="Q513" s="32" t="n">
        <f aca="false">1/M513-(G513/100-(((E513/E393)^(1/10))-1))</f>
        <v>0.0440205827925228</v>
      </c>
      <c r="R513" s="11" t="n">
        <f aca="false">((G513/G514+G513/1200+((1+G514/1200)^(-119))*(1-G513/G514)))</f>
        <v>1.00564529333532</v>
      </c>
      <c r="S513" s="11" t="n">
        <f aca="false">S512*R512*E512/E513</f>
        <v>6.81597639782404</v>
      </c>
      <c r="T513" s="13" t="n">
        <f aca="false">(($J633/$J513)^(1/10)-1)</f>
        <v>0.00485432829498755</v>
      </c>
      <c r="U513" s="13" t="n">
        <f aca="false">(($S633/$S513)^(1/10)-1)</f>
        <v>-0.0087187838070486</v>
      </c>
      <c r="V513" s="13" t="n">
        <f aca="false">T513-U513</f>
        <v>0.0135731121020362</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56/E514</f>
        <v>289.178383928571</v>
      </c>
      <c r="I514" s="17" t="n">
        <f aca="false">C514*$E$1856/E514</f>
        <v>15.4744285714286</v>
      </c>
      <c r="J514" s="18" t="n">
        <f aca="false">J513*((H514+(I514/12))/H513)</f>
        <v>2361.51917190316</v>
      </c>
      <c r="K514" s="17" t="n">
        <f aca="false">D514*$E$1856/E514</f>
        <v>22.1896858035714</v>
      </c>
      <c r="L514" s="18" t="n">
        <f aca="false">K514*(J514/H514)</f>
        <v>181.207764327865</v>
      </c>
      <c r="M514" s="30" t="n">
        <f aca="false">H514/AVERAGE(K394:K513)</f>
        <v>12.6829605162368</v>
      </c>
      <c r="N514" s="19"/>
      <c r="O514" s="20" t="n">
        <f aca="false">J514/AVERAGE(L394:L513)</f>
        <v>16.0374509418485</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19</v>
      </c>
      <c r="U514" s="13" t="n">
        <f aca="false">(($S634/$S514)^(1/10)-1)</f>
        <v>-0.00871876123578752</v>
      </c>
      <c r="V514" s="13" t="n">
        <f aca="false">T514-U514</f>
        <v>0.0214505513752494</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56/E515</f>
        <v>283.697857142857</v>
      </c>
      <c r="I515" s="17" t="n">
        <f aca="false">C515*$E$1856/E515</f>
        <v>15.4744285714286</v>
      </c>
      <c r="J515" s="18" t="n">
        <f aca="false">J514*((H515+(I515/12))/H514)</f>
        <v>2327.29425636833</v>
      </c>
      <c r="K515" s="17" t="n">
        <f aca="false">D515*$E$1856/E515</f>
        <v>22.002703125</v>
      </c>
      <c r="L515" s="18" t="n">
        <f aca="false">K515*(J515/H515)</f>
        <v>180.497537496748</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5</v>
      </c>
      <c r="U515" s="13" t="n">
        <f aca="false">(($S635/$S515)^(1/10)-1)</f>
        <v>-0.0087187907954055</v>
      </c>
      <c r="V515" s="13" t="n">
        <f aca="false">T515-U515</f>
        <v>0.02501904631790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56/E516</f>
        <v>283.375473214286</v>
      </c>
      <c r="I516" s="17" t="n">
        <f aca="false">C516*$E$1856/E516</f>
        <v>15.4744285714286</v>
      </c>
      <c r="J516" s="18" t="n">
        <f aca="false">J515*((H516+(I516/12))/H515)</f>
        <v>2335.2282140605</v>
      </c>
      <c r="K516" s="17" t="n">
        <f aca="false">D516*$E$1856/E516</f>
        <v>21.8157204464286</v>
      </c>
      <c r="L516" s="18" t="n">
        <f aca="false">K516*(J516/H516)</f>
        <v>179.778035546614</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498</v>
      </c>
      <c r="U516" s="13" t="n">
        <f aca="false">(($S636/$S516)^(1/10)-1)</f>
        <v>-0.00930699704594573</v>
      </c>
      <c r="V516" s="13" t="n">
        <f aca="false">T516-U516</f>
        <v>0.0215259599659955</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56/E517</f>
        <v>278.479890463918</v>
      </c>
      <c r="I517" s="17" t="n">
        <f aca="false">C517*$E$1856/E517</f>
        <v>15.6339587628866</v>
      </c>
      <c r="J517" s="18" t="n">
        <f aca="false">J516*((H517+(I517/12))/H516)</f>
        <v>2305.62121337556</v>
      </c>
      <c r="K517" s="17" t="n">
        <f aca="false">D517*$E$1856/E517</f>
        <v>21.848457371134</v>
      </c>
      <c r="L517" s="18" t="n">
        <f aca="false">K517*(J517/H517)</f>
        <v>180.890141512553</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56/E518</f>
        <v>261.77575</v>
      </c>
      <c r="I518" s="17" t="n">
        <f aca="false">C518*$E$1856/E518</f>
        <v>15.4744285714286</v>
      </c>
      <c r="J518" s="18" t="n">
        <f aca="false">J517*((H518+(I518/12))/H517)</f>
        <v>2177.99892924099</v>
      </c>
      <c r="K518" s="17" t="n">
        <f aca="false">D518*$E$1856/E518</f>
        <v>21.43853125</v>
      </c>
      <c r="L518" s="18" t="n">
        <f aca="false">K518*(J518/H518)</f>
        <v>178.370601963702</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5</v>
      </c>
      <c r="U518" s="13" t="n">
        <f aca="false">(($S638/$S518)^(1/10)-1)</f>
        <v>-0.0098916250778448</v>
      </c>
      <c r="V518" s="13" t="n">
        <f aca="false">T518-U518</f>
        <v>0.0207696726067853</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56/E519</f>
        <v>262.641953282828</v>
      </c>
      <c r="I519" s="17" t="n">
        <f aca="false">C519*$E$1856/E519</f>
        <v>15.3181212121212</v>
      </c>
      <c r="J519" s="18" t="n">
        <f aca="false">J518*((H519+(I519/12))/H518)</f>
        <v>2195.8265066834</v>
      </c>
      <c r="K519" s="17" t="n">
        <f aca="false">D519*$E$1856/E519</f>
        <v>21.0368864646465</v>
      </c>
      <c r="L519" s="18" t="n">
        <f aca="false">K519*(J519/H519)</f>
        <v>175.879566610656</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56/E520</f>
        <v>269.662758838384</v>
      </c>
      <c r="I520" s="17" t="n">
        <f aca="false">C520*$E$1856/E520</f>
        <v>15.3181212121212</v>
      </c>
      <c r="J520" s="18" t="n">
        <f aca="false">J519*((H520+(I520/12))/H519)</f>
        <v>2265.19648137814</v>
      </c>
      <c r="K520" s="17" t="n">
        <f aca="false">D520*$E$1856/E520</f>
        <v>20.8486012247475</v>
      </c>
      <c r="L520" s="18" t="n">
        <f aca="false">K520*(J520/H520)</f>
        <v>175.130516128324</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56/E521</f>
        <v>269.49362125</v>
      </c>
      <c r="I521" s="17" t="n">
        <f aca="false">C521*$E$1856/E521</f>
        <v>15.16494</v>
      </c>
      <c r="J521" s="18" t="n">
        <f aca="false">J520*((H521+(I521/12))/H520)</f>
        <v>2274.39130259841</v>
      </c>
      <c r="K521" s="17" t="n">
        <f aca="false">D521*$E$1856/E521</f>
        <v>20.4568721875</v>
      </c>
      <c r="L521" s="18" t="n">
        <f aca="false">K521*(J521/H521)</f>
        <v>172.645764177312</v>
      </c>
      <c r="M521" s="30" t="n">
        <f aca="false">H521/AVERAGE(K401:K520)</f>
        <v>11.843316826626</v>
      </c>
      <c r="N521" s="19"/>
      <c r="O521" s="20" t="n">
        <f aca="false">J521/AVERAGE(L401:L520)</f>
        <v>15.0659355739765</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15</v>
      </c>
      <c r="U521" s="13" t="n">
        <f aca="false">(($S641/$S521)^(1/10)-1)</f>
        <v>-0.0090498831368746</v>
      </c>
      <c r="V521" s="13" t="n">
        <f aca="false">T521-U521</f>
        <v>0.0136854231161208</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56/E522</f>
        <v>260.9633425</v>
      </c>
      <c r="I522" s="17" t="n">
        <f aca="false">C522*$E$1856/E522</f>
        <v>15.16494</v>
      </c>
      <c r="J522" s="18" t="n">
        <f aca="false">J521*((H522+(I522/12))/H521)</f>
        <v>2213.06539408755</v>
      </c>
      <c r="K522" s="17" t="n">
        <f aca="false">D522*$E$1856/E522</f>
        <v>20.2736291625</v>
      </c>
      <c r="L522" s="18" t="n">
        <f aca="false">K522*(J522/H522)</f>
        <v>171.927852710167</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783</v>
      </c>
      <c r="U522" s="13" t="n">
        <f aca="false">(($S642/$S522)^(1/10)-1)</f>
        <v>-0.00962457519690696</v>
      </c>
      <c r="V522" s="13" t="n">
        <f aca="false">T522-U522</f>
        <v>0.0154819324277048</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56/E523</f>
        <v>251.81057549505</v>
      </c>
      <c r="I523" s="17" t="n">
        <f aca="false">C523*$E$1856/E523</f>
        <v>15.0147920792079</v>
      </c>
      <c r="J523" s="18" t="n">
        <f aca="false">J522*((H523+(I523/12))/H522)</f>
        <v>2146.05746867502</v>
      </c>
      <c r="K523" s="17" t="n">
        <f aca="false">D523*$E$1856/E523</f>
        <v>19.8883433415842</v>
      </c>
      <c r="L523" s="18" t="n">
        <f aca="false">K523*(J523/H523)</f>
        <v>169.498551376842</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1</v>
      </c>
      <c r="U523" s="13" t="n">
        <f aca="false">(($S643/$S523)^(1/10)-1)</f>
        <v>-0.00863907376763162</v>
      </c>
      <c r="V523" s="13" t="n">
        <f aca="false">T523-U523</f>
        <v>0.0211069783547577</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56/E524</f>
        <v>254.012745</v>
      </c>
      <c r="I524" s="17" t="n">
        <f aca="false">C524*$E$1856/E524</f>
        <v>15.16494</v>
      </c>
      <c r="J524" s="18" t="n">
        <f aca="false">J523*((H524+(I524/12))/H523)</f>
        <v>2175.59575035567</v>
      </c>
      <c r="K524" s="17" t="n">
        <f aca="false">D524*$E$1856/E524</f>
        <v>19.90398375</v>
      </c>
      <c r="L524" s="18" t="n">
        <f aca="false">K524*(J524/H524)</f>
        <v>170.475786408467</v>
      </c>
      <c r="M524" s="30" t="n">
        <f aca="false">H524/AVERAGE(K404:K523)</f>
        <v>11.1740408700368</v>
      </c>
      <c r="N524" s="19"/>
      <c r="O524" s="20" t="n">
        <f aca="false">J524/AVERAGE(L404:L523)</f>
        <v>14.2687611402694</v>
      </c>
      <c r="P524" s="20"/>
      <c r="Q524" s="32" t="n">
        <f aca="false">1/M524-(G524/100-(((E524/E404)^(1/10))-1))</f>
        <v>0.0691064028581347</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56/E525</f>
        <v>264.43864125</v>
      </c>
      <c r="I525" s="17" t="n">
        <f aca="false">C525*$E$1856/E525</f>
        <v>15.006971875</v>
      </c>
      <c r="J525" s="18" t="n">
        <f aca="false">J524*((H525+(I525/12))/H524)</f>
        <v>2275.60370177386</v>
      </c>
      <c r="K525" s="17" t="n">
        <f aca="false">D525*$E$1856/E525</f>
        <v>19.6133224</v>
      </c>
      <c r="L525" s="18" t="n">
        <f aca="false">K525*(J525/H525)</f>
        <v>168.780738119619</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5</v>
      </c>
      <c r="U525" s="13" t="n">
        <f aca="false">(($S645/$S525)^(1/10)-1)</f>
        <v>-0.00962606507759012</v>
      </c>
      <c r="V525" s="13" t="n">
        <f aca="false">T525-U525</f>
        <v>0.0238232544006596</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56/E526</f>
        <v>270.620141414142</v>
      </c>
      <c r="I526" s="17" t="n">
        <f aca="false">C526*$E$1856/E526</f>
        <v>14.9989936868687</v>
      </c>
      <c r="J526" s="18" t="n">
        <f aca="false">J525*((H526+(I526/12))/H525)</f>
        <v>2339.55410770732</v>
      </c>
      <c r="K526" s="17" t="n">
        <f aca="false">D526*$E$1856/E526</f>
        <v>19.521030719697</v>
      </c>
      <c r="L526" s="18" t="n">
        <f aca="false">K526*(J526/H526)</f>
        <v>168.762411283558</v>
      </c>
      <c r="M526" s="30" t="n">
        <f aca="false">H526/AVERAGE(K406:K525)</f>
        <v>11.9102338797982</v>
      </c>
      <c r="N526" s="19"/>
      <c r="O526" s="20" t="n">
        <f aca="false">J526/AVERAGE(L406:L525)</f>
        <v>15.2421781703694</v>
      </c>
      <c r="P526" s="20"/>
      <c r="Q526" s="32" t="n">
        <f aca="false">1/M526-(G526/100-(((E526/E406)^(1/10))-1))</f>
        <v>0.0580423272236772</v>
      </c>
      <c r="R526" s="11" t="n">
        <f aca="false">((G526/G527+G526/1200+((1+G527/1200)^(-119))*(1-G526/G527)))</f>
        <v>1.00293160123757</v>
      </c>
      <c r="S526" s="11" t="n">
        <f aca="false">S525*R525*E525/E526</f>
        <v>7.23125529881594</v>
      </c>
      <c r="T526" s="13" t="n">
        <f aca="false">(($J646/$J526)^(1/10)-1)</f>
        <v>0.0129403384277298</v>
      </c>
      <c r="U526" s="13" t="n">
        <f aca="false">(($S646/$S526)^(1/10)-1)</f>
        <v>-0.00986797977792164</v>
      </c>
      <c r="V526" s="13" t="n">
        <f aca="false">T526-U526</f>
        <v>0.0228083182056514</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56/E527</f>
        <v>265.514101010101</v>
      </c>
      <c r="I527" s="17" t="n">
        <f aca="false">C527*$E$1856/E527</f>
        <v>14.8394299242424</v>
      </c>
      <c r="J527" s="18" t="n">
        <f aca="false">J526*((H527+(I527/12))/H526)</f>
        <v>2306.10234643851</v>
      </c>
      <c r="K527" s="17" t="n">
        <f aca="false">D527*$E$1856/E527</f>
        <v>19.2274333964646</v>
      </c>
      <c r="L527" s="18" t="n">
        <f aca="false">K527*(J527/H527)</f>
        <v>166.998397082837</v>
      </c>
      <c r="M527" s="30" t="n">
        <f aca="false">H527/AVERAGE(K407:K526)</f>
        <v>11.6855260188368</v>
      </c>
      <c r="N527" s="19"/>
      <c r="O527" s="20" t="n">
        <f aca="false">J527/AVERAGE(L407:L526)</f>
        <v>14.9719801690533</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56/E528</f>
        <v>261.77575</v>
      </c>
      <c r="I528" s="17" t="n">
        <f aca="false">C528*$E$1856/E528</f>
        <v>14.8296607142857</v>
      </c>
      <c r="J528" s="18" t="n">
        <f aca="false">J527*((H528+(I528/12))/H527)</f>
        <v>2284.36667565213</v>
      </c>
      <c r="K528" s="17" t="n">
        <f aca="false">D528*$E$1856/E528</f>
        <v>19.1270384821429</v>
      </c>
      <c r="L528" s="18" t="n">
        <f aca="false">K528*(J528/H528)</f>
        <v>166.910683333056</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56/E529</f>
        <v>260.727188131313</v>
      </c>
      <c r="I529" s="17" t="n">
        <f aca="false">C529*$E$1856/E529</f>
        <v>14.5203023989899</v>
      </c>
      <c r="J529" s="18" t="n">
        <f aca="false">J528*((H529+(I529/12))/H528)</f>
        <v>2285.77567344203</v>
      </c>
      <c r="K529" s="17" t="n">
        <f aca="false">D529*$E$1856/E529</f>
        <v>18.6434300252525</v>
      </c>
      <c r="L529" s="18" t="n">
        <f aca="false">K529*(J529/H529)</f>
        <v>163.445550602795</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56/E530</f>
        <v>259.450678030303</v>
      </c>
      <c r="I530" s="17" t="n">
        <f aca="false">C530*$E$1856/E530</f>
        <v>14.3607386363636</v>
      </c>
      <c r="J530" s="18" t="n">
        <f aca="false">J529*((H530+(I530/12))/H529)</f>
        <v>2285.07623168149</v>
      </c>
      <c r="K530" s="17" t="n">
        <f aca="false">D530*$E$1856/E530</f>
        <v>18.3498327020202</v>
      </c>
      <c r="L530" s="18" t="n">
        <f aca="false">K530*(J530/H530)</f>
        <v>161.613632622</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56/E531</f>
        <v>242.63904</v>
      </c>
      <c r="I531" s="17" t="n">
        <f aca="false">C531*$E$1856/E531</f>
        <v>14.059163125</v>
      </c>
      <c r="J531" s="18" t="n">
        <f aca="false">J530*((H531+(I531/12))/H530)</f>
        <v>2147.32871658996</v>
      </c>
      <c r="K531" s="17" t="n">
        <f aca="false">D531*$E$1856/E531</f>
        <v>17.875673025</v>
      </c>
      <c r="L531" s="18" t="n">
        <f aca="false">K531*(J531/H531)</f>
        <v>158.197732792526</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56/E532</f>
        <v>237.881411764706</v>
      </c>
      <c r="I532" s="17" t="n">
        <f aca="false">C532*$E$1856/E532</f>
        <v>13.6286225490196</v>
      </c>
      <c r="J532" s="18" t="n">
        <f aca="false">J531*((H532+(I532/12))/H531)</f>
        <v>2115.27521569723</v>
      </c>
      <c r="K532" s="17" t="n">
        <f aca="false">D532*$E$1856/E532</f>
        <v>17.2433049387255</v>
      </c>
      <c r="L532" s="18" t="n">
        <f aca="false">K532*(J532/H532)</f>
        <v>153.329910492012</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4</v>
      </c>
      <c r="U532" s="13" t="n">
        <f aca="false">(($S652/$S532)^(1/10)-1)</f>
        <v>-0.00470364066801732</v>
      </c>
      <c r="V532" s="13" t="n">
        <f aca="false">T532-U532</f>
        <v>0.0375661612878387</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56/E533</f>
        <v>237.881411764706</v>
      </c>
      <c r="I533" s="17" t="n">
        <f aca="false">C533*$E$1856/E533</f>
        <v>13.4737518382353</v>
      </c>
      <c r="J533" s="18" t="n">
        <f aca="false">J532*((H533+(I533/12))/H532)</f>
        <v>2125.25942488591</v>
      </c>
      <c r="K533" s="17" t="n">
        <f aca="false">D533*$E$1856/E533</f>
        <v>16.9583428308824</v>
      </c>
      <c r="L533" s="18" t="n">
        <f aca="false">K533*(J533/H533)</f>
        <v>151.507751969405</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56/E534</f>
        <v>240.236673267327</v>
      </c>
      <c r="I534" s="17" t="n">
        <f aca="false">C534*$E$1856/E534</f>
        <v>13.4507512376238</v>
      </c>
      <c r="J534" s="18" t="n">
        <f aca="false">J533*((H534+(I534/12))/H533)</f>
        <v>2156.31580842175</v>
      </c>
      <c r="K534" s="17" t="n">
        <f aca="false">D534*$E$1856/E534</f>
        <v>16.8384637004951</v>
      </c>
      <c r="L534" s="18" t="n">
        <f aca="false">K534*(J534/H534)</f>
        <v>151.138645790811</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5</v>
      </c>
      <c r="U534" s="13" t="n">
        <f aca="false">(($S654/$S534)^(1/10)-1)</f>
        <v>-0.00651392470028633</v>
      </c>
      <c r="V534" s="13" t="n">
        <f aca="false">T534-U534</f>
        <v>0.0348647304836078</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56/E535</f>
        <v>237.881411764706</v>
      </c>
      <c r="I535" s="17" t="n">
        <f aca="false">C535*$E$1856/E535</f>
        <v>13.1640104166667</v>
      </c>
      <c r="J535" s="18" t="n">
        <f aca="false">J534*((H535+(I535/12))/H534)</f>
        <v>2145.02191535985</v>
      </c>
      <c r="K535" s="17" t="n">
        <f aca="false">D535*$E$1856/E535</f>
        <v>16.3915160294118</v>
      </c>
      <c r="L535" s="18" t="n">
        <f aca="false">K535*(J535/H535)</f>
        <v>147.805416355264</v>
      </c>
      <c r="M535" s="30" t="n">
        <f aca="false">H535/AVERAGE(K415:K534)</f>
        <v>10.5169176429921</v>
      </c>
      <c r="N535" s="19"/>
      <c r="O535" s="20" t="n">
        <f aca="false">J535/AVERAGE(L415:L534)</f>
        <v>13.6170923032071</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1</v>
      </c>
      <c r="U535" s="13" t="n">
        <f aca="false">(($S655/$S535)^(1/10)-1)</f>
        <v>-0.00537112835999454</v>
      </c>
      <c r="V535" s="13" t="n">
        <f aca="false">T535-U535</f>
        <v>0.0403591945197156</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56/E536</f>
        <v>229.914003712871</v>
      </c>
      <c r="I536" s="17" t="n">
        <f aca="false">C536*$E$1856/E536</f>
        <v>13.1379430693069</v>
      </c>
      <c r="J536" s="18" t="n">
        <f aca="false">J535*((H536+(I536/12))/H535)</f>
        <v>2083.05055974514</v>
      </c>
      <c r="K536" s="17" t="n">
        <f aca="false">D536*$E$1856/E536</f>
        <v>16.2660247524753</v>
      </c>
      <c r="L536" s="18" t="n">
        <f aca="false">K536*(J536/H536)</f>
        <v>147.372284498976</v>
      </c>
      <c r="M536" s="30" t="n">
        <f aca="false">H536/AVERAGE(K416:K535)</f>
        <v>10.1722179919979</v>
      </c>
      <c r="N536" s="19"/>
      <c r="O536" s="20" t="n">
        <f aca="false">J536/AVERAGE(L416:L535)</f>
        <v>13.1917193277099</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1</v>
      </c>
      <c r="U536" s="13" t="n">
        <f aca="false">(($S656/$S536)^(1/10)-1)</f>
        <v>-0.00676500818124204</v>
      </c>
      <c r="V536" s="13" t="n">
        <f aca="false">T536-U536</f>
        <v>0.0501243589765641</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56/E537</f>
        <v>233.98050990099</v>
      </c>
      <c r="I537" s="17" t="n">
        <f aca="false">C537*$E$1856/E537</f>
        <v>13.1629677227723</v>
      </c>
      <c r="J537" s="18" t="n">
        <f aca="false">J536*((H537+(I537/12))/H536)</f>
        <v>2129.83181313225</v>
      </c>
      <c r="K537" s="17" t="n">
        <f aca="false">D537*$E$1856/E537</f>
        <v>17.2044492574257</v>
      </c>
      <c r="L537" s="18" t="n">
        <f aca="false">K537*(J537/H537)</f>
        <v>156.605280377372</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56/E538</f>
        <v>233.1609525</v>
      </c>
      <c r="I538" s="17" t="n">
        <f aca="false">C538*$E$1856/E538</f>
        <v>13.3230316625</v>
      </c>
      <c r="J538" s="18" t="n">
        <f aca="false">J537*((H538+(I538/12))/H537)</f>
        <v>2132.47789662496</v>
      </c>
      <c r="K538" s="17" t="n">
        <f aca="false">D538*$E$1856/E538</f>
        <v>18.3243025</v>
      </c>
      <c r="L538" s="18" t="n">
        <f aca="false">K538*(J538/H538)</f>
        <v>167.593113826894</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56/E539</f>
        <v>241.579536616162</v>
      </c>
      <c r="I539" s="17" t="n">
        <f aca="false">C539*$E$1856/E539</f>
        <v>13.4831379419192</v>
      </c>
      <c r="J539" s="18" t="n">
        <f aca="false">J538*((H539+(I539/12))/H538)</f>
        <v>2219.75016698985</v>
      </c>
      <c r="K539" s="17" t="n">
        <f aca="false">D539*$E$1856/E539</f>
        <v>19.466779040404</v>
      </c>
      <c r="L539" s="18" t="n">
        <f aca="false">K539*(J539/H539)</f>
        <v>178.870224816884</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5</v>
      </c>
      <c r="U539" s="13" t="n">
        <f aca="false">(($S659/$S539)^(1/10)-1)</f>
        <v>-0.00866172525368558</v>
      </c>
      <c r="V539" s="13" t="n">
        <f aca="false">T539-U539</f>
        <v>0.0491070938097731</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56/E540</f>
        <v>257.1721075</v>
      </c>
      <c r="I540" s="17" t="n">
        <f aca="false">C540*$E$1856/E540</f>
        <v>13.3735814625</v>
      </c>
      <c r="J540" s="18" t="n">
        <f aca="false">J539*((H540+(I540/12))/H539)</f>
        <v>2373.26253183271</v>
      </c>
      <c r="K540" s="17" t="n">
        <f aca="false">D540*$E$1856/E540</f>
        <v>20.21992</v>
      </c>
      <c r="L540" s="18" t="n">
        <f aca="false">K540*(J540/H540)</f>
        <v>186.595579898395</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56/E541</f>
        <v>248.682493811881</v>
      </c>
      <c r="I541" s="17" t="n">
        <f aca="false">C541*$E$1856/E541</f>
        <v>13.2693225</v>
      </c>
      <c r="J541" s="18" t="n">
        <f aca="false">J540*((H541+(I541/12))/H540)</f>
        <v>2305.12223691467</v>
      </c>
      <c r="K541" s="17" t="n">
        <f aca="false">D541*$E$1856/E541</f>
        <v>20.9581472772277</v>
      </c>
      <c r="L541" s="18" t="n">
        <f aca="false">K541*(J541/H541)</f>
        <v>194.26816336262</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4</v>
      </c>
      <c r="U541" s="13" t="n">
        <f aca="false">(($S661/$S541)^(1/10)-1)</f>
        <v>-0.00674837097022918</v>
      </c>
      <c r="V541" s="13" t="n">
        <f aca="false">T541-U541</f>
        <v>0.0463898502526836</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56/E542</f>
        <v>251.497767326733</v>
      </c>
      <c r="I542" s="17" t="n">
        <f aca="false">C542*$E$1856/E542</f>
        <v>13.2943471534653</v>
      </c>
      <c r="J542" s="18" t="n">
        <f aca="false">J541*((H542+(I542/12))/H541)</f>
        <v>2341.48711077795</v>
      </c>
      <c r="K542" s="17" t="n">
        <f aca="false">D542*$E$1856/E542</f>
        <v>21.8965717821782</v>
      </c>
      <c r="L542" s="18" t="n">
        <f aca="false">K542*(J542/H542)</f>
        <v>203.860818102558</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7</v>
      </c>
      <c r="U542" s="13" t="n">
        <f aca="false">(($S662/$S542)^(1/10)-1)</f>
        <v>-0.00792494851351455</v>
      </c>
      <c r="V542" s="13" t="n">
        <f aca="false">T542-U542</f>
        <v>0.0470497689969193</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56/E543</f>
        <v>250.559342821782</v>
      </c>
      <c r="I543" s="17" t="n">
        <f aca="false">C543*$E$1856/E543</f>
        <v>13.3193718069307</v>
      </c>
      <c r="J543" s="18" t="n">
        <f aca="false">J542*((H543+(I543/12))/H542)</f>
        <v>2343.08402051975</v>
      </c>
      <c r="K543" s="17" t="n">
        <f aca="false">D543*$E$1856/E543</f>
        <v>22.8349962871287</v>
      </c>
      <c r="L543" s="18" t="n">
        <f aca="false">K543*(J543/H543)</f>
        <v>213.539492506794</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2998</v>
      </c>
      <c r="U543" s="13" t="n">
        <f aca="false">(($S663/$S543)^(1/10)-1)</f>
        <v>-0.00908712843959225</v>
      </c>
      <c r="V543" s="13" t="n">
        <f aca="false">T543-U543</f>
        <v>0.0502602473658921</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56/E544</f>
        <v>261.194820544554</v>
      </c>
      <c r="I544" s="17" t="n">
        <f aca="false">C544*$E$1856/E544</f>
        <v>13.3475245420792</v>
      </c>
      <c r="J544" s="18" t="n">
        <f aca="false">J543*((H544+(I544/12))/H543)</f>
        <v>2452.94228888509</v>
      </c>
      <c r="K544" s="17" t="n">
        <f aca="false">D544*$E$1856/E544</f>
        <v>23.7734207920792</v>
      </c>
      <c r="L544" s="18" t="n">
        <f aca="false">K544*(J544/H544)</f>
        <v>223.26181312008</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56/E545</f>
        <v>270.891873762376</v>
      </c>
      <c r="I545" s="17" t="n">
        <f aca="false">C545*$E$1856/E545</f>
        <v>13.3725491955446</v>
      </c>
      <c r="J545" s="18" t="n">
        <f aca="false">J544*((H545+(I545/12))/H544)</f>
        <v>2554.4750048846</v>
      </c>
      <c r="K545" s="17" t="n">
        <f aca="false">D545*$E$1856/E545</f>
        <v>24.7118452970297</v>
      </c>
      <c r="L545" s="18" t="n">
        <f aca="false">K545*(J545/H545)</f>
        <v>233.029475041436</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56/E546</f>
        <v>283.103659313726</v>
      </c>
      <c r="I546" s="17" t="n">
        <f aca="false">C546*$E$1856/E546</f>
        <v>13.2662250857843</v>
      </c>
      <c r="J546" s="18" t="n">
        <f aca="false">J545*((H546+(I546/12))/H545)</f>
        <v>2680.05544595144</v>
      </c>
      <c r="K546" s="17" t="n">
        <f aca="false">D546*$E$1856/E546</f>
        <v>25.3987965686275</v>
      </c>
      <c r="L546" s="18" t="n">
        <f aca="false">K546*(J546/H546)</f>
        <v>240.442611124746</v>
      </c>
      <c r="M546" s="30" t="n">
        <f aca="false">H546/AVERAGE(K426:K545)</f>
        <v>12.5490761332202</v>
      </c>
      <c r="N546" s="19"/>
      <c r="O546" s="20" t="n">
        <f aca="false">J546/AVERAGE(L426:L545)</f>
        <v>16.3540967211948</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56/E547</f>
        <v>290.170575242719</v>
      </c>
      <c r="I547" s="17" t="n">
        <f aca="false">C547*$E$1856/E547</f>
        <v>13.1650328640777</v>
      </c>
      <c r="J547" s="18" t="n">
        <f aca="false">J546*((H547+(I547/12))/H546)</f>
        <v>2757.34154700918</v>
      </c>
      <c r="K547" s="17" t="n">
        <f aca="false">D547*$E$1856/E547</f>
        <v>26.0724089805825</v>
      </c>
      <c r="L547" s="18" t="n">
        <f aca="false">K547*(J547/H547)</f>
        <v>247.752675999767</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56/E548</f>
        <v>290.78404368932</v>
      </c>
      <c r="I548" s="17" t="n">
        <f aca="false">C548*$E$1856/E548</f>
        <v>13.1895716019417</v>
      </c>
      <c r="J548" s="18" t="n">
        <f aca="false">J547*((H548+(I548/12))/H547)</f>
        <v>2773.61549729544</v>
      </c>
      <c r="K548" s="17" t="n">
        <f aca="false">D548*$E$1856/E548</f>
        <v>26.9926116504854</v>
      </c>
      <c r="L548" s="18" t="n">
        <f aca="false">K548*(J548/H548)</f>
        <v>257.466417470462</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56/E549</f>
        <v>283.431270432692</v>
      </c>
      <c r="I549" s="17" t="n">
        <f aca="false">C549*$E$1856/E549</f>
        <v>13.3908364423077</v>
      </c>
      <c r="J549" s="18" t="n">
        <f aca="false">J548*((H549+(I549/12))/H548)</f>
        <v>2714.1257134796</v>
      </c>
      <c r="K549" s="17" t="n">
        <f aca="false">D549*$E$1856/E549</f>
        <v>28.3795812259615</v>
      </c>
      <c r="L549" s="18" t="n">
        <f aca="false">K549*(J549/H549)</f>
        <v>271.761655041012</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56/E550</f>
        <v>279.482067307692</v>
      </c>
      <c r="I550" s="17" t="n">
        <f aca="false">C550*$E$1856/E550</f>
        <v>13.7219619350962</v>
      </c>
      <c r="J550" s="18" t="n">
        <f aca="false">J549*((H550+(I550/12))/H549)</f>
        <v>2687.25839007616</v>
      </c>
      <c r="K550" s="17" t="n">
        <f aca="false">D550*$E$1856/E550</f>
        <v>30.0230572956731</v>
      </c>
      <c r="L550" s="18" t="n">
        <f aca="false">K550*(J550/H550)</f>
        <v>288.675811620899</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56/E551</f>
        <v>275.917658333333</v>
      </c>
      <c r="I551" s="17" t="n">
        <f aca="false">C551*$E$1856/E551</f>
        <v>13.9162395833333</v>
      </c>
      <c r="J551" s="18" t="n">
        <f aca="false">J550*((H551+(I551/12))/H550)</f>
        <v>2664.1366551015</v>
      </c>
      <c r="K551" s="17" t="n">
        <f aca="false">D551*$E$1856/E551</f>
        <v>31.3529116666667</v>
      </c>
      <c r="L551" s="18" t="n">
        <f aca="false">K551*(J551/H551)</f>
        <v>302.729595923202</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56/E552</f>
        <v>270.334130896226</v>
      </c>
      <c r="I552" s="17" t="n">
        <f aca="false">C552*$E$1856/E552</f>
        <v>14.106851615566</v>
      </c>
      <c r="J552" s="18" t="n">
        <f aca="false">J551*((H552+(I552/12))/H551)</f>
        <v>2621.57541246676</v>
      </c>
      <c r="K552" s="17" t="n">
        <f aca="false">D552*$E$1856/E552</f>
        <v>32.6964213443396</v>
      </c>
      <c r="L552" s="18" t="n">
        <f aca="false">K552*(J552/H552)</f>
        <v>317.074777009485</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56/E553</f>
        <v>273.712994158879</v>
      </c>
      <c r="I553" s="17" t="n">
        <f aca="false">C553*$E$1856/E553</f>
        <v>14.2968534813084</v>
      </c>
      <c r="J553" s="18" t="n">
        <f aca="false">J552*((H553+(I553/12))/H552)</f>
        <v>2665.89575574684</v>
      </c>
      <c r="K553" s="17" t="n">
        <f aca="false">D553*$E$1856/E553</f>
        <v>33.9852919392523</v>
      </c>
      <c r="L553" s="18" t="n">
        <f aca="false">K553*(J553/H553)</f>
        <v>331.008200093269</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3</v>
      </c>
      <c r="U553" s="13" t="n">
        <f aca="false">(($S673/$S553)^(1/10)-1)</f>
        <v>-0.00284828344174637</v>
      </c>
      <c r="V553" s="13" t="n">
        <f aca="false">T553-U553</f>
        <v>0.0386422899574107</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56/E554</f>
        <v>273.811416666667</v>
      </c>
      <c r="I554" s="17" t="n">
        <f aca="false">C554*$E$1856/E554</f>
        <v>14.4804114583333</v>
      </c>
      <c r="J554" s="18" t="n">
        <f aca="false">J553*((H554+(I554/12))/H553)</f>
        <v>2678.60733018448</v>
      </c>
      <c r="K554" s="17" t="n">
        <f aca="false">D554*$E$1856/E554</f>
        <v>35.2502945601852</v>
      </c>
      <c r="L554" s="18" t="n">
        <f aca="false">K554*(J554/H554)</f>
        <v>344.842076161571</v>
      </c>
      <c r="M554" s="30" t="n">
        <f aca="false">H554/AVERAGE(K434:K553)</f>
        <v>11.9959612229466</v>
      </c>
      <c r="N554" s="19"/>
      <c r="O554" s="20" t="n">
        <f aca="false">J554/AVERAGE(L434:L553)</f>
        <v>15.4930355111582</v>
      </c>
      <c r="P554" s="20"/>
      <c r="Q554" s="32" t="n">
        <f aca="false">1/M554-(G554/100-(((E554/E434)^(1/10))-1))</f>
        <v>0.06559125517043</v>
      </c>
      <c r="R554" s="11" t="n">
        <f aca="false">((G554/G555+G554/1200+((1+G555/1200)^(-119))*(1-G554/G555)))</f>
        <v>1.00221921800257</v>
      </c>
      <c r="S554" s="11" t="n">
        <f aca="false">S553*R553*E553/E554</f>
        <v>7.32745034375813</v>
      </c>
      <c r="T554" s="13" t="n">
        <f aca="false">(($J674/$J554)^(1/10)-1)</f>
        <v>0.0411719119160723</v>
      </c>
      <c r="U554" s="13" t="n">
        <f aca="false">(($S674/$S554)^(1/10)-1)</f>
        <v>-0.00104604095107219</v>
      </c>
      <c r="V554" s="13" t="n">
        <f aca="false">T554-U554</f>
        <v>0.0422179528671445</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56/E555</f>
        <v>270.008480324074</v>
      </c>
      <c r="I555" s="17" t="n">
        <f aca="false">C555*$E$1856/E555</f>
        <v>14.7963477083333</v>
      </c>
      <c r="J555" s="18" t="n">
        <f aca="false">J554*((H555+(I555/12))/H554)</f>
        <v>2653.46676886432</v>
      </c>
      <c r="K555" s="17" t="n">
        <f aca="false">D555*$E$1856/E555</f>
        <v>36.8299758101852</v>
      </c>
      <c r="L555" s="18" t="n">
        <f aca="false">K555*(J555/H555)</f>
        <v>361.940916793086</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56/E556</f>
        <v>269.560286697248</v>
      </c>
      <c r="I556" s="17" t="n">
        <f aca="false">C556*$E$1856/E556</f>
        <v>14.9765376490826</v>
      </c>
      <c r="J556" s="18" t="n">
        <f aca="false">J555*((H556+(I556/12))/H555)</f>
        <v>2661.32718316079</v>
      </c>
      <c r="K556" s="17" t="n">
        <f aca="false">D556*$E$1856/E556</f>
        <v>38.0572748853211</v>
      </c>
      <c r="L556" s="18" t="n">
        <f aca="false">K556*(J556/H556)</f>
        <v>375.733611988185</v>
      </c>
      <c r="M556" s="30" t="n">
        <f aca="false">H556/AVERAGE(K436:K555)</f>
        <v>11.7320826388742</v>
      </c>
      <c r="N556" s="19"/>
      <c r="O556" s="20" t="n">
        <f aca="false">J556/AVERAGE(L436:L555)</f>
        <v>15.1093561858584</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56/E557</f>
        <v>275.51918018018</v>
      </c>
      <c r="I557" s="17" t="n">
        <f aca="false">C557*$E$1856/E557</f>
        <v>15.0140875563063</v>
      </c>
      <c r="J557" s="18" t="n">
        <f aca="false">J556*((H557+(I557/12))/H556)</f>
        <v>2732.51106830001</v>
      </c>
      <c r="K557" s="17" t="n">
        <f aca="false">D557*$E$1856/E557</f>
        <v>38.9370081081081</v>
      </c>
      <c r="L557" s="18" t="n">
        <f aca="false">K557*(J557/H557)</f>
        <v>386.164787338265</v>
      </c>
      <c r="M557" s="30" t="n">
        <f aca="false">H557/AVERAGE(K437:K556)</f>
        <v>11.9445524175045</v>
      </c>
      <c r="N557" s="19"/>
      <c r="O557" s="20" t="n">
        <f aca="false">J557/AVERAGE(L437:L556)</f>
        <v>15.3573963264062</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19</v>
      </c>
      <c r="U557" s="13" t="n">
        <f aca="false">(($S677/$S557)^(1/10)-1)</f>
        <v>0.00375292428497653</v>
      </c>
      <c r="V557" s="13" t="n">
        <f aca="false">T557-U557</f>
        <v>0.0478119488190054</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56/E558</f>
        <v>279.030422566372</v>
      </c>
      <c r="I558" s="17" t="n">
        <f aca="false">C558*$E$1856/E558</f>
        <v>15.0503082632743</v>
      </c>
      <c r="J558" s="18" t="n">
        <f aca="false">J557*((H558+(I558/12))/H557)</f>
        <v>2779.77312522032</v>
      </c>
      <c r="K558" s="17" t="n">
        <f aca="false">D558*$E$1856/E558</f>
        <v>39.7576413716814</v>
      </c>
      <c r="L558" s="18" t="n">
        <f aca="false">K558*(J558/H558)</f>
        <v>396.075890186702</v>
      </c>
      <c r="M558" s="30" t="n">
        <f aca="false">H558/AVERAGE(K438:K557)</f>
        <v>12.0457417633708</v>
      </c>
      <c r="N558" s="19"/>
      <c r="O558" s="20" t="n">
        <f aca="false">J558/AVERAGE(L438:L557)</f>
        <v>15.4601656850936</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2</v>
      </c>
      <c r="U558" s="13" t="n">
        <f aca="false">(($S678/$S558)^(1/10)-1)</f>
        <v>0.00527439409808062</v>
      </c>
      <c r="V558" s="13" t="n">
        <f aca="false">T558-U558</f>
        <v>0.0419548590612826</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56/E559</f>
        <v>280.496444565218</v>
      </c>
      <c r="I559" s="17" t="n">
        <f aca="false">C559*$E$1856/E559</f>
        <v>15.0880163913044</v>
      </c>
      <c r="J559" s="18" t="n">
        <f aca="false">J558*((H559+(I559/12))/H558)</f>
        <v>2806.9039079149</v>
      </c>
      <c r="K559" s="17" t="n">
        <f aca="false">D559*$E$1856/E559</f>
        <v>40.5497308695652</v>
      </c>
      <c r="L559" s="18" t="n">
        <f aca="false">K559*(J559/H559)</f>
        <v>405.777685414534</v>
      </c>
      <c r="M559" s="30" t="n">
        <f aca="false">H559/AVERAGE(K439:K558)</f>
        <v>12.0532304032305</v>
      </c>
      <c r="N559" s="19"/>
      <c r="O559" s="20" t="n">
        <f aca="false">J559/AVERAGE(L439:L558)</f>
        <v>15.4420142905551</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38</v>
      </c>
      <c r="U559" s="13" t="n">
        <f aca="false">(($S679/$S559)^(1/10)-1)</f>
        <v>0.00676648986152895</v>
      </c>
      <c r="V559" s="13" t="n">
        <f aca="false">T559-U559</f>
        <v>0.0406613946281649</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56/E560</f>
        <v>266.911659482759</v>
      </c>
      <c r="I560" s="17" t="n">
        <f aca="false">C560*$E$1856/E560</f>
        <v>15.2520948275862</v>
      </c>
      <c r="J560" s="18" t="n">
        <f aca="false">J559*((H560+(I560/12))/H559)</f>
        <v>2683.68099383569</v>
      </c>
      <c r="K560" s="17" t="n">
        <f aca="false">D560*$E$1856/E560</f>
        <v>41.6709019396552</v>
      </c>
      <c r="L560" s="18" t="n">
        <f aca="false">K560*(J560/H560)</f>
        <v>418.982849037612</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3</v>
      </c>
      <c r="U560" s="13" t="n">
        <f aca="false">(($S680/$S560)^(1/10)-1)</f>
        <v>0.00793275076176925</v>
      </c>
      <c r="V560" s="13" t="n">
        <f aca="false">T560-U560</f>
        <v>0.0470254034737541</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56/E561</f>
        <v>258.419650641026</v>
      </c>
      <c r="I561" s="17" t="n">
        <f aca="false">C561*$E$1856/E561</f>
        <v>15.4133685042735</v>
      </c>
      <c r="J561" s="18" t="n">
        <f aca="false">J560*((H561+(I561/12))/H560)</f>
        <v>2611.21208874288</v>
      </c>
      <c r="K561" s="17" t="n">
        <f aca="false">D561*$E$1856/E561</f>
        <v>40.7476753205128</v>
      </c>
      <c r="L561" s="18" t="n">
        <f aca="false">K561*(J561/H561)</f>
        <v>411.736577002405</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39</v>
      </c>
      <c r="U561" s="13" t="n">
        <f aca="false">(($S681/$S561)^(1/10)-1)</f>
        <v>0.0102368261644241</v>
      </c>
      <c r="V561" s="13" t="n">
        <f aca="false">T561-U561</f>
        <v>0.0485649838544298</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56/E562</f>
        <v>237.742028125</v>
      </c>
      <c r="I562" s="17" t="n">
        <f aca="false">C562*$E$1856/E562</f>
        <v>15.31500971875</v>
      </c>
      <c r="J562" s="18" t="n">
        <f aca="false">J561*((H562+(I562/12))/H561)</f>
        <v>2415.17012284914</v>
      </c>
      <c r="K562" s="17" t="n">
        <f aca="false">D562*$E$1856/E562</f>
        <v>39.176095</v>
      </c>
      <c r="L562" s="18" t="n">
        <f aca="false">K562*(J562/H562)</f>
        <v>397.981521904709</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56/E563</f>
        <v>245.113873958333</v>
      </c>
      <c r="I563" s="17" t="n">
        <f aca="false">C563*$E$1856/E563</f>
        <v>15.59935234375</v>
      </c>
      <c r="J563" s="18" t="n">
        <f aca="false">J562*((H563+(I563/12))/H562)</f>
        <v>2503.26499097909</v>
      </c>
      <c r="K563" s="17" t="n">
        <f aca="false">D563*$E$1856/E563</f>
        <v>38.6495345833333</v>
      </c>
      <c r="L563" s="18" t="n">
        <f aca="false">K563*(J563/H563)</f>
        <v>394.714608674254</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56/E564</f>
        <v>229.931381944444</v>
      </c>
      <c r="I564" s="17" t="n">
        <f aca="false">C564*$E$1856/E564</f>
        <v>15.1273285416667</v>
      </c>
      <c r="J564" s="18" t="n">
        <f aca="false">J563*((H564+(I564/12))/H563)</f>
        <v>2361.08553165564</v>
      </c>
      <c r="K564" s="17" t="n">
        <f aca="false">D564*$E$1856/E564</f>
        <v>36.2825201388889</v>
      </c>
      <c r="L564" s="18" t="n">
        <f aca="false">K564*(J564/H564)</f>
        <v>372.572602432466</v>
      </c>
      <c r="M564" s="30" t="n">
        <f aca="false">H564/AVERAGE(K444:K563)</f>
        <v>9.64453119728123</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56/E565</f>
        <v>218.687123046875</v>
      </c>
      <c r="I565" s="17" t="n">
        <f aca="false">C565*$E$1856/E565</f>
        <v>15.1600034960937</v>
      </c>
      <c r="J565" s="18" t="n">
        <f aca="false">J564*((H565+(I565/12))/H564)</f>
        <v>2258.59487529077</v>
      </c>
      <c r="K565" s="17" t="n">
        <f aca="false">D565*$E$1856/E565</f>
        <v>35.1972728515625</v>
      </c>
      <c r="L565" s="18" t="n">
        <f aca="false">K565*(J565/H565)</f>
        <v>363.516511530998</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56/E566</f>
        <v>219.697207692308</v>
      </c>
      <c r="I566" s="17" t="n">
        <f aca="false">C566*$E$1856/E566</f>
        <v>15.1892427884615</v>
      </c>
      <c r="J566" s="18" t="n">
        <f aca="false">J565*((H566+(I566/12))/H565)</f>
        <v>2282.0998448212</v>
      </c>
      <c r="K566" s="17" t="n">
        <f aca="false">D566*$E$1856/E566</f>
        <v>34.1454177884615</v>
      </c>
      <c r="L566" s="18" t="n">
        <f aca="false">K566*(J566/H566)</f>
        <v>354.684765705065</v>
      </c>
      <c r="M566" s="30" t="n">
        <f aca="false">H566/AVERAGE(K446:K565)</f>
        <v>9.14822025953958</v>
      </c>
      <c r="N566" s="19"/>
      <c r="O566" s="20" t="n">
        <f aca="false">J566/AVERAGE(L446:L565)</f>
        <v>11.6661616464331</v>
      </c>
      <c r="P566" s="20"/>
      <c r="Q566" s="32" t="n">
        <f aca="false">1/M566-(G566/100-(((E566/E446)^(1/10))-1))</f>
        <v>0.100446706475422</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56/E567</f>
        <v>216.959346679687</v>
      </c>
      <c r="I567" s="17" t="n">
        <f aca="false">C567*$E$1856/E567</f>
        <v>15.6931459179688</v>
      </c>
      <c r="J567" s="18" t="n">
        <f aca="false">J566*((H567+(I567/12))/H566)</f>
        <v>2267.24472488449</v>
      </c>
      <c r="K567" s="17" t="n">
        <f aca="false">D567*$E$1856/E567</f>
        <v>34.16060703125</v>
      </c>
      <c r="L567" s="18" t="n">
        <f aca="false">K567*(J567/H567)</f>
        <v>356.981421984088</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56/E568</f>
        <v>207.302785576923</v>
      </c>
      <c r="I568" s="17" t="n">
        <f aca="false">C568*$E$1856/E568</f>
        <v>15.7166132980769</v>
      </c>
      <c r="J568" s="18" t="n">
        <f aca="false">J567*((H568+(I568/12))/H567)</f>
        <v>2180.01945990149</v>
      </c>
      <c r="K568" s="17" t="n">
        <f aca="false">D568*$E$1856/E568</f>
        <v>33.1247006730769</v>
      </c>
      <c r="L568" s="18" t="n">
        <f aca="false">K568*(J568/H568)</f>
        <v>348.343086031153</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69</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56/E569</f>
        <v>192.887394736842</v>
      </c>
      <c r="I569" s="17" t="n">
        <f aca="false">C569*$E$1856/E569</f>
        <v>15.6186529605263</v>
      </c>
      <c r="J569" s="18" t="n">
        <f aca="false">J568*((H569+(I569/12))/H568)</f>
        <v>2042.11287787165</v>
      </c>
      <c r="K569" s="17" t="n">
        <f aca="false">D569*$E$1856/E569</f>
        <v>31.9024348684211</v>
      </c>
      <c r="L569" s="18" t="n">
        <f aca="false">K569*(J569/H569)</f>
        <v>337.753398396751</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56/E570</f>
        <v>179.732622222222</v>
      </c>
      <c r="I570" s="17" t="n">
        <f aca="false">C570*$E$1856/E570</f>
        <v>15.6400145092593</v>
      </c>
      <c r="J570" s="18" t="n">
        <f aca="false">J569*((H570+(I570/12))/H569)</f>
        <v>1916.64084203795</v>
      </c>
      <c r="K570" s="17" t="n">
        <f aca="false">D570*$E$1856/E570</f>
        <v>30.9383498148148</v>
      </c>
      <c r="L570" s="18" t="n">
        <f aca="false">K570*(J570/H570)</f>
        <v>329.921769944554</v>
      </c>
      <c r="M570" s="30" t="n">
        <f aca="false">H570/AVERAGE(K450:K569)</f>
        <v>7.38713371110815</v>
      </c>
      <c r="N570" s="19"/>
      <c r="O570" s="20" t="n">
        <f aca="false">J570/AVERAGE(L450:L569)</f>
        <v>9.47182473090486</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1</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56/E571</f>
        <v>164.754903703704</v>
      </c>
      <c r="I571" s="17" t="n">
        <f aca="false">C571*$E$1856/E571</f>
        <v>15.8951037777778</v>
      </c>
      <c r="J571" s="18" t="n">
        <f aca="false">J570*((H571+(I571/12))/H570)</f>
        <v>1771.04601557377</v>
      </c>
      <c r="K571" s="17" t="n">
        <f aca="false">D571*$E$1856/E571</f>
        <v>30.4468934259259</v>
      </c>
      <c r="L571" s="18" t="n">
        <f aca="false">K571*(J571/H571)</f>
        <v>327.291316230322</v>
      </c>
      <c r="M571" s="30" t="n">
        <f aca="false">H571/AVERAGE(K451:K570)</f>
        <v>6.75301360477431</v>
      </c>
      <c r="N571" s="19"/>
      <c r="O571" s="20" t="n">
        <f aca="false">J571/AVERAGE(L451:L570)</f>
        <v>8.68556699965806</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1</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56/E572</f>
        <v>156.815072992701</v>
      </c>
      <c r="I572" s="17" t="n">
        <f aca="false">C572*$E$1856/E572</f>
        <v>15.9121177007299</v>
      </c>
      <c r="J572" s="18" t="n">
        <f aca="false">J571*((H572+(I572/12))/H571)</f>
        <v>1699.95021876307</v>
      </c>
      <c r="K572" s="17" t="n">
        <f aca="false">D572*$E$1856/E572</f>
        <v>29.5181313868613</v>
      </c>
      <c r="L572" s="18" t="n">
        <f aca="false">K572*(J572/H572)</f>
        <v>319.990629414226</v>
      </c>
      <c r="M572" s="30" t="n">
        <f aca="false">H572/AVERAGE(K452:K571)</f>
        <v>6.41259389811982</v>
      </c>
      <c r="N572" s="19"/>
      <c r="O572" s="20" t="n">
        <f aca="false">J572/AVERAGE(L452:L571)</f>
        <v>8.27639964293866</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56/E573</f>
        <v>162.70716875</v>
      </c>
      <c r="I573" s="17" t="n">
        <f aca="false">C573*$E$1856/E573</f>
        <v>15.345475</v>
      </c>
      <c r="J573" s="18" t="n">
        <f aca="false">J572*((H573+(I573/12))/H572)</f>
        <v>1777.68603759026</v>
      </c>
      <c r="K573" s="17" t="n">
        <f aca="false">D573*$E$1856/E573</f>
        <v>28.343995</v>
      </c>
      <c r="L573" s="18" t="n">
        <f aca="false">K573*(J573/H573)</f>
        <v>309.677345799358</v>
      </c>
      <c r="M573" s="30" t="n">
        <f aca="false">H573/AVERAGE(K453:K572)</f>
        <v>6.64064602865535</v>
      </c>
      <c r="N573" s="19"/>
      <c r="O573" s="20" t="n">
        <f aca="false">J573/AVERAGE(L453:L572)</f>
        <v>8.59579307344453</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6</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56/E574</f>
        <v>166.482718971631</v>
      </c>
      <c r="I574" s="17" t="n">
        <f aca="false">C574*$E$1856/E574</f>
        <v>15.0125735815603</v>
      </c>
      <c r="J574" s="18" t="n">
        <f aca="false">J573*((H574+(I574/12))/H573)</f>
        <v>1832.60502601315</v>
      </c>
      <c r="K574" s="17" t="n">
        <f aca="false">D574*$E$1856/E574</f>
        <v>27.605209929078</v>
      </c>
      <c r="L574" s="18" t="n">
        <f aca="false">K574*(J574/H574)</f>
        <v>303.872058149151</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56/E575</f>
        <v>164.28685</v>
      </c>
      <c r="I575" s="17" t="n">
        <f aca="false">C575*$E$1856/E575</f>
        <v>14.8941375</v>
      </c>
      <c r="J575" s="18" t="n">
        <f aca="false">J574*((H575+(I575/12))/H574)</f>
        <v>1822.09599988339</v>
      </c>
      <c r="K575" s="17" t="n">
        <f aca="false">D575*$E$1856/E575</f>
        <v>27.260785</v>
      </c>
      <c r="L575" s="18" t="n">
        <f aca="false">K575*(J575/H575)</f>
        <v>302.347797782849</v>
      </c>
      <c r="M575" s="30" t="n">
        <f aca="false">H575/AVERAGE(K455:K574)</f>
        <v>6.68635576045589</v>
      </c>
      <c r="N575" s="19"/>
      <c r="O575" s="20" t="n">
        <f aca="false">J575/AVERAGE(L455:L574)</f>
        <v>8.7019899189196</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56/E576</f>
        <v>160.415518485916</v>
      </c>
      <c r="I576" s="17" t="n">
        <f aca="false">C576*$E$1856/E576</f>
        <v>14.4618705985916</v>
      </c>
      <c r="J576" s="18" t="n">
        <f aca="false">J575*((H576+(I576/12))/H575)</f>
        <v>1792.52559937969</v>
      </c>
      <c r="K576" s="17" t="n">
        <f aca="false">D576*$E$1856/E576</f>
        <v>26.3206044894366</v>
      </c>
      <c r="L576" s="18" t="n">
        <f aca="false">K576*(J576/H576)</f>
        <v>294.113423587541</v>
      </c>
      <c r="M576" s="30" t="n">
        <f aca="false">H576/AVERAGE(K456:K575)</f>
        <v>6.52072773054716</v>
      </c>
      <c r="N576" s="19"/>
      <c r="O576" s="20" t="n">
        <f aca="false">J576/AVERAGE(L456:L575)</f>
        <v>8.50974322267618</v>
      </c>
      <c r="P576" s="20"/>
      <c r="Q576" s="32" t="n">
        <f aca="false">1/M576-(G576/100-(((E576/E456)^(1/10))-1))</f>
        <v>0.158549154043526</v>
      </c>
      <c r="R576" s="11" t="n">
        <f aca="false">((G576/G577+G576/1200+((1+G577/1200)^(-119))*(1-G576/G577)))</f>
        <v>1.00425869097186</v>
      </c>
      <c r="S576" s="11" t="n">
        <f aca="false">S575*R575*E575/E576</f>
        <v>5.83040645483466</v>
      </c>
      <c r="T576" s="13" t="n">
        <f aca="false">(($J696/$J576)^(1/10)-1)</f>
        <v>0.150136075560161</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56/E577</f>
        <v>162.107979310345</v>
      </c>
      <c r="I577" s="17" t="n">
        <f aca="false">C577*$E$1856/E577</f>
        <v>13.9447724137931</v>
      </c>
      <c r="J577" s="18" t="n">
        <f aca="false">J576*((H577+(I577/12))/H576)</f>
        <v>1824.42282185211</v>
      </c>
      <c r="K577" s="17" t="n">
        <f aca="false">D577*$E$1856/E577</f>
        <v>25.2531112931035</v>
      </c>
      <c r="L577" s="18" t="n">
        <f aca="false">K577*(J577/H577)</f>
        <v>284.207802490134</v>
      </c>
      <c r="M577" s="30" t="n">
        <f aca="false">H577/AVERAGE(K457:K576)</f>
        <v>6.58236323162108</v>
      </c>
      <c r="N577" s="19"/>
      <c r="O577" s="20" t="n">
        <f aca="false">J577/AVERAGE(L457:L576)</f>
        <v>8.61179302421405</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3</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56/E578</f>
        <v>160.117351190476</v>
      </c>
      <c r="I578" s="17" t="n">
        <f aca="false">C578*$E$1856/E578</f>
        <v>13.540125</v>
      </c>
      <c r="J578" s="18" t="n">
        <f aca="false">J577*((H578+(I578/12))/H577)</f>
        <v>1814.71835640872</v>
      </c>
      <c r="K578" s="17" t="n">
        <f aca="false">D578*$E$1856/E578</f>
        <v>24.3937172619048</v>
      </c>
      <c r="L578" s="18" t="n">
        <f aca="false">K578*(J578/H578)</f>
        <v>276.470514701195</v>
      </c>
      <c r="M578" s="30" t="n">
        <f aca="false">H578/AVERAGE(K458:K577)</f>
        <v>6.49629131864106</v>
      </c>
      <c r="N578" s="19"/>
      <c r="O578" s="20" t="n">
        <f aca="false">J578/AVERAGE(L458:L577)</f>
        <v>8.52043771079952</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56/E579</f>
        <v>157.131207781457</v>
      </c>
      <c r="I579" s="17" t="n">
        <f aca="false">C579*$E$1856/E579</f>
        <v>12.9722168874172</v>
      </c>
      <c r="J579" s="18" t="n">
        <f aca="false">J578*((H579+(I579/12))/H578)</f>
        <v>1793.12628102712</v>
      </c>
      <c r="K579" s="17" t="n">
        <f aca="false">D579*$E$1856/E579</f>
        <v>23.2453757450331</v>
      </c>
      <c r="L579" s="18" t="n">
        <f aca="false">K579*(J579/H579)</f>
        <v>265.268082319725</v>
      </c>
      <c r="M579" s="30" t="n">
        <f aca="false">H579/AVERAGE(K459:K578)</f>
        <v>6.37132409384899</v>
      </c>
      <c r="N579" s="19"/>
      <c r="O579" s="20" t="n">
        <f aca="false">J579/AVERAGE(L459:L578)</f>
        <v>8.37675418758617</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56/E580</f>
        <v>155.506284090909</v>
      </c>
      <c r="I580" s="17" t="n">
        <f aca="false">C580*$E$1856/E580</f>
        <v>12.5143579545455</v>
      </c>
      <c r="J580" s="18" t="n">
        <f aca="false">J579*((H580+(I580/12))/H579)</f>
        <v>1786.48401025196</v>
      </c>
      <c r="K580" s="17" t="n">
        <f aca="false">D580*$E$1856/E580</f>
        <v>22.3001755681818</v>
      </c>
      <c r="L580" s="18" t="n">
        <f aca="false">K580*(J580/H580)</f>
        <v>256.18840621951</v>
      </c>
      <c r="M580" s="30" t="n">
        <f aca="false">H580/AVERAGE(K460:K579)</f>
        <v>6.30307376091459</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56/E581</f>
        <v>151.729893312102</v>
      </c>
      <c r="I581" s="17" t="n">
        <f aca="false">C581*$E$1856/E581</f>
        <v>12.0739968152866</v>
      </c>
      <c r="J581" s="18" t="n">
        <f aca="false">J580*((H581+(I581/12))/H580)</f>
        <v>1754.6591770357</v>
      </c>
      <c r="K581" s="17" t="n">
        <f aca="false">D581*$E$1856/E581</f>
        <v>21.3910976910828</v>
      </c>
      <c r="L581" s="18" t="n">
        <f aca="false">K581*(J581/H581)</f>
        <v>247.374364083416</v>
      </c>
      <c r="M581" s="30" t="n">
        <f aca="false">H581/AVERAGE(K461:K580)</f>
        <v>6.14917056243168</v>
      </c>
      <c r="N581" s="19"/>
      <c r="O581" s="20" t="n">
        <f aca="false">J581/AVERAGE(L461:L580)</f>
        <v>8.12345557165797</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56/E582</f>
        <v>155.2036828125</v>
      </c>
      <c r="I582" s="17" t="n">
        <f aca="false">C582*$E$1856/E582</f>
        <v>11.65014921875</v>
      </c>
      <c r="J582" s="18" t="n">
        <f aca="false">J581*((H582+(I582/12))/H581)</f>
        <v>1806.05854134312</v>
      </c>
      <c r="K582" s="17" t="n">
        <f aca="false">D582*$E$1856/E582</f>
        <v>20.49636421875</v>
      </c>
      <c r="L582" s="18" t="n">
        <f aca="false">K582*(J582/H582)</f>
        <v>238.510021108671</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56/E583</f>
        <v>156.223691717791</v>
      </c>
      <c r="I583" s="17" t="n">
        <f aca="false">C583*$E$1856/E583</f>
        <v>11.2419033742331</v>
      </c>
      <c r="J583" s="18" t="n">
        <f aca="false">J582*((H583+(I583/12))/H582)</f>
        <v>1828.82963177368</v>
      </c>
      <c r="K583" s="17" t="n">
        <f aca="false">D583*$E$1856/E583</f>
        <v>19.6539483128834</v>
      </c>
      <c r="L583" s="18" t="n">
        <f aca="false">K583*(J583/H583)</f>
        <v>230.078566577979</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56/E584</f>
        <v>151.266446969697</v>
      </c>
      <c r="I584" s="17" t="n">
        <f aca="false">C584*$E$1856/E584</f>
        <v>10.9141613636364</v>
      </c>
      <c r="J584" s="18" t="n">
        <f aca="false">J583*((H584+(I584/12))/H583)</f>
        <v>1781.44494342355</v>
      </c>
      <c r="K584" s="17" t="n">
        <f aca="false">D584*$E$1856/E584</f>
        <v>18.956175</v>
      </c>
      <c r="L584" s="18" t="n">
        <f aca="false">K584*(J584/H584)</f>
        <v>223.244366327761</v>
      </c>
      <c r="M584" s="30" t="n">
        <f aca="false">H584/AVERAGE(K464:K583)</f>
        <v>6.13458041128343</v>
      </c>
      <c r="N584" s="19"/>
      <c r="O584" s="20" t="n">
        <f aca="false">J584/AVERAGE(L464:L583)</f>
        <v>8.15469271100373</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56/E585</f>
        <v>150.309064393939</v>
      </c>
      <c r="I585" s="17" t="n">
        <f aca="false">C585*$E$1856/E585</f>
        <v>10.8509741136364</v>
      </c>
      <c r="J585" s="18" t="n">
        <f aca="false">J584*((H585+(I585/12))/H584)</f>
        <v>1780.81918269975</v>
      </c>
      <c r="K585" s="17" t="n">
        <f aca="false">D585*$E$1856/E585</f>
        <v>18.8604367424242</v>
      </c>
      <c r="L585" s="18" t="n">
        <f aca="false">K585*(J585/H585)</f>
        <v>223.453107638121</v>
      </c>
      <c r="M585" s="30" t="n">
        <f aca="false">H585/AVERAGE(K465:K584)</f>
        <v>6.09846763995011</v>
      </c>
      <c r="N585" s="19"/>
      <c r="O585" s="20" t="n">
        <f aca="false">J585/AVERAGE(L465:L584)</f>
        <v>8.12458056455062</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56/E586</f>
        <v>153.677632716049</v>
      </c>
      <c r="I586" s="17" t="n">
        <f aca="false">C586*$E$1856/E586</f>
        <v>10.985610470679</v>
      </c>
      <c r="J586" s="18" t="n">
        <f aca="false">J585*((H586+(I586/12))/H585)</f>
        <v>1831.57522507149</v>
      </c>
      <c r="K586" s="17" t="n">
        <f aca="false">D586*$E$1856/E586</f>
        <v>19.1121929012346</v>
      </c>
      <c r="L586" s="18" t="n">
        <f aca="false">K586*(J586/H586)</f>
        <v>227.784736112952</v>
      </c>
      <c r="M586" s="30" t="n">
        <f aca="false">H586/AVERAGE(K466:K585)</f>
        <v>6.23969277136498</v>
      </c>
      <c r="N586" s="19"/>
      <c r="O586" s="20" t="n">
        <f aca="false">J586/AVERAGE(L466:L585)</f>
        <v>8.32997519543045</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56/E587</f>
        <v>156.426972560976</v>
      </c>
      <c r="I587" s="17" t="n">
        <f aca="false">C587*$E$1856/E587</f>
        <v>10.7880670731707</v>
      </c>
      <c r="J587" s="18" t="n">
        <f aca="false">J586*((H587+(I587/12))/H586)</f>
        <v>1875.05727897857</v>
      </c>
      <c r="K587" s="17" t="n">
        <f aca="false">D587*$E$1856/E587</f>
        <v>18.7827953506098</v>
      </c>
      <c r="L587" s="18" t="n">
        <f aca="false">K587*(J587/H587)</f>
        <v>225.145424507895</v>
      </c>
      <c r="M587" s="30" t="n">
        <f aca="false">H587/AVERAGE(K467:K586)</f>
        <v>6.35607400486915</v>
      </c>
      <c r="N587" s="19"/>
      <c r="O587" s="20" t="n">
        <f aca="false">J587/AVERAGE(L467:L586)</f>
        <v>8.50054624733239</v>
      </c>
      <c r="P587" s="20"/>
      <c r="Q587" s="32" t="n">
        <f aca="false">1/M587-(G587/100-(((E587/E467)^(1/10))-1))</f>
        <v>0.172931907454706</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56/E588</f>
        <v>158.724858532934</v>
      </c>
      <c r="I588" s="17" t="n">
        <f aca="false">C588*$E$1856/E588</f>
        <v>10.5318389446108</v>
      </c>
      <c r="J588" s="18" t="n">
        <f aca="false">J587*((H588+(I588/12))/H587)</f>
        <v>1913.12180088728</v>
      </c>
      <c r="K588" s="17" t="n">
        <f aca="false">D588*$E$1856/E588</f>
        <v>18.3507881736527</v>
      </c>
      <c r="L588" s="18" t="n">
        <f aca="false">K588*(J588/H588)</f>
        <v>221.183330972665</v>
      </c>
      <c r="M588" s="30" t="n">
        <f aca="false">H588/AVERAGE(K468:K587)</f>
        <v>6.45613955581928</v>
      </c>
      <c r="N588" s="19"/>
      <c r="O588" s="20" t="n">
        <f aca="false">J588/AVERAGE(L468:L587)</f>
        <v>8.64774222753175</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56/E589</f>
        <v>167.689240384615</v>
      </c>
      <c r="I589" s="17" t="n">
        <f aca="false">C589*$E$1856/E589</f>
        <v>10.343640658284</v>
      </c>
      <c r="J589" s="18" t="n">
        <f aca="false">J588*((H589+(I589/12))/H588)</f>
        <v>2031.55950641964</v>
      </c>
      <c r="K589" s="17" t="n">
        <f aca="false">D589*$E$1856/E589</f>
        <v>18.0401468195266</v>
      </c>
      <c r="L589" s="18" t="n">
        <f aca="false">K589*(J589/H589)</f>
        <v>218.556847680596</v>
      </c>
      <c r="M589" s="30" t="n">
        <f aca="false">H589/AVERAGE(K469:K588)</f>
        <v>6.82900226148203</v>
      </c>
      <c r="N589" s="19"/>
      <c r="O589" s="20" t="n">
        <f aca="false">J589/AVERAGE(L469:L588)</f>
        <v>9.15802248053965</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4</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56/E590</f>
        <v>172.175909023669</v>
      </c>
      <c r="I590" s="17" t="n">
        <f aca="false">C590*$E$1856/E590</f>
        <v>10.281948964497</v>
      </c>
      <c r="J590" s="18" t="n">
        <f aca="false">J589*((H590+(I590/12))/H589)</f>
        <v>2096.29612019722</v>
      </c>
      <c r="K590" s="17" t="n">
        <f aca="false">D590*$E$1856/E590</f>
        <v>17.946674556213</v>
      </c>
      <c r="L590" s="18" t="n">
        <f aca="false">K590*(J590/H590)</f>
        <v>218.506435981469</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56/E591</f>
        <v>172.675502155172</v>
      </c>
      <c r="I591" s="17" t="n">
        <f aca="false">C591*$E$1856/E591</f>
        <v>9.92657171695402</v>
      </c>
      <c r="J591" s="18" t="n">
        <f aca="false">J590*((H591+(I591/12))/H590)</f>
        <v>2112.45042022162</v>
      </c>
      <c r="K591" s="17" t="n">
        <f aca="false">D591*$E$1856/E591</f>
        <v>17.3401792385057</v>
      </c>
      <c r="L591" s="18" t="n">
        <f aca="false">K591*(J591/H591)</f>
        <v>212.133559549069</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1</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56/E592</f>
        <v>158.325115112994</v>
      </c>
      <c r="I592" s="17" t="n">
        <f aca="false">C592*$E$1856/E592</f>
        <v>9.69763641949153</v>
      </c>
      <c r="J592" s="18" t="n">
        <f aca="false">J591*((H592+(I592/12))/H591)</f>
        <v>1946.77936225595</v>
      </c>
      <c r="K592" s="17" t="n">
        <f aca="false">D592*$E$1856/E592</f>
        <v>16.9570303672316</v>
      </c>
      <c r="L592" s="18" t="n">
        <f aca="false">K592*(J592/H592)</f>
        <v>208.505117716252</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56/E593</f>
        <v>159.92054002809</v>
      </c>
      <c r="I593" s="17" t="n">
        <f aca="false">C593*$E$1856/E593</f>
        <v>9.58458286516854</v>
      </c>
      <c r="J593" s="18" t="n">
        <f aca="false">J592*((H593+(I593/12))/H592)</f>
        <v>1976.21791746279</v>
      </c>
      <c r="K593" s="17" t="n">
        <f aca="false">D593*$E$1856/E593</f>
        <v>16.7730200140449</v>
      </c>
      <c r="L593" s="18" t="n">
        <f aca="false">K593*(J593/H593)</f>
        <v>207.272578468628</v>
      </c>
      <c r="M593" s="30" t="n">
        <f aca="false">H593/AVERAGE(K473:K592)</f>
        <v>6.55848167206126</v>
      </c>
      <c r="N593" s="19"/>
      <c r="O593" s="20" t="n">
        <f aca="false">J593/AVERAGE(L473:L592)</f>
        <v>8.83018354582363</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56/E594</f>
        <v>165.299242403315</v>
      </c>
      <c r="I594" s="17" t="n">
        <f aca="false">C594*$E$1856/E594</f>
        <v>9.36812073895028</v>
      </c>
      <c r="J594" s="18" t="n">
        <f aca="false">J593*((H594+(I594/12))/H593)</f>
        <v>2052.33243872808</v>
      </c>
      <c r="K594" s="17" t="n">
        <f aca="false">D594*$E$1856/E594</f>
        <v>16.4077389502762</v>
      </c>
      <c r="L594" s="18" t="n">
        <f aca="false">K594*(J594/H594)</f>
        <v>203.716208279239</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56/E595</f>
        <v>156.943466891892</v>
      </c>
      <c r="I595" s="17" t="n">
        <f aca="false">C595*$E$1856/E595</f>
        <v>9.10750281756757</v>
      </c>
      <c r="J595" s="18" t="n">
        <f aca="false">J594*((H595+(I595/12))/H594)</f>
        <v>1958.01141452304</v>
      </c>
      <c r="K595" s="17" t="n">
        <f aca="false">D595*$E$1856/E595</f>
        <v>15.9675888513514</v>
      </c>
      <c r="L595" s="18" t="n">
        <f aca="false">K595*(J595/H595)</f>
        <v>199.21008406736</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7</v>
      </c>
      <c r="U595" s="13" t="n">
        <f aca="false">(($S715/$S595)^(1/10)-1)</f>
        <v>0.0610643305526699</v>
      </c>
      <c r="V595" s="13" t="n">
        <f aca="false">T595-U595</f>
        <v>0.0910807622456376</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56/E596</f>
        <v>149.108537037037</v>
      </c>
      <c r="I596" s="17" t="n">
        <f aca="false">C596*$E$1856/E596</f>
        <v>8.85958796296297</v>
      </c>
      <c r="J596" s="18" t="n">
        <f aca="false">J595*((H596+(I596/12))/H595)</f>
        <v>1869.47453879519</v>
      </c>
      <c r="K596" s="17" t="n">
        <f aca="false">D596*$E$1856/E596</f>
        <v>15.5460694444444</v>
      </c>
      <c r="L596" s="18" t="n">
        <f aca="false">K596*(J596/H596)</f>
        <v>194.911583080664</v>
      </c>
      <c r="M596" s="30" t="n">
        <f aca="false">H596/AVERAGE(K476:K595)</f>
        <v>6.16071703379918</v>
      </c>
      <c r="N596" s="19"/>
      <c r="O596" s="20" t="n">
        <f aca="false">J596/AVERAGE(L476:L595)</f>
        <v>8.31609771338298</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4</v>
      </c>
      <c r="U596" s="13" t="n">
        <f aca="false">(($S716/$S596)^(1/10)-1)</f>
        <v>0.0643728535390804</v>
      </c>
      <c r="V596" s="13" t="n">
        <f aca="false">T596-U596</f>
        <v>0.0987593549527239</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56/E597</f>
        <v>144.544926813472</v>
      </c>
      <c r="I597" s="17" t="n">
        <f aca="false">C597*$E$1856/E597</f>
        <v>8.64814097797927</v>
      </c>
      <c r="J597" s="18" t="n">
        <f aca="false">J596*((H597+(I597/12))/H596)</f>
        <v>1821.29310456269</v>
      </c>
      <c r="K597" s="17" t="n">
        <f aca="false">D597*$E$1856/E597</f>
        <v>15.0470777720207</v>
      </c>
      <c r="L597" s="18" t="n">
        <f aca="false">K597*(J597/H597)</f>
        <v>189.595993399097</v>
      </c>
      <c r="M597" s="30" t="n">
        <f aca="false">H597/AVERAGE(K477:K596)</f>
        <v>5.98966777113944</v>
      </c>
      <c r="N597" s="19"/>
      <c r="O597" s="20" t="n">
        <f aca="false">J597/AVERAGE(L477:L596)</f>
        <v>8.09356131018484</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1</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56/E598</f>
        <v>131.235057692308</v>
      </c>
      <c r="I598" s="17" t="n">
        <f aca="false">C598*$E$1856/E598</f>
        <v>8.53351912179487</v>
      </c>
      <c r="J598" s="18" t="n">
        <f aca="false">J597*((H598+(I598/12))/H597)</f>
        <v>1662.54659302696</v>
      </c>
      <c r="K598" s="17" t="n">
        <f aca="false">D598*$E$1856/E598</f>
        <v>14.7161485064103</v>
      </c>
      <c r="L598" s="18" t="n">
        <f aca="false">K598*(J598/H598)</f>
        <v>186.430996351406</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56/E599</f>
        <v>139.044024746193</v>
      </c>
      <c r="I599" s="17" t="n">
        <f aca="false">C599*$E$1856/E599</f>
        <v>8.41962087563452</v>
      </c>
      <c r="J599" s="18" t="n">
        <f aca="false">J598*((H599+(I599/12))/H598)</f>
        <v>1770.36284898339</v>
      </c>
      <c r="K599" s="17" t="n">
        <f aca="false">D599*$E$1856/E599</f>
        <v>14.3935423540609</v>
      </c>
      <c r="L599" s="18" t="n">
        <f aca="false">K599*(J599/H599)</f>
        <v>183.264204955316</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56/E600</f>
        <v>133.844913793103</v>
      </c>
      <c r="I600" s="17" t="n">
        <f aca="false">C600*$E$1856/E600</f>
        <v>8.14430737068966</v>
      </c>
      <c r="J600" s="18" t="n">
        <f aca="false">J599*((H600+(I600/12))/H599)</f>
        <v>1712.8071122754</v>
      </c>
      <c r="K600" s="17" t="n">
        <f aca="false">D600*$E$1856/E600</f>
        <v>13.8000331465517</v>
      </c>
      <c r="L600" s="18" t="n">
        <f aca="false">K600*(J600/H600)</f>
        <v>176.598379820302</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56/E601</f>
        <v>123.613891990291</v>
      </c>
      <c r="I601" s="17" t="n">
        <f aca="false">C601*$E$1856/E601</f>
        <v>8.00116221480583</v>
      </c>
      <c r="J601" s="18" t="n">
        <f aca="false">J600*((H601+(I601/12))/H600)</f>
        <v>1590.41374558118</v>
      </c>
      <c r="K601" s="17" t="n">
        <f aca="false">D601*$E$1856/E601</f>
        <v>13.4318916383495</v>
      </c>
      <c r="L601" s="18" t="n">
        <f aca="false">K601*(J601/H601)</f>
        <v>172.814436523572</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56/E602</f>
        <v>119.723210526316</v>
      </c>
      <c r="I602" s="17" t="n">
        <f aca="false">C602*$E$1856/E602</f>
        <v>7.86061483253589</v>
      </c>
      <c r="J602" s="18" t="n">
        <f aca="false">J601*((H602+(I602/12))/H601)</f>
        <v>1548.78419483033</v>
      </c>
      <c r="K602" s="17" t="n">
        <f aca="false">D602*$E$1856/E602</f>
        <v>13.0758304425837</v>
      </c>
      <c r="L602" s="18" t="n">
        <f aca="false">K602*(J602/H602)</f>
        <v>169.153829359626</v>
      </c>
      <c r="M602" s="30" t="n">
        <f aca="false">H602/AVERAGE(K482:K601)</f>
        <v>5.04363968045162</v>
      </c>
      <c r="N602" s="19"/>
      <c r="O602" s="20" t="n">
        <f aca="false">J602/AVERAGE(L482:L601)</f>
        <v>6.86444533501681</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56/E603</f>
        <v>120.146910456731</v>
      </c>
      <c r="I603" s="17" t="n">
        <f aca="false">C603*$E$1856/E603</f>
        <v>7.87258453725962</v>
      </c>
      <c r="J603" s="18" t="n">
        <f aca="false">J602*((H603+(I603/12))/H602)</f>
        <v>1562.75222678955</v>
      </c>
      <c r="K603" s="17" t="n">
        <f aca="false">D603*$E$1856/E603</f>
        <v>12.9746511899038</v>
      </c>
      <c r="L603" s="18" t="n">
        <f aca="false">K603*(J603/H603)</f>
        <v>168.761435161016</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56/E604</f>
        <v>118.281551724138</v>
      </c>
      <c r="I604" s="17" t="n">
        <f aca="false">C604*$E$1856/E604</f>
        <v>8.04158918103448</v>
      </c>
      <c r="J604" s="18" t="n">
        <f aca="false">J603*((H604+(I604/12))/H603)</f>
        <v>1547.20590474053</v>
      </c>
      <c r="K604" s="17" t="n">
        <f aca="false">D604*$E$1856/E604</f>
        <v>13.1245832327586</v>
      </c>
      <c r="L604" s="18" t="n">
        <f aca="false">K604*(J604/H604)</f>
        <v>171.678781508907</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4</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56/E605</f>
        <v>124.320914375</v>
      </c>
      <c r="I605" s="17" t="n">
        <f aca="false">C605*$E$1856/E605</f>
        <v>8.1353584375</v>
      </c>
      <c r="J605" s="18" t="n">
        <f aca="false">J604*((H605+(I605/12))/H604)</f>
        <v>1635.07303437398</v>
      </c>
      <c r="K605" s="17" t="n">
        <f aca="false">D605*$E$1856/E605</f>
        <v>13.15084640625</v>
      </c>
      <c r="L605" s="18" t="n">
        <f aca="false">K605*(J605/H605)</f>
        <v>172.960394042736</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56/E606</f>
        <v>125.104404522613</v>
      </c>
      <c r="I606" s="17" t="n">
        <f aca="false">C606*$E$1856/E606</f>
        <v>8.14925010678392</v>
      </c>
      <c r="J606" s="18" t="n">
        <f aca="false">J605*((H606+(I606/12))/H605)</f>
        <v>1654.30912630654</v>
      </c>
      <c r="K606" s="17" t="n">
        <f aca="false">D606*$E$1856/E606</f>
        <v>13.0454681721106</v>
      </c>
      <c r="L606" s="18" t="n">
        <f aca="false">K606*(J606/H606)</f>
        <v>172.505813335797</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7</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56/E607</f>
        <v>119.353694444444</v>
      </c>
      <c r="I607" s="17" t="n">
        <f aca="false">C607*$E$1856/E607</f>
        <v>8.16487773358586</v>
      </c>
      <c r="J607" s="18" t="n">
        <f aca="false">J606*((H607+(I607/12))/H606)</f>
        <v>1587.26233006268</v>
      </c>
      <c r="K607" s="17" t="n">
        <f aca="false">D607*$E$1856/E607</f>
        <v>12.9374298737374</v>
      </c>
      <c r="L607" s="18" t="n">
        <f aca="false">K607*(J607/H607)</f>
        <v>172.052446151714</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5</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56/E608</f>
        <v>110.903394974227</v>
      </c>
      <c r="I608" s="17" t="n">
        <f aca="false">C608*$E$1856/E608</f>
        <v>8.30554059278351</v>
      </c>
      <c r="J608" s="18" t="n">
        <f aca="false">J607*((H608+(I608/12))/H607)</f>
        <v>1484.08787220726</v>
      </c>
      <c r="K608" s="17" t="n">
        <f aca="false">D608*$E$1856/E608</f>
        <v>13.0282989690722</v>
      </c>
      <c r="L608" s="18" t="n">
        <f aca="false">K608*(J608/H608)</f>
        <v>174.342187630808</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1</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56/E609</f>
        <v>118.226670394737</v>
      </c>
      <c r="I609" s="17" t="n">
        <f aca="false">C609*$E$1856/E609</f>
        <v>8.41055553947369</v>
      </c>
      <c r="J609" s="18" t="n">
        <f aca="false">J608*((H609+(I609/12))/H608)</f>
        <v>1591.46556966549</v>
      </c>
      <c r="K609" s="17" t="n">
        <f aca="false">D609*$E$1856/E609</f>
        <v>12.5958794407895</v>
      </c>
      <c r="L609" s="18" t="n">
        <f aca="false">K609*(J609/H609)</f>
        <v>169.554876093054</v>
      </c>
      <c r="M609" s="30" t="n">
        <f aca="false">H609/AVERAGE(K489:K608)</f>
        <v>5.12218414688738</v>
      </c>
      <c r="N609" s="19"/>
      <c r="O609" s="20" t="n">
        <f aca="false">J609/AVERAGE(L489:L608)</f>
        <v>7.06092271623709</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4</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56/E610</f>
        <v>121.22336548913</v>
      </c>
      <c r="I610" s="17" t="n">
        <f aca="false">C610*$E$1856/E610</f>
        <v>8.61441394701087</v>
      </c>
      <c r="J610" s="18" t="n">
        <f aca="false">J609*((H610+(I610/12))/H609)</f>
        <v>1641.46781517463</v>
      </c>
      <c r="K610" s="17" t="n">
        <f aca="false">D610*$E$1856/E610</f>
        <v>12.2768705842391</v>
      </c>
      <c r="L610" s="18" t="n">
        <f aca="false">K610*(J610/H610)</f>
        <v>166.239304228026</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4</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56/E611</f>
        <v>118.778218579235</v>
      </c>
      <c r="I611" s="17" t="n">
        <f aca="false">C611*$E$1856/E611</f>
        <v>8.58897728825137</v>
      </c>
      <c r="J611" s="18" t="n">
        <f aca="false">J610*((H611+(I611/12))/H610)</f>
        <v>1618.05027959873</v>
      </c>
      <c r="K611" s="17" t="n">
        <f aca="false">D611*$E$1856/E611</f>
        <v>11.6102255806011</v>
      </c>
      <c r="L611" s="18" t="n">
        <f aca="false">K611*(J611/H611)</f>
        <v>158.159711196242</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56/E612</f>
        <v>120.614336325967</v>
      </c>
      <c r="I612" s="17" t="n">
        <f aca="false">C612*$E$1856/E612</f>
        <v>8.61057194060774</v>
      </c>
      <c r="J612" s="18" t="n">
        <f aca="false">J611*((H612+(I612/12))/H611)</f>
        <v>1652.83745756424</v>
      </c>
      <c r="K612" s="17" t="n">
        <f aca="false">D612*$E$1856/E612</f>
        <v>10.9966761049724</v>
      </c>
      <c r="L612" s="18" t="n">
        <f aca="false">K612*(J612/H612)</f>
        <v>150.692850689649</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49</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56/E613</f>
        <v>127.088480225989</v>
      </c>
      <c r="I613" s="17" t="n">
        <f aca="false">C613*$E$1856/E613</f>
        <v>8.73197816384181</v>
      </c>
      <c r="J613" s="18" t="n">
        <f aca="false">J612*((H613+(I613/12))/H612)</f>
        <v>1751.52737803191</v>
      </c>
      <c r="K613" s="17" t="n">
        <f aca="false">D613*$E$1856/E613</f>
        <v>10.486584569209</v>
      </c>
      <c r="L613" s="18" t="n">
        <f aca="false">K613*(J613/H613)</f>
        <v>144.525608791256</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2</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56/E614</f>
        <v>117.578547585227</v>
      </c>
      <c r="I614" s="17" t="n">
        <f aca="false">C614*$E$1856/E614</f>
        <v>8.70619779829545</v>
      </c>
      <c r="J614" s="18" t="n">
        <f aca="false">J613*((H614+(I614/12))/H613)</f>
        <v>1630.46097317247</v>
      </c>
      <c r="K614" s="17" t="n">
        <f aca="false">D614*$E$1856/E614</f>
        <v>9.78325319602273</v>
      </c>
      <c r="L614" s="18" t="n">
        <f aca="false">K614*(J614/H614)</f>
        <v>135.664309981526</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5</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56/E615</f>
        <v>116.557271892655</v>
      </c>
      <c r="I615" s="17" t="n">
        <f aca="false">C615*$E$1856/E615</f>
        <v>8.58204231638418</v>
      </c>
      <c r="J615" s="18" t="n">
        <f aca="false">J614*((H615+(I615/12))/H614)</f>
        <v>1626.216210153</v>
      </c>
      <c r="K615" s="17" t="n">
        <f aca="false">D615*$E$1856/E615</f>
        <v>8.96937658898305</v>
      </c>
      <c r="L615" s="18" t="n">
        <f aca="false">K615*(J615/H615)</f>
        <v>125.141446493397</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56/E616</f>
        <v>115.129311440678</v>
      </c>
      <c r="I616" s="17" t="n">
        <f aca="false">C616*$E$1856/E616</f>
        <v>8.50885934322034</v>
      </c>
      <c r="J616" s="18" t="n">
        <f aca="false">J615*((H616+(I616/12))/H615)</f>
        <v>1616.18621660569</v>
      </c>
      <c r="K616" s="17" t="n">
        <f aca="false">D616*$E$1856/E616</f>
        <v>8.21077259887006</v>
      </c>
      <c r="L616" s="18" t="n">
        <f aca="false">K616*(J616/H616)</f>
        <v>115.262892967227</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3</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56/E617</f>
        <v>119.333635</v>
      </c>
      <c r="I617" s="17" t="n">
        <f aca="false">C617*$E$1856/E617</f>
        <v>8.53027875</v>
      </c>
      <c r="J617" s="18" t="n">
        <f aca="false">J616*((H617+(I617/12))/H616)</f>
        <v>1685.18555539802</v>
      </c>
      <c r="K617" s="17" t="n">
        <f aca="false">D617*$E$1856/E617</f>
        <v>7.53733625</v>
      </c>
      <c r="L617" s="18" t="n">
        <f aca="false">K617*(J617/H617)</f>
        <v>106.439480995261</v>
      </c>
      <c r="M617" s="30" t="n">
        <f aca="false">H617/AVERAGE(K497:K616)</f>
        <v>5.37752442545826</v>
      </c>
      <c r="N617" s="19"/>
      <c r="O617" s="20" t="n">
        <f aca="false">J617/AVERAGE(L497:L616)</f>
        <v>7.55058757893037</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7</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56/E618</f>
        <v>120.95845</v>
      </c>
      <c r="I618" s="17" t="n">
        <f aca="false">C618*$E$1856/E618</f>
        <v>8.45445405</v>
      </c>
      <c r="J618" s="18" t="n">
        <f aca="false">J617*((H618+(I618/12))/H617)</f>
        <v>1718.07981656069</v>
      </c>
      <c r="K618" s="17" t="n">
        <f aca="false">D618*$E$1856/E618</f>
        <v>6.7700625</v>
      </c>
      <c r="L618" s="18" t="n">
        <f aca="false">K618*(J618/H618)</f>
        <v>96.161183762725</v>
      </c>
      <c r="M618" s="30" t="n">
        <f aca="false">H618/AVERAGE(K498:K617)</f>
        <v>5.47925767805335</v>
      </c>
      <c r="N618" s="19"/>
      <c r="O618" s="20" t="n">
        <f aca="false">J618/AVERAGE(L498:L617)</f>
        <v>7.71416209873249</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5</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56/E619</f>
        <v>128.190225574713</v>
      </c>
      <c r="I619" s="17" t="n">
        <f aca="false">C619*$E$1856/E619</f>
        <v>8.42859811781609</v>
      </c>
      <c r="J619" s="18" t="n">
        <f aca="false">J618*((H619+(I619/12))/H618)</f>
        <v>1830.77568867066</v>
      </c>
      <c r="K619" s="17" t="n">
        <f aca="false">D619*$E$1856/E619</f>
        <v>6.03728753591954</v>
      </c>
      <c r="L619" s="18" t="n">
        <f aca="false">K619*(J619/H619)</f>
        <v>86.2227927029737</v>
      </c>
      <c r="M619" s="30" t="n">
        <f aca="false">H619/AVERAGE(K499:K618)</f>
        <v>5.838196993200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7</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56/E620</f>
        <v>133.496762283237</v>
      </c>
      <c r="I620" s="17" t="n">
        <f aca="false">C620*$E$1856/E620</f>
        <v>8.40061705202312</v>
      </c>
      <c r="J620" s="18" t="n">
        <f aca="false">J619*((H620+(I620/12))/H619)</f>
        <v>1916.56004133946</v>
      </c>
      <c r="K620" s="17" t="n">
        <f aca="false">D620*$E$1856/E620</f>
        <v>5.2960411849711</v>
      </c>
      <c r="L620" s="18" t="n">
        <f aca="false">K620*(J620/H620)</f>
        <v>76.0331616947255</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56/E621</f>
        <v>136.46950443787</v>
      </c>
      <c r="I621" s="17" t="n">
        <f aca="false">C621*$E$1856/E621</f>
        <v>8.6779649260355</v>
      </c>
      <c r="J621" s="18" t="n">
        <f aca="false">J620*((H621+(I621/12))/H620)</f>
        <v>1969.62069569846</v>
      </c>
      <c r="K621" s="17" t="n">
        <f aca="false">D621*$E$1856/E621</f>
        <v>6.04391654585799</v>
      </c>
      <c r="L621" s="18" t="n">
        <f aca="false">K621*(J621/H621)</f>
        <v>87.2299138245634</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59</v>
      </c>
      <c r="U621" s="13" t="n">
        <f aca="false">(($S741/$S621)^(1/10)-1)</f>
        <v>0.0603205063320331</v>
      </c>
      <c r="V621" s="13" t="n">
        <f aca="false">T621-U621</f>
        <v>0.0250659655521328</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56/E622</f>
        <v>139.460616863905</v>
      </c>
      <c r="I622" s="17" t="n">
        <f aca="false">C622*$E$1856/E622</f>
        <v>8.75461218195266</v>
      </c>
      <c r="J622" s="18" t="n">
        <f aca="false">J621*((H622+(I622/12))/H621)</f>
        <v>2023.31984076167</v>
      </c>
      <c r="K622" s="17" t="n">
        <f aca="false">D622*$E$1856/E622</f>
        <v>6.6683112647929</v>
      </c>
      <c r="L622" s="18" t="n">
        <f aca="false">K622*(J622/H622)</f>
        <v>96.745065308269</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4</v>
      </c>
      <c r="U622" s="13" t="n">
        <f aca="false">(($S742/$S622)^(1/10)-1)</f>
        <v>0.0620738804297369</v>
      </c>
      <c r="V622" s="13" t="n">
        <f aca="false">T622-U622</f>
        <v>0.0218428736919625</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56/E623</f>
        <v>146.427938622755</v>
      </c>
      <c r="I623" s="17" t="n">
        <f aca="false">C623*$E$1856/E623</f>
        <v>8.93891485778443</v>
      </c>
      <c r="J623" s="18" t="n">
        <f aca="false">J622*((H623+(I623/12))/H622)</f>
        <v>2135.21028709771</v>
      </c>
      <c r="K623" s="17" t="n">
        <f aca="false">D623*$E$1856/E623</f>
        <v>7.37815194610779</v>
      </c>
      <c r="L623" s="18" t="n">
        <f aca="false">K623*(J623/H623)</f>
        <v>107.588115241358</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49</v>
      </c>
      <c r="U623" s="13" t="n">
        <f aca="false">(($S743/$S623)^(1/10)-1)</f>
        <v>0.0618215958733865</v>
      </c>
      <c r="V623" s="13" t="n">
        <f aca="false">T623-U623</f>
        <v>0.0182398749094783</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56/E624</f>
        <v>155.319557634731</v>
      </c>
      <c r="I624" s="17" t="n">
        <f aca="false">C624*$E$1856/E624</f>
        <v>9.01837187874252</v>
      </c>
      <c r="J624" s="18" t="n">
        <f aca="false">J623*((H624+(I624/12))/H623)</f>
        <v>2275.82657438336</v>
      </c>
      <c r="K624" s="17" t="n">
        <f aca="false">D624*$E$1856/E624</f>
        <v>8.00813261227545</v>
      </c>
      <c r="L624" s="18" t="n">
        <f aca="false">K624*(J624/H624)</f>
        <v>117.339511441714</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05</v>
      </c>
      <c r="U624" s="13" t="n">
        <f aca="false">(($S744/$S624)^(1/10)-1)</f>
        <v>0.0628365601489731</v>
      </c>
      <c r="V624" s="13" t="n">
        <f aca="false">T624-U624</f>
        <v>-0.0169199925679926</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56/E625</f>
        <v>161.373425898204</v>
      </c>
      <c r="I625" s="17" t="n">
        <f aca="false">C625*$E$1856/E625</f>
        <v>9.09593706586827</v>
      </c>
      <c r="J625" s="18" t="n">
        <f aca="false">J624*((H625+(I625/12))/H624)</f>
        <v>2375.63769357333</v>
      </c>
      <c r="K625" s="17" t="n">
        <f aca="false">D625*$E$1856/E625</f>
        <v>8.64000511227545</v>
      </c>
      <c r="L625" s="18" t="n">
        <f aca="false">K625*(J625/H625)</f>
        <v>127.19270042848</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4</v>
      </c>
      <c r="U625" s="13" t="n">
        <f aca="false">(($S745/$S625)^(1/10)-1)</f>
        <v>0.0646292223405747</v>
      </c>
      <c r="V625" s="13" t="n">
        <f aca="false">T625-U625</f>
        <v>-0.0341712718779683</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56/E626</f>
        <v>159.859958832335</v>
      </c>
      <c r="I626" s="17" t="n">
        <f aca="false">C626*$E$1856/E626</f>
        <v>9.17539408682635</v>
      </c>
      <c r="J626" s="18" t="n">
        <f aca="false">J625*((H626+(I626/12))/H625)</f>
        <v>2364.61358352597</v>
      </c>
      <c r="K626" s="17" t="n">
        <f aca="false">D626*$E$1856/E626</f>
        <v>9.26998577844312</v>
      </c>
      <c r="L626" s="18" t="n">
        <f aca="false">K626*(J626/H626)</f>
        <v>137.119604251802</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57</v>
      </c>
      <c r="U626" s="13" t="n">
        <f aca="false">(($S746/$S626)^(1/10)-1)</f>
        <v>0.0656580984669291</v>
      </c>
      <c r="V626" s="13" t="n">
        <f aca="false">T626-U626</f>
        <v>-0.0475708103076433</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56/E627</f>
        <v>160.036755208333</v>
      </c>
      <c r="I627" s="17" t="n">
        <f aca="false">C627*$E$1856/E627</f>
        <v>9.19976270833334</v>
      </c>
      <c r="J627" s="18" t="n">
        <f aca="false">J626*((H627+(I627/12))/H626)</f>
        <v>2378.56879022027</v>
      </c>
      <c r="K627" s="17" t="n">
        <f aca="false">D627*$E$1856/E627</f>
        <v>9.84103807291667</v>
      </c>
      <c r="L627" s="18" t="n">
        <f aca="false">K627*(J627/H627)</f>
        <v>146.263812916835</v>
      </c>
      <c r="M627" s="30" t="n">
        <f aca="false">H627/AVERAGE(K507:K626)</f>
        <v>7.60209504577404</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5</v>
      </c>
      <c r="U627" s="13" t="n">
        <f aca="false">(($S747/$S627)^(1/10)-1)</f>
        <v>0.0665405675205464</v>
      </c>
      <c r="V627" s="13" t="n">
        <f aca="false">T627-U627</f>
        <v>-0.0429730717415628</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56/E628</f>
        <v>168.05524623494</v>
      </c>
      <c r="I628" s="17" t="n">
        <f aca="false">C628*$E$1856/E628</f>
        <v>9.38863567018072</v>
      </c>
      <c r="J628" s="18" t="n">
        <f aca="false">J627*((H628+(I628/12))/H627)</f>
        <v>2509.37306778941</v>
      </c>
      <c r="K628" s="17" t="n">
        <f aca="false">D628*$E$1856/E628</f>
        <v>10.5952837575301</v>
      </c>
      <c r="L628" s="18" t="n">
        <f aca="false">K628*(J628/H628)</f>
        <v>158.207020026995</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4</v>
      </c>
      <c r="U628" s="13" t="n">
        <f aca="false">(($S748/$S628)^(1/10)-1)</f>
        <v>0.0662937158303729</v>
      </c>
      <c r="V628" s="13" t="n">
        <f aca="false">T628-U628</f>
        <v>-0.00435759006469949</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56/E629</f>
        <v>172.432676204819</v>
      </c>
      <c r="I629" s="17" t="n">
        <f aca="false">C629*$E$1856/E629</f>
        <v>9.46857134789157</v>
      </c>
      <c r="J629" s="18" t="n">
        <f aca="false">J628*((H629+(I629/12))/H628)</f>
        <v>2586.51805427793</v>
      </c>
      <c r="K629" s="17" t="n">
        <f aca="false">D629*$E$1856/E629</f>
        <v>11.2290594879518</v>
      </c>
      <c r="L629" s="18" t="n">
        <f aca="false">K629*(J629/H629)</f>
        <v>168.437709936421</v>
      </c>
      <c r="M629" s="30" t="n">
        <f aca="false">H629/AVERAGE(K509:K628)</f>
        <v>8.2650830022843</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7</v>
      </c>
      <c r="U629" s="13" t="n">
        <f aca="false">(($S749/$S629)^(1/10)-1)</f>
        <v>0.0673274784051221</v>
      </c>
      <c r="V629" s="13" t="n">
        <f aca="false">T629-U629</f>
        <v>0.0026586752904815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56/E630</f>
        <v>175.183812874252</v>
      </c>
      <c r="I630" s="17" t="n">
        <f aca="false">C630*$E$1856/E630</f>
        <v>9.49133033682635</v>
      </c>
      <c r="J630" s="18" t="n">
        <f aca="false">J629*((H630+(I630/12))/H629)</f>
        <v>2639.64984058739</v>
      </c>
      <c r="K630" s="17" t="n">
        <f aca="false">D630*$E$1856/E630</f>
        <v>11.7918002769461</v>
      </c>
      <c r="L630" s="18" t="n">
        <f aca="false">K630*(J630/H630)</f>
        <v>177.67751032809</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1</v>
      </c>
      <c r="U630" s="13" t="n">
        <f aca="false">(($S750/$S630)^(1/10)-1)</f>
        <v>0.0690072644945674</v>
      </c>
      <c r="V630" s="13" t="n">
        <f aca="false">T630-U630</f>
        <v>-0.0154680023854283</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56/E631</f>
        <v>165.490416666667</v>
      </c>
      <c r="I631" s="17" t="n">
        <f aca="false">C631*$E$1856/E631</f>
        <v>9.5119378125</v>
      </c>
      <c r="J631" s="18" t="n">
        <f aca="false">J630*((H631+(I631/12))/H630)</f>
        <v>2505.53457840791</v>
      </c>
      <c r="K631" s="17" t="n">
        <f aca="false">D631*$E$1856/E631</f>
        <v>12.34972234375</v>
      </c>
      <c r="L631" s="18" t="n">
        <f aca="false">K631*(J631/H631)</f>
        <v>186.97551791369</v>
      </c>
      <c r="M631" s="30" t="n">
        <f aca="false">H631/AVERAGE(K511:K630)</f>
        <v>7.99825377226984</v>
      </c>
      <c r="N631" s="19"/>
      <c r="O631" s="20" t="n">
        <f aca="false">J631/AVERAGE(L511:L630)</f>
        <v>11.4917671554101</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58</v>
      </c>
      <c r="U631" s="13" t="n">
        <f aca="false">(($S751/$S631)^(1/10)-1)</f>
        <v>0.0706891184775647</v>
      </c>
      <c r="V631" s="13" t="n">
        <f aca="false">T631-U631</f>
        <v>-0.0112316086388689</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56/E632</f>
        <v>164.137294378698</v>
      </c>
      <c r="I632" s="17" t="n">
        <f aca="false">C632*$E$1856/E632</f>
        <v>9.53417085798817</v>
      </c>
      <c r="J632" s="18" t="n">
        <f aca="false">J631*((H632+(I632/12))/H631)</f>
        <v>2497.07721989284</v>
      </c>
      <c r="K632" s="17" t="n">
        <f aca="false">D632*$E$1856/E632</f>
        <v>12.8991723372781</v>
      </c>
      <c r="L632" s="18" t="n">
        <f aca="false">K632*(J632/H632)</f>
        <v>196.239553727341</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4</v>
      </c>
      <c r="U632" s="13" t="n">
        <f aca="false">(($S752/$S632)^(1/10)-1)</f>
        <v>0.0723731804074532</v>
      </c>
      <c r="V632" s="13" t="n">
        <f aca="false">T632-U632</f>
        <v>-0.0146191225699128</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56/E633</f>
        <v>167.370989583333</v>
      </c>
      <c r="I633" s="17" t="n">
        <f aca="false">C633*$E$1856/E633</f>
        <v>9.62289161458334</v>
      </c>
      <c r="J633" s="18" t="n">
        <f aca="false">J632*((H633+(I633/12))/H632)</f>
        <v>2558.47223652453</v>
      </c>
      <c r="K633" s="17" t="n">
        <f aca="false">D633*$E$1856/E633</f>
        <v>13.4310517708333</v>
      </c>
      <c r="L633" s="18" t="n">
        <f aca="false">K633*(J633/H633)</f>
        <v>205.310210261328</v>
      </c>
      <c r="M633" s="30" t="n">
        <f aca="false">H633/AVERAGE(K513:K632)</f>
        <v>8.15420048306915</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v>
      </c>
      <c r="U633" s="13" t="n">
        <f aca="false">(($S753/$S633)^(1/10)-1)</f>
        <v>0.0736179858261683</v>
      </c>
      <c r="V633" s="13" t="n">
        <f aca="false">T633-U633</f>
        <v>-0.0120785963149703</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56/E634</f>
        <v>174.517166666667</v>
      </c>
      <c r="I634" s="17" t="n">
        <f aca="false">C634*$E$1856/E634</f>
        <v>9.65298078125</v>
      </c>
      <c r="J634" s="18" t="n">
        <f aca="false">J633*((H634+(I634/12))/H633)</f>
        <v>2680.00685447921</v>
      </c>
      <c r="K634" s="17" t="n">
        <f aca="false">D634*$E$1856/E634</f>
        <v>13.88426984375</v>
      </c>
      <c r="L634" s="18" t="n">
        <f aca="false">K634*(J634/H634)</f>
        <v>213.216493605819</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1</v>
      </c>
      <c r="U634" s="13" t="n">
        <f aca="false">(($S754/$S634)^(1/10)-1)</f>
        <v>0.0751310865432577</v>
      </c>
      <c r="V634" s="13" t="n">
        <f aca="false">T634-U634</f>
        <v>-0.0294352292993467</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56/E635</f>
        <v>177.338026041667</v>
      </c>
      <c r="I635" s="17" t="n">
        <f aca="false">C635*$E$1856/E635</f>
        <v>9.68495052083333</v>
      </c>
      <c r="J635" s="18" t="n">
        <f aca="false">J634*((H635+(I635/12))/H634)</f>
        <v>2735.71999984666</v>
      </c>
      <c r="K635" s="17" t="n">
        <f aca="false">D635*$E$1856/E635</f>
        <v>14.3393684895833</v>
      </c>
      <c r="L635" s="18" t="n">
        <f aca="false">K635*(J635/H635)</f>
        <v>221.20747612758</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59</v>
      </c>
      <c r="U635" s="13" t="n">
        <f aca="false">(($S755/$S635)^(1/10)-1)</f>
        <v>0.0758161274554456</v>
      </c>
      <c r="V635" s="13" t="n">
        <f aca="false">T635-U635</f>
        <v>-0.0311036798272097</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56/E636</f>
        <v>170.119519230769</v>
      </c>
      <c r="I636" s="17" t="n">
        <f aca="false">C636*$E$1856/E636</f>
        <v>9.65942369082841</v>
      </c>
      <c r="J636" s="18" t="n">
        <f aca="false">J635*((H636+(I636/12))/H635)</f>
        <v>2636.78075580293</v>
      </c>
      <c r="K636" s="17" t="n">
        <f aca="false">D636*$E$1856/E636</f>
        <v>14.7069259097633</v>
      </c>
      <c r="L636" s="18" t="n">
        <f aca="false">K636*(J636/H636)</f>
        <v>227.951145119799</v>
      </c>
      <c r="M636" s="30" t="n">
        <f aca="false">H636/AVERAGE(K516:K635)</f>
        <v>8.37280966846381</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6</v>
      </c>
      <c r="U636" s="13" t="n">
        <f aca="false">(($S756/$S636)^(1/10)-1)</f>
        <v>0.076290179974069</v>
      </c>
      <c r="V636" s="13" t="n">
        <f aca="false">T636-U636</f>
        <v>-0.0164971703175534</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56/E637</f>
        <v>162.080904585799</v>
      </c>
      <c r="I637" s="17" t="n">
        <f aca="false">C637*$E$1856/E637</f>
        <v>9.68933481508876</v>
      </c>
      <c r="J637" s="18" t="n">
        <f aca="false">J636*((H637+(I637/12))/H636)</f>
        <v>2524.70067124057</v>
      </c>
      <c r="K637" s="17" t="n">
        <f aca="false">D637*$E$1856/E637</f>
        <v>15.1574622189349</v>
      </c>
      <c r="L637" s="18" t="n">
        <f aca="false">K637*(J637/H637)</f>
        <v>236.104648701482</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29</v>
      </c>
      <c r="U637" s="13" t="n">
        <f aca="false">(($S757/$S637)^(1/10)-1)</f>
        <v>0.0761262722090976</v>
      </c>
      <c r="V637" s="13" t="n">
        <f aca="false">T637-U637</f>
        <v>0.0159960410866853</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56/E638</f>
        <v>154.994607352941</v>
      </c>
      <c r="I638" s="17" t="n">
        <f aca="false">C638*$E$1856/E638</f>
        <v>9.66393235294118</v>
      </c>
      <c r="J638" s="18" t="n">
        <f aca="false">J637*((H638+(I638/12))/H637)</f>
        <v>2426.86331004079</v>
      </c>
      <c r="K638" s="17" t="n">
        <f aca="false">D638*$E$1856/E638</f>
        <v>15.5180452205882</v>
      </c>
      <c r="L638" s="18" t="n">
        <f aca="false">K638*(J638/H638)</f>
        <v>242.97732180864</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8</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56/E639</f>
        <v>148.04919622093</v>
      </c>
      <c r="I639" s="17" t="n">
        <f aca="false">C639*$E$1856/E639</f>
        <v>9.58278730377907</v>
      </c>
      <c r="J639" s="18" t="n">
        <f aca="false">J638*((H639+(I639/12))/H638)</f>
        <v>2330.6176784804</v>
      </c>
      <c r="K639" s="17" t="n">
        <f aca="false">D639*$E$1856/E639</f>
        <v>15.7821177906977</v>
      </c>
      <c r="L639" s="18" t="n">
        <f aca="false">K639*(J639/H639)</f>
        <v>248.445001160095</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19</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56/E640</f>
        <v>149.654013157895</v>
      </c>
      <c r="I640" s="17" t="n">
        <f aca="false">C640*$E$1856/E640</f>
        <v>9.66838828216374</v>
      </c>
      <c r="J640" s="18" t="n">
        <f aca="false">J639*((H640+(I640/12))/H639)</f>
        <v>2368.56446411081</v>
      </c>
      <c r="K640" s="17" t="n">
        <f aca="false">D640*$E$1856/E640</f>
        <v>16.319677755848</v>
      </c>
      <c r="L640" s="18" t="n">
        <f aca="false">K640*(J640/H640)</f>
        <v>258.290492734454</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6</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56/E641</f>
        <v>149.702351017442</v>
      </c>
      <c r="I641" s="17" t="n">
        <f aca="false">C641*$E$1856/E641</f>
        <v>9.64340297965116</v>
      </c>
      <c r="J641" s="18" t="n">
        <f aca="false">J640*((H641+(I641/12))/H640)</f>
        <v>2382.04829766377</v>
      </c>
      <c r="K641" s="17" t="n">
        <f aca="false">D641*$E$1856/E641</f>
        <v>16.6693108648256</v>
      </c>
      <c r="L641" s="18" t="n">
        <f aca="false">K641*(J641/H641)</f>
        <v>265.240347255198</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56/E642</f>
        <v>146.645554190751</v>
      </c>
      <c r="I642" s="17" t="n">
        <f aca="false">C642*$E$1856/E642</f>
        <v>9.61870652456647</v>
      </c>
      <c r="J642" s="18" t="n">
        <f aca="false">J641*((H642+(I642/12))/H641)</f>
        <v>2346.16318509029</v>
      </c>
      <c r="K642" s="17" t="n">
        <f aca="false">D642*$E$1856/E642</f>
        <v>17.0149019725434</v>
      </c>
      <c r="L642" s="18" t="n">
        <f aca="false">K642*(J642/H642)</f>
        <v>272.219207913901</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3</v>
      </c>
      <c r="U642" s="13" t="n">
        <f aca="false">(($S762/$S642)^(1/10)-1)</f>
        <v>0.0728331502801323</v>
      </c>
      <c r="V642" s="13" t="n">
        <f aca="false">T642-U642</f>
        <v>0.0323605504847411</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56/E643</f>
        <v>151.02848482659</v>
      </c>
      <c r="I643" s="17" t="n">
        <f aca="false">C643*$E$1856/E643</f>
        <v>9.64792606213873</v>
      </c>
      <c r="J643" s="18" t="n">
        <f aca="false">J642*((H643+(I643/12))/H642)</f>
        <v>2429.14811642843</v>
      </c>
      <c r="K643" s="17" t="n">
        <f aca="false">D643*$E$1856/E643</f>
        <v>17.4550212572254</v>
      </c>
      <c r="L643" s="18" t="n">
        <f aca="false">K643*(J643/H643)</f>
        <v>280.747251473071</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5</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56/E644</f>
        <v>156.141903901734</v>
      </c>
      <c r="I644" s="17" t="n">
        <f aca="false">C644*$E$1856/E644</f>
        <v>9.67897182080925</v>
      </c>
      <c r="J644" s="18" t="n">
        <f aca="false">J643*((H644+(I644/12))/H643)</f>
        <v>2524.3656312703</v>
      </c>
      <c r="K644" s="17" t="n">
        <f aca="false">D644*$E$1856/E644</f>
        <v>17.8969667630058</v>
      </c>
      <c r="L644" s="18" t="n">
        <f aca="false">K644*(J644/H644)</f>
        <v>289.342493408759</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56/E645</f>
        <v>161.255322976879</v>
      </c>
      <c r="I645" s="17" t="n">
        <f aca="false">C645*$E$1856/E645</f>
        <v>9.71001757947977</v>
      </c>
      <c r="J645" s="18" t="n">
        <f aca="false">J644*((H645+(I645/12))/H644)</f>
        <v>2620.11683718857</v>
      </c>
      <c r="K645" s="17" t="n">
        <f aca="false">D645*$E$1856/E645</f>
        <v>17.8202654768786</v>
      </c>
      <c r="L645" s="18" t="n">
        <f aca="false">K645*(J645/H645)</f>
        <v>289.548132472096</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5</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56/E646</f>
        <v>162.927589389535</v>
      </c>
      <c r="I646" s="17" t="n">
        <f aca="false">C646*$E$1856/E646</f>
        <v>9.79586058866279</v>
      </c>
      <c r="J646" s="18" t="n">
        <f aca="false">J645*((H646+(I646/12))/H645)</f>
        <v>2660.55203979535</v>
      </c>
      <c r="K646" s="17" t="n">
        <f aca="false">D646*$E$1856/E646</f>
        <v>17.8485612863372</v>
      </c>
      <c r="L646" s="18" t="n">
        <f aca="false">K646*(J646/H646)</f>
        <v>291.460926388854</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6</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56/E647</f>
        <v>160.739495614035</v>
      </c>
      <c r="I647" s="17" t="n">
        <f aca="false">C647*$E$1856/E647</f>
        <v>9.88455519005848</v>
      </c>
      <c r="J647" s="18" t="n">
        <f aca="false">J646*((H647+(I647/12))/H646)</f>
        <v>2638.27216535242</v>
      </c>
      <c r="K647" s="17" t="n">
        <f aca="false">D647*$E$1856/E647</f>
        <v>17.8753404605263</v>
      </c>
      <c r="L647" s="18" t="n">
        <f aca="false">K647*(J647/H647)</f>
        <v>293.39405976764</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5</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56/E648</f>
        <v>157.968125</v>
      </c>
      <c r="I648" s="17" t="n">
        <f aca="false">C648*$E$1856/E648</f>
        <v>9.97429325735294</v>
      </c>
      <c r="J648" s="18" t="n">
        <f aca="false">J647*((H648+(I648/12))/H647)</f>
        <v>2606.42733732492</v>
      </c>
      <c r="K648" s="17" t="n">
        <f aca="false">D648*$E$1856/E648</f>
        <v>17.9024346838235</v>
      </c>
      <c r="L648" s="18" t="n">
        <f aca="false">K648*(J648/H648)</f>
        <v>295.384876946481</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8</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56/E649</f>
        <v>157.410590441177</v>
      </c>
      <c r="I649" s="17" t="n">
        <f aca="false">C649*$E$1856/E649</f>
        <v>10.0040284338235</v>
      </c>
      <c r="J649" s="18" t="n">
        <f aca="false">J648*((H649+(I649/12))/H648)</f>
        <v>2610.9834745234</v>
      </c>
      <c r="K649" s="17" t="n">
        <f aca="false">D649*$E$1856/E649</f>
        <v>17.8262382941176</v>
      </c>
      <c r="L649" s="18" t="n">
        <f aca="false">K649*(J649/H649)</f>
        <v>295.685401270701</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2</v>
      </c>
      <c r="U649" s="13" t="n">
        <f aca="false">(($S769/$S649)^(1/10)-1)</f>
        <v>0.0697571929003529</v>
      </c>
      <c r="V649" s="13" t="n">
        <f aca="false">T649-U649</f>
        <v>0.0285088804950313</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56/E650</f>
        <v>160.384108088235</v>
      </c>
      <c r="I650" s="17" t="n">
        <f aca="false">C650*$E$1856/E650</f>
        <v>10.0356220588235</v>
      </c>
      <c r="J650" s="18" t="n">
        <f aca="false">J649*((H650+(I650/12))/H649)</f>
        <v>2674.17728943217</v>
      </c>
      <c r="K650" s="17" t="n">
        <f aca="false">D650*$E$1856/E650</f>
        <v>17.7481834558824</v>
      </c>
      <c r="L650" s="18" t="n">
        <f aca="false">K650*(J650/H650)</f>
        <v>295.925760302169</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37</v>
      </c>
      <c r="U650" s="13" t="n">
        <f aca="false">(($S770/$S650)^(1/10)-1)</f>
        <v>0.0689747744213138</v>
      </c>
      <c r="V650" s="13" t="n">
        <f aca="false">T650-U650</f>
        <v>0.0276981065414299</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56/E651</f>
        <v>166.836510964912</v>
      </c>
      <c r="I651" s="17" t="n">
        <f aca="false">C651*$E$1856/E651</f>
        <v>10.0083430774854</v>
      </c>
      <c r="J651" s="18" t="n">
        <f aca="false">J650*((H651+(I651/12))/H650)</f>
        <v>2795.66818887908</v>
      </c>
      <c r="K651" s="17" t="n">
        <f aca="false">D651*$E$1856/E651</f>
        <v>17.5667945321637</v>
      </c>
      <c r="L651" s="18" t="n">
        <f aca="false">K651*(J651/H651)</f>
        <v>294.365594018409</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v>
      </c>
      <c r="U651" s="13" t="n">
        <f aca="false">(($S771/$S651)^(1/10)-1)</f>
        <v>0.0696197917611399</v>
      </c>
      <c r="V651" s="13" t="n">
        <f aca="false">T651-U651</f>
        <v>0.0173411970690132</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56/E652</f>
        <v>173.579092647059</v>
      </c>
      <c r="I652" s="17" t="n">
        <f aca="false">C652*$E$1856/E652</f>
        <v>10.0969508602941</v>
      </c>
      <c r="J652" s="18" t="n">
        <f aca="false">J651*((H652+(I652/12))/H651)</f>
        <v>2922.75267031226</v>
      </c>
      <c r="K652" s="17" t="n">
        <f aca="false">D652*$E$1856/E652</f>
        <v>17.5939322279412</v>
      </c>
      <c r="L652" s="18" t="n">
        <f aca="false">K652*(J652/H652)</f>
        <v>296.249459634327</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56/E653</f>
        <v>170.901187865497</v>
      </c>
      <c r="I653" s="17" t="n">
        <f aca="false">C653*$E$1856/E653</f>
        <v>10.0693132309942</v>
      </c>
      <c r="J653" s="18" t="n">
        <f aca="false">J652*((H653+(I653/12))/H652)</f>
        <v>2891.79073863785</v>
      </c>
      <c r="K653" s="17" t="n">
        <f aca="false">D653*$E$1856/E653</f>
        <v>17.4134453581871</v>
      </c>
      <c r="L653" s="18" t="n">
        <f aca="false">K653*(J653/H653)</f>
        <v>294.650029315262</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2</v>
      </c>
      <c r="U653" s="13" t="n">
        <f aca="false">(($S773/$S653)^(1/10)-1)</f>
        <v>0.0680697638451793</v>
      </c>
      <c r="V653" s="13" t="n">
        <f aca="false">T653-U653</f>
        <v>0.00757288790676691</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56/E654</f>
        <v>167.703369912791</v>
      </c>
      <c r="I654" s="17" t="n">
        <f aca="false">C654*$E$1856/E654</f>
        <v>10.0419969694767</v>
      </c>
      <c r="J654" s="18" t="n">
        <f aca="false">J653*((H654+(I654/12))/H653)</f>
        <v>2851.84090404662</v>
      </c>
      <c r="K654" s="17" t="n">
        <f aca="false">D654*$E$1856/E654</f>
        <v>17.2350571729651</v>
      </c>
      <c r="L654" s="18" t="n">
        <f aca="false">K654*(J654/H654)</f>
        <v>293.086782066477</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6</v>
      </c>
      <c r="U654" s="13" t="n">
        <f aca="false">(($S774/$S654)^(1/10)-1)</f>
        <v>0.069497356889956</v>
      </c>
      <c r="V654" s="13" t="n">
        <f aca="false">T654-U654</f>
        <v>0.00973409824122262</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56/E655</f>
        <v>177.071247093023</v>
      </c>
      <c r="I655" s="17" t="n">
        <f aca="false">C655*$E$1856/E655</f>
        <v>10.0713863880814</v>
      </c>
      <c r="J655" s="18" t="n">
        <f aca="false">J654*((H655+(I655/12))/H654)</f>
        <v>3025.41639419315</v>
      </c>
      <c r="K655" s="17" t="n">
        <f aca="false">D655*$E$1856/E655</f>
        <v>17.1597467877907</v>
      </c>
      <c r="L655" s="18" t="n">
        <f aca="false">K655*(J655/H655)</f>
        <v>293.189211146809</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89</v>
      </c>
      <c r="U655" s="13" t="n">
        <f aca="false">(($S775/$S655)^(1/10)-1)</f>
        <v>0.0695122438984879</v>
      </c>
      <c r="V655" s="13" t="n">
        <f aca="false">T655-U655</f>
        <v>0.00675825621219106</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56/E656</f>
        <v>185.544063583815</v>
      </c>
      <c r="I656" s="17" t="n">
        <f aca="false">C656*$E$1856/E656</f>
        <v>10.0442160404624</v>
      </c>
      <c r="J656" s="18" t="n">
        <f aca="false">J655*((H656+(I656/12))/H655)</f>
        <v>3184.48302058377</v>
      </c>
      <c r="K656" s="17" t="n">
        <f aca="false">D656*$E$1856/E656</f>
        <v>16.9838562138728</v>
      </c>
      <c r="L656" s="18" t="n">
        <f aca="false">K656*(J656/H656)</f>
        <v>291.493032395955</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2</v>
      </c>
      <c r="U656" s="13" t="n">
        <f aca="false">(($S776/$S656)^(1/10)-1)</f>
        <v>0.0709425319934893</v>
      </c>
      <c r="V656" s="13" t="n">
        <f aca="false">T656-U656</f>
        <v>0.0017537899499509</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56/E657</f>
        <v>193.214192196532</v>
      </c>
      <c r="I657" s="17" t="n">
        <f aca="false">C657*$E$1856/E657</f>
        <v>10.1209173265896</v>
      </c>
      <c r="J657" s="18" t="n">
        <f aca="false">J656*((H657+(I657/12))/H656)</f>
        <v>3330.60043293408</v>
      </c>
      <c r="K657" s="17" t="n">
        <f aca="false">D657*$E$1856/E657</f>
        <v>17.4714572471098</v>
      </c>
      <c r="L657" s="18" t="n">
        <f aca="false">K657*(J657/H657)</f>
        <v>301.1706459535</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5</v>
      </c>
      <c r="U657" s="13" t="n">
        <f aca="false">(($S777/$S657)^(1/10)-1)</f>
        <v>0.0693704949873772</v>
      </c>
      <c r="V657" s="13" t="n">
        <f aca="false">T657-U657</f>
        <v>-0.00262567929225677</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56/E658</f>
        <v>195.990685319767</v>
      </c>
      <c r="I658" s="17" t="n">
        <f aca="false">C658*$E$1856/E658</f>
        <v>10.2550702543605</v>
      </c>
      <c r="J658" s="18" t="n">
        <f aca="false">J657*((H658+(I658/12))/H657)</f>
        <v>3393.19254472401</v>
      </c>
      <c r="K658" s="17" t="n">
        <f aca="false">D658*$E$1856/E658</f>
        <v>18.0616345712209</v>
      </c>
      <c r="L658" s="18" t="n">
        <f aca="false">K658*(J658/H658)</f>
        <v>312.701614735437</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3</v>
      </c>
      <c r="U658" s="13" t="n">
        <f aca="false">(($S778/$S658)^(1/10)-1)</f>
        <v>0.0678492859982791</v>
      </c>
      <c r="V658" s="13" t="n">
        <f aca="false">T658-U658</f>
        <v>-0.00668825148426677</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56/E659</f>
        <v>189.744372109827</v>
      </c>
      <c r="I659" s="17" t="n">
        <f aca="false">C659*$E$1856/E659</f>
        <v>10.2724936777457</v>
      </c>
      <c r="J659" s="18" t="n">
        <f aca="false">J658*((H659+(I659/12))/H658)</f>
        <v>3299.87060458918</v>
      </c>
      <c r="K659" s="17" t="n">
        <f aca="false">D659*$E$1856/E659</f>
        <v>18.4448330924856</v>
      </c>
      <c r="L659" s="18" t="n">
        <f aca="false">K659*(J659/H659)</f>
        <v>320.77664202455</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7</v>
      </c>
      <c r="U659" s="13" t="n">
        <f aca="false">(($S779/$S659)^(1/10)-1)</f>
        <v>0.0683499389608637</v>
      </c>
      <c r="V659" s="13" t="n">
        <f aca="false">T659-U659</f>
        <v>-0.010710492513972</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56/E660</f>
        <v>188.827014534884</v>
      </c>
      <c r="I660" s="17" t="n">
        <f aca="false">C660*$E$1856/E660</f>
        <v>10.4093647020349</v>
      </c>
      <c r="J660" s="18" t="n">
        <f aca="false">J659*((H660+(I660/12))/H659)</f>
        <v>3299.00260389842</v>
      </c>
      <c r="K660" s="17" t="n">
        <f aca="false">D660*$E$1856/E660</f>
        <v>19.0480169331395</v>
      </c>
      <c r="L660" s="18" t="n">
        <f aca="false">K660*(J660/H660)</f>
        <v>332.788492241504</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8</v>
      </c>
      <c r="U660" s="13" t="n">
        <f aca="false">(($S780/$S660)^(1/10)-1)</f>
        <v>0.0668363891057762</v>
      </c>
      <c r="V660" s="13" t="n">
        <f aca="false">T660-U660</f>
        <v>-0.00183809825047532</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56/E661</f>
        <v>193.762058526012</v>
      </c>
      <c r="I661" s="17" t="n">
        <f aca="false">C661*$E$1856/E661</f>
        <v>10.4240700289017</v>
      </c>
      <c r="J661" s="18" t="n">
        <f aca="false">J660*((H661+(I661/12))/H660)</f>
        <v>3400.39951403665</v>
      </c>
      <c r="K661" s="17" t="n">
        <f aca="false">D661*$E$1856/E661</f>
        <v>19.4127302745665</v>
      </c>
      <c r="L661" s="18" t="n">
        <f aca="false">K661*(J661/H661)</f>
        <v>340.680931519412</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1</v>
      </c>
      <c r="U661" s="13" t="n">
        <f aca="false">(($S781/$S661)^(1/10)-1)</f>
        <v>0.0673370905451776</v>
      </c>
      <c r="V661" s="13" t="n">
        <f aca="false">T661-U661</f>
        <v>0.00290505987237655</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56/E662</f>
        <v>194.9778</v>
      </c>
      <c r="I662" s="17" t="n">
        <f aca="false">C662*$E$1856/E662</f>
        <v>10.3807625</v>
      </c>
      <c r="J662" s="18" t="n">
        <f aca="false">J661*((H662+(I662/12))/H661)</f>
        <v>3436.91630384506</v>
      </c>
      <c r="K662" s="17" t="n">
        <f aca="false">D662*$E$1856/E662</f>
        <v>19.678315</v>
      </c>
      <c r="L662" s="18" t="n">
        <f aca="false">K662*(J662/H662)</f>
        <v>346.873960295473</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2</v>
      </c>
      <c r="U662" s="13" t="n">
        <f aca="false">(($S782/$S662)^(1/10)-1)</f>
        <v>0.0692241757935845</v>
      </c>
      <c r="V662" s="13" t="n">
        <f aca="false">T662-U662</f>
        <v>0.00503398224473162</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56/E663</f>
        <v>198.129512711864</v>
      </c>
      <c r="I663" s="17" t="n">
        <f aca="false">C663*$E$1856/E663</f>
        <v>10.3384336723164</v>
      </c>
      <c r="J663" s="18" t="n">
        <f aca="false">J662*((H663+(I663/12))/H662)</f>
        <v>3507.65871866438</v>
      </c>
      <c r="K663" s="17" t="n">
        <f aca="false">D663*$E$1856/E663</f>
        <v>19.9378978107345</v>
      </c>
      <c r="L663" s="18" t="n">
        <f aca="false">K663*(J663/H663)</f>
        <v>352.977908896227</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6</v>
      </c>
      <c r="U663" s="13" t="n">
        <f aca="false">(($S783/$S663)^(1/10)-1)</f>
        <v>0.0703221664022309</v>
      </c>
      <c r="V663" s="13" t="n">
        <f aca="false">T663-U663</f>
        <v>0.0076064411863257</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56/E664</f>
        <v>200.806938559322</v>
      </c>
      <c r="I664" s="17" t="n">
        <f aca="false">C664*$E$1856/E664</f>
        <v>10.4116166454802</v>
      </c>
      <c r="J664" s="18" t="n">
        <f aca="false">J663*((H664+(I664/12))/H663)</f>
        <v>3570.42000262979</v>
      </c>
      <c r="K664" s="17" t="n">
        <f aca="false">D664*$E$1856/E664</f>
        <v>20.4019849576271</v>
      </c>
      <c r="L664" s="18" t="n">
        <f aca="false">K664*(J664/H664)</f>
        <v>362.754672267187</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1</v>
      </c>
      <c r="U664" s="13" t="n">
        <f aca="false">(($S784/$S664)^(1/10)-1)</f>
        <v>0.0702047010312605</v>
      </c>
      <c r="V664" s="13" t="n">
        <f aca="false">T664-U664</f>
        <v>0.0132249441690135</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56/E665</f>
        <v>205.447810028249</v>
      </c>
      <c r="I665" s="17" t="n">
        <f aca="false">C665*$E$1856/E665</f>
        <v>10.486584569209</v>
      </c>
      <c r="J665" s="18" t="n">
        <f aca="false">J664*((H665+(I665/12))/H664)</f>
        <v>3668.47431492424</v>
      </c>
      <c r="K665" s="17" t="n">
        <f aca="false">D665*$E$1856/E665</f>
        <v>20.8839216101695</v>
      </c>
      <c r="L665" s="18" t="n">
        <f aca="false">K665*(J665/H665)</f>
        <v>372.903123237303</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68</v>
      </c>
      <c r="U665" s="13" t="n">
        <f aca="false">(($S785/$S665)^(1/10)-1)</f>
        <v>0.0700875107346732</v>
      </c>
      <c r="V665" s="13" t="n">
        <f aca="false">T665-U665</f>
        <v>0.0130116399588636</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56/E666</f>
        <v>212.230622175141</v>
      </c>
      <c r="I666" s="17" t="n">
        <f aca="false">C666*$E$1856/E666</f>
        <v>10.5615524929379</v>
      </c>
      <c r="J666" s="18" t="n">
        <f aca="false">J665*((H666+(I666/12))/H665)</f>
        <v>3805.30373230185</v>
      </c>
      <c r="K666" s="17" t="n">
        <f aca="false">D666*$E$1856/E666</f>
        <v>21.3658582627119</v>
      </c>
      <c r="L666" s="18" t="n">
        <f aca="false">K666*(J666/H666)</f>
        <v>383.090712158563</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2</v>
      </c>
      <c r="U666" s="13" t="n">
        <f aca="false">(($S786/$S666)^(1/10)-1)</f>
        <v>0.0699705953859968</v>
      </c>
      <c r="V666" s="13" t="n">
        <f aca="false">T666-U666</f>
        <v>0.0123567914584064</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56/E667</f>
        <v>215.187690277778</v>
      </c>
      <c r="I667" s="17" t="n">
        <f aca="false">C667*$E$1856/E667</f>
        <v>10.457489875</v>
      </c>
      <c r="J667" s="18" t="n">
        <f aca="false">J666*((H667+(I667/12))/H666)</f>
        <v>3873.94935269335</v>
      </c>
      <c r="K667" s="17" t="n">
        <f aca="false">D667*$E$1856/E667</f>
        <v>21.4661129861111</v>
      </c>
      <c r="L667" s="18" t="n">
        <f aca="false">K667*(J667/H667)</f>
        <v>386.446986814353</v>
      </c>
      <c r="M667" s="30" t="n">
        <f aca="false">H667/AVERAGE(K547:K666)</f>
        <v>10.8863174403079</v>
      </c>
      <c r="N667" s="19"/>
      <c r="O667" s="20" t="n">
        <f aca="false">J667/AVERAGE(L547:L666)</f>
        <v>15.4583451720362</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5</v>
      </c>
      <c r="U667" s="13" t="n">
        <f aca="false">(($S787/$S667)^(1/10)-1)</f>
        <v>0.0708744784504918</v>
      </c>
      <c r="V667" s="13" t="n">
        <f aca="false">T667-U667</f>
        <v>0.0187928997245197</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56/E668</f>
        <v>219.919870111732</v>
      </c>
      <c r="I668" s="17" t="n">
        <f aca="false">C668*$E$1856/E668</f>
        <v>10.5900418994413</v>
      </c>
      <c r="J668" s="18" t="n">
        <f aca="false">J667*((H668+(I668/12))/H667)</f>
        <v>3975.02854921527</v>
      </c>
      <c r="K668" s="17" t="n">
        <f aca="false">D668*$E$1856/E668</f>
        <v>22.0625872905028</v>
      </c>
      <c r="L668" s="18" t="n">
        <f aca="false">K668*(J668/H668)</f>
        <v>398.778947553699</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6</v>
      </c>
      <c r="U668" s="13" t="n">
        <f aca="false">(($S788/$S668)^(1/10)-1)</f>
        <v>0.070161643644489</v>
      </c>
      <c r="V668" s="13" t="n">
        <f aca="false">T668-U668</f>
        <v>0.0170286498519197</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56/E669</f>
        <v>223.273383379888</v>
      </c>
      <c r="I669" s="17" t="n">
        <f aca="false">C669*$E$1856/E669</f>
        <v>10.7224174231844</v>
      </c>
      <c r="J669" s="18" t="n">
        <f aca="false">J668*((H669+(I669/12))/H668)</f>
        <v>4051.79349661936</v>
      </c>
      <c r="K669" s="17" t="n">
        <f aca="false">D669*$E$1856/E669</f>
        <v>22.0449372206704</v>
      </c>
      <c r="L669" s="18" t="n">
        <f aca="false">K669*(J669/H669)</f>
        <v>400.054551563445</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v>
      </c>
      <c r="U669" s="13" t="n">
        <f aca="false">(($S789/$S669)^(1/10)-1)</f>
        <v>0.0700455063626411</v>
      </c>
      <c r="V669" s="13" t="n">
        <f aca="false">T669-U669</f>
        <v>0.0212315155884659</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56/E670</f>
        <v>223.626384776536</v>
      </c>
      <c r="I670" s="17" t="n">
        <f aca="false">C670*$E$1856/E670</f>
        <v>10.8547929469274</v>
      </c>
      <c r="J670" s="18" t="n">
        <f aca="false">J669*((H670+(I670/12))/H669)</f>
        <v>4074.6148631517</v>
      </c>
      <c r="K670" s="17" t="n">
        <f aca="false">D670*$E$1856/E670</f>
        <v>22.027287150838</v>
      </c>
      <c r="L670" s="18" t="n">
        <f aca="false">K670*(J670/H670)</f>
        <v>401.351171997894</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4</v>
      </c>
      <c r="U670" s="13" t="n">
        <f aca="false">(($S790/$S670)^(1/10)-1)</f>
        <v>0.0696798595669286</v>
      </c>
      <c r="V670" s="13" t="n">
        <f aca="false">T670-U670</f>
        <v>0.0273974955209528</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56/E671</f>
        <v>209.618377106742</v>
      </c>
      <c r="I671" s="17" t="n">
        <f aca="false">C671*$E$1856/E671</f>
        <v>11.048894136236</v>
      </c>
      <c r="J671" s="18" t="n">
        <f aca="false">J670*((H671+(I671/12))/H670)</f>
        <v>3836.15654966288</v>
      </c>
      <c r="K671" s="17" t="n">
        <f aca="false">D671*$E$1856/E671</f>
        <v>22.1510359550562</v>
      </c>
      <c r="L671" s="18" t="n">
        <f aca="false">K671*(J671/H671)</f>
        <v>405.378778491048</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2</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56/E672</f>
        <v>202.622801675978</v>
      </c>
      <c r="I672" s="17" t="n">
        <f aca="false">C672*$E$1856/E672</f>
        <v>11.1195439944134</v>
      </c>
      <c r="J672" s="18" t="n">
        <f aca="false">J671*((H672+(I672/12))/H671)</f>
        <v>3725.09076334312</v>
      </c>
      <c r="K672" s="17" t="n">
        <f aca="false">D672*$E$1856/E672</f>
        <v>22.0096370810056</v>
      </c>
      <c r="L672" s="18" t="n">
        <f aca="false">K672*(J672/H672)</f>
        <v>404.633116889275</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6</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56/E673</f>
        <v>205.181070224719</v>
      </c>
      <c r="I673" s="17" t="n">
        <f aca="false">C673*$E$1856/E673</f>
        <v>11.3151325491573</v>
      </c>
      <c r="J673" s="18" t="n">
        <f aca="false">J672*((H673+(I673/12))/H672)</f>
        <v>3789.45801986737</v>
      </c>
      <c r="K673" s="17" t="n">
        <f aca="false">D673*$E$1856/E673</f>
        <v>22.1155375</v>
      </c>
      <c r="L673" s="18" t="n">
        <f aca="false">K673*(J673/H673)</f>
        <v>408.448502833456</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7</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56/E674</f>
        <v>216.157513418079</v>
      </c>
      <c r="I674" s="17" t="n">
        <f aca="false">C674*$E$1856/E674</f>
        <v>11.5129311440678</v>
      </c>
      <c r="J674" s="18" t="n">
        <f aca="false">J673*((H674+(I674/12))/H673)</f>
        <v>4009.89949664281</v>
      </c>
      <c r="K674" s="17" t="n">
        <f aca="false">D674*$E$1856/E674</f>
        <v>22.2226345338983</v>
      </c>
      <c r="L674" s="18" t="n">
        <f aca="false">K674*(J674/H674)</f>
        <v>412.248131570628</v>
      </c>
      <c r="M674" s="30" t="n">
        <f aca="false">H674/AVERAGE(K554:K673)</f>
        <v>11.19797974023</v>
      </c>
      <c r="N674" s="19"/>
      <c r="O674" s="20" t="n">
        <f aca="false">J674/AVERAGE(L554:L673)</f>
        <v>15.5919497530851</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8</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56/E675</f>
        <v>227.83517</v>
      </c>
      <c r="I675" s="17" t="n">
        <f aca="false">C675*$E$1856/E675</f>
        <v>11.77990875</v>
      </c>
      <c r="J675" s="18" t="n">
        <f aca="false">J674*((H675+(I675/12))/H674)</f>
        <v>4244.74020436424</v>
      </c>
      <c r="K675" s="17" t="n">
        <f aca="false">D675*$E$1856/E675</f>
        <v>22.458554</v>
      </c>
      <c r="L675" s="18" t="n">
        <f aca="false">K675*(J675/H675)</f>
        <v>418.419715866016</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4</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56/E676</f>
        <v>238.223195402299</v>
      </c>
      <c r="I676" s="17" t="n">
        <f aca="false">C676*$E$1856/E676</f>
        <v>11.9837887931035</v>
      </c>
      <c r="J676" s="18" t="n">
        <f aca="false">J675*((H676+(I676/12))/H675)</f>
        <v>4456.88249525808</v>
      </c>
      <c r="K676" s="17" t="n">
        <f aca="false">D676*$E$1856/E676</f>
        <v>22.5694688936782</v>
      </c>
      <c r="L676" s="18" t="n">
        <f aca="false">K676*(J676/H676)</f>
        <v>422.248852256539</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7</v>
      </c>
      <c r="U676" s="13" t="n">
        <f aca="false">(($S796/$S676)^(1/10)-1)</f>
        <v>0.0629882494652903</v>
      </c>
      <c r="V676" s="13" t="n">
        <f aca="false">T676-U676</f>
        <v>0.0341848580171265</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56/E677</f>
        <v>240.47262</v>
      </c>
      <c r="I677" s="17" t="n">
        <f aca="false">C677*$E$1856/E677</f>
        <v>12.05071125</v>
      </c>
      <c r="J677" s="18" t="n">
        <f aca="false">J676*((H677+(I677/12))/H676)</f>
        <v>4517.7545614376</v>
      </c>
      <c r="K677" s="17" t="n">
        <f aca="false">D677*$E$1856/E677</f>
        <v>22.422447</v>
      </c>
      <c r="L677" s="18" t="n">
        <f aca="false">K677*(J677/H677)</f>
        <v>421.250087485397</v>
      </c>
      <c r="M677" s="30" t="n">
        <f aca="false">H677/AVERAGE(K557:K676)</f>
        <v>12.6926148233447</v>
      </c>
      <c r="N677" s="19"/>
      <c r="O677" s="20" t="n">
        <f aca="false">J677/AVERAGE(L557:L676)</f>
        <v>17.4702137783749</v>
      </c>
      <c r="P677" s="20"/>
      <c r="Q677" s="32" t="n">
        <f aca="false">1/M677-(G677/100-(((E677/E557)^(1/10))-1))</f>
        <v>0.0908304118401953</v>
      </c>
      <c r="R677" s="11" t="n">
        <f aca="false">((G677/G678+G677/1200+((1+G678/1200)^(-119))*(1-G677/G678)))</f>
        <v>1.00525722351873</v>
      </c>
      <c r="S677" s="11" t="n">
        <f aca="false">S676*R676*E676/E677</f>
        <v>7.45122070949141</v>
      </c>
      <c r="T677" s="13" t="n">
        <f aca="false">(($J797/$J677)^(1/10)-1)</f>
        <v>0.0972691070337772</v>
      </c>
      <c r="U677" s="13" t="n">
        <f aca="false">(($S797/$S677)^(1/10)-1)</f>
        <v>0.0632508610669331</v>
      </c>
      <c r="V677" s="13" t="n">
        <f aca="false">T677-U677</f>
        <v>0.0340182459668441</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56/E678</f>
        <v>233.721021306818</v>
      </c>
      <c r="I678" s="17" t="n">
        <f aca="false">C678*$E$1856/E678</f>
        <v>12.1168732244318</v>
      </c>
      <c r="J678" s="18" t="n">
        <f aca="false">J677*((H678+(I678/12))/H677)</f>
        <v>4409.88236021521</v>
      </c>
      <c r="K678" s="17" t="n">
        <f aca="false">D678*$E$1856/E678</f>
        <v>22.2950467329545</v>
      </c>
      <c r="L678" s="18" t="n">
        <f aca="false">K678*(J678/H678)</f>
        <v>420.666197495183</v>
      </c>
      <c r="M678" s="30" t="n">
        <f aca="false">H678/AVERAGE(K558:K677)</f>
        <v>12.4265175215834</v>
      </c>
      <c r="N678" s="19"/>
      <c r="O678" s="20" t="n">
        <f aca="false">J678/AVERAGE(L558:L677)</f>
        <v>17.033811722275</v>
      </c>
      <c r="P678" s="20"/>
      <c r="Q678" s="32" t="n">
        <f aca="false">1/M678-(G678/100-(((E678/E558)^(1/10))-1))</f>
        <v>0.0915290187875892</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1</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56/E679</f>
        <v>235.434979519774</v>
      </c>
      <c r="I679" s="17" t="n">
        <f aca="false">C679*$E$1856/E679</f>
        <v>12.1822876059322</v>
      </c>
      <c r="J679" s="18" t="n">
        <f aca="false">J678*((H679+(I679/12))/H678)</f>
        <v>4461.37633919296</v>
      </c>
      <c r="K679" s="17" t="n">
        <f aca="false">D679*$E$1856/E679</f>
        <v>22.1512365112994</v>
      </c>
      <c r="L679" s="18" t="n">
        <f aca="false">K679*(J679/H679)</f>
        <v>419.754968683735</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5</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56/E680</f>
        <v>240.789831214689</v>
      </c>
      <c r="I680" s="17" t="n">
        <f aca="false">C680*$E$1856/E680</f>
        <v>12.3161588983051</v>
      </c>
      <c r="J680" s="18" t="n">
        <f aca="false">J679*((H680+(I680/12))/H679)</f>
        <v>4582.29688818928</v>
      </c>
      <c r="K680" s="17" t="n">
        <f aca="false">D680*$E$1856/E680</f>
        <v>22.1333870056497</v>
      </c>
      <c r="L680" s="18" t="n">
        <f aca="false">K680*(J680/H680)</f>
        <v>421.204458217547</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7</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56/E681</f>
        <v>241.9169</v>
      </c>
      <c r="I681" s="17" t="n">
        <f aca="false">C681*$E$1856/E681</f>
        <v>12.57787345</v>
      </c>
      <c r="J681" s="18" t="n">
        <f aca="false">J680*((H681+(I681/12))/H680)</f>
        <v>4623.69201799295</v>
      </c>
      <c r="K681" s="17" t="n">
        <f aca="false">D681*$E$1856/E681</f>
        <v>22.1877515</v>
      </c>
      <c r="L681" s="18" t="n">
        <f aca="false">K681*(J681/H681)</f>
        <v>424.068469411443</v>
      </c>
      <c r="M681" s="30" t="n">
        <f aca="false">H681/AVERAGE(K561:K680)</f>
        <v>13.1859306286778</v>
      </c>
      <c r="N681" s="19"/>
      <c r="O681" s="20" t="n">
        <f aca="false">J681/AVERAGE(L561:L680)</f>
        <v>17.8362644537376</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1</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56/E682</f>
        <v>248.028113505747</v>
      </c>
      <c r="I682" s="17" t="n">
        <f aca="false">C682*$E$1856/E682</f>
        <v>12.769997966954</v>
      </c>
      <c r="J682" s="18" t="n">
        <f aca="false">J681*((H682+(I682/12))/H681)</f>
        <v>4760.83310754026</v>
      </c>
      <c r="K682" s="17" t="n">
        <f aca="false">D682*$E$1856/E682</f>
        <v>22.1155375</v>
      </c>
      <c r="L682" s="18" t="n">
        <f aca="false">K682*(J682/H682)</f>
        <v>424.501810028113</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2</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56/E683</f>
        <v>253.29686632948</v>
      </c>
      <c r="I683" s="17" t="n">
        <f aca="false">C683*$E$1856/E683</f>
        <v>12.9661697976879</v>
      </c>
      <c r="J683" s="18" t="n">
        <f aca="false">J682*((H683+(I683/12))/H682)</f>
        <v>4882.70558396636</v>
      </c>
      <c r="K683" s="17" t="n">
        <f aca="false">D683*$E$1856/E683</f>
        <v>22.060750867052</v>
      </c>
      <c r="L683" s="18" t="n">
        <f aca="false">K683*(J683/H683)</f>
        <v>425.256549778757</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3</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56/E684</f>
        <v>259.506018063584</v>
      </c>
      <c r="I684" s="17" t="n">
        <f aca="false">C684*$E$1856/E684</f>
        <v>13.0885266112717</v>
      </c>
      <c r="J684" s="18" t="n">
        <f aca="false">J683*((H684+(I684/12))/H683)</f>
        <v>5023.4222018143</v>
      </c>
      <c r="K684" s="17" t="n">
        <f aca="false">D684*$E$1856/E684</f>
        <v>21.8598665462428</v>
      </c>
      <c r="L684" s="18" t="n">
        <f aca="false">K684*(J684/H684)</f>
        <v>423.15526921687</v>
      </c>
      <c r="M684" s="30" t="n">
        <f aca="false">H684/AVERAGE(K564:K683)</f>
        <v>14.4882222091571</v>
      </c>
      <c r="N684" s="19"/>
      <c r="O684" s="20" t="n">
        <f aca="false">J684/AVERAGE(L564:L683)</f>
        <v>19.3351234640581</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9</v>
      </c>
      <c r="U684" s="13" t="n">
        <f aca="false">(($S804/$S684)^(1/10)-1)</f>
        <v>0.0584994623189346</v>
      </c>
      <c r="V684" s="13" t="n">
        <f aca="false">T684-U684</f>
        <v>0.0338299144835823</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56/E685</f>
        <v>266.911659482759</v>
      </c>
      <c r="I685" s="17" t="n">
        <f aca="false">C685*$E$1856/E685</f>
        <v>13.1331430818966</v>
      </c>
      <c r="J685" s="18" t="n">
        <f aca="false">J684*((H685+(I685/12))/H684)</f>
        <v>5187.96343565727</v>
      </c>
      <c r="K685" s="17" t="n">
        <f aca="false">D685*$E$1856/E685</f>
        <v>21.534505316092</v>
      </c>
      <c r="L685" s="18" t="n">
        <f aca="false">K685*(J685/H685)</f>
        <v>418.56630167956</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2</v>
      </c>
      <c r="U685" s="13" t="n">
        <f aca="false">(($S805/$S685)^(1/10)-1)</f>
        <v>0.0583960319183907</v>
      </c>
      <c r="V685" s="13" t="n">
        <f aca="false">T685-U685</f>
        <v>0.0251470317521325</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56/E686</f>
        <v>267.289247869318</v>
      </c>
      <c r="I686" s="17" t="n">
        <f aca="false">C686*$E$1856/E686</f>
        <v>13.1041740056818</v>
      </c>
      <c r="J686" s="18" t="n">
        <f aca="false">J685*((H686+(I686/12))/H685)</f>
        <v>5216.52811528813</v>
      </c>
      <c r="K686" s="17" t="n">
        <f aca="false">D686*$E$1856/E686</f>
        <v>21.0923348721591</v>
      </c>
      <c r="L686" s="18" t="n">
        <f aca="false">K686*(J686/H686)</f>
        <v>411.646778741675</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69</v>
      </c>
      <c r="U686" s="13" t="n">
        <f aca="false">(($S806/$S686)^(1/10)-1)</f>
        <v>0.0596297042325182</v>
      </c>
      <c r="V686" s="13" t="n">
        <f aca="false">T686-U686</f>
        <v>0.0196648697804587</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56/E687</f>
        <v>277.950851156069</v>
      </c>
      <c r="I687" s="17" t="n">
        <f aca="false">C687*$E$1856/E687</f>
        <v>13.4537708309249</v>
      </c>
      <c r="J687" s="18" t="n">
        <f aca="false">J686*((H687+(I687/12))/H686)</f>
        <v>5446.48518092282</v>
      </c>
      <c r="K687" s="17" t="n">
        <f aca="false">D687*$E$1856/E687</f>
        <v>21.257213583815</v>
      </c>
      <c r="L687" s="18" t="n">
        <f aca="false">K687*(J687/H687)</f>
        <v>416.538025663217</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56/E688</f>
        <v>294.445237645349</v>
      </c>
      <c r="I688" s="17" t="n">
        <f aca="false">C688*$E$1856/E688</f>
        <v>13.6532217805233</v>
      </c>
      <c r="J688" s="18" t="n">
        <f aca="false">J687*((H688+(I688/12))/H687)</f>
        <v>5791.98968417512</v>
      </c>
      <c r="K688" s="17" t="n">
        <f aca="false">D688*$E$1856/E688</f>
        <v>21.1787497819767</v>
      </c>
      <c r="L688" s="18" t="n">
        <f aca="false">K688*(J688/H688)</f>
        <v>416.604123883588</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9</v>
      </c>
      <c r="U688" s="13" t="n">
        <f aca="false">(($S808/$S688)^(1/10)-1)</f>
        <v>0.0565094143382112</v>
      </c>
      <c r="V688" s="13" t="n">
        <f aca="false">T688-U688</f>
        <v>0.0189545779753537</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56/E689</f>
        <v>309.361854046243</v>
      </c>
      <c r="I689" s="17" t="n">
        <f aca="false">C689*$E$1856/E689</f>
        <v>13.6966582369942</v>
      </c>
      <c r="J689" s="18" t="n">
        <f aca="false">J688*((H689+(I689/12))/H688)</f>
        <v>6107.86436994661</v>
      </c>
      <c r="K689" s="17" t="n">
        <f aca="false">D689*$E$1856/E689</f>
        <v>20.8737071531792</v>
      </c>
      <c r="L689" s="18" t="n">
        <f aca="false">K689*(J689/H689)</f>
        <v>412.11859355661</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3</v>
      </c>
      <c r="U689" s="13" t="n">
        <f aca="false">(($S809/$S689)^(1/10)-1)</f>
        <v>0.0564167839006857</v>
      </c>
      <c r="V689" s="13" t="n">
        <f aca="false">T689-U689</f>
        <v>-0.00311006458052243</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56/E690</f>
        <v>302.863025862069</v>
      </c>
      <c r="I690" s="17" t="n">
        <f aca="false">C690*$E$1856/E690</f>
        <v>13.7395954238506</v>
      </c>
      <c r="J690" s="18" t="n">
        <f aca="false">J689*((H690+(I690/12))/H689)</f>
        <v>6002.16076781882</v>
      </c>
      <c r="K690" s="17" t="n">
        <f aca="false">D690*$E$1856/E690</f>
        <v>20.5540135057471</v>
      </c>
      <c r="L690" s="18" t="n">
        <f aca="false">K690*(J690/H690)</f>
        <v>407.340886640942</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5</v>
      </c>
      <c r="U690" s="13" t="n">
        <f aca="false">(($S810/$S690)^(1/10)-1)</f>
        <v>0.057046116745717</v>
      </c>
      <c r="V690" s="13" t="n">
        <f aca="false">T690-U690</f>
        <v>-0.0178046591312695</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56/E691</f>
        <v>311.553319364162</v>
      </c>
      <c r="I691" s="17" t="n">
        <f aca="false">C691*$E$1856/E691</f>
        <v>13.9395456430636</v>
      </c>
      <c r="J691" s="18" t="n">
        <f aca="false">J690*((H691+(I691/12))/H690)</f>
        <v>6197.40685763928</v>
      </c>
      <c r="K691" s="17" t="n">
        <f aca="false">D691*$E$1856/E691</f>
        <v>20.4719385115607</v>
      </c>
      <c r="L691" s="18" t="n">
        <f aca="false">K691*(J691/H691)</f>
        <v>407.22702739822</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8</v>
      </c>
      <c r="U691" s="13" t="n">
        <f aca="false">(($S811/$S691)^(1/10)-1)</f>
        <v>0.057182879262307</v>
      </c>
      <c r="V691" s="13" t="n">
        <f aca="false">T691-U691</f>
        <v>-0.0294477398708772</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56/E692</f>
        <v>318.858203757225</v>
      </c>
      <c r="I692" s="17" t="n">
        <f aca="false">C692*$E$1856/E692</f>
        <v>14.0619024566474</v>
      </c>
      <c r="J692" s="18" t="n">
        <f aca="false">J691*((H692+(I692/12))/H691)</f>
        <v>6366.02524469013</v>
      </c>
      <c r="K692" s="17" t="n">
        <f aca="false">D692*$E$1856/E692</f>
        <v>20.2710541907514</v>
      </c>
      <c r="L692" s="18" t="n">
        <f aca="false">K692*(J692/H692)</f>
        <v>404.712945109166</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4</v>
      </c>
      <c r="U692" s="13" t="n">
        <f aca="false">(($S812/$S692)^(1/10)-1)</f>
        <v>0.0579335129526031</v>
      </c>
      <c r="V692" s="13" t="n">
        <f aca="false">T692-U692</f>
        <v>-0.0332866406209467</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56/E693</f>
        <v>320.136558526012</v>
      </c>
      <c r="I693" s="17" t="n">
        <f aca="false">C693*$E$1856/E693</f>
        <v>14.1842592702312</v>
      </c>
      <c r="J693" s="18" t="n">
        <f aca="false">J692*((H693+(I693/12))/H692)</f>
        <v>6415.14682264494</v>
      </c>
      <c r="K693" s="17" t="n">
        <f aca="false">D693*$E$1856/E693</f>
        <v>20.6910850433526</v>
      </c>
      <c r="L693" s="18" t="n">
        <f aca="false">K693*(J693/H693)</f>
        <v>414.624150031758</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2</v>
      </c>
      <c r="U693" s="13" t="n">
        <f aca="false">(($S813/$S693)^(1/10)-1)</f>
        <v>0.059432226320381</v>
      </c>
      <c r="V693" s="13" t="n">
        <f aca="false">T693-U693</f>
        <v>-0.0308736445426239</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56/E694</f>
        <v>320.000926900585</v>
      </c>
      <c r="I694" s="17" t="n">
        <f aca="false">C694*$E$1856/E694</f>
        <v>14.4720973464912</v>
      </c>
      <c r="J694" s="18" t="n">
        <f aca="false">J693*((H694+(I694/12))/H693)</f>
        <v>6436.59586410968</v>
      </c>
      <c r="K694" s="17" t="n">
        <f aca="false">D694*$E$1856/E694</f>
        <v>21.3395537280702</v>
      </c>
      <c r="L694" s="18" t="n">
        <f aca="false">K694*(J694/H694)</f>
        <v>429.230266919555</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1</v>
      </c>
      <c r="U694" s="13" t="n">
        <f aca="false">(($S814/$S694)^(1/10)-1)</f>
        <v>0.0592359207147166</v>
      </c>
      <c r="V694" s="13" t="n">
        <f aca="false">T694-U694</f>
        <v>-0.0321689580685405</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56/E695</f>
        <v>337.183424707602</v>
      </c>
      <c r="I695" s="17" t="n">
        <f aca="false">C695*$E$1856/E695</f>
        <v>14.5958852339181</v>
      </c>
      <c r="J695" s="18" t="n">
        <f aca="false">J694*((H695+(I695/12))/H694)</f>
        <v>6806.67535110021</v>
      </c>
      <c r="K695" s="17" t="n">
        <f aca="false">D695*$E$1856/E695</f>
        <v>21.7460214181287</v>
      </c>
      <c r="L695" s="18" t="n">
        <f aca="false">K695*(J695/H695)</f>
        <v>438.983939081915</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56/E696</f>
        <v>358.430599415205</v>
      </c>
      <c r="I696" s="17" t="n">
        <f aca="false">C696*$E$1856/E696</f>
        <v>14.719673121345</v>
      </c>
      <c r="J696" s="18" t="n">
        <f aca="false">J695*((H696+(I696/12))/H695)</f>
        <v>7260.35114149931</v>
      </c>
      <c r="K696" s="17" t="n">
        <f aca="false">D696*$E$1856/E696</f>
        <v>22.1709649122807</v>
      </c>
      <c r="L696" s="18" t="n">
        <f aca="false">K696*(J696/H696)</f>
        <v>449.093885041195</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56/E697</f>
        <v>367.36773255814</v>
      </c>
      <c r="I697" s="17" t="n">
        <f aca="false">C697*$E$1856/E697</f>
        <v>14.7553249781977</v>
      </c>
      <c r="J697" s="18" t="n">
        <f aca="false">J696*((H697+(I697/12))/H696)</f>
        <v>7466.28815780184</v>
      </c>
      <c r="K697" s="17" t="n">
        <f aca="false">D697*$E$1856/E697</f>
        <v>22.4461684593023</v>
      </c>
      <c r="L697" s="18" t="n">
        <f aca="false">K697*(J697/H697)</f>
        <v>456.190206441692</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56</v>
      </c>
      <c r="U697" s="13" t="n">
        <f aca="false">(($S817/$S697)^(1/10)-1)</f>
        <v>0.0606937661608957</v>
      </c>
      <c r="V697" s="13" t="n">
        <f aca="false">T697-U697</f>
        <v>-0.0570144351005382</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56/E698</f>
        <v>351.409793859649</v>
      </c>
      <c r="I698" s="17" t="n">
        <f aca="false">C698*$E$1856/E698</f>
        <v>14.9654013157895</v>
      </c>
      <c r="J698" s="18" t="n">
        <f aca="false">J697*((H698+(I698/12))/H697)</f>
        <v>7167.30916271092</v>
      </c>
      <c r="K698" s="17" t="n">
        <f aca="false">D698*$E$1856/E698</f>
        <v>23.0023760964912</v>
      </c>
      <c r="L698" s="18" t="n">
        <f aca="false">K698*(J698/H698)</f>
        <v>469.153517748427</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4</v>
      </c>
      <c r="U698" s="13" t="n">
        <f aca="false">(($S818/$S698)^(1/10)-1)</f>
        <v>0.0603483748482065</v>
      </c>
      <c r="V698" s="13" t="n">
        <f aca="false">T698-U698</f>
        <v>-0.0496516014090731</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56/E699</f>
        <v>353.996406432749</v>
      </c>
      <c r="I699" s="17" t="n">
        <f aca="false">C699*$E$1856/E699</f>
        <v>15.0891892032164</v>
      </c>
      <c r="J699" s="18" t="n">
        <f aca="false">J698*((H699+(I699/12))/H698)</f>
        <v>7245.71181249421</v>
      </c>
      <c r="K699" s="17" t="n">
        <f aca="false">D699*$E$1856/E699</f>
        <v>23.4273195906433</v>
      </c>
      <c r="L699" s="18" t="n">
        <f aca="false">K699*(J699/H699)</f>
        <v>479.517879866527</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2</v>
      </c>
      <c r="U699" s="13" t="n">
        <f aca="false">(($S819/$S699)^(1/10)-1)</f>
        <v>0.0606178128737358</v>
      </c>
      <c r="V699" s="13" t="n">
        <f aca="false">T699-U699</f>
        <v>-0.0320466064356426</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56/E700</f>
        <v>365.45140497076</v>
      </c>
      <c r="I700" s="17" t="n">
        <f aca="false">C700*$E$1856/E700</f>
        <v>15.2111295102339</v>
      </c>
      <c r="J700" s="18" t="n">
        <f aca="false">J699*((H700+(I700/12))/H699)</f>
        <v>7506.12191348666</v>
      </c>
      <c r="K700" s="17" t="n">
        <f aca="false">D700*$E$1856/E700</f>
        <v>23.8337872807018</v>
      </c>
      <c r="L700" s="18" t="n">
        <f aca="false">K700*(J700/H700)</f>
        <v>489.52969001</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7</v>
      </c>
      <c r="U700" s="13" t="n">
        <f aca="false">(($S820/$S700)^(1/10)-1)</f>
        <v>0.0608837762271173</v>
      </c>
      <c r="V700" s="13" t="n">
        <f aca="false">T700-U700</f>
        <v>-0.0348775844730056</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56/E701</f>
        <v>386.61100650289</v>
      </c>
      <c r="I701" s="17" t="n">
        <f aca="false">C701*$E$1856/E701</f>
        <v>15.1576351156069</v>
      </c>
      <c r="J701" s="18" t="n">
        <f aca="false">J700*((H701+(I701/12))/H700)</f>
        <v>7966.66961205849</v>
      </c>
      <c r="K701" s="17" t="n">
        <f aca="false">D701*$E$1856/E701</f>
        <v>23.9600208092486</v>
      </c>
      <c r="L701" s="18" t="n">
        <f aca="false">K701*(J701/H701)</f>
        <v>493.730303779912</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6</v>
      </c>
      <c r="U701" s="13" t="n">
        <f aca="false">(($S821/$S701)^(1/10)-1)</f>
        <v>0.0623808853127013</v>
      </c>
      <c r="V701" s="13" t="n">
        <f aca="false">T701-U701</f>
        <v>-0.0467295210212166</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56/E702</f>
        <v>396.757151162791</v>
      </c>
      <c r="I702" s="17" t="n">
        <f aca="false">C702*$E$1856/E702</f>
        <v>15.3688290915698</v>
      </c>
      <c r="J702" s="18" t="n">
        <f aca="false">J701*((H702+(I702/12))/H701)</f>
        <v>8202.13673392454</v>
      </c>
      <c r="K702" s="17" t="n">
        <f aca="false">D702*$E$1856/E702</f>
        <v>24.5217961482558</v>
      </c>
      <c r="L702" s="18" t="n">
        <f aca="false">K702*(J702/H702)</f>
        <v>506.937617582836</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56/E703</f>
        <v>423.574995639535</v>
      </c>
      <c r="I703" s="17" t="n">
        <f aca="false">C703*$E$1856/E703</f>
        <v>15.490060443314</v>
      </c>
      <c r="J703" s="18" t="n">
        <f aca="false">J702*((H703+(I703/12))/H702)</f>
        <v>8783.22584459613</v>
      </c>
      <c r="K703" s="17" t="n">
        <f aca="false">D703*$E$1856/E703</f>
        <v>24.9259006540698</v>
      </c>
      <c r="L703" s="18" t="n">
        <f aca="false">K703*(J703/H703)</f>
        <v>516.861989207153</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7</v>
      </c>
      <c r="U703" s="13" t="n">
        <f aca="false">(($S823/$S703)^(1/10)-1)</f>
        <v>0.063036366658805</v>
      </c>
      <c r="V703" s="13" t="n">
        <f aca="false">T703-U703</f>
        <v>-0.0449999512197543</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56/E704</f>
        <v>427.714864766082</v>
      </c>
      <c r="I704" s="17" t="n">
        <f aca="false">C704*$E$1856/E704</f>
        <v>15.7044334795322</v>
      </c>
      <c r="J704" s="18" t="n">
        <f aca="false">J703*((H704+(I704/12))/H703)</f>
        <v>8896.20710686577</v>
      </c>
      <c r="K704" s="17" t="n">
        <f aca="false">D704*$E$1856/E704</f>
        <v>25.4966096491228</v>
      </c>
      <c r="L704" s="18" t="n">
        <f aca="false">K704*(J704/H704)</f>
        <v>530.313857774288</v>
      </c>
      <c r="M704" s="30" t="n">
        <f aca="false">H704/AVERAGE(K584:K703)</f>
        <v>25.3015910274261</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87</v>
      </c>
      <c r="U704" s="13" t="n">
        <f aca="false">(($S824/$S704)^(1/10)-1)</f>
        <v>0.0626689220203995</v>
      </c>
      <c r="V704" s="13" t="n">
        <f aca="false">T704-U704</f>
        <v>-0.0485893380328808</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56/E705</f>
        <v>459.308489766082</v>
      </c>
      <c r="I705" s="17" t="n">
        <f aca="false">C705*$E$1856/E705</f>
        <v>15.8891915204678</v>
      </c>
      <c r="J705" s="18" t="n">
        <f aca="false">J704*((H705+(I705/12))/H704)</f>
        <v>9580.87560198741</v>
      </c>
      <c r="K705" s="17" t="n">
        <f aca="false">D705*$E$1856/E705</f>
        <v>25.8476499269006</v>
      </c>
      <c r="L705" s="18" t="n">
        <f aca="false">K705*(J705/H705)</f>
        <v>539.165123378133</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56/E706</f>
        <v>461.710344298246</v>
      </c>
      <c r="I706" s="17" t="n">
        <f aca="false">C706*$E$1856/E706</f>
        <v>16.0739495614035</v>
      </c>
      <c r="J706" s="18" t="n">
        <f aca="false">J705*((H706+(I706/12))/H705)</f>
        <v>9658.91773028196</v>
      </c>
      <c r="K706" s="17" t="n">
        <f aca="false">D706*$E$1856/E706</f>
        <v>26.1986902046784</v>
      </c>
      <c r="L706" s="18" t="n">
        <f aca="false">K706*(J706/H706)</f>
        <v>548.073042878744</v>
      </c>
      <c r="M706" s="30" t="n">
        <f aca="false">H706/AVERAGE(K586:K705)</f>
        <v>27.1316727982474</v>
      </c>
      <c r="N706" s="19"/>
      <c r="O706" s="20" t="n">
        <f aca="false">J706/AVERAGE(L586:L705)</f>
        <v>33.5550395325402</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56/E707</f>
        <v>472.603461029412</v>
      </c>
      <c r="I707" s="17" t="n">
        <f aca="false">C707*$E$1856/E707</f>
        <v>16.3543470588235</v>
      </c>
      <c r="J707" s="18" t="n">
        <f aca="false">J706*((H707+(I707/12))/H706)</f>
        <v>9915.31114704723</v>
      </c>
      <c r="K707" s="17" t="n">
        <f aca="false">D707*$E$1856/E707</f>
        <v>26.7244898529412</v>
      </c>
      <c r="L707" s="18" t="n">
        <f aca="false">K707*(J707/H707)</f>
        <v>560.684916612423</v>
      </c>
      <c r="M707" s="30" t="n">
        <f aca="false">H707/AVERAGE(K587:K706)</f>
        <v>27.6757484378619</v>
      </c>
      <c r="N707" s="19"/>
      <c r="O707" s="20" t="n">
        <f aca="false">J707/AVERAGE(L587:L706)</f>
        <v>34.1292909556102</v>
      </c>
      <c r="P707" s="20"/>
      <c r="Q707" s="32" t="n">
        <f aca="false">1/M707-(G707/100-(((E707/E587)^(1/10))-1))</f>
        <v>0.00424904837806839</v>
      </c>
      <c r="R707" s="11" t="n">
        <f aca="false">((G707/G708+G707/1200+((1+G708/1200)^(-119))*(1-G707/G708)))</f>
        <v>1.00511651443511</v>
      </c>
      <c r="S707" s="11" t="n">
        <f aca="false">S706*R706*E706/E707</f>
        <v>8.28578011520006</v>
      </c>
      <c r="T707" s="13" t="n">
        <f aca="false">(($J827/$J707)^(1/10)-1)</f>
        <v>0.0025007798988006</v>
      </c>
      <c r="U707" s="13" t="n">
        <f aca="false">(($S827/$S707)^(1/10)-1)</f>
        <v>0.062616257629792</v>
      </c>
      <c r="V707" s="13" t="n">
        <f aca="false">T707-U707</f>
        <v>-0.0601154777309914</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56/E708</f>
        <v>472.59576331361</v>
      </c>
      <c r="I708" s="17" t="n">
        <f aca="false">C708*$E$1856/E708</f>
        <v>16.6380628698225</v>
      </c>
      <c r="J708" s="18" t="n">
        <f aca="false">J707*((H708+(I708/12))/H707)</f>
        <v>9944.23879301944</v>
      </c>
      <c r="K708" s="17" t="n">
        <f aca="false">D708*$E$1856/E708</f>
        <v>27.2378175295858</v>
      </c>
      <c r="L708" s="18" t="n">
        <f aca="false">K708*(J708/H708)</f>
        <v>573.131167778059</v>
      </c>
      <c r="M708" s="30" t="n">
        <f aca="false">H708/AVERAGE(K588:K707)</f>
        <v>27.5684544728983</v>
      </c>
      <c r="N708" s="19"/>
      <c r="O708" s="20" t="n">
        <f aca="false">J708/AVERAGE(L588:L707)</f>
        <v>33.9025631381153</v>
      </c>
      <c r="P708" s="20"/>
      <c r="Q708" s="32" t="n">
        <f aca="false">1/M708-(G708/100-(((E708/E588)^(1/10))-1))</f>
        <v>0.00223954198134201</v>
      </c>
      <c r="R708" s="11" t="n">
        <f aca="false">((G708/G709+G708/1200+((1+G709/1200)^(-119))*(1-G708/G709)))</f>
        <v>1.00509761013804</v>
      </c>
      <c r="S708" s="11" t="n">
        <f aca="false">S707*R707*E707/E708</f>
        <v>8.37745356739741</v>
      </c>
      <c r="T708" s="13" t="n">
        <f aca="false">(($J828/$J708)^(1/10)-1)</f>
        <v>-0.0100756212356589</v>
      </c>
      <c r="U708" s="13" t="n">
        <f aca="false">(($S828/$S708)^(1/10)-1)</f>
        <v>0.0625381031666115</v>
      </c>
      <c r="V708" s="13" t="n">
        <f aca="false">T708-U708</f>
        <v>-0.0726137244022703</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56/E709</f>
        <v>476.877892647059</v>
      </c>
      <c r="I709" s="17" t="n">
        <f aca="false">C709*$E$1856/E709</f>
        <v>16.7260367647059</v>
      </c>
      <c r="J709" s="18" t="n">
        <f aca="false">J708*((H709+(I709/12))/H708)</f>
        <v>10063.6710075815</v>
      </c>
      <c r="K709" s="17" t="n">
        <f aca="false">D709*$E$1856/E709</f>
        <v>27.4307002941177</v>
      </c>
      <c r="L709" s="18" t="n">
        <f aca="false">K709*(J709/H709)</f>
        <v>578.876789056517</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611</v>
      </c>
      <c r="U709" s="13" t="n">
        <f aca="false">(($S829/$S709)^(1/10)-1)</f>
        <v>0.062947552851444</v>
      </c>
      <c r="V709" s="13" t="n">
        <f aca="false">T709-U709</f>
        <v>-0.0702246064116802</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56/E710</f>
        <v>483.142277046784</v>
      </c>
      <c r="I710" s="17" t="n">
        <f aca="false">C710*$E$1856/E710</f>
        <v>16.8129817251462</v>
      </c>
      <c r="J710" s="18" t="n">
        <f aca="false">J709*((H710+(I710/12))/H709)</f>
        <v>10225.4372191173</v>
      </c>
      <c r="K710" s="17" t="n">
        <f aca="false">D710*$E$1856/E710</f>
        <v>27.621327119883</v>
      </c>
      <c r="L710" s="18" t="n">
        <f aca="false">K710*(J710/H710)</f>
        <v>584.590005452404</v>
      </c>
      <c r="M710" s="30" t="n">
        <f aca="false">H710/AVERAGE(K590:K709)</f>
        <v>27.9354678302887</v>
      </c>
      <c r="N710" s="19"/>
      <c r="O710" s="20" t="n">
        <f aca="false">J710/AVERAGE(L590:L709)</f>
        <v>34.1697863931139</v>
      </c>
      <c r="P710" s="20"/>
      <c r="Q710" s="32" t="n">
        <f aca="false">1/M710-(G710/100-(((E710/E590)^(1/10))-1))</f>
        <v>0.00226563045191379</v>
      </c>
      <c r="R710" s="11" t="n">
        <f aca="false">((G710/G711+G710/1200+((1+G711/1200)^(-119))*(1-G710/G711)))</f>
        <v>1.00505981479275</v>
      </c>
      <c r="S710" s="11" t="n">
        <f aca="false">S709*R709*E709/E710</f>
        <v>8.36394056016333</v>
      </c>
      <c r="T710" s="13" t="n">
        <f aca="false">(($J830/$J710)^(1/10)-1)</f>
        <v>-0.00672465693974644</v>
      </c>
      <c r="U710" s="13" t="n">
        <f aca="false">(($S830/$S710)^(1/10)-1)</f>
        <v>0.0633544465341605</v>
      </c>
      <c r="V710" s="13" t="n">
        <f aca="false">T710-U710</f>
        <v>-0.0700791034739069</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56/E711</f>
        <v>520.107768786127</v>
      </c>
      <c r="I711" s="17" t="n">
        <f aca="false">C711*$E$1856/E711</f>
        <v>16.8012341040462</v>
      </c>
      <c r="J711" s="18" t="n">
        <f aca="false">J710*((H711+(I711/12))/H710)</f>
        <v>11037.4236616279</v>
      </c>
      <c r="K711" s="17" t="n">
        <f aca="false">D711*$E$1856/E711</f>
        <v>27.6489874277457</v>
      </c>
      <c r="L711" s="18" t="n">
        <f aca="false">K711*(J711/H711)</f>
        <v>586.7506820121</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42</v>
      </c>
      <c r="U711" s="13" t="n">
        <f aca="false">(($S831/$S711)^(1/10)-1)</f>
        <v>0.0643756759926866</v>
      </c>
      <c r="V711" s="13" t="n">
        <f aca="false">T711-U711</f>
        <v>-0.0758937964300007</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56/E712</f>
        <v>549.692550578035</v>
      </c>
      <c r="I712" s="17" t="n">
        <f aca="false">C712*$E$1856/E712</f>
        <v>16.9838562138728</v>
      </c>
      <c r="J712" s="18" t="n">
        <f aca="false">J711*((H712+(I712/12))/H711)</f>
        <v>11695.2897664598</v>
      </c>
      <c r="K712" s="17" t="n">
        <f aca="false">D712*$E$1856/E712</f>
        <v>27.9959694364162</v>
      </c>
      <c r="L712" s="18" t="n">
        <f aca="false">K712*(J712/H712)</f>
        <v>595.643827640627</v>
      </c>
      <c r="M712" s="30" t="n">
        <f aca="false">H712/AVERAGE(K592:K711)</f>
        <v>31.480313247173</v>
      </c>
      <c r="N712" s="19"/>
      <c r="O712" s="20" t="n">
        <f aca="false">J712/AVERAGE(L592:L711)</f>
        <v>38.2916955584372</v>
      </c>
      <c r="P712" s="20"/>
      <c r="Q712" s="32" t="n">
        <f aca="false">1/M712-(G712/100-(((E712/E592)^(1/10))-1))</f>
        <v>-0.00470898532082387</v>
      </c>
      <c r="R712" s="11" t="n">
        <f aca="false">((G712/G713+G712/1200+((1+G713/1200)^(-119))*(1-G712/G713)))</f>
        <v>1.00502203716955</v>
      </c>
      <c r="S712" s="11" t="n">
        <f aca="false">S711*R711*E711/E712</f>
        <v>8.35096377791997</v>
      </c>
      <c r="T712" s="13" t="n">
        <f aca="false">(($J832/$J712)^(1/10)-1)</f>
        <v>-0.0182714451016545</v>
      </c>
      <c r="U712" s="13" t="n">
        <f aca="false">(($S832/$S712)^(1/10)-1)</f>
        <v>0.0641607231804957</v>
      </c>
      <c r="V712" s="13" t="n">
        <f aca="false">T712-U712</f>
        <v>-0.0824321682821502</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56/E713</f>
        <v>571.607203757225</v>
      </c>
      <c r="I713" s="17" t="n">
        <f aca="false">C713*$E$1856/E713</f>
        <v>17.1664783236994</v>
      </c>
      <c r="J713" s="18" t="n">
        <f aca="false">J712*((H713+(I713/12))/H712)</f>
        <v>12191.9834126876</v>
      </c>
      <c r="K713" s="17" t="n">
        <f aca="false">D713*$E$1856/E713</f>
        <v>28.3429514450867</v>
      </c>
      <c r="L713" s="18" t="n">
        <f aca="false">K713*(J713/H713)</f>
        <v>604.53540755563</v>
      </c>
      <c r="M713" s="30" t="n">
        <f aca="false">H713/AVERAGE(K593:K712)</f>
        <v>32.5637885987767</v>
      </c>
      <c r="N713" s="19"/>
      <c r="O713" s="20" t="n">
        <f aca="false">J713/AVERAGE(L593:L712)</f>
        <v>39.5006886979719</v>
      </c>
      <c r="P713" s="20"/>
      <c r="Q713" s="32" t="n">
        <f aca="false">1/M713-(G713/100-(((E713/E593)^(1/10))-1))</f>
        <v>-0.00606951631086496</v>
      </c>
      <c r="R713" s="11" t="n">
        <f aca="false">((G713/G714+G713/1200+((1+G714/1200)^(-119))*(1-G713/G714)))</f>
        <v>1.00500315502514</v>
      </c>
      <c r="S713" s="11" t="n">
        <f aca="false">S712*R712*E712/E713</f>
        <v>8.39290262841422</v>
      </c>
      <c r="T713" s="13" t="n">
        <f aca="false">(($J833/$J713)^(1/10)-1)</f>
        <v>-0.0141564236001608</v>
      </c>
      <c r="U713" s="13" t="n">
        <f aca="false">(($S833/$S713)^(1/10)-1)</f>
        <v>0.0616610918029368</v>
      </c>
      <c r="V713" s="13" t="n">
        <f aca="false">T713-U713</f>
        <v>-0.0758175154030976</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56/E714</f>
        <v>511.159285404624</v>
      </c>
      <c r="I714" s="17" t="n">
        <f aca="false">C714*$E$1856/E714</f>
        <v>17.349100433526</v>
      </c>
      <c r="J714" s="18" t="n">
        <f aca="false">J713*((H714+(I714/12))/H713)</f>
        <v>10933.5084475388</v>
      </c>
      <c r="K714" s="17" t="n">
        <f aca="false">D714*$E$1856/E714</f>
        <v>28.7081956647399</v>
      </c>
      <c r="L714" s="18" t="n">
        <f aca="false">K714*(J714/H714)</f>
        <v>614.057709165095</v>
      </c>
      <c r="M714" s="30" t="n">
        <f aca="false">H714/AVERAGE(K594:K713)</f>
        <v>28.9610671643548</v>
      </c>
      <c r="N714" s="19"/>
      <c r="O714" s="20" t="n">
        <f aca="false">J714/AVERAGE(L594:L713)</f>
        <v>35.0474581900863</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62</v>
      </c>
      <c r="U714" s="13" t="n">
        <f aca="false">(($S834/$S714)^(1/10)-1)</f>
        <v>0.0622043640335952</v>
      </c>
      <c r="V714" s="13" t="n">
        <f aca="false">T714-U714</f>
        <v>-0.0634679193885138</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56/E715</f>
        <v>375.836302023121</v>
      </c>
      <c r="I715" s="17" t="n">
        <f aca="false">C715*$E$1856/E715</f>
        <v>17.5317225433526</v>
      </c>
      <c r="J715" s="18" t="n">
        <f aca="false">J714*((H715+(I715/12))/H714)</f>
        <v>8070.24953648274</v>
      </c>
      <c r="K715" s="17" t="n">
        <f aca="false">D715*$E$1856/E715</f>
        <v>29.0551776734104</v>
      </c>
      <c r="L715" s="18" t="n">
        <f aca="false">K715*(J715/H715)</f>
        <v>623.895384477359</v>
      </c>
      <c r="M715" s="30" t="n">
        <f aca="false">H715/AVERAGE(K595:K714)</f>
        <v>21.171036000097</v>
      </c>
      <c r="N715" s="19"/>
      <c r="O715" s="20" t="n">
        <f aca="false">J715/AVERAGE(L595:L714)</f>
        <v>25.5887707639627</v>
      </c>
      <c r="P715" s="20"/>
      <c r="Q715" s="32" t="n">
        <f aca="false">1/M715-(G715/100-(((E715/E595)^(1/10))-1))</f>
        <v>0.00713369227228507</v>
      </c>
      <c r="R715" s="11" t="n">
        <f aca="false">((G715/G716+G715/1200+((1+G716/1200)^(-119))*(1-G715/G716)))</f>
        <v>1.00496540411368</v>
      </c>
      <c r="S715" s="11" t="n">
        <f aca="false">S714*R714*E714/E715</f>
        <v>8.47693547049186</v>
      </c>
      <c r="T715" s="13" t="n">
        <f aca="false">(($J835/$J715)^(1/10)-1)</f>
        <v>0.0280823330319899</v>
      </c>
      <c r="U715" s="13" t="n">
        <f aca="false">(($S835/$S715)^(1/10)-1)</f>
        <v>0.0619927385413768</v>
      </c>
      <c r="V715" s="13" t="n">
        <f aca="false">T715-U715</f>
        <v>-0.0339104055093868</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56/E716</f>
        <v>393.083473837209</v>
      </c>
      <c r="I716" s="17" t="n">
        <f aca="false">C716*$E$1856/E716</f>
        <v>17.8173350290698</v>
      </c>
      <c r="J716" s="18" t="n">
        <f aca="false">J715*((H716+(I716/12))/H715)</f>
        <v>8472.47653754101</v>
      </c>
      <c r="K716" s="17" t="n">
        <f aca="false">D716*$E$1856/E716</f>
        <v>29.5731024709302</v>
      </c>
      <c r="L716" s="18" t="n">
        <f aca="false">K716*(J716/H716)</f>
        <v>637.415290908459</v>
      </c>
      <c r="M716" s="30" t="n">
        <f aca="false">H716/AVERAGE(K596:K715)</f>
        <v>22.0073731764183</v>
      </c>
      <c r="N716" s="19"/>
      <c r="O716" s="20" t="n">
        <f aca="false">J716/AVERAGE(L596:L715)</f>
        <v>26.5660244283451</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5</v>
      </c>
      <c r="U716" s="13" t="n">
        <f aca="false">(($S836/$S716)^(1/10)-1)</f>
        <v>0.0611667679813379</v>
      </c>
      <c r="V716" s="13" t="n">
        <f aca="false">T716-U716</f>
        <v>-0.0400959117165864</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56/E717</f>
        <v>401.109706871345</v>
      </c>
      <c r="I717" s="17" t="n">
        <f aca="false">C717*$E$1856/E717</f>
        <v>17.9363106140351</v>
      </c>
      <c r="J717" s="18" t="n">
        <f aca="false">J716*((H717+(I717/12))/H716)</f>
        <v>8677.68948595049</v>
      </c>
      <c r="K717" s="17" t="n">
        <f aca="false">D717*$E$1856/E717</f>
        <v>28.7668269736842</v>
      </c>
      <c r="L717" s="18" t="n">
        <f aca="false">K717*(J717/H717)</f>
        <v>622.347421908102</v>
      </c>
      <c r="M717" s="30" t="n">
        <f aca="false">H717/AVERAGE(K597:K716)</f>
        <v>22.3107242943368</v>
      </c>
      <c r="N717" s="19"/>
      <c r="O717" s="20" t="n">
        <f aca="false">J717/AVERAGE(L597:L716)</f>
        <v>26.8984698963285</v>
      </c>
      <c r="P717" s="20"/>
      <c r="Q717" s="32" t="n">
        <f aca="false">1/M717-(G717/100-(((E717/E597)^(1/10))-1))</f>
        <v>-0.000108226354970403</v>
      </c>
      <c r="R717" s="11" t="n">
        <f aca="false">((G717/G718+G717/1200+((1+G718/1200)^(-119))*(1-G717/G718)))</f>
        <v>1.00238958412779</v>
      </c>
      <c r="S717" s="11" t="n">
        <f aca="false">S716*R716*E716/E717</f>
        <v>8.66129715138598</v>
      </c>
      <c r="T717" s="13" t="n">
        <f aca="false">(($J837/$J717)^(1/10)-1)</f>
        <v>0.0192116846785031</v>
      </c>
      <c r="U717" s="13" t="n">
        <f aca="false">(($S837/$S717)^(1/10)-1)</f>
        <v>0.0610991911513741</v>
      </c>
      <c r="V717" s="13" t="n">
        <f aca="false">T717-U717</f>
        <v>-0.041887506472871</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56/E718</f>
        <v>428.744075735294</v>
      </c>
      <c r="I718" s="17" t="n">
        <f aca="false">C718*$E$1856/E718</f>
        <v>18.0585443602941</v>
      </c>
      <c r="J718" s="18" t="n">
        <f aca="false">J717*((H718+(I718/12))/H717)</f>
        <v>9308.09393105303</v>
      </c>
      <c r="K718" s="17" t="n">
        <f aca="false">D718*$E$1856/E718</f>
        <v>27.9324813970588</v>
      </c>
      <c r="L718" s="18" t="n">
        <f aca="false">K718*(J718/H718)</f>
        <v>606.41808315443</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2</v>
      </c>
      <c r="U718" s="13" t="n">
        <f aca="false">(($S838/$S718)^(1/10)-1)</f>
        <v>0.0598631070188886</v>
      </c>
      <c r="V718" s="13" t="n">
        <f aca="false">T718-U718</f>
        <v>-0.0487279400221254</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56/E719</f>
        <v>447.545196745562</v>
      </c>
      <c r="I719" s="17" t="n">
        <f aca="false">C719*$E$1856/E719</f>
        <v>18.180355214497</v>
      </c>
      <c r="J719" s="18" t="n">
        <f aca="false">J718*((H719+(I719/12))/H718)</f>
        <v>9749.16040616345</v>
      </c>
      <c r="K719" s="17" t="n">
        <f aca="false">D719*$E$1856/E719</f>
        <v>27.1069563609468</v>
      </c>
      <c r="L719" s="18" t="n">
        <f aca="false">K719*(J719/H719)</f>
        <v>590.487994525355</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74</v>
      </c>
      <c r="U719" s="13" t="n">
        <f aca="false">(($S839/$S719)^(1/10)-1)</f>
        <v>0.0593818784583784</v>
      </c>
      <c r="V719" s="13" t="n">
        <f aca="false">T719-U719</f>
        <v>-0.0530613539997546</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56/E720</f>
        <v>473.160995588235</v>
      </c>
      <c r="I720" s="17" t="n">
        <f aca="false">C720*$E$1856/E720</f>
        <v>18.0882795367647</v>
      </c>
      <c r="J720" s="18" t="n">
        <f aca="false">J719*((H720+(I720/12))/H719)</f>
        <v>10340.0012761546</v>
      </c>
      <c r="K720" s="17" t="n">
        <f aca="false">D720*$E$1856/E720</f>
        <v>25.9625259558824</v>
      </c>
      <c r="L720" s="18" t="n">
        <f aca="false">K720*(J720/H720)</f>
        <v>567.359850070229</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56/E721</f>
        <v>447.545196745562</v>
      </c>
      <c r="I721" s="17" t="n">
        <f aca="false">C721*$E$1856/E721</f>
        <v>18.2121357840237</v>
      </c>
      <c r="J721" s="18" t="n">
        <f aca="false">J720*((H721+(I721/12))/H720)</f>
        <v>9813.38432595042</v>
      </c>
      <c r="K721" s="17" t="n">
        <f aca="false">D721*$E$1856/E721</f>
        <v>25.1066499260355</v>
      </c>
      <c r="L721" s="18" t="n">
        <f aca="false">K721*(J721/H721)</f>
        <v>550.516923548513</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306</v>
      </c>
      <c r="U721" s="13" t="n">
        <f aca="false">(($S841/$S721)^(1/10)-1)</f>
        <v>0.0596634880811158</v>
      </c>
      <c r="V721" s="13" t="n">
        <f aca="false">T721-U721</f>
        <v>-0.0668926646376988</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56/E722</f>
        <v>404.699291666667</v>
      </c>
      <c r="I722" s="17" t="n">
        <f aca="false">C722*$E$1856/E722</f>
        <v>18.3355859375</v>
      </c>
      <c r="J722" s="18" t="n">
        <f aca="false">J721*((H722+(I722/12))/H721)</f>
        <v>8907.40025184197</v>
      </c>
      <c r="K722" s="17" t="n">
        <f aca="false">D722*$E$1856/E722</f>
        <v>24.259390625</v>
      </c>
      <c r="L722" s="18" t="n">
        <f aca="false">K722*(J722/H722)</f>
        <v>533.947319929189</v>
      </c>
      <c r="M722" s="30" t="n">
        <f aca="false">H722/AVERAGE(K602:K721)</f>
        <v>21.8668993333895</v>
      </c>
      <c r="N722" s="19"/>
      <c r="O722" s="20" t="n">
        <f aca="false">J722/AVERAGE(L602:L721)</f>
        <v>26.2358466815719</v>
      </c>
      <c r="P722" s="20"/>
      <c r="Q722" s="32" t="n">
        <f aca="false">1/M722-(G722/100-(((E722/E602)^(1/10))-1))</f>
        <v>-0.00897743806947189</v>
      </c>
      <c r="R722" s="11" t="n">
        <f aca="false">((G722/G723+G722/1200+((1+G723/1200)^(-119))*(1-G722/G723)))</f>
        <v>1.00240729106864</v>
      </c>
      <c r="S722" s="11" t="n">
        <f aca="false">S721*R721*E721/E722</f>
        <v>8.92211541398066</v>
      </c>
      <c r="T722" s="13" t="n">
        <f aca="false">(($J842/$J722)^(1/10)-1)</f>
        <v>-0.00669332461272287</v>
      </c>
      <c r="U722" s="13" t="n">
        <f aca="false">(($S842/$S722)^(1/10)-1)</f>
        <v>0.0584188480650483</v>
      </c>
      <c r="V722" s="13" t="n">
        <f aca="false">T722-U722</f>
        <v>-0.0651121726777711</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56/E723</f>
        <v>400.820326807229</v>
      </c>
      <c r="I723" s="17" t="n">
        <f aca="false">C723*$E$1856/E723</f>
        <v>18.5717224548193</v>
      </c>
      <c r="J723" s="18" t="n">
        <f aca="false">J722*((H723+(I723/12))/H722)</f>
        <v>8856.08804904306</v>
      </c>
      <c r="K723" s="17" t="n">
        <f aca="false">D723*$E$1856/E723</f>
        <v>23.5429603162651</v>
      </c>
      <c r="L723" s="18" t="n">
        <f aca="false">K723*(J723/H723)</f>
        <v>520.179530705901</v>
      </c>
      <c r="M723" s="30" t="n">
        <f aca="false">H723/AVERAGE(K603:K722)</f>
        <v>21.5487975925466</v>
      </c>
      <c r="N723" s="19"/>
      <c r="O723" s="20" t="n">
        <f aca="false">J723/AVERAGE(L603:L722)</f>
        <v>25.8532257988001</v>
      </c>
      <c r="P723" s="20"/>
      <c r="Q723" s="32" t="n">
        <f aca="false">1/M723-(G723/100-(((E723/E603)^(1/10))-1))</f>
        <v>-0.00904626453973735</v>
      </c>
      <c r="R723" s="11" t="n">
        <f aca="false">((G723/G724+G723/1200+((1+G724/1200)^(-119))*(1-G723/G724)))</f>
        <v>1.00241083240047</v>
      </c>
      <c r="S723" s="11" t="n">
        <f aca="false">S722*R722*E722/E723</f>
        <v>9.05134768179912</v>
      </c>
      <c r="T723" s="13" t="n">
        <f aca="false">(($J843/$J723)^(1/10)-1)</f>
        <v>-0.00162312785333296</v>
      </c>
      <c r="U723" s="13" t="n">
        <f aca="false">(($S843/$S723)^(1/10)-1)</f>
        <v>0.0580401560609547</v>
      </c>
      <c r="V723" s="13" t="n">
        <f aca="false">T723-U723</f>
        <v>-0.0596632839142877</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56/E724</f>
        <v>398.079675</v>
      </c>
      <c r="I724" s="17" t="n">
        <f aca="false">C724*$E$1856/E724</f>
        <v>18.7015112348485</v>
      </c>
      <c r="J724" s="18" t="n">
        <f aca="false">J723*((H724+(I724/12))/H723)</f>
        <v>8829.96761426417</v>
      </c>
      <c r="K724" s="17" t="n">
        <f aca="false">D724*$E$1856/E724</f>
        <v>22.6516717424242</v>
      </c>
      <c r="L724" s="18" t="n">
        <f aca="false">K724*(J724/H724)</f>
        <v>502.445968623113</v>
      </c>
      <c r="M724" s="30" t="n">
        <f aca="false">H724/AVERAGE(K604:K723)</f>
        <v>21.3006022411182</v>
      </c>
      <c r="N724" s="19"/>
      <c r="O724" s="20" t="n">
        <f aca="false">J724/AVERAGE(L604:L723)</f>
        <v>25.5584738719704</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56/E725</f>
        <v>395.491281626506</v>
      </c>
      <c r="I725" s="17" t="n">
        <f aca="false">C725*$E$1856/E725</f>
        <v>18.604077371988</v>
      </c>
      <c r="J725" s="18" t="n">
        <f aca="false">J724*((H725+(I725/12))/H724)</f>
        <v>8806.94212419462</v>
      </c>
      <c r="K725" s="17" t="n">
        <f aca="false">D725*$E$1856/E725</f>
        <v>21.5065037650602</v>
      </c>
      <c r="L725" s="18" t="n">
        <f aca="false">K725*(J725/H725)</f>
        <v>478.91456209528</v>
      </c>
      <c r="M725" s="30" t="n">
        <f aca="false">H725/AVERAGE(K605:K724)</f>
        <v>21.0725817884473</v>
      </c>
      <c r="N725" s="19"/>
      <c r="O725" s="20" t="n">
        <f aca="false">J725/AVERAGE(L605:L724)</f>
        <v>25.2900515518612</v>
      </c>
      <c r="P725" s="20"/>
      <c r="Q725" s="32" t="n">
        <f aca="false">1/M725-(G725/100-(((E725/E605)^(1/10))-1))</f>
        <v>-0.00423874082229148</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56/E726</f>
        <v>343.125915151515</v>
      </c>
      <c r="I726" s="17" t="n">
        <f aca="false">C726*$E$1856/E726</f>
        <v>18.7321474772727</v>
      </c>
      <c r="J726" s="18" t="n">
        <f aca="false">J725*((H726+(I726/12))/H725)</f>
        <v>7675.61249000854</v>
      </c>
      <c r="K726" s="17" t="n">
        <f aca="false">D726*$E$1856/E726</f>
        <v>20.6220206818182</v>
      </c>
      <c r="L726" s="18" t="n">
        <f aca="false">K726*(J726/H726)</f>
        <v>461.307737262232</v>
      </c>
      <c r="M726" s="30" t="n">
        <f aca="false">H726/AVERAGE(K606:K725)</f>
        <v>18.2148701546586</v>
      </c>
      <c r="N726" s="19"/>
      <c r="O726" s="20" t="n">
        <f aca="false">J726/AVERAGE(L606:L725)</f>
        <v>21.8811182076357</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39</v>
      </c>
      <c r="U726" s="13" t="n">
        <f aca="false">(($S846/$S726)^(1/10)-1)</f>
        <v>0.0577948490264837</v>
      </c>
      <c r="V726" s="13" t="n">
        <f aca="false">T726-U726</f>
        <v>-0.0361535027324298</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56/E727</f>
        <v>320.174419207317</v>
      </c>
      <c r="I727" s="17" t="n">
        <f aca="false">C727*$E$1856/E727</f>
        <v>18.8637058536585</v>
      </c>
      <c r="J727" s="18" t="n">
        <f aca="false">J726*((H727+(I727/12))/H726)</f>
        <v>7197.35973497247</v>
      </c>
      <c r="K727" s="17" t="n">
        <f aca="false">D727*$E$1856/E727</f>
        <v>19.7074868140244</v>
      </c>
      <c r="L727" s="18" t="n">
        <f aca="false">K727*(J727/H727)</f>
        <v>443.014380798847</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v>
      </c>
      <c r="U727" s="13" t="n">
        <f aca="false">(($S847/$S727)^(1/10)-1)</f>
        <v>0.0572791034738871</v>
      </c>
      <c r="V727" s="13" t="n">
        <f aca="false">T727-U727</f>
        <v>-0.0261501425115411</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56/E728</f>
        <v>304.358461956522</v>
      </c>
      <c r="I728" s="17" t="n">
        <f aca="false">C728*$E$1856/E728</f>
        <v>19.230902173913</v>
      </c>
      <c r="J728" s="18" t="n">
        <f aca="false">J727*((H728+(I728/12))/H727)</f>
        <v>6877.85006252878</v>
      </c>
      <c r="K728" s="17" t="n">
        <f aca="false">D728*$E$1856/E728</f>
        <v>19.0346684782609</v>
      </c>
      <c r="L728" s="18" t="n">
        <f aca="false">K728*(J728/H728)</f>
        <v>430.142782762922</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4</v>
      </c>
      <c r="U728" s="13" t="n">
        <f aca="false">(($S848/$S728)^(1/10)-1)</f>
        <v>0.0547028214029786</v>
      </c>
      <c r="V728" s="13" t="n">
        <f aca="false">T728-U728</f>
        <v>-0.0233952670001272</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56/E729</f>
        <v>317.525866352201</v>
      </c>
      <c r="I729" s="17" t="n">
        <f aca="false">C729*$E$1856/E729</f>
        <v>19.2085265959119</v>
      </c>
      <c r="J729" s="18" t="n">
        <f aca="false">J728*((H729+(I729/12))/H728)</f>
        <v>7211.57786377763</v>
      </c>
      <c r="K729" s="17" t="n">
        <f aca="false">D729*$E$1856/E729</f>
        <v>18.6779921383648</v>
      </c>
      <c r="L729" s="18" t="n">
        <f aca="false">K729*(J729/H729)</f>
        <v>424.210462575155</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5</v>
      </c>
      <c r="U729" s="13" t="n">
        <f aca="false">(($S849/$S729)^(1/10)-1)</f>
        <v>0.0535077874392957</v>
      </c>
      <c r="V729" s="13" t="n">
        <f aca="false">T729-U729</f>
        <v>-0.0263356753299913</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56/E730</f>
        <v>346.121242038217</v>
      </c>
      <c r="I730" s="17" t="n">
        <f aca="false">C730*$E$1856/E730</f>
        <v>19.1835686066879</v>
      </c>
      <c r="J730" s="18" t="n">
        <f aca="false">J729*((H730+(I730/12))/H729)</f>
        <v>7897.33751762213</v>
      </c>
      <c r="K730" s="17" t="n">
        <f aca="false">D730*$E$1856/E730</f>
        <v>18.3122285031847</v>
      </c>
      <c r="L730" s="18" t="n">
        <f aca="false">K730*(J730/H730)</f>
        <v>417.824252385822</v>
      </c>
      <c r="M730" s="30" t="n">
        <f aca="false">H730/AVERAGE(K610:K729)</f>
        <v>18.1614924369761</v>
      </c>
      <c r="N730" s="19"/>
      <c r="O730" s="20" t="n">
        <f aca="false">J730/AVERAGE(L610:L729)</f>
        <v>21.9550071674624</v>
      </c>
      <c r="P730" s="20"/>
      <c r="Q730" s="32" t="n">
        <f aca="false">1/M730-(G730/100-(((E730/E610)^(1/10))-1))</f>
        <v>0.00563447473488467</v>
      </c>
      <c r="R730" s="11" t="n">
        <f aca="false">((G730/G731+G730/1200+((1+G731/1200)^(-119))*(1-G730/G731)))</f>
        <v>1.00042432253324</v>
      </c>
      <c r="S730" s="11" t="n">
        <f aca="false">S729*R729*E729/E730</f>
        <v>9.71385942466055</v>
      </c>
      <c r="T730" s="13" t="n">
        <f aca="false">(($J850/$J730)^(1/10)-1)</f>
        <v>0.011904383362799</v>
      </c>
      <c r="U730" s="13" t="n">
        <f aca="false">(($S850/$S730)^(1/10)-1)</f>
        <v>0.0519019159801604</v>
      </c>
      <c r="V730" s="13" t="n">
        <f aca="false">T730-U730</f>
        <v>-0.0399975326173614</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56/E731</f>
        <v>355.023234775641</v>
      </c>
      <c r="I731" s="17" t="n">
        <f aca="false">C731*$E$1856/E731</f>
        <v>19.0371842948718</v>
      </c>
      <c r="J731" s="18" t="n">
        <f aca="false">J730*((H731+(I731/12))/H730)</f>
        <v>8136.64854599447</v>
      </c>
      <c r="K731" s="17" t="n">
        <f aca="false">D731*$E$1856/E731</f>
        <v>17.8220448717949</v>
      </c>
      <c r="L731" s="18" t="n">
        <f aca="false">K731*(J731/H731)</f>
        <v>408.456972075022</v>
      </c>
      <c r="M731" s="30" t="n">
        <f aca="false">H731/AVERAGE(K611:K730)</f>
        <v>18.5795610327913</v>
      </c>
      <c r="N731" s="19"/>
      <c r="O731" s="20" t="n">
        <f aca="false">J731/AVERAGE(L611:L730)</f>
        <v>22.4892259163786</v>
      </c>
      <c r="P731" s="20"/>
      <c r="Q731" s="32" t="n">
        <f aca="false">1/M731-(G731/100-(((E731/E611)^(1/10))-1))</f>
        <v>0.00401963728569702</v>
      </c>
      <c r="R731" s="11" t="n">
        <f aca="false">((G731/G732+G731/1200+((1+G732/1200)^(-119))*(1-G731/G732)))</f>
        <v>1.0004511098146</v>
      </c>
      <c r="S731" s="11" t="n">
        <f aca="false">S730*R730*E730/E731</f>
        <v>9.78027598559983</v>
      </c>
      <c r="T731" s="13" t="n">
        <f aca="false">(($J851/$J731)^(1/10)-1)</f>
        <v>0.00935835522667894</v>
      </c>
      <c r="U731" s="13" t="n">
        <f aca="false">(($S851/$S731)^(1/10)-1)</f>
        <v>0.0502163614089968</v>
      </c>
      <c r="V731" s="13" t="n">
        <f aca="false">T731-U731</f>
        <v>-0.0408580061823178</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56/E732</f>
        <v>323.274124193548</v>
      </c>
      <c r="I732" s="17" t="n">
        <f aca="false">C732*$E$1856/E732</f>
        <v>18.8889111532258</v>
      </c>
      <c r="J732" s="18" t="n">
        <f aca="false">J731*((H732+(I732/12))/H731)</f>
        <v>7445.07788869077</v>
      </c>
      <c r="K732" s="17" t="n">
        <f aca="false">D732*$E$1856/E732</f>
        <v>17.3255362903226</v>
      </c>
      <c r="L732" s="18" t="n">
        <f aca="false">K732*(J732/H732)</f>
        <v>399.011110049631</v>
      </c>
      <c r="M732" s="30" t="n">
        <f aca="false">H732/AVERAGE(K612:K731)</f>
        <v>16.8723153316097</v>
      </c>
      <c r="N732" s="19"/>
      <c r="O732" s="20" t="n">
        <f aca="false">J732/AVERAGE(L612:L731)</f>
        <v>20.4598125848027</v>
      </c>
      <c r="P732" s="20"/>
      <c r="Q732" s="32" t="n">
        <f aca="false">1/M732-(G732/100-(((E732/E612)^(1/10))-1))</f>
        <v>0.009631114351787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56/E733</f>
        <v>295.906304738562</v>
      </c>
      <c r="I733" s="17" t="n">
        <f aca="false">C733*$E$1856/E733</f>
        <v>18.8591226879085</v>
      </c>
      <c r="J733" s="18" t="n">
        <f aca="false">J732*((H733+(I733/12))/H732)</f>
        <v>6850.98483679108</v>
      </c>
      <c r="K733" s="17" t="n">
        <f aca="false">D733*$E$1856/E733</f>
        <v>16.9325310457516</v>
      </c>
      <c r="L733" s="18" t="n">
        <f aca="false">K733*(J733/H733)</f>
        <v>392.031232810097</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6</v>
      </c>
      <c r="U733" s="13" t="n">
        <f aca="false">(($S853/$S733)^(1/10)-1)</f>
        <v>0.0461793120852336</v>
      </c>
      <c r="V733" s="13" t="n">
        <f aca="false">T733-U733</f>
        <v>-0.02501739654753</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56/E734</f>
        <v>290.201045529801</v>
      </c>
      <c r="I734" s="17" t="n">
        <f aca="false">C734*$E$1856/E734</f>
        <v>18.8306374172185</v>
      </c>
      <c r="J734" s="18" t="n">
        <f aca="false">J733*((H734+(I734/12))/H733)</f>
        <v>6755.22498671563</v>
      </c>
      <c r="K734" s="17" t="n">
        <f aca="false">D734*$E$1856/E734</f>
        <v>16.5291150662252</v>
      </c>
      <c r="L734" s="18" t="n">
        <f aca="false">K734*(J734/H734)</f>
        <v>384.760471485606</v>
      </c>
      <c r="M734" s="30" t="n">
        <f aca="false">H734/AVERAGE(K614:K733)</f>
        <v>15.0624760746432</v>
      </c>
      <c r="N734" s="19"/>
      <c r="O734" s="20" t="n">
        <f aca="false">J734/AVERAGE(L614:L733)</f>
        <v>18.3556045840137</v>
      </c>
      <c r="P734" s="20"/>
      <c r="Q734" s="32" t="n">
        <f aca="false">1/M734-(G734/100-(((E734/E614)^(1/10))-1))</f>
        <v>0.0163698249959318</v>
      </c>
      <c r="R734" s="11" t="n">
        <f aca="false">((G734/G735+G734/1200+((1+G735/1200)^(-119))*(1-G734/G735)))</f>
        <v>1.00053143658398</v>
      </c>
      <c r="S734" s="11" t="n">
        <f aca="false">S733*R733*E733/E734</f>
        <v>10.1186190615449</v>
      </c>
      <c r="T734" s="13" t="n">
        <f aca="false">(($J854/$J734)^(1/10)-1)</f>
        <v>0.0246118293972806</v>
      </c>
      <c r="U734" s="13" t="n">
        <f aca="false">(($S854/$S734)^(1/10)-1)</f>
        <v>0.0423877779311717</v>
      </c>
      <c r="V734" s="13" t="n">
        <f aca="false">T734-U734</f>
        <v>-0.0177759485338911</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56/E735</f>
        <v>299.825593543046</v>
      </c>
      <c r="I735" s="17" t="n">
        <f aca="false">C735*$E$1856/E735</f>
        <v>18.552362442053</v>
      </c>
      <c r="J735" s="18" t="n">
        <f aca="false">J734*((H735+(I735/12))/H734)</f>
        <v>7015.25082138513</v>
      </c>
      <c r="K735" s="17" t="n">
        <f aca="false">D735*$E$1856/E735</f>
        <v>15.9014271523179</v>
      </c>
      <c r="L735" s="18" t="n">
        <f aca="false">K735*(J735/H735)</f>
        <v>372.05796400926</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4</v>
      </c>
      <c r="U735" s="13" t="n">
        <f aca="false">(($S855/$S735)^(1/10)-1)</f>
        <v>0.0421257866510032</v>
      </c>
      <c r="V735" s="13" t="n">
        <f aca="false">T735-U735</f>
        <v>-0.0156879275023538</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56/E736</f>
        <v>290.828733443709</v>
      </c>
      <c r="I736" s="17" t="n">
        <f aca="false">C736*$E$1856/E736</f>
        <v>18.2719951738411</v>
      </c>
      <c r="J736" s="18" t="n">
        <f aca="false">J735*((H736+(I736/12))/H735)</f>
        <v>6840.37133955196</v>
      </c>
      <c r="K736" s="17" t="n">
        <f aca="false">D736*$E$1856/E736</f>
        <v>15.2737392384106</v>
      </c>
      <c r="L736" s="18" t="n">
        <f aca="false">K736*(J736/H736)</f>
        <v>359.242523587981</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18</v>
      </c>
      <c r="U736" s="13" t="n">
        <f aca="false">(($S856/$S736)^(1/10)-1)</f>
        <v>0.0404585806924946</v>
      </c>
      <c r="V736" s="13" t="n">
        <f aca="false">T736-U736</f>
        <v>-0.0127352722593128</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56/E737</f>
        <v>249.168389166667</v>
      </c>
      <c r="I737" s="17" t="n">
        <f aca="false">C737*$E$1856/E737</f>
        <v>18.1136783333333</v>
      </c>
      <c r="J737" s="18" t="n">
        <f aca="false">J736*((H737+(I737/12))/H736)</f>
        <v>5896.01187217972</v>
      </c>
      <c r="K737" s="17" t="n">
        <f aca="false">D737*$E$1856/E737</f>
        <v>14.7436916666667</v>
      </c>
      <c r="L737" s="18" t="n">
        <f aca="false">K737*(J737/H737)</f>
        <v>348.876442140812</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7</v>
      </c>
      <c r="U737" s="13" t="n">
        <f aca="false">(($S857/$S737)^(1/10)-1)</f>
        <v>0.0381244541917909</v>
      </c>
      <c r="V737" s="13" t="n">
        <f aca="false">T737-U737</f>
        <v>0.00448916018883083</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56/E738</f>
        <v>217.338695469799</v>
      </c>
      <c r="I738" s="17" t="n">
        <f aca="false">C738*$E$1856/E738</f>
        <v>17.9532364345638</v>
      </c>
      <c r="J738" s="18" t="n">
        <f aca="false">J737*((H738+(I738/12))/H737)</f>
        <v>5178.23538673064</v>
      </c>
      <c r="K738" s="17" t="n">
        <f aca="false">D738*$E$1856/E738</f>
        <v>14.2065293624161</v>
      </c>
      <c r="L738" s="18" t="n">
        <f aca="false">K738*(J738/H738)</f>
        <v>338.479776498491</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1</v>
      </c>
      <c r="U738" s="13" t="n">
        <f aca="false">(($S858/$S738)^(1/10)-1)</f>
        <v>0.0358108360529967</v>
      </c>
      <c r="V738" s="13" t="n">
        <f aca="false">T738-U738</f>
        <v>0.0153595889073483</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56/E739</f>
        <v>223.304601190476</v>
      </c>
      <c r="I739" s="17" t="n">
        <f aca="false">C739*$E$1856/E739</f>
        <v>17.9095018452381</v>
      </c>
      <c r="J739" s="18" t="n">
        <f aca="false">J738*((H739+(I739/12))/H738)</f>
        <v>5355.93575152013</v>
      </c>
      <c r="K739" s="17" t="n">
        <f aca="false">D739*$E$1856/E739</f>
        <v>13.7550476190476</v>
      </c>
      <c r="L739" s="18" t="n">
        <f aca="false">K739*(J739/H739)</f>
        <v>329.913270545994</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56/E740</f>
        <v>182.637119863014</v>
      </c>
      <c r="I740" s="17" t="n">
        <f aca="false">C740*$E$1856/E740</f>
        <v>17.7443647260274</v>
      </c>
      <c r="J740" s="18" t="n">
        <f aca="false">J739*((H740+(I740/12))/H739)</f>
        <v>4415.99716720504</v>
      </c>
      <c r="K740" s="17" t="n">
        <f aca="false">D740*$E$1856/E740</f>
        <v>13.2000761986301</v>
      </c>
      <c r="L740" s="18" t="n">
        <f aca="false">K740*(J740/H740)</f>
        <v>319.165672037331</v>
      </c>
      <c r="M740" s="30" t="n">
        <f aca="false">H740/AVERAGE(K620:K739)</f>
        <v>9.30603286796832</v>
      </c>
      <c r="N740" s="19"/>
      <c r="O740" s="20" t="n">
        <f aca="false">J740/AVERAGE(L620:L739)</f>
        <v>11.6131990885678</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29</v>
      </c>
      <c r="U740" s="13" t="n">
        <f aca="false">(($S860/$S740)^(1/10)-1)</f>
        <v>0.0318609404144117</v>
      </c>
      <c r="V740" s="13" t="n">
        <f aca="false">T740-U740</f>
        <v>0.0239445179295112</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56/E741</f>
        <v>183.375585664336</v>
      </c>
      <c r="I741" s="17" t="n">
        <f aca="false">C741*$E$1856/E741</f>
        <v>17.5267291695804</v>
      </c>
      <c r="J741" s="18" t="n">
        <f aca="false">J740*((H741+(I741/12))/H740)</f>
        <v>4469.16760205933</v>
      </c>
      <c r="K741" s="17" t="n">
        <f aca="false">D741*$E$1856/E741</f>
        <v>13.1080403583916</v>
      </c>
      <c r="L741" s="18" t="n">
        <f aca="false">K741*(J741/H741)</f>
        <v>319.464715458048</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56/E742</f>
        <v>184.408179964539</v>
      </c>
      <c r="I742" s="17" t="n">
        <f aca="false">C742*$E$1856/E742</f>
        <v>17.179313679078</v>
      </c>
      <c r="J742" s="18" t="n">
        <f aca="false">J741*((H742+(I742/12))/H741)</f>
        <v>4529.2243409612</v>
      </c>
      <c r="K742" s="17" t="n">
        <f aca="false">D742*$E$1856/E742</f>
        <v>12.9220166932624</v>
      </c>
      <c r="L742" s="18" t="n">
        <f aca="false">K742*(J742/H742)</f>
        <v>317.375902482664</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1</v>
      </c>
      <c r="U742" s="13" t="n">
        <f aca="false">(($S862/$S742)^(1/10)-1)</f>
        <v>0.025681119639839</v>
      </c>
      <c r="V742" s="13" t="n">
        <f aca="false">T742-U742</f>
        <v>0.0255003127757631</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56/E743</f>
        <v>186.4023875</v>
      </c>
      <c r="I743" s="17" t="n">
        <f aca="false">C743*$E$1856/E743</f>
        <v>16.6994875</v>
      </c>
      <c r="J743" s="18" t="n">
        <f aca="false">J742*((H743+(I743/12))/H742)</f>
        <v>4612.38328987027</v>
      </c>
      <c r="K743" s="17" t="n">
        <f aca="false">D743*$E$1856/E743</f>
        <v>12.63745</v>
      </c>
      <c r="L743" s="18" t="n">
        <f aca="false">K743*(J743/H743)</f>
        <v>312.703951855611</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3</v>
      </c>
      <c r="U743" s="13" t="n">
        <f aca="false">(($S863/$S743)^(1/10)-1)</f>
        <v>0.0232928305441478</v>
      </c>
      <c r="V743" s="13" t="n">
        <f aca="false">T743-U743</f>
        <v>0.0195507397171535</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56/E744</f>
        <v>142.739543165468</v>
      </c>
      <c r="I744" s="17" t="n">
        <f aca="false">C744*$E$1856/E744</f>
        <v>16.2127573471223</v>
      </c>
      <c r="J744" s="18" t="n">
        <f aca="false">J743*((H744+(I744/12))/H743)</f>
        <v>3565.41090238272</v>
      </c>
      <c r="K744" s="17" t="n">
        <f aca="false">D744*$E$1856/E744</f>
        <v>12.3487888219424</v>
      </c>
      <c r="L744" s="18" t="n">
        <f aca="false">K744*(J744/H744)</f>
        <v>308.453462303269</v>
      </c>
      <c r="M744" s="30" t="n">
        <f aca="false">H744/AVERAGE(K624:K743)</f>
        <v>7.19223319611549</v>
      </c>
      <c r="N744" s="19"/>
      <c r="O744" s="20" t="n">
        <f aca="false">J744/AVERAGE(L624:L743)</f>
        <v>9.1947482135846</v>
      </c>
      <c r="P744" s="20"/>
      <c r="Q744" s="32" t="n">
        <f aca="false">1/M744-(G744/100-(((E744/E624)^(1/10))-1))</f>
        <v>0.0849792576527613</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56/E745</f>
        <v>127.06633120438</v>
      </c>
      <c r="I745" s="17" t="n">
        <f aca="false">C745*$E$1856/E745</f>
        <v>15.8360162682482</v>
      </c>
      <c r="J745" s="18" t="n">
        <f aca="false">J744*((H745+(I745/12))/H744)</f>
        <v>3206.88178766034</v>
      </c>
      <c r="K745" s="17" t="n">
        <f aca="false">D745*$E$1856/E745</f>
        <v>12.1462498448905</v>
      </c>
      <c r="L745" s="18" t="n">
        <f aca="false">K745*(J745/H745)</f>
        <v>306.545306272359</v>
      </c>
      <c r="M745" s="30" t="n">
        <f aca="false">H745/AVERAGE(K625:K744)</f>
        <v>6.39085728988144</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51</v>
      </c>
      <c r="U745" s="13" t="n">
        <f aca="false">(($S865/$S745)^(1/10)-1)</f>
        <v>0.0184537115499737</v>
      </c>
      <c r="V745" s="13" t="n">
        <f aca="false">T745-U745</f>
        <v>0.0591674662000214</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56/E746</f>
        <v>110.809993566176</v>
      </c>
      <c r="I746" s="17" t="n">
        <f aca="false">C746*$E$1856/E746</f>
        <v>15.3322003676471</v>
      </c>
      <c r="J746" s="18" t="n">
        <f aca="false">J745*((H746+(I746/12))/H745)</f>
        <v>2828.8526658591</v>
      </c>
      <c r="K746" s="17" t="n">
        <f aca="false">D746*$E$1856/E746</f>
        <v>11.847609375</v>
      </c>
      <c r="L746" s="18" t="n">
        <f aca="false">K746*(J746/H746)</f>
        <v>302.455945406319</v>
      </c>
      <c r="M746" s="30" t="n">
        <f aca="false">H746/AVERAGE(K626:K745)</f>
        <v>5.56505937152897</v>
      </c>
      <c r="N746" s="19"/>
      <c r="O746" s="20" t="n">
        <f aca="false">J746/AVERAGE(L626:L745)</f>
        <v>7.23763392629459</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56/E747</f>
        <v>116.385339154412</v>
      </c>
      <c r="I747" s="17" t="n">
        <f aca="false">C747*$E$1856/E747</f>
        <v>14.7119431709559</v>
      </c>
      <c r="J747" s="18" t="n">
        <f aca="false">J746*((H747+(I747/12))/H746)</f>
        <v>3002.48313530289</v>
      </c>
      <c r="K747" s="17" t="n">
        <f aca="false">D747*$E$1856/E747</f>
        <v>11.4596582444853</v>
      </c>
      <c r="L747" s="18" t="n">
        <f aca="false">K747*(J747/H747)</f>
        <v>295.6337186916</v>
      </c>
      <c r="M747" s="30" t="n">
        <f aca="false">H747/AVERAGE(K627:K746)</f>
        <v>5.8387636718512</v>
      </c>
      <c r="N747" s="19"/>
      <c r="O747" s="20" t="n">
        <f aca="false">J747/AVERAGE(L627:L746)</f>
        <v>7.6548840141456</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56/E748</f>
        <v>176.222219444444</v>
      </c>
      <c r="I748" s="17" t="n">
        <f aca="false">C748*$E$1856/E748</f>
        <v>14.1984091018519</v>
      </c>
      <c r="J748" s="18" t="n">
        <f aca="false">J747*((H748+(I748/12))/H747)</f>
        <v>4576.66563624423</v>
      </c>
      <c r="K748" s="17" t="n">
        <f aca="false">D748*$E$1856/E748</f>
        <v>11.1560600277778</v>
      </c>
      <c r="L748" s="18" t="n">
        <f aca="false">K748*(J748/H748)</f>
        <v>289.733932111239</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56/E749</f>
        <v>194.748763059701</v>
      </c>
      <c r="I749" s="17" t="n">
        <f aca="false">C749*$E$1856/E749</f>
        <v>13.6748526119403</v>
      </c>
      <c r="J749" s="18" t="n">
        <f aca="false">J748*((H749+(I749/12))/H748)</f>
        <v>5087.41411889996</v>
      </c>
      <c r="K749" s="17" t="n">
        <f aca="false">D749*$E$1856/E749</f>
        <v>10.845572761194</v>
      </c>
      <c r="L749" s="18" t="n">
        <f aca="false">K749*(J749/H749)</f>
        <v>283.318461827359</v>
      </c>
      <c r="M749" s="30" t="n">
        <f aca="false">H749/AVERAGE(K629:K748)</f>
        <v>9.76116856406371</v>
      </c>
      <c r="N749" s="19"/>
      <c r="O749" s="20" t="n">
        <f aca="false">J749/AVERAGE(L629:L748)</f>
        <v>12.8935050250727</v>
      </c>
      <c r="P749" s="20"/>
      <c r="Q749" s="32" t="n">
        <f aca="false">1/M749-(G749/100-(((E749/E629)^(1/10))-1))</f>
        <v>0.046926287026325</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56/E750</f>
        <v>169.132789473684</v>
      </c>
      <c r="I750" s="17" t="n">
        <f aca="false">C750*$E$1856/E750</f>
        <v>13.1434230921053</v>
      </c>
      <c r="J750" s="18" t="n">
        <f aca="false">J749*((H750+(I750/12))/H749)</f>
        <v>4446.86116212195</v>
      </c>
      <c r="K750" s="17" t="n">
        <f aca="false">D750*$E$1856/E750</f>
        <v>10.5304165131579</v>
      </c>
      <c r="L750" s="18" t="n">
        <f aca="false">K750*(J750/H750)</f>
        <v>276.86707207425</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5</v>
      </c>
      <c r="U750" s="13" t="n">
        <f aca="false">(($S870/$S750)^(1/10)-1)</f>
        <v>0.0112087600581874</v>
      </c>
      <c r="V750" s="13" t="n">
        <f aca="false">T750-U750</f>
        <v>0.0493781756013221</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56/E751</f>
        <v>168.738678977273</v>
      </c>
      <c r="I751" s="17" t="n">
        <f aca="false">C751*$E$1856/E751</f>
        <v>12.6063350662879</v>
      </c>
      <c r="J751" s="18" t="n">
        <f aca="false">J750*((H751+(I751/12))/H750)</f>
        <v>4464.11977392586</v>
      </c>
      <c r="K751" s="17" t="n">
        <f aca="false">D751*$E$1856/E751</f>
        <v>10.2128786268939</v>
      </c>
      <c r="L751" s="18" t="n">
        <f aca="false">K751*(J751/H751)</f>
        <v>270.190057806264</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56/E752</f>
        <v>164.479788167939</v>
      </c>
      <c r="I752" s="17" t="n">
        <f aca="false">C752*$E$1856/E752</f>
        <v>12.0586354961832</v>
      </c>
      <c r="J752" s="18" t="n">
        <f aca="false">J751*((H752+(I752/12))/H751)</f>
        <v>4378.03242275524</v>
      </c>
      <c r="K752" s="17" t="n">
        <f aca="false">D752*$E$1856/E752</f>
        <v>9.88808110687023</v>
      </c>
      <c r="L752" s="18" t="n">
        <f aca="false">K752*(J752/H752)</f>
        <v>263.195497555667</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56/E753</f>
        <v>173.642481589147</v>
      </c>
      <c r="I753" s="17" t="n">
        <f aca="false">C753*$E$1856/E753</f>
        <v>12.1231351744186</v>
      </c>
      <c r="J753" s="18" t="n">
        <f aca="false">J752*((H753+(I753/12))/H752)</f>
        <v>4648.81052835403</v>
      </c>
      <c r="K753" s="17" t="n">
        <f aca="false">D753*$E$1856/E753</f>
        <v>10.1026126453488</v>
      </c>
      <c r="L753" s="18" t="n">
        <f aca="false">K753*(J753/H753)</f>
        <v>270.470288144716</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3</v>
      </c>
      <c r="U753" s="13" t="n">
        <f aca="false">(($S873/$S753)^(1/10)-1)</f>
        <v>0.00589563123476977</v>
      </c>
      <c r="V753" s="13" t="n">
        <f aca="false">T753-U753</f>
        <v>0.0587656767639555</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56/E754</f>
        <v>155.480437992126</v>
      </c>
      <c r="I754" s="17" t="n">
        <f aca="false">C754*$E$1856/E754</f>
        <v>12.1896663385827</v>
      </c>
      <c r="J754" s="18" t="n">
        <f aca="false">J753*((H754+(I754/12))/H753)</f>
        <v>4189.76610946275</v>
      </c>
      <c r="K754" s="17" t="n">
        <f aca="false">D754*$E$1856/E754</f>
        <v>10.3239010826772</v>
      </c>
      <c r="L754" s="18" t="n">
        <f aca="false">K754*(J754/H754)</f>
        <v>278.200469668326</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56/E755</f>
        <v>156.212923611111</v>
      </c>
      <c r="I755" s="17" t="n">
        <f aca="false">C755*$E$1856/E755</f>
        <v>12.1610381944444</v>
      </c>
      <c r="J755" s="18" t="n">
        <f aca="false">J754*((H755+(I755/12))/H754)</f>
        <v>4236.81341429932</v>
      </c>
      <c r="K755" s="17" t="n">
        <f aca="false">D755*$E$1856/E755</f>
        <v>10.4685225694444</v>
      </c>
      <c r="L755" s="18" t="n">
        <f aca="false">K755*(J755/H755)</f>
        <v>283.927704730332</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2</v>
      </c>
      <c r="U755" s="13" t="n">
        <f aca="false">(($S875/$S755)^(1/10)-1)</f>
        <v>0.00134693619671267</v>
      </c>
      <c r="V755" s="13" t="n">
        <f aca="false">T755-U755</f>
        <v>0.0823178042491095</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56/E756</f>
        <v>172.761965277778</v>
      </c>
      <c r="I756" s="17" t="n">
        <f aca="false">C756*$E$1856/E756</f>
        <v>12.0356666666667</v>
      </c>
      <c r="J756" s="18" t="n">
        <f aca="false">J755*((H756+(I756/12))/H755)</f>
        <v>4712.85986534419</v>
      </c>
      <c r="K756" s="17" t="n">
        <f aca="false">D756*$E$1856/E756</f>
        <v>10.5312083333333</v>
      </c>
      <c r="L756" s="18" t="n">
        <f aca="false">K756*(J756/H756)</f>
        <v>287.286087582665</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56/E757</f>
        <v>222.409090277778</v>
      </c>
      <c r="I757" s="17" t="n">
        <f aca="false">C757*$E$1856/E757</f>
        <v>11.9102951388889</v>
      </c>
      <c r="J757" s="18" t="n">
        <f aca="false">J756*((H757+(I757/12))/H756)</f>
        <v>6094.28413767869</v>
      </c>
      <c r="K757" s="17" t="n">
        <f aca="false">D757*$E$1856/E757</f>
        <v>10.5938940972222</v>
      </c>
      <c r="L757" s="18" t="n">
        <f aca="false">K757*(J757/H757)</f>
        <v>290.28580024456</v>
      </c>
      <c r="M757" s="30" t="n">
        <f aca="false">H757/AVERAGE(K637:K756)</f>
        <v>11.2496512519324</v>
      </c>
      <c r="N757" s="19"/>
      <c r="O757" s="20" t="n">
        <f aca="false">J757/AVERAGE(L637:L756)</f>
        <v>15.2468081425328</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56/E758</f>
        <v>258.47068011811</v>
      </c>
      <c r="I758" s="17" t="n">
        <f aca="false">C758*$E$1856/E758</f>
        <v>11.6921289370079</v>
      </c>
      <c r="J758" s="18" t="n">
        <f aca="false">J757*((H758+(I758/12))/H757)</f>
        <v>7109.11453117216</v>
      </c>
      <c r="K758" s="17" t="n">
        <f aca="false">D758*$E$1856/E758</f>
        <v>10.5726697834646</v>
      </c>
      <c r="L758" s="18" t="n">
        <f aca="false">K758*(J758/H758)</f>
        <v>290.796311429082</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56/E759</f>
        <v>270.836953244275</v>
      </c>
      <c r="I759" s="17" t="n">
        <f aca="false">C759*$E$1856/E759</f>
        <v>11.2145310114504</v>
      </c>
      <c r="J759" s="18" t="n">
        <f aca="false">J758*((H759+(I759/12))/H758)</f>
        <v>7474.9472594682</v>
      </c>
      <c r="K759" s="17" t="n">
        <f aca="false">D759*$E$1856/E759</f>
        <v>10.3101333492366</v>
      </c>
      <c r="L759" s="18" t="n">
        <f aca="false">K759*(J759/H759)</f>
        <v>284.553869405401</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56/E760</f>
        <v>255.381802083333</v>
      </c>
      <c r="I760" s="17" t="n">
        <f aca="false">C760*$E$1856/E760</f>
        <v>11.0098996212121</v>
      </c>
      <c r="J760" s="18" t="n">
        <f aca="false">J759*((H760+(I760/12))/H759)</f>
        <v>7073.71605032167</v>
      </c>
      <c r="K760" s="17" t="n">
        <f aca="false">D760*$E$1856/E760</f>
        <v>10.2918626893939</v>
      </c>
      <c r="L760" s="18" t="n">
        <f aca="false">K760*(J760/H760)</f>
        <v>285.070093874257</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6</v>
      </c>
      <c r="U760" s="13" t="n">
        <f aca="false">(($S880/$S760)^(1/10)-1)</f>
        <v>0.00440128486615232</v>
      </c>
      <c r="V760" s="13" t="n">
        <f aca="false">T760-U760</f>
        <v>0.0327283630847373</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56/E761</f>
        <v>253.227691287879</v>
      </c>
      <c r="I761" s="17" t="n">
        <f aca="false">C761*$E$1856/E761</f>
        <v>10.8902267992424</v>
      </c>
      <c r="J761" s="18" t="n">
        <f aca="false">J760*((H761+(I761/12))/H760)</f>
        <v>7039.18721143186</v>
      </c>
      <c r="K761" s="17" t="n">
        <f aca="false">D761*$E$1856/E761</f>
        <v>10.3516991003788</v>
      </c>
      <c r="L761" s="18" t="n">
        <f aca="false">K761*(J761/H761)</f>
        <v>287.755053775452</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56/E762</f>
        <v>228.575089962121</v>
      </c>
      <c r="I762" s="17" t="n">
        <f aca="false">C762*$E$1856/E762</f>
        <v>10.7705539772727</v>
      </c>
      <c r="J762" s="18" t="n">
        <f aca="false">J761*((H762+(I762/12))/H761)</f>
        <v>6378.84757935756</v>
      </c>
      <c r="K762" s="17" t="n">
        <f aca="false">D762*$E$1856/E762</f>
        <v>10.4115355113636</v>
      </c>
      <c r="L762" s="18" t="n">
        <f aca="false">K762*(J762/H762)</f>
        <v>290.554837384349</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56/E763</f>
        <v>234.080039772727</v>
      </c>
      <c r="I763" s="17" t="n">
        <f aca="false">C763*$E$1856/E763</f>
        <v>10.650881155303</v>
      </c>
      <c r="J763" s="18" t="n">
        <f aca="false">J762*((H763+(I763/12))/H762)</f>
        <v>6557.24379656385</v>
      </c>
      <c r="K763" s="17" t="n">
        <f aca="false">D763*$E$1856/E763</f>
        <v>10.4713719223485</v>
      </c>
      <c r="L763" s="18" t="n">
        <f aca="false">K763*(J763/H763)</f>
        <v>293.332736298229</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56/E764</f>
        <v>238.627607007576</v>
      </c>
      <c r="I764" s="17" t="n">
        <f aca="false">C764*$E$1856/E764</f>
        <v>10.5312083333333</v>
      </c>
      <c r="J764" s="18" t="n">
        <f aca="false">J763*((H764+(I764/12))/H763)</f>
        <v>6709.21809041741</v>
      </c>
      <c r="K764" s="17" t="n">
        <f aca="false">D764*$E$1856/E764</f>
        <v>10.5312083333333</v>
      </c>
      <c r="L764" s="18" t="n">
        <f aca="false">K764*(J764/H764)</f>
        <v>296.0938776112</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56/E765</f>
        <v>252.270308712121</v>
      </c>
      <c r="I765" s="17" t="n">
        <f aca="false">C765*$E$1856/E765</f>
        <v>10.5503559848485</v>
      </c>
      <c r="J765" s="18" t="n">
        <f aca="false">J764*((H765+(I765/12))/H764)</f>
        <v>7117.51360255976</v>
      </c>
      <c r="K765" s="17" t="n">
        <f aca="false">D765*$E$1856/E765</f>
        <v>10.6317335037879</v>
      </c>
      <c r="L765" s="18" t="n">
        <f aca="false">K765*(J765/H765)</f>
        <v>299.962005906741</v>
      </c>
      <c r="M765" s="30" t="n">
        <f aca="false">H765/AVERAGE(K645:K764)</f>
        <v>13.0251198283324</v>
      </c>
      <c r="N765" s="19"/>
      <c r="O765" s="20" t="n">
        <f aca="false">J765/AVERAGE(L645:L764)</f>
        <v>17.7235773246896</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56/E766</f>
        <v>268.902131578947</v>
      </c>
      <c r="I766" s="17" t="n">
        <f aca="false">C766*$E$1856/E766</f>
        <v>10.4924091447368</v>
      </c>
      <c r="J766" s="18" t="n">
        <f aca="false">J765*((H766+(I766/12))/H765)</f>
        <v>7611.43041819182</v>
      </c>
      <c r="K766" s="17" t="n">
        <f aca="false">D766*$E$1856/E766</f>
        <v>10.6491895394737</v>
      </c>
      <c r="L766" s="18" t="n">
        <f aca="false">K766*(J766/H766)</f>
        <v>301.431471420088</v>
      </c>
      <c r="M766" s="30" t="n">
        <f aca="false">H766/AVERAGE(K646:K765)</f>
        <v>13.9269229042743</v>
      </c>
      <c r="N766" s="19"/>
      <c r="O766" s="20" t="n">
        <f aca="false">J766/AVERAGE(L646:L765)</f>
        <v>18.9494024412468</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1</v>
      </c>
      <c r="U766" s="13" t="n">
        <f aca="false">(($S886/$S766)^(1/10)-1)</f>
        <v>0.00337447850102057</v>
      </c>
      <c r="V766" s="13" t="n">
        <f aca="false">T766-U766</f>
        <v>0.0285245501235365</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56/E767</f>
        <v>255.124460526316</v>
      </c>
      <c r="I767" s="17" t="n">
        <f aca="false">C767*$E$1856/E767</f>
        <v>10.5114128289474</v>
      </c>
      <c r="J767" s="18" t="n">
        <f aca="false">J766*((H767+(I767/12))/H766)</f>
        <v>7246.23976926245</v>
      </c>
      <c r="K767" s="17" t="n">
        <f aca="false">D767*$E$1856/E767</f>
        <v>10.7489588815789</v>
      </c>
      <c r="L767" s="18" t="n">
        <f aca="false">K767*(J767/H767)</f>
        <v>305.300139254307</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56/E768</f>
        <v>259.400289473684</v>
      </c>
      <c r="I768" s="17" t="n">
        <f aca="false">C768*$E$1856/E768</f>
        <v>10.5304165131579</v>
      </c>
      <c r="J768" s="18" t="n">
        <f aca="false">J767*((H768+(I768/12))/H767)</f>
        <v>7392.60953952409</v>
      </c>
      <c r="K768" s="17" t="n">
        <f aca="false">D768*$E$1856/E768</f>
        <v>10.8487282236842</v>
      </c>
      <c r="L768" s="18" t="n">
        <f aca="false">K768*(J768/H768)</f>
        <v>309.176261602624</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2</v>
      </c>
      <c r="U768" s="13" t="n">
        <f aca="false">(($S888/$S768)^(1/10)-1)</f>
        <v>0.00238917546717632</v>
      </c>
      <c r="V768" s="13" t="n">
        <f aca="false">T768-U768</f>
        <v>0.0338740370582169</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56/E769</f>
        <v>233.032677631579</v>
      </c>
      <c r="I769" s="17" t="n">
        <f aca="false">C769*$E$1856/E769</f>
        <v>10.5517956578947</v>
      </c>
      <c r="J769" s="18" t="n">
        <f aca="false">J768*((H769+(I769/12))/H768)</f>
        <v>6666.22246756893</v>
      </c>
      <c r="K769" s="17" t="n">
        <f aca="false">D769*$E$1856/E769</f>
        <v>10.9461221052632</v>
      </c>
      <c r="L769" s="18" t="n">
        <f aca="false">K769*(J769/H769)</f>
        <v>313.128981962871</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1</v>
      </c>
      <c r="U769" s="13" t="n">
        <f aca="false">(($S889/$S769)^(1/10)-1)</f>
        <v>0.00218588266277164</v>
      </c>
      <c r="V769" s="13" t="n">
        <f aca="false">T769-U769</f>
        <v>0.0471372868073154</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56/E770</f>
        <v>234.358680970149</v>
      </c>
      <c r="I770" s="17" t="n">
        <f aca="false">C770*$E$1856/E770</f>
        <v>10.4919127798507</v>
      </c>
      <c r="J770" s="18" t="n">
        <f aca="false">J769*((H770+(I770/12))/H769)</f>
        <v>6729.16593736522</v>
      </c>
      <c r="K770" s="17" t="n">
        <f aca="false">D770*$E$1856/E770</f>
        <v>10.9634594216418</v>
      </c>
      <c r="L770" s="18" t="n">
        <f aca="false">K770*(J770/H770)</f>
        <v>314.794986003504</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56/E771</f>
        <v>223.27733488806</v>
      </c>
      <c r="I771" s="17" t="n">
        <f aca="false">C771*$E$1856/E771</f>
        <v>10.5107746455224</v>
      </c>
      <c r="J771" s="18" t="n">
        <f aca="false">J770*((H771+(I771/12))/H770)</f>
        <v>6436.13580899615</v>
      </c>
      <c r="K771" s="17" t="n">
        <f aca="false">D771*$E$1856/E771</f>
        <v>11.0624842164179</v>
      </c>
      <c r="L771" s="18" t="n">
        <f aca="false">K771*(J771/H771)</f>
        <v>318.884363419323</v>
      </c>
      <c r="M771" s="30" t="n">
        <f aca="false">H771/AVERAGE(K651:K770)</f>
        <v>11.7415242293182</v>
      </c>
      <c r="N771" s="19"/>
      <c r="O771" s="20" t="n">
        <f aca="false">J771/AVERAGE(L651:L770)</f>
        <v>15.9994982324513</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7</v>
      </c>
      <c r="U771" s="13" t="n">
        <f aca="false">(($S891/$S771)^(1/10)-1)</f>
        <v>0.0013952474012906</v>
      </c>
      <c r="V771" s="13" t="n">
        <f aca="false">T771-U771</f>
        <v>0.0588651564941971</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56/E772</f>
        <v>214.553722014925</v>
      </c>
      <c r="I772" s="17" t="n">
        <f aca="false">C772*$E$1856/E772</f>
        <v>10.531994244403</v>
      </c>
      <c r="J772" s="18" t="n">
        <f aca="false">J771*((H772+(I772/12))/H771)</f>
        <v>6209.97054037538</v>
      </c>
      <c r="K772" s="17" t="n">
        <f aca="false">D772*$E$1856/E772</f>
        <v>11.1591512779851</v>
      </c>
      <c r="L772" s="18" t="n">
        <f aca="false">K772*(J772/H772)</f>
        <v>322.986709534029</v>
      </c>
      <c r="M772" s="30" t="n">
        <f aca="false">H772/AVERAGE(K652:K771)</f>
        <v>11.3150259818291</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4</v>
      </c>
      <c r="U772" s="13" t="n">
        <f aca="false">(($S892/$S772)^(1/10)-1)</f>
        <v>0.00119590385056889</v>
      </c>
      <c r="V772" s="13" t="n">
        <f aca="false">T772-U772</f>
        <v>0.0617378245874025</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56/E773</f>
        <v>206.287786764706</v>
      </c>
      <c r="I773" s="17" t="n">
        <f aca="false">C773*$E$1856/E773</f>
        <v>10.3956964613971</v>
      </c>
      <c r="J773" s="18" t="n">
        <f aca="false">J772*((H773+(I773/12))/H772)</f>
        <v>5995.7982269645</v>
      </c>
      <c r="K773" s="17" t="n">
        <f aca="false">D773*$E$1856/E773</f>
        <v>11.0926146599265</v>
      </c>
      <c r="L773" s="18" t="n">
        <f aca="false">K773*(J773/H773)</f>
        <v>322.409195199949</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56/E774</f>
        <v>209.454032407407</v>
      </c>
      <c r="I774" s="17" t="n">
        <f aca="false">C774*$E$1856/E774</f>
        <v>10.4914237685185</v>
      </c>
      <c r="J774" s="18" t="n">
        <f aca="false">J773*((H774+(I774/12))/H773)</f>
        <v>6113.23711525932</v>
      </c>
      <c r="K774" s="17" t="n">
        <f aca="false">D774*$E$1856/E774</f>
        <v>11.2730734537037</v>
      </c>
      <c r="L774" s="18" t="n">
        <f aca="false">K774*(J774/H774)</f>
        <v>329.021935019041</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28</v>
      </c>
      <c r="U774" s="13" t="n">
        <f aca="false">(($S894/$S774)^(1/10)-1)</f>
        <v>0.0015454486364046</v>
      </c>
      <c r="V774" s="13" t="n">
        <f aca="false">T774-U774</f>
        <v>0.0647761700191982</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56/E775</f>
        <v>215.304703703704</v>
      </c>
      <c r="I775" s="17" t="n">
        <f aca="false">C775*$E$1856/E775</f>
        <v>10.5124861851852</v>
      </c>
      <c r="J775" s="18" t="n">
        <f aca="false">J774*((H775+(I775/12))/H774)</f>
        <v>6309.56651430916</v>
      </c>
      <c r="K775" s="17" t="n">
        <f aca="false">D775*$E$1856/E775</f>
        <v>11.369024462963</v>
      </c>
      <c r="L775" s="18" t="n">
        <f aca="false">K775*(J775/H775)</f>
        <v>333.172544853412</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56/E776</f>
        <v>218.326095149254</v>
      </c>
      <c r="I776" s="17" t="n">
        <f aca="false">C776*$E$1856/E776</f>
        <v>10.6097994402985</v>
      </c>
      <c r="J776" s="18" t="n">
        <f aca="false">J775*((H776+(I776/12))/H775)</f>
        <v>6424.01953278437</v>
      </c>
      <c r="K776" s="17" t="n">
        <f aca="false">D776*$E$1856/E776</f>
        <v>11.5528927238806</v>
      </c>
      <c r="L776" s="18" t="n">
        <f aca="false">K776*(J776/H776)</f>
        <v>339.931919121419</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4</v>
      </c>
      <c r="U776" s="13" t="n">
        <f aca="false">(($S896/$S776)^(1/10)-1)</f>
        <v>-0.000152060946986832</v>
      </c>
      <c r="V776" s="13" t="n">
        <f aca="false">T776-U776</f>
        <v>0.0630247230129623</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56/E777</f>
        <v>215.115417279412</v>
      </c>
      <c r="I777" s="17" t="n">
        <f aca="false">C777*$E$1856/E777</f>
        <v>10.4537729779412</v>
      </c>
      <c r="J777" s="18" t="n">
        <f aca="false">J776*((H777+(I777/12))/H776)</f>
        <v>6355.1812787546</v>
      </c>
      <c r="K777" s="17" t="n">
        <f aca="false">D777*$E$1856/E777</f>
        <v>13.2414457720588</v>
      </c>
      <c r="L777" s="18" t="n">
        <f aca="false">K777*(J777/H777)</f>
        <v>391.193664027011</v>
      </c>
      <c r="M777" s="30" t="n">
        <f aca="false">H777/AVERAGE(K657:K776)</f>
        <v>11.4959079682016</v>
      </c>
      <c r="N777" s="19"/>
      <c r="O777" s="20" t="n">
        <f aca="false">J777/AVERAGE(L657:L776)</f>
        <v>15.7319755832728</v>
      </c>
      <c r="P777" s="20"/>
      <c r="Q777" s="32" t="n">
        <f aca="false">1/M777-(G777/100-(((E777/E657)^(1/10))-1))</f>
        <v>0.0353110251625385</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56/E778</f>
        <v>207.088140510949</v>
      </c>
      <c r="I778" s="17" t="n">
        <f aca="false">C778*$E$1856/E778</f>
        <v>10.3774680656934</v>
      </c>
      <c r="J778" s="18" t="n">
        <f aca="false">J777*((H778+(I778/12))/H777)</f>
        <v>6143.57902022597</v>
      </c>
      <c r="K778" s="17" t="n">
        <f aca="false">D778*$E$1856/E778</f>
        <v>14.9896760948905</v>
      </c>
      <c r="L778" s="18" t="n">
        <f aca="false">K778*(J778/H778)</f>
        <v>444.69113175355</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56/E779</f>
        <v>193.943347627737</v>
      </c>
      <c r="I779" s="17" t="n">
        <f aca="false">C779*$E$1856/E779</f>
        <v>10.3774680656934</v>
      </c>
      <c r="J779" s="18" t="n">
        <f aca="false">J778*((H779+(I779/12))/H778)</f>
        <v>5779.27436228941</v>
      </c>
      <c r="K779" s="17" t="n">
        <f aca="false">D779*$E$1856/E779</f>
        <v>16.8345593065693</v>
      </c>
      <c r="L779" s="18" t="n">
        <f aca="false">K779*(J779/H779)</f>
        <v>501.649260935941</v>
      </c>
      <c r="M779" s="30" t="n">
        <f aca="false">H779/AVERAGE(K659:K778)</f>
        <v>10.39827240479</v>
      </c>
      <c r="N779" s="19"/>
      <c r="O779" s="20" t="n">
        <f aca="false">J779/AVERAGE(L659:L778)</f>
        <v>14.241120748641</v>
      </c>
      <c r="P779" s="20"/>
      <c r="Q779" s="32" t="n">
        <f aca="false">1/M779-(G779/100-(((E779/E659)^(1/10))-1))</f>
        <v>0.0454421528249763</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56/E780</f>
        <v>206.961137681159</v>
      </c>
      <c r="I780" s="17" t="n">
        <f aca="false">C780*$E$1856/E780</f>
        <v>10.2259635491848</v>
      </c>
      <c r="J780" s="18" t="n">
        <f aca="false">J779*((H780+(I780/12))/H779)</f>
        <v>6192.58200446435</v>
      </c>
      <c r="K780" s="17" t="n">
        <f aca="false">D780*$E$1856/E780</f>
        <v>17.3230822086051</v>
      </c>
      <c r="L780" s="18" t="n">
        <f aca="false">K780*(J780/H780)</f>
        <v>518.332129156197</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3</v>
      </c>
      <c r="U780" s="13" t="n">
        <f aca="false">(($S900/$S780)^(1/10)-1)</f>
        <v>0.00258868170333759</v>
      </c>
      <c r="V780" s="13" t="n">
        <f aca="false">T780-U780</f>
        <v>0.0750997614658318</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56/E781</f>
        <v>223.215828804348</v>
      </c>
      <c r="I781" s="17" t="n">
        <f aca="false">C781*$E$1856/E781</f>
        <v>10.1496351826993</v>
      </c>
      <c r="J781" s="18" t="n">
        <f aca="false">J780*((H781+(I781/12))/H780)</f>
        <v>6704.25396829014</v>
      </c>
      <c r="K781" s="17" t="n">
        <f aca="false">D781*$E$1856/E781</f>
        <v>17.9335717769022</v>
      </c>
      <c r="L781" s="18" t="n">
        <f aca="false">K781*(J781/H781)</f>
        <v>538.632140896679</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56/E782</f>
        <v>233.377726277372</v>
      </c>
      <c r="I782" s="17" t="n">
        <f aca="false">C782*$E$1856/E782</f>
        <v>10.1468576642336</v>
      </c>
      <c r="J782" s="18" t="n">
        <f aca="false">J781*((H782+(I782/12))/H781)</f>
        <v>7034.86164853814</v>
      </c>
      <c r="K782" s="17" t="n">
        <f aca="false">D782*$E$1856/E782</f>
        <v>18.6794425182482</v>
      </c>
      <c r="L782" s="18" t="n">
        <f aca="false">K782*(J782/H782)</f>
        <v>563.066989655721</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56/E783</f>
        <v>245.600077554745</v>
      </c>
      <c r="I783" s="17" t="n">
        <f aca="false">C783*$E$1856/E783</f>
        <v>10.1468576642336</v>
      </c>
      <c r="J783" s="18" t="n">
        <f aca="false">J782*((H783+(I783/12))/H782)</f>
        <v>7428.77682648659</v>
      </c>
      <c r="K783" s="17" t="n">
        <f aca="false">D783*$E$1856/E783</f>
        <v>18.295084162135</v>
      </c>
      <c r="L783" s="18" t="n">
        <f aca="false">K783*(J783/H783)</f>
        <v>553.379700102073</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56/E784</f>
        <v>262.204026459854</v>
      </c>
      <c r="I784" s="17" t="n">
        <f aca="false">C784*$E$1856/E784</f>
        <v>10.1468576642336</v>
      </c>
      <c r="J784" s="18" t="n">
        <f aca="false">J783*((H784+(I784/12))/H783)</f>
        <v>7956.58037566106</v>
      </c>
      <c r="K784" s="17" t="n">
        <f aca="false">D784*$E$1856/E784</f>
        <v>17.910748867062</v>
      </c>
      <c r="L784" s="18" t="n">
        <f aca="false">K784*(J784/H784)</f>
        <v>543.501619228105</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56/E785</f>
        <v>267.738676094891</v>
      </c>
      <c r="I785" s="17" t="n">
        <f aca="false">C785*$E$1856/E785</f>
        <v>10.1468576642336</v>
      </c>
      <c r="J785" s="18" t="n">
        <f aca="false">J784*((H785+(I785/12))/H784)</f>
        <v>8150.18816551151</v>
      </c>
      <c r="K785" s="17" t="n">
        <f aca="false">D785*$E$1856/E785</f>
        <v>17.5263905109489</v>
      </c>
      <c r="L785" s="18" t="n">
        <f aca="false">K785*(J785/H785)</f>
        <v>533.517916088609</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56/E786</f>
        <v>274.887598540146</v>
      </c>
      <c r="I786" s="17" t="n">
        <f aca="false">C786*$E$1856/E786</f>
        <v>10.3774680656934</v>
      </c>
      <c r="J786" s="18" t="n">
        <f aca="false">J785*((H786+(I786/12))/H785)</f>
        <v>8394.13221267044</v>
      </c>
      <c r="K786" s="17" t="n">
        <f aca="false">D786*$E$1856/E786</f>
        <v>17.5263905109489</v>
      </c>
      <c r="L786" s="18" t="n">
        <f aca="false">K786*(J786/H786)</f>
        <v>535.196349129995</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56/E787</f>
        <v>298.536862318841</v>
      </c>
      <c r="I787" s="17" t="n">
        <f aca="false">C787*$E$1856/E787</f>
        <v>10.5312083333333</v>
      </c>
      <c r="J787" s="18" t="n">
        <f aca="false">J786*((H787+(I787/12))/H786)</f>
        <v>9143.09922407132</v>
      </c>
      <c r="K787" s="17" t="n">
        <f aca="false">D787*$E$1856/E787</f>
        <v>17.3993876811594</v>
      </c>
      <c r="L787" s="18" t="n">
        <f aca="false">K787*(J787/H787)</f>
        <v>532.880016126856</v>
      </c>
      <c r="M787" s="30" t="n">
        <f aca="false">H787/AVERAGE(K667:K786)</f>
        <v>16.1296051632511</v>
      </c>
      <c r="N787" s="19"/>
      <c r="O787" s="20" t="n">
        <f aca="false">J787/AVERAGE(L667:L786)</f>
        <v>21.8680601707491</v>
      </c>
      <c r="P787" s="20"/>
      <c r="Q787" s="32" t="n">
        <f aca="false">1/M787-(G787/100-(((E787/E667)^(1/10))-1))</f>
        <v>0.00904403308302831</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56/E788</f>
        <v>298.536862318841</v>
      </c>
      <c r="I788" s="17" t="n">
        <f aca="false">C788*$E$1856/E788</f>
        <v>10.7601476449275</v>
      </c>
      <c r="J788" s="18" t="n">
        <f aca="false">J787*((H788+(I788/12))/H787)</f>
        <v>9170.56124244628</v>
      </c>
      <c r="K788" s="17" t="n">
        <f aca="false">D788*$E$1856/E788</f>
        <v>17.3993876811594</v>
      </c>
      <c r="L788" s="18" t="n">
        <f aca="false">K788*(J788/H788)</f>
        <v>534.480563210059</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56/E789</f>
        <v>315.020492753623</v>
      </c>
      <c r="I789" s="17" t="n">
        <f aca="false">C789*$E$1856/E789</f>
        <v>10.9890869565217</v>
      </c>
      <c r="J789" s="18" t="n">
        <f aca="false">J788*((H789+(I789/12))/H788)</f>
        <v>9705.04180565634</v>
      </c>
      <c r="K789" s="17" t="n">
        <f aca="false">D789*$E$1856/E789</f>
        <v>17.6283269927536</v>
      </c>
      <c r="L789" s="18" t="n">
        <f aca="false">K789*(J789/H789)</f>
        <v>543.08736848513</v>
      </c>
      <c r="M789" s="30" t="n">
        <f aca="false">H789/AVERAGE(K669:K788)</f>
        <v>17.0873598459972</v>
      </c>
      <c r="N789" s="19"/>
      <c r="O789" s="20" t="n">
        <f aca="false">J789/AVERAGE(L669:L788)</f>
        <v>23.0822907046926</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56/E790</f>
        <v>333.106698369565</v>
      </c>
      <c r="I790" s="17" t="n">
        <f aca="false">C790*$E$1856/E790</f>
        <v>11.2180262681159</v>
      </c>
      <c r="J790" s="18" t="n">
        <f aca="false">J789*((H790+(I790/12))/H789)</f>
        <v>10291.0354272794</v>
      </c>
      <c r="K790" s="17" t="n">
        <f aca="false">D790*$E$1856/E790</f>
        <v>17.8572663043478</v>
      </c>
      <c r="L790" s="18" t="n">
        <f aca="false">K790*(J790/H790)</f>
        <v>551.684373421162</v>
      </c>
      <c r="M790" s="30" t="n">
        <f aca="false">H790/AVERAGE(K670:K789)</f>
        <v>18.1045364595178</v>
      </c>
      <c r="N790" s="19"/>
      <c r="O790" s="20" t="n">
        <f aca="false">J790/AVERAGE(L670:L789)</f>
        <v>24.4068164253285</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9</v>
      </c>
      <c r="U790" s="13" t="n">
        <f aca="false">(($S910/$S790)^(1/10)-1)</f>
        <v>0.000807145723151548</v>
      </c>
      <c r="V790" s="13" t="n">
        <f aca="false">T790-U790</f>
        <v>0.0497176156791974</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56/E791</f>
        <v>342.687056569343</v>
      </c>
      <c r="I791" s="17" t="n">
        <f aca="false">C791*$E$1856/E791</f>
        <v>11.5305200729927</v>
      </c>
      <c r="J791" s="18" t="n">
        <f aca="false">J790*((H791+(I791/12))/H790)</f>
        <v>10616.6975110844</v>
      </c>
      <c r="K791" s="17" t="n">
        <f aca="false">D791*$E$1856/E791</f>
        <v>18.2182217153285</v>
      </c>
      <c r="L791" s="18" t="n">
        <f aca="false">K791*(J791/H791)</f>
        <v>564.413932285107</v>
      </c>
      <c r="M791" s="30" t="n">
        <f aca="false">H791/AVERAGE(K671:K790)</f>
        <v>18.660478203926</v>
      </c>
      <c r="N791" s="19"/>
      <c r="O791" s="20" t="n">
        <f aca="false">J791/AVERAGE(L671:L790)</f>
        <v>25.1045858227815</v>
      </c>
      <c r="P791" s="20"/>
      <c r="Q791" s="32" t="n">
        <f aca="false">1/M791-(G791/100-(((E791/E671)^(1/10))-1))</f>
        <v>0.00119866412916218</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56/E792</f>
        <v>343.148277372263</v>
      </c>
      <c r="I792" s="17" t="n">
        <f aca="false">C792*$E$1856/E792</f>
        <v>11.9148784291058</v>
      </c>
      <c r="J792" s="18" t="n">
        <f aca="false">J791*((H792+(I792/12))/H791)</f>
        <v>10661.7474474663</v>
      </c>
      <c r="K792" s="17" t="n">
        <f aca="false">D792*$E$1856/E792</f>
        <v>18.910052919708</v>
      </c>
      <c r="L792" s="18" t="n">
        <f aca="false">K792*(J792/H792)</f>
        <v>587.542534067364</v>
      </c>
      <c r="M792" s="30" t="n">
        <f aca="false">H792/AVERAGE(K672:K791)</f>
        <v>18.7189996651515</v>
      </c>
      <c r="N792" s="19"/>
      <c r="O792" s="20" t="n">
        <f aca="false">J792/AVERAGE(L672:L791)</f>
        <v>25.1323518264247</v>
      </c>
      <c r="P792" s="20"/>
      <c r="Q792" s="32" t="n">
        <f aca="false">1/M792-(G792/100-(((E792/E672)^(1/10))-1))</f>
        <v>0.000460531320098587</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56/E793</f>
        <v>324.930055656934</v>
      </c>
      <c r="I793" s="17" t="n">
        <f aca="false">C793*$E$1856/E793</f>
        <v>12.2992137241788</v>
      </c>
      <c r="J793" s="18" t="n">
        <f aca="false">J792*((H793+(I793/12))/H792)</f>
        <v>10127.5454758569</v>
      </c>
      <c r="K793" s="17" t="n">
        <f aca="false">D793*$E$1856/E793</f>
        <v>19.6018841240876</v>
      </c>
      <c r="L793" s="18" t="n">
        <f aca="false">K793*(J793/H793)</f>
        <v>610.959095420748</v>
      </c>
      <c r="M793" s="30" t="n">
        <f aca="false">H793/AVERAGE(K673:K792)</f>
        <v>17.7501925193286</v>
      </c>
      <c r="N793" s="19"/>
      <c r="O793" s="20" t="n">
        <f aca="false">J793/AVERAGE(L673:L792)</f>
        <v>23.7876374093013</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31</v>
      </c>
      <c r="U793" s="13" t="n">
        <f aca="false">(($S913/$S793)^(1/10)-1)</f>
        <v>-0.00228534450811158</v>
      </c>
      <c r="V793" s="13" t="n">
        <f aca="false">T793-U793</f>
        <v>0.0567792261276147</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56/E794</f>
        <v>336.311848731884</v>
      </c>
      <c r="I794" s="17" t="n">
        <f aca="false">C794*$E$1856/E794</f>
        <v>12.5916621376812</v>
      </c>
      <c r="J794" s="18" t="n">
        <f aca="false">J793*((H794+(I794/12))/H793)</f>
        <v>10515.0027476026</v>
      </c>
      <c r="K794" s="17" t="n">
        <f aca="false">D794*$E$1856/E794</f>
        <v>20.1466594202899</v>
      </c>
      <c r="L794" s="18" t="n">
        <f aca="false">K794*(J794/H794)</f>
        <v>629.898054315198</v>
      </c>
      <c r="M794" s="30" t="n">
        <f aca="false">H794/AVERAGE(K674:K793)</f>
        <v>18.3930010658313</v>
      </c>
      <c r="N794" s="19"/>
      <c r="O794" s="20" t="n">
        <f aca="false">J794/AVERAGE(L674:L793)</f>
        <v>24.6001886426027</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48</v>
      </c>
      <c r="U794" s="13" t="n">
        <f aca="false">(($S914/$S794)^(1/10)-1)</f>
        <v>-0.00269244105096633</v>
      </c>
      <c r="V794" s="13" t="n">
        <f aca="false">T794-U794</f>
        <v>0.0517497662843711</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56/E795</f>
        <v>353.66676618705</v>
      </c>
      <c r="I795" s="17" t="n">
        <f aca="false">C795*$E$1856/E795</f>
        <v>12.9556591726619</v>
      </c>
      <c r="J795" s="18" t="n">
        <f aca="false">J794*((H795+(I795/12))/H794)</f>
        <v>11091.3707964027</v>
      </c>
      <c r="K795" s="17" t="n">
        <f aca="false">D795*$E$1856/E795</f>
        <v>20.4563039568345</v>
      </c>
      <c r="L795" s="18" t="n">
        <f aca="false">K795*(J795/H795)</f>
        <v>641.531729869049</v>
      </c>
      <c r="M795" s="30" t="n">
        <f aca="false">H795/AVERAGE(K675:K794)</f>
        <v>19.3604645123191</v>
      </c>
      <c r="N795" s="19"/>
      <c r="O795" s="20" t="n">
        <f aca="false">J795/AVERAGE(L675:L794)</f>
        <v>25.8389771306103</v>
      </c>
      <c r="P795" s="20"/>
      <c r="Q795" s="32" t="n">
        <f aca="false">1/M795-(G795/100-(((E795/E675)^(1/10))-1))</f>
        <v>0.00223364293597876</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56/E796</f>
        <v>358.13630625</v>
      </c>
      <c r="I796" s="17" t="n">
        <f aca="false">C796*$E$1856/E796</f>
        <v>13.31445625</v>
      </c>
      <c r="J796" s="18" t="n">
        <f aca="false">J795*((H796+(I796/12))/H795)</f>
        <v>11266.3366955072</v>
      </c>
      <c r="K796" s="17" t="n">
        <f aca="false">D796*$E$1856/E796</f>
        <v>20.761525</v>
      </c>
      <c r="L796" s="18" t="n">
        <f aca="false">K796*(J796/H796)</f>
        <v>653.120967855492</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56/E797</f>
        <v>362.19834375</v>
      </c>
      <c r="I797" s="17" t="n">
        <f aca="false">C797*$E$1856/E797</f>
        <v>13.76579375</v>
      </c>
      <c r="J797" s="18" t="n">
        <f aca="false">J796*((H797+(I797/12))/H796)</f>
        <v>11430.2085325507</v>
      </c>
      <c r="K797" s="17" t="n">
        <f aca="false">D797*$E$1856/E797</f>
        <v>21.2128625</v>
      </c>
      <c r="L797" s="18" t="n">
        <f aca="false">K797*(J797/H797)</f>
        <v>669.432773869012</v>
      </c>
      <c r="M797" s="30" t="n">
        <f aca="false">H797/AVERAGE(K677:K796)</f>
        <v>19.8620242432876</v>
      </c>
      <c r="N797" s="19"/>
      <c r="O797" s="20" t="n">
        <f aca="false">J797/AVERAGE(L677:L796)</f>
        <v>26.3957102119817</v>
      </c>
      <c r="P797" s="20"/>
      <c r="Q797" s="32" t="n">
        <f aca="false">1/M797-(G797/100-(((E797/E677)^(1/10))-1))</f>
        <v>0.00158010412922707</v>
      </c>
      <c r="R797" s="11" t="n">
        <f aca="false">((G797/G798+G797/1200+((1+G798/1200)^(-119))*(1-G797/G798)))</f>
        <v>1.00200742701045</v>
      </c>
      <c r="S797" s="11" t="n">
        <f aca="false">S796*R796*E796/E797</f>
        <v>13.7589362561022</v>
      </c>
      <c r="T797" s="13" t="n">
        <f aca="false">(($J917/$J797)^(1/10)-1)</f>
        <v>0.0111192670302722</v>
      </c>
      <c r="U797" s="13" t="n">
        <f aca="false">(($S917/$S797)^(1/10)-1)</f>
        <v>-0.0100861558778588</v>
      </c>
      <c r="V797" s="13" t="n">
        <f aca="false">T797-U797</f>
        <v>0.021205422908131</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56/E798</f>
        <v>381.15451875</v>
      </c>
      <c r="I798" s="17" t="n">
        <f aca="false">C798*$E$1856/E798</f>
        <v>14.593253355625</v>
      </c>
      <c r="J798" s="18" t="n">
        <f aca="false">J797*((H798+(I798/12))/H797)</f>
        <v>12066.8027208644</v>
      </c>
      <c r="K798" s="17" t="n">
        <f aca="false">D798*$E$1856/E798</f>
        <v>21.814653355625</v>
      </c>
      <c r="L798" s="18" t="n">
        <f aca="false">K798*(J798/H798)</f>
        <v>690.620484651857</v>
      </c>
      <c r="M798" s="30" t="n">
        <f aca="false">H798/AVERAGE(K678:K797)</f>
        <v>20.9130918525331</v>
      </c>
      <c r="N798" s="19"/>
      <c r="O798" s="20" t="n">
        <f aca="false">J798/AVERAGE(L678:L797)</f>
        <v>27.7333372740084</v>
      </c>
      <c r="P798" s="20"/>
      <c r="Q798" s="32" t="n">
        <f aca="false">1/M798-(G798/100-(((E798/E678)^(1/10))-1))</f>
        <v>-0.00153236367773709</v>
      </c>
      <c r="R798" s="11" t="n">
        <f aca="false">((G798/G799+G798/1200+((1+G799/1200)^(-119))*(1-G798/G799)))</f>
        <v>1.002009536292</v>
      </c>
      <c r="S798" s="11" t="n">
        <f aca="false">S797*R797*E797/E798</f>
        <v>13.7865563163777</v>
      </c>
      <c r="T798" s="13" t="n">
        <f aca="false">(($J918/$J798)^(1/10)-1)</f>
        <v>0.00181180046610585</v>
      </c>
      <c r="U798" s="13" t="n">
        <f aca="false">(($S918/$S798)^(1/10)-1)</f>
        <v>-0.0120650449980463</v>
      </c>
      <c r="V798" s="13" t="n">
        <f aca="false">T798-U798</f>
        <v>0.0138768454641521</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56/E799</f>
        <v>391.76095</v>
      </c>
      <c r="I799" s="17" t="n">
        <f aca="false">C799*$E$1856/E799</f>
        <v>15.420690394375</v>
      </c>
      <c r="J799" s="18" t="n">
        <f aca="false">J798*((H799+(I799/12))/H798)</f>
        <v>12443.2701170028</v>
      </c>
      <c r="K799" s="17" t="n">
        <f aca="false">D799*$E$1856/E799</f>
        <v>22.416421644375</v>
      </c>
      <c r="L799" s="18" t="n">
        <f aca="false">K799*(J799/H799)</f>
        <v>711.999472069861</v>
      </c>
      <c r="M799" s="30" t="n">
        <f aca="false">H799/AVERAGE(K679:K798)</f>
        <v>21.4997653410242</v>
      </c>
      <c r="N799" s="19"/>
      <c r="O799" s="20" t="n">
        <f aca="false">J799/AVERAGE(L679:L798)</f>
        <v>28.4514749418104</v>
      </c>
      <c r="P799" s="20"/>
      <c r="Q799" s="32" t="n">
        <f aca="false">1/M799-(G799/100-(((E799/E679)^(1/10))-1))</f>
        <v>-0.00341576390750731</v>
      </c>
      <c r="R799" s="11" t="n">
        <f aca="false">((G799/G800+G799/1200+((1+G800/1200)^(-119))*(1-G799/G800)))</f>
        <v>1.0020116455693</v>
      </c>
      <c r="S799" s="11" t="n">
        <f aca="false">S798*R798*E798/E799</f>
        <v>13.8142609016372</v>
      </c>
      <c r="T799" s="13" t="n">
        <f aca="false">(($J919/$J799)^(1/10)-1)</f>
        <v>-0.00364020448549629</v>
      </c>
      <c r="U799" s="13" t="n">
        <f aca="false">(($S919/$S799)^(1/10)-1)</f>
        <v>-0.0144671847155414</v>
      </c>
      <c r="V799" s="13" t="n">
        <f aca="false">T799-U799</f>
        <v>0.0108269802300451</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56/E800</f>
        <v>384.9908875</v>
      </c>
      <c r="I800" s="17" t="n">
        <f aca="false">C800*$E$1856/E800</f>
        <v>16.24815</v>
      </c>
      <c r="J800" s="18" t="n">
        <f aca="false">J799*((H800+(I800/12))/H799)</f>
        <v>12271.2433411918</v>
      </c>
      <c r="K800" s="17" t="n">
        <f aca="false">D800*$E$1856/E800</f>
        <v>23.0182125</v>
      </c>
      <c r="L800" s="18" t="n">
        <f aca="false">K800*(J800/H800)</f>
        <v>733.685123564806</v>
      </c>
      <c r="M800" s="30" t="n">
        <f aca="false">H800/AVERAGE(K680:K799)</f>
        <v>21.1256635481554</v>
      </c>
      <c r="N800" s="19"/>
      <c r="O800" s="20" t="n">
        <f aca="false">J800/AVERAGE(L680:L799)</f>
        <v>27.9027610773904</v>
      </c>
      <c r="P800" s="20"/>
      <c r="Q800" s="32" t="n">
        <f aca="false">1/M800-(G800/100-(((E800/E680)^(1/10))-1))</f>
        <v>-0.00261710820255789</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56/E801</f>
        <v>394.13607358156</v>
      </c>
      <c r="I801" s="17" t="n">
        <f aca="false">C801*$E$1856/E801</f>
        <v>16.3569831560284</v>
      </c>
      <c r="J801" s="18" t="n">
        <f aca="false">J800*((H801+(I801/12))/H800)</f>
        <v>12606.1850711054</v>
      </c>
      <c r="K801" s="17" t="n">
        <f aca="false">D801*$E$1856/E801</f>
        <v>23.5271675531915</v>
      </c>
      <c r="L801" s="18" t="n">
        <f aca="false">K801*(J801/H801)</f>
        <v>752.5010986163</v>
      </c>
      <c r="M801" s="30" t="n">
        <f aca="false">H801/AVERAGE(K681:K800)</f>
        <v>21.6187415829535</v>
      </c>
      <c r="N801" s="19"/>
      <c r="O801" s="20" t="n">
        <f aca="false">J801/AVERAGE(L681:L800)</f>
        <v>28.4956379266387</v>
      </c>
      <c r="P801" s="20"/>
      <c r="Q801" s="32" t="n">
        <f aca="false">1/M801-(G801/100-(((E801/E681)^(1/10))-1))</f>
        <v>-0.00191478179655867</v>
      </c>
      <c r="R801" s="11" t="n">
        <f aca="false">((G801/G802+G801/1200+((1+G802/1200)^(-119))*(1-G801/G802)))</f>
        <v>1.00310372910145</v>
      </c>
      <c r="S801" s="11" t="n">
        <f aca="false">S800*R800*E800/E801</f>
        <v>13.7715565332379</v>
      </c>
      <c r="T801" s="13" t="n">
        <f aca="false">(($J921/$J801)^(1/10)-1)</f>
        <v>-0.00162191339040441</v>
      </c>
      <c r="U801" s="13" t="n">
        <f aca="false">(($S921/$S801)^(1/10)-1)</f>
        <v>-0.0148024516687755</v>
      </c>
      <c r="V801" s="13" t="n">
        <f aca="false">T801-U801</f>
        <v>0.0131805382783711</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56/E802</f>
        <v>405.78762322695</v>
      </c>
      <c r="I802" s="17" t="n">
        <f aca="false">C802*$E$1856/E802</f>
        <v>16.5810514184397</v>
      </c>
      <c r="J802" s="18" t="n">
        <f aca="false">J801*((H802+(I802/12))/H801)</f>
        <v>13023.0467908151</v>
      </c>
      <c r="K802" s="17" t="n">
        <f aca="false">D802*$E$1856/E802</f>
        <v>24.1993723404255</v>
      </c>
      <c r="L802" s="18" t="n">
        <f aca="false">K802*(J802/H802)</f>
        <v>776.636694316969</v>
      </c>
      <c r="M802" s="30" t="n">
        <f aca="false">H802/AVERAGE(K682:K801)</f>
        <v>22.2442215528052</v>
      </c>
      <c r="N802" s="19"/>
      <c r="O802" s="20" t="n">
        <f aca="false">J802/AVERAGE(L682:L801)</f>
        <v>29.2569284366977</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566</v>
      </c>
      <c r="U802" s="13" t="n">
        <f aca="false">(($S922/$S802)^(1/10)-1)</f>
        <v>-0.0150614349164696</v>
      </c>
      <c r="V802" s="13" t="n">
        <f aca="false">T802-U802</f>
        <v>0.014368100411235</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56/E803</f>
        <v>402.484983274648</v>
      </c>
      <c r="I803" s="17" t="n">
        <f aca="false">C803*$E$1856/E803</f>
        <v>16.6867737676056</v>
      </c>
      <c r="J803" s="18" t="n">
        <f aca="false">J802*((H803+(I803/12))/H802)</f>
        <v>12961.6820598332</v>
      </c>
      <c r="K803" s="17" t="n">
        <f aca="false">D803*$E$1856/E803</f>
        <v>24.6964251760563</v>
      </c>
      <c r="L803" s="18" t="n">
        <f aca="false">K803*(J803/H803)</f>
        <v>795.327091565221</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61</v>
      </c>
      <c r="U803" s="13" t="n">
        <f aca="false">(($S923/$S803)^(1/10)-1)</f>
        <v>-0.016436775195656</v>
      </c>
      <c r="V803" s="13" t="n">
        <f aca="false">T803-U803</f>
        <v>0.0106490000580074</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56/E804</f>
        <v>375.809483391608</v>
      </c>
      <c r="I804" s="17" t="n">
        <f aca="false">C804*$E$1856/E804</f>
        <v>17.2328863636364</v>
      </c>
      <c r="J804" s="18" t="n">
        <f aca="false">J803*((H804+(I804/12))/H803)</f>
        <v>12148.8680940189</v>
      </c>
      <c r="K804" s="17" t="n">
        <f aca="false">D804*$E$1856/E804</f>
        <v>24.9655917832168</v>
      </c>
      <c r="L804" s="18" t="n">
        <f aca="false">K804*(J804/H804)</f>
        <v>807.06766291836</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43</v>
      </c>
      <c r="U804" s="13" t="n">
        <f aca="false">(($S924/$S804)^(1/10)-1)</f>
        <v>-0.0160006865626386</v>
      </c>
      <c r="V804" s="13" t="n">
        <f aca="false">T804-U804</f>
        <v>0.0133296279989442</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56/E805</f>
        <v>356.525282118056</v>
      </c>
      <c r="I805" s="17" t="n">
        <f aca="false">C805*$E$1856/E805</f>
        <v>17.7714140625</v>
      </c>
      <c r="J805" s="18" t="n">
        <f aca="false">J804*((H805+(I805/12))/H804)</f>
        <v>11573.338878582</v>
      </c>
      <c r="K805" s="17" t="n">
        <f aca="false">D805*$E$1856/E805</f>
        <v>25.2310199652778</v>
      </c>
      <c r="L805" s="18" t="n">
        <f aca="false">K805*(J805/H805)</f>
        <v>819.036289868878</v>
      </c>
      <c r="M805" s="30" t="n">
        <f aca="false">H805/AVERAGE(K685:K804)</f>
        <v>19.4741746865721</v>
      </c>
      <c r="N805" s="19"/>
      <c r="O805" s="20" t="n">
        <f aca="false">J805/AVERAGE(L685:L804)</f>
        <v>25.4726024669142</v>
      </c>
      <c r="P805" s="20"/>
      <c r="Q805" s="32" t="n">
        <f aca="false">1/M805-(G805/100-(((E805/E685)^(1/10))-1))</f>
        <v>0.00620379651033822</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56/E806</f>
        <v>343.141871527778</v>
      </c>
      <c r="I806" s="17" t="n">
        <f aca="false">C806*$E$1856/E806</f>
        <v>18.4296145833333</v>
      </c>
      <c r="J806" s="18" t="n">
        <f aca="false">J805*((H806+(I806/12))/H805)</f>
        <v>11188.7479250783</v>
      </c>
      <c r="K806" s="17" t="n">
        <f aca="false">D806*$E$1856/E806</f>
        <v>25.6698203125</v>
      </c>
      <c r="L806" s="18" t="n">
        <f aca="false">K806*(J806/H806)</f>
        <v>837.009915111358</v>
      </c>
      <c r="M806" s="30" t="n">
        <f aca="false">H806/AVERAGE(K686:K805)</f>
        <v>18.711659960365</v>
      </c>
      <c r="N806" s="19"/>
      <c r="O806" s="20" t="n">
        <f aca="false">J806/AVERAGE(L686:L805)</f>
        <v>24.4465634972049</v>
      </c>
      <c r="P806" s="20"/>
      <c r="Q806" s="32" t="n">
        <f aca="false">1/M806-(G806/100-(((E806/E686)^(1/10))-1))</f>
        <v>0.00727554693227653</v>
      </c>
      <c r="R806" s="11" t="n">
        <f aca="false">((G806/G807+G806/1200+((1+G807/1200)^(-119))*(1-G806/G807)))</f>
        <v>1.00306414221165</v>
      </c>
      <c r="S806" s="11" t="n">
        <f aca="false">S805*R805*E805/E806</f>
        <v>13.6941346726633</v>
      </c>
      <c r="T806" s="13" t="n">
        <f aca="false">(($J926/$J806)^(1/10)-1)</f>
        <v>0.00762072074464726</v>
      </c>
      <c r="U806" s="13" t="n">
        <f aca="false">(($S926/$S806)^(1/10)-1)</f>
        <v>-0.0162653756398001</v>
      </c>
      <c r="V806" s="13" t="n">
        <f aca="false">T806-U806</f>
        <v>0.0238860963844474</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56/E807</f>
        <v>361.038873275862</v>
      </c>
      <c r="I807" s="17" t="n">
        <f aca="false">C807*$E$1856/E807</f>
        <v>17.7941178950862</v>
      </c>
      <c r="J807" s="18" t="n">
        <f aca="false">J806*((H807+(I807/12))/H806)</f>
        <v>11820.6620616861</v>
      </c>
      <c r="K807" s="17" t="n">
        <f aca="false">D807*$E$1856/E807</f>
        <v>25.856004812931</v>
      </c>
      <c r="L807" s="18" t="n">
        <f aca="false">K807*(J807/H807)</f>
        <v>846.543454963247</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05</v>
      </c>
      <c r="U807" s="13" t="n">
        <f aca="false">(($S927/$S807)^(1/10)-1)</f>
        <v>-0.0167224846347767</v>
      </c>
      <c r="V807" s="13" t="n">
        <f aca="false">T807-U807</f>
        <v>0.0244292176069627</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56/E808</f>
        <v>364.742953448276</v>
      </c>
      <c r="I808" s="17" t="n">
        <f aca="false">C808*$E$1856/E808</f>
        <v>17.2857002083621</v>
      </c>
      <c r="J808" s="18" t="n">
        <f aca="false">J807*((H808+(I808/12))/H807)</f>
        <v>11989.0983516741</v>
      </c>
      <c r="K808" s="17" t="n">
        <f aca="false">D808*$E$1856/E808</f>
        <v>26.2190046698276</v>
      </c>
      <c r="L808" s="18" t="n">
        <f aca="false">K808*(J808/H808)</f>
        <v>861.818501763441</v>
      </c>
      <c r="M808" s="30" t="n">
        <f aca="false">H808/AVERAGE(K688:K807)</f>
        <v>19.806982577381</v>
      </c>
      <c r="N808" s="19"/>
      <c r="O808" s="20" t="n">
        <f aca="false">J808/AVERAGE(L688:L807)</f>
        <v>25.7935519644511</v>
      </c>
      <c r="P808" s="20"/>
      <c r="Q808" s="32" t="n">
        <f aca="false">1/M808-(G808/100-(((E808/E688)^(1/10))-1))</f>
        <v>0.00745614226221809</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56/E809</f>
        <v>310.959172089041</v>
      </c>
      <c r="I809" s="17" t="n">
        <f aca="false">C809*$E$1856/E809</f>
        <v>16.6623912671233</v>
      </c>
      <c r="J809" s="18" t="n">
        <f aca="false">J808*((H809+(I809/12))/H808)</f>
        <v>10266.8668883131</v>
      </c>
      <c r="K809" s="17" t="n">
        <f aca="false">D809*$E$1856/E809</f>
        <v>26.4001523972603</v>
      </c>
      <c r="L809" s="18" t="n">
        <f aca="false">K809*(J809/H809)</f>
        <v>871.647710768406</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56/E810</f>
        <v>265.732681506849</v>
      </c>
      <c r="I810" s="17" t="n">
        <f aca="false">C810*$E$1856/E810</f>
        <v>16.8787859589041</v>
      </c>
      <c r="J810" s="18" t="n">
        <f aca="false">J809*((H810+(I810/12))/H809)</f>
        <v>8820.0745815049</v>
      </c>
      <c r="K810" s="17" t="n">
        <f aca="false">D810*$E$1856/E810</f>
        <v>25.7509683219178</v>
      </c>
      <c r="L810" s="18" t="n">
        <f aca="false">K810*(J810/H810)</f>
        <v>854.714067751696</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56/E811</f>
        <v>244.033517241379</v>
      </c>
      <c r="I811" s="17" t="n">
        <f aca="false">C811*$E$1856/E811</f>
        <v>17.2130784482759</v>
      </c>
      <c r="J811" s="18" t="n">
        <f aca="false">J810*((H811+(I811/12))/H810)</f>
        <v>8147.45679688272</v>
      </c>
      <c r="K811" s="17" t="n">
        <f aca="false">D811*$E$1856/E811</f>
        <v>25.2749</v>
      </c>
      <c r="L811" s="18" t="n">
        <f aca="false">K811*(J811/H811)</f>
        <v>843.843739677139</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7</v>
      </c>
      <c r="U811" s="13" t="n">
        <f aca="false">(($S931/$S811)^(1/10)-1)</f>
        <v>-0.021586717669969</v>
      </c>
      <c r="V811" s="13" t="n">
        <f aca="false">T811-U811</f>
        <v>0.0618083067894327</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56/E812</f>
        <v>241.778991319444</v>
      </c>
      <c r="I812" s="17" t="n">
        <f aca="false">C812*$E$1856/E812</f>
        <v>17.5520138888889</v>
      </c>
      <c r="J812" s="18" t="n">
        <f aca="false">J811*((H812+(I812/12))/H811)</f>
        <v>8121.01932339746</v>
      </c>
      <c r="K812" s="17" t="n">
        <f aca="false">D812*$E$1856/E812</f>
        <v>24.7922196180556</v>
      </c>
      <c r="L812" s="18" t="n">
        <f aca="false">K812*(J812/H812)</f>
        <v>832.736101219522</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5</v>
      </c>
      <c r="U812" s="13" t="n">
        <f aca="false">(($S932/$S812)^(1/10)-1)</f>
        <v>-0.0237594620540633</v>
      </c>
      <c r="V812" s="13" t="n">
        <f aca="false">T812-U812</f>
        <v>0.0618145908536598</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56/E813</f>
        <v>251.636548415493</v>
      </c>
      <c r="I813" s="17" t="n">
        <f aca="false">C813*$E$1856/E813</f>
        <v>17.6508910578345</v>
      </c>
      <c r="J813" s="18" t="n">
        <f aca="false">J812*((H813+(I813/12))/H812)</f>
        <v>8501.52666236338</v>
      </c>
      <c r="K813" s="17" t="n">
        <f aca="false">D813*$E$1856/E813</f>
        <v>23.9548649498239</v>
      </c>
      <c r="L813" s="18" t="n">
        <f aca="false">K813*(J813/H813)</f>
        <v>809.313767600953</v>
      </c>
      <c r="M813" s="30" t="n">
        <f aca="false">H813/AVERAGE(K693:K812)</f>
        <v>13.5114619185624</v>
      </c>
      <c r="N813" s="19"/>
      <c r="O813" s="20" t="n">
        <f aca="false">J813/AVERAGE(L693:L812)</f>
        <v>17.5912020474221</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2</v>
      </c>
      <c r="U813" s="13" t="n">
        <f aca="false">(($S933/$S813)^(1/10)-1)</f>
        <v>-0.0265972434076549</v>
      </c>
      <c r="V813" s="13" t="n">
        <f aca="false">T813-U813</f>
        <v>0.0577002905279269</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56/E814</f>
        <v>247.371361702128</v>
      </c>
      <c r="I814" s="17" t="n">
        <f aca="false">C814*$E$1856/E814</f>
        <v>17.6267107786348</v>
      </c>
      <c r="J814" s="18" t="n">
        <f aca="false">J813*((H814+(I814/12))/H813)</f>
        <v>8407.05402152962</v>
      </c>
      <c r="K814" s="17" t="n">
        <f aca="false">D814*$E$1856/E814</f>
        <v>22.9295774973404</v>
      </c>
      <c r="L814" s="18" t="n">
        <f aca="false">K814*(J814/H814)</f>
        <v>779.274510131513</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56/E815</f>
        <v>231.014378546099</v>
      </c>
      <c r="I815" s="17" t="n">
        <f aca="false">C815*$E$1856/E815</f>
        <v>17.4773244680851</v>
      </c>
      <c r="J815" s="18" t="n">
        <f aca="false">J814*((H815+(I815/12))/H814)</f>
        <v>7900.65085809509</v>
      </c>
      <c r="K815" s="17" t="n">
        <f aca="false">D815*$E$1856/E815</f>
        <v>21.7346214539007</v>
      </c>
      <c r="L815" s="18" t="n">
        <f aca="false">K815*(J815/H815)</f>
        <v>743.320206823689</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56/E816</f>
        <v>220.042923415493</v>
      </c>
      <c r="I816" s="17" t="n">
        <f aca="false">C816*$E$1856/E816</f>
        <v>17.0575983787852</v>
      </c>
      <c r="J816" s="18" t="n">
        <f aca="false">J815*((H816+(I816/12))/H815)</f>
        <v>7574.04293829951</v>
      </c>
      <c r="K816" s="17" t="n">
        <f aca="false">D816*$E$1856/E816</f>
        <v>20.09828454375</v>
      </c>
      <c r="L816" s="18" t="n">
        <f aca="false">K816*(J816/H816)</f>
        <v>691.798071747513</v>
      </c>
      <c r="M816" s="30" t="n">
        <f aca="false">H816/AVERAGE(K696:K815)</f>
        <v>11.7895177206842</v>
      </c>
      <c r="N816" s="19"/>
      <c r="O816" s="20" t="n">
        <f aca="false">J816/AVERAGE(L696:L815)</f>
        <v>15.3936101431984</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56/E817</f>
        <v>223.620125886525</v>
      </c>
      <c r="I817" s="17" t="n">
        <f aca="false">C817*$E$1856/E817</f>
        <v>16.8798016327128</v>
      </c>
      <c r="J817" s="18" t="n">
        <f aca="false">J816*((H817+(I817/12))/H816)</f>
        <v>7745.59089384538</v>
      </c>
      <c r="K817" s="17" t="n">
        <f aca="false">D817*$E$1856/E817</f>
        <v>18.7470520906915</v>
      </c>
      <c r="L817" s="18" t="n">
        <f aca="false">K817*(J817/H817)</f>
        <v>649.346723084262</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56/E818</f>
        <v>228.773695921986</v>
      </c>
      <c r="I818" s="17" t="n">
        <f aca="false">C818*$E$1856/E818</f>
        <v>16.5810514184397</v>
      </c>
      <c r="J818" s="18" t="n">
        <f aca="false">J817*((H818+(I818/12))/H817)</f>
        <v>7971.95669318121</v>
      </c>
      <c r="K818" s="17" t="n">
        <f aca="false">D818*$E$1856/E818</f>
        <v>17.2532562056738</v>
      </c>
      <c r="L818" s="18" t="n">
        <f aca="false">K818*(J818/H818)</f>
        <v>601.21514728203</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56/E819</f>
        <v>274.259553191489</v>
      </c>
      <c r="I819" s="17" t="n">
        <f aca="false">C819*$E$1856/E819</f>
        <v>15.9835285830674</v>
      </c>
      <c r="J819" s="18" t="n">
        <f aca="false">J818*((H819+(I819/12))/H818)</f>
        <v>9603.3925798096</v>
      </c>
      <c r="K819" s="17" t="n">
        <f aca="false">D819*$E$1856/E819</f>
        <v>16.132914893617</v>
      </c>
      <c r="L819" s="18" t="n">
        <f aca="false">K819*(J819/H819)</f>
        <v>564.905445871153</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3</v>
      </c>
      <c r="U819" s="13" t="n">
        <f aca="false">(($S939/$S819)^(1/10)-1)</f>
        <v>-0.0304573313583988</v>
      </c>
      <c r="V819" s="13" t="n">
        <f aca="false">T819-U819</f>
        <v>0.0593261206857091</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56/E820</f>
        <v>275.828031028369</v>
      </c>
      <c r="I820" s="17" t="n">
        <f aca="false">C820*$E$1856/E820</f>
        <v>15.3860281545213</v>
      </c>
      <c r="J820" s="18" t="n">
        <f aca="false">J819*((H820+(I820/12))/H819)</f>
        <v>9703.20999906097</v>
      </c>
      <c r="K820" s="17" t="n">
        <f aca="false">D820*$E$1856/E820</f>
        <v>15.0125735815603</v>
      </c>
      <c r="L820" s="18" t="n">
        <f aca="false">K820*(J820/H820)</f>
        <v>528.119471922896</v>
      </c>
      <c r="M820" s="30" t="n">
        <f aca="false">H820/AVERAGE(K700:K819)</f>
        <v>14.9035885126044</v>
      </c>
      <c r="N820" s="19"/>
      <c r="O820" s="20" t="n">
        <f aca="false">J820/AVERAGE(L700:L819)</f>
        <v>19.5051404652623</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4</v>
      </c>
      <c r="U820" s="13" t="n">
        <f aca="false">(($S940/$S820)^(1/10)-1)</f>
        <v>-0.0309098654622874</v>
      </c>
      <c r="V820" s="13" t="n">
        <f aca="false">T820-U820</f>
        <v>0.0557128573663598</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56/E821</f>
        <v>263.280208333333</v>
      </c>
      <c r="I821" s="17" t="n">
        <f aca="false">C821*$E$1856/E821</f>
        <v>14.7885053191489</v>
      </c>
      <c r="J821" s="18" t="n">
        <f aca="false">J820*((H821+(I821/12))/H820)</f>
        <v>9305.14980007431</v>
      </c>
      <c r="K821" s="17" t="n">
        <f aca="false">D821*$E$1856/E821</f>
        <v>13.8922322695035</v>
      </c>
      <c r="L821" s="18" t="n">
        <f aca="false">K821*(J821/H821)</f>
        <v>490.9951383869</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56/E822</f>
        <v>294.7233875</v>
      </c>
      <c r="I822" s="17" t="n">
        <f aca="false">C822*$E$1856/E822</f>
        <v>13.76579375</v>
      </c>
      <c r="J822" s="18" t="n">
        <f aca="false">J821*((H822+(I822/12))/H821)</f>
        <v>10456.9944146121</v>
      </c>
      <c r="K822" s="17" t="n">
        <f aca="false">D822*$E$1856/E822</f>
        <v>14.141915855625</v>
      </c>
      <c r="L822" s="18" t="n">
        <f aca="false">K822*(J822/H822)</f>
        <v>501.7651852084</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56/E823</f>
        <v>294.94905625</v>
      </c>
      <c r="I823" s="17" t="n">
        <f aca="false">C823*$E$1856/E823</f>
        <v>12.63745</v>
      </c>
      <c r="J823" s="18" t="n">
        <f aca="false">J822*((H823+(I823/12))/H822)</f>
        <v>10502.3667742467</v>
      </c>
      <c r="K823" s="17" t="n">
        <f aca="false">D823*$E$1856/E823</f>
        <v>14.292346644375</v>
      </c>
      <c r="L823" s="18" t="n">
        <f aca="false">K823*(J823/H823)</f>
        <v>508.913194815147</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9</v>
      </c>
      <c r="U823" s="13" t="n">
        <f aca="false">(($S943/$S823)^(1/10)-1)</f>
        <v>-0.0305713803803935</v>
      </c>
      <c r="V823" s="13" t="n">
        <f aca="false">T823-U823</f>
        <v>0.0457509911615084</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56/E824</f>
        <v>286.37364375</v>
      </c>
      <c r="I824" s="17" t="n">
        <f aca="false">C824*$E$1856/E824</f>
        <v>11.50910625</v>
      </c>
      <c r="J824" s="18" t="n">
        <f aca="false">J823*((H824+(I824/12))/H823)</f>
        <v>10231.1694684848</v>
      </c>
      <c r="K824" s="17" t="n">
        <f aca="false">D824*$E$1856/E824</f>
        <v>14.4428</v>
      </c>
      <c r="L824" s="18" t="n">
        <f aca="false">K824*(J824/H824)</f>
        <v>515.992786432644</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8</v>
      </c>
      <c r="U824" s="13" t="n">
        <f aca="false">(($S944/$S824)^(1/10)-1)</f>
        <v>-0.0302243740651825</v>
      </c>
      <c r="V824" s="13" t="n">
        <f aca="false">T824-U824</f>
        <v>0.0483349611510954</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56/E825</f>
        <v>282.0859375</v>
      </c>
      <c r="I825" s="17" t="n">
        <f aca="false">C825*$E$1856/E825</f>
        <v>11.584321644375</v>
      </c>
      <c r="J825" s="18" t="n">
        <f aca="false">J824*((H825+(I825/12))/H824)</f>
        <v>10112.4731887935</v>
      </c>
      <c r="K825" s="17" t="n">
        <f aca="false">D825*$E$1856/E825</f>
        <v>14.969352894375</v>
      </c>
      <c r="L825" s="18" t="n">
        <f aca="false">K825*(J825/H825)</f>
        <v>536.634974219359</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56/E826</f>
        <v>281.842410071943</v>
      </c>
      <c r="I826" s="17" t="n">
        <f aca="false">C826*$E$1856/E826</f>
        <v>11.7434413294065</v>
      </c>
      <c r="J826" s="18" t="n">
        <f aca="false">J825*((H826+(I826/12))/H825)</f>
        <v>10138.8254597051</v>
      </c>
      <c r="K826" s="17" t="n">
        <f aca="false">D826*$E$1856/E826</f>
        <v>15.6074098545863</v>
      </c>
      <c r="L826" s="18" t="n">
        <f aca="false">K826*(J826/H826)</f>
        <v>561.451359833818</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56/E827</f>
        <v>281.615117805755</v>
      </c>
      <c r="I827" s="17" t="n">
        <f aca="false">C827*$E$1856/E827</f>
        <v>11.8191978417266</v>
      </c>
      <c r="J827" s="18" t="n">
        <f aca="false">J826*((H827+(I827/12))/H826)</f>
        <v>10166.0803668549</v>
      </c>
      <c r="K827" s="17" t="n">
        <f aca="false">D827*$E$1856/E827</f>
        <v>16.1377508992806</v>
      </c>
      <c r="L827" s="18" t="n">
        <f aca="false">K827*(J827/H827)</f>
        <v>582.559891885953</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56/E828</f>
        <v>247.941274456522</v>
      </c>
      <c r="I828" s="17" t="n">
        <f aca="false">C828*$E$1856/E828</f>
        <v>11.9811496754529</v>
      </c>
      <c r="J828" s="18" t="n">
        <f aca="false">J827*((H828+(I828/12))/H827)</f>
        <v>8986.5240651072</v>
      </c>
      <c r="K828" s="17" t="n">
        <f aca="false">D828*$E$1856/E828</f>
        <v>16.6362642738225</v>
      </c>
      <c r="L828" s="18" t="n">
        <f aca="false">K828*(J828/H828)</f>
        <v>602.974190472692</v>
      </c>
      <c r="M828" s="30" t="n">
        <f aca="false">H828/AVERAGE(K708:K827)</f>
        <v>13.9169945798124</v>
      </c>
      <c r="N828" s="19"/>
      <c r="O828" s="20" t="n">
        <f aca="false">J828/AVERAGE(L708:L827)</f>
        <v>18.0520377606405</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5</v>
      </c>
      <c r="U828" s="13" t="n">
        <f aca="false">(($S948/$S828)^(1/10)-1)</f>
        <v>-0.0312163345017714</v>
      </c>
      <c r="V828" s="13" t="n">
        <f aca="false">T828-U828</f>
        <v>0.0636443956009519</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56/E829</f>
        <v>257.09884692029</v>
      </c>
      <c r="I829" s="17" t="n">
        <f aca="false">C829*$E$1856/E829</f>
        <v>12.0574780419384</v>
      </c>
      <c r="J829" s="18" t="n">
        <f aca="false">J828*((H829+(I829/12))/H828)</f>
        <v>9354.85448356143</v>
      </c>
      <c r="K829" s="17" t="n">
        <f aca="false">D829*$E$1856/E829</f>
        <v>17.0178145305254</v>
      </c>
      <c r="L829" s="18" t="n">
        <f aca="false">K829*(J829/H829)</f>
        <v>619.213895621475</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56/E830</f>
        <v>261.677633152174</v>
      </c>
      <c r="I830" s="17" t="n">
        <f aca="false">C830*$E$1856/E830</f>
        <v>12.1337835144928</v>
      </c>
      <c r="J830" s="18" t="n">
        <f aca="false">J829*((H830+(I830/12))/H829)</f>
        <v>9558.25106739072</v>
      </c>
      <c r="K830" s="17" t="n">
        <f aca="false">D830*$E$1856/E830</f>
        <v>17.3993876811594</v>
      </c>
      <c r="L830" s="18" t="n">
        <f aca="false">K830*(J830/H830)</f>
        <v>635.544252949864</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56/E831</f>
        <v>268.087933876812</v>
      </c>
      <c r="I831" s="17" t="n">
        <f aca="false">C831*$E$1856/E831</f>
        <v>12.362722826087</v>
      </c>
      <c r="J831" s="18" t="n">
        <f aca="false">J830*((H831+(I831/12))/H830)</f>
        <v>9830.02985977059</v>
      </c>
      <c r="K831" s="17" t="n">
        <f aca="false">D831*$E$1856/E831</f>
        <v>17.7809608317935</v>
      </c>
      <c r="L831" s="18" t="n">
        <f aca="false">K831*(J831/H831)</f>
        <v>651.977779769295</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56/E832</f>
        <v>264.19596557971</v>
      </c>
      <c r="I832" s="17" t="n">
        <f aca="false">C832*$E$1856/E832</f>
        <v>12.5916621376812</v>
      </c>
      <c r="J832" s="18" t="n">
        <f aca="false">J831*((H832+(I832/12))/H831)</f>
        <v>9725.79740537934</v>
      </c>
      <c r="K832" s="17" t="n">
        <f aca="false">D832*$E$1856/E832</f>
        <v>18.1625110884964</v>
      </c>
      <c r="L832" s="18" t="n">
        <f aca="false">K832*(J832/H832)</f>
        <v>668.613174436899</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5</v>
      </c>
      <c r="U832" s="13" t="n">
        <f aca="false">(($S952/$S832)^(1/10)-1)</f>
        <v>-0.0312637144458232</v>
      </c>
      <c r="V832" s="13" t="n">
        <f aca="false">T832-U832</f>
        <v>0.0610900276771837</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56/E833</f>
        <v>286.135171099291</v>
      </c>
      <c r="I833" s="17" t="n">
        <f aca="false">C833*$E$1856/E833</f>
        <v>12.5478226950355</v>
      </c>
      <c r="J833" s="18" t="n">
        <f aca="false">J832*((H833+(I833/12))/H832)</f>
        <v>10571.9347265106</v>
      </c>
      <c r="K833" s="17" t="n">
        <f aca="false">D833*$E$1856/E833</f>
        <v>18.1495292553192</v>
      </c>
      <c r="L833" s="18" t="n">
        <f aca="false">K833*(J833/H833)</f>
        <v>670.576909042567</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8</v>
      </c>
      <c r="U833" s="13" t="n">
        <f aca="false">(($S953/$S833)^(1/10)-1)</f>
        <v>-0.0296961091962515</v>
      </c>
      <c r="V833" s="13" t="n">
        <f aca="false">T833-U833</f>
        <v>0.0524371143032003</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56/E834</f>
        <v>291.1126875</v>
      </c>
      <c r="I834" s="17" t="n">
        <f aca="false">C834*$E$1856/E834</f>
        <v>13.0887875</v>
      </c>
      <c r="J834" s="18" t="n">
        <f aca="false">J833*((H834+(I834/12))/H833)</f>
        <v>10796.1404011698</v>
      </c>
      <c r="K834" s="17" t="n">
        <f aca="false">D834*$E$1856/E834</f>
        <v>18.956175</v>
      </c>
      <c r="L834" s="18" t="n">
        <f aca="false">K834*(J834/H834)</f>
        <v>703.004491238961</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2</v>
      </c>
      <c r="U834" s="13" t="n">
        <f aca="false">(($S954/$S834)^(1/10)-1)</f>
        <v>-0.0296813687281678</v>
      </c>
      <c r="V834" s="13" t="n">
        <f aca="false">T834-U834</f>
        <v>0.0543188636395451</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56/E835</f>
        <v>285.92230625</v>
      </c>
      <c r="I835" s="17" t="n">
        <f aca="false">C835*$E$1856/E835</f>
        <v>13.540125</v>
      </c>
      <c r="J835" s="18" t="n">
        <f aca="false">J834*((H835+(I835/12))/H834)</f>
        <v>10645.4965816185</v>
      </c>
      <c r="K835" s="17" t="n">
        <f aca="false">D835*$E$1856/E835</f>
        <v>19.63318125</v>
      </c>
      <c r="L835" s="18" t="n">
        <f aca="false">K835*(J835/H835)</f>
        <v>730.98516385226</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8</v>
      </c>
      <c r="U835" s="13" t="n">
        <f aca="false">(($S955/$S835)^(1/10)-1)</f>
        <v>-0.0301988126802536</v>
      </c>
      <c r="V835" s="13" t="n">
        <f aca="false">T835-U835</f>
        <v>0.0578428634840816</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56/E836</f>
        <v>279.15224375</v>
      </c>
      <c r="I836" s="17" t="n">
        <f aca="false">C836*$E$1856/E836</f>
        <v>13.9914625</v>
      </c>
      <c r="J836" s="18" t="n">
        <f aca="false">J835*((H836+(I836/12))/H835)</f>
        <v>10436.843728335</v>
      </c>
      <c r="K836" s="17" t="n">
        <f aca="false">D836*$E$1856/E836</f>
        <v>20.3101875</v>
      </c>
      <c r="L836" s="18" t="n">
        <f aca="false">K836*(J836/H836)</f>
        <v>759.349988318637</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4</v>
      </c>
      <c r="U836" s="13" t="n">
        <f aca="false">(($S956/$S836)^(1/10)-1)</f>
        <v>-0.0294881077911223</v>
      </c>
      <c r="V836" s="13" t="n">
        <f aca="false">T836-U836</f>
        <v>0.0633478122621537</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56/E837</f>
        <v>279.569487410072</v>
      </c>
      <c r="I837" s="17" t="n">
        <f aca="false">C837*$E$1856/E837</f>
        <v>14.1678770159173</v>
      </c>
      <c r="J837" s="18" t="n">
        <f aca="false">J836*((H837+(I837/12))/H836)</f>
        <v>10496.5854419757</v>
      </c>
      <c r="K837" s="17" t="n">
        <f aca="false">D837*$E$1856/E837</f>
        <v>21.1381807553957</v>
      </c>
      <c r="L837" s="18" t="n">
        <f aca="false">K837*(J837/H837)</f>
        <v>793.644265124992</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5</v>
      </c>
      <c r="U837" s="13" t="n">
        <f aca="false">(($S957/$S837)^(1/10)-1)</f>
        <v>-0.0298786582069966</v>
      </c>
      <c r="V837" s="13" t="n">
        <f aca="false">T837-U837</f>
        <v>0.0662793543961532</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56/E838</f>
        <v>275.7672125</v>
      </c>
      <c r="I838" s="17" t="n">
        <f aca="false">C838*$E$1856/E838</f>
        <v>14.141915855625</v>
      </c>
      <c r="J838" s="18" t="n">
        <f aca="false">J837*((H838+(I838/12))/H837)</f>
        <v>10398.0741509847</v>
      </c>
      <c r="K838" s="17" t="n">
        <f aca="false">D838*$E$1856/E838</f>
        <v>21.6642</v>
      </c>
      <c r="L838" s="18" t="n">
        <f aca="false">K838*(J838/H838)</f>
        <v>816.869982401414</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2</v>
      </c>
      <c r="U838" s="13" t="n">
        <f aca="false">(($S958/$S838)^(1/10)-1)</f>
        <v>-0.0295395177350344</v>
      </c>
      <c r="V838" s="13" t="n">
        <f aca="false">T838-U838</f>
        <v>0.0695107074847576</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56/E839</f>
        <v>274.18753125</v>
      </c>
      <c r="I839" s="17" t="n">
        <f aca="false">C839*$E$1856/E839</f>
        <v>14.21713125</v>
      </c>
      <c r="J839" s="18" t="n">
        <f aca="false">J838*((H839+(I839/12))/H838)</f>
        <v>10383.1832919305</v>
      </c>
      <c r="K839" s="17" t="n">
        <f aca="false">D839*$E$1856/E839</f>
        <v>22.34120625</v>
      </c>
      <c r="L839" s="18" t="n">
        <f aca="false">K839*(J839/H839)</f>
        <v>846.037157120261</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2</v>
      </c>
      <c r="U839" s="13" t="n">
        <f aca="false">(($S959/$S839)^(1/10)-1)</f>
        <v>-0.0303043615365016</v>
      </c>
      <c r="V839" s="13" t="n">
        <f aca="false">T839-U839</f>
        <v>0.0714089649620237</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56/E840</f>
        <v>276.89555625</v>
      </c>
      <c r="I840" s="17" t="n">
        <f aca="false">C840*$E$1856/E840</f>
        <v>14.367584605625</v>
      </c>
      <c r="J840" s="18" t="n">
        <f aca="false">J839*((H840+(I840/12))/H839)</f>
        <v>10531.0736492508</v>
      </c>
      <c r="K840" s="17" t="n">
        <f aca="false">D840*$E$1856/E840</f>
        <v>22.71739605625</v>
      </c>
      <c r="L840" s="18" t="n">
        <f aca="false">K840*(J840/H840)</f>
        <v>864.002926690408</v>
      </c>
      <c r="M840" s="30" t="n">
        <f aca="false">H840/AVERAGE(K720:K839)</f>
        <v>16.3709887071288</v>
      </c>
      <c r="N840" s="19"/>
      <c r="O840" s="20" t="n">
        <f aca="false">J840/AVERAGE(L720:L839)</f>
        <v>20.7107202999956</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3</v>
      </c>
      <c r="U840" s="13" t="n">
        <f aca="false">(($S960/$S840)^(1/10)-1)</f>
        <v>-0.030653668957569</v>
      </c>
      <c r="V840" s="13" t="n">
        <f aca="false">T840-U840</f>
        <v>0.0737596003319804</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56/E841</f>
        <v>238.7575375</v>
      </c>
      <c r="I841" s="17" t="n">
        <f aca="false">C841*$E$1856/E841</f>
        <v>14.518015394375</v>
      </c>
      <c r="J841" s="18" t="n">
        <f aca="false">J840*((H841+(I841/12))/H840)</f>
        <v>9126.59669731646</v>
      </c>
      <c r="K841" s="17" t="n">
        <f aca="false">D841*$E$1856/E841</f>
        <v>23.09336019375</v>
      </c>
      <c r="L841" s="18" t="n">
        <f aca="false">K841*(J841/H841)</f>
        <v>882.75238168855</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1</v>
      </c>
      <c r="U841" s="13" t="n">
        <f aca="false">(($S961/$S841)^(1/10)-1)</f>
        <v>-0.0314090819269381</v>
      </c>
      <c r="V841" s="13" t="n">
        <f aca="false">T841-U841</f>
        <v>0.0931796814498191</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56/E842</f>
        <v>216.674009751773</v>
      </c>
      <c r="I842" s="17" t="n">
        <f aca="false">C842*$E$1856/E842</f>
        <v>14.5644370567376</v>
      </c>
      <c r="J842" s="18" t="n">
        <f aca="false">J841*((H842+(I842/12))/H841)</f>
        <v>8328.8397979472</v>
      </c>
      <c r="K842" s="17" t="n">
        <f aca="false">D842*$E$1856/E842</f>
        <v>23.3030992907801</v>
      </c>
      <c r="L842" s="18" t="n">
        <f aca="false">K842*(J842/H842)</f>
        <v>895.759399158747</v>
      </c>
      <c r="M842" s="30" t="n">
        <f aca="false">H842/AVERAGE(K722:K841)</f>
        <v>12.8437655982688</v>
      </c>
      <c r="N842" s="19"/>
      <c r="O842" s="20" t="n">
        <f aca="false">J842/AVERAGE(L722:L841)</f>
        <v>16.2126477511482</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7</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56/E843</f>
        <v>225.44308125</v>
      </c>
      <c r="I843" s="17" t="n">
        <f aca="false">C843*$E$1856/E843</f>
        <v>14.818922105625</v>
      </c>
      <c r="J843" s="18" t="n">
        <f aca="false">J842*((H843+(I843/12))/H842)</f>
        <v>8713.38781456103</v>
      </c>
      <c r="K843" s="17" t="n">
        <f aca="false">D843*$E$1856/E843</f>
        <v>23.77036644375</v>
      </c>
      <c r="L843" s="18" t="n">
        <f aca="false">K843*(J843/H843)</f>
        <v>918.726004675833</v>
      </c>
      <c r="M843" s="30" t="n">
        <f aca="false">H843/AVERAGE(K723:K842)</f>
        <v>13.3698847632101</v>
      </c>
      <c r="N843" s="19"/>
      <c r="O843" s="20" t="n">
        <f aca="false">J843/AVERAGE(L723:L842)</f>
        <v>16.8622303133372</v>
      </c>
      <c r="P843" s="20"/>
      <c r="Q843" s="32" t="n">
        <f aca="false">1/M843-(G843/100-(((E843/E723)^(1/10))-1))</f>
        <v>0.0371046910999349</v>
      </c>
      <c r="R843" s="11" t="n">
        <f aca="false">((G843/G844+G843/1200+((1+G844/1200)^(-119))*(1-G843/G844)))</f>
        <v>1.00367534707955</v>
      </c>
      <c r="S843" s="11" t="n">
        <f aca="false">S842*R842*E842/E843</f>
        <v>15.9123658885174</v>
      </c>
      <c r="T843" s="13" t="n">
        <f aca="false">(($J963/$J843)^(1/10)-1)</f>
        <v>0.0598250006582826</v>
      </c>
      <c r="U843" s="13" t="n">
        <f aca="false">(($S963/$S843)^(1/10)-1)</f>
        <v>-0.0337083729054291</v>
      </c>
      <c r="V843" s="13" t="n">
        <f aca="false">T843-U843</f>
        <v>0.0935333735637116</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56/E844</f>
        <v>230.182125</v>
      </c>
      <c r="I844" s="17" t="n">
        <f aca="false">C844*$E$1856/E844</f>
        <v>14.969352894375</v>
      </c>
      <c r="J844" s="18" t="n">
        <f aca="false">J843*((H844+(I844/12))/H843)</f>
        <v>8944.76598416305</v>
      </c>
      <c r="K844" s="17" t="n">
        <f aca="false">D844*$E$1856/E844</f>
        <v>24.07140855625</v>
      </c>
      <c r="L844" s="18" t="n">
        <f aca="false">K844*(J844/H844)</f>
        <v>935.403287483059</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4</v>
      </c>
      <c r="U844" s="13" t="n">
        <f aca="false">(($S964/$S844)^(1/10)-1)</f>
        <v>-0.0348408545581742</v>
      </c>
      <c r="V844" s="13" t="n">
        <f aca="false">T844-U844</f>
        <v>0.0978488525283516</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56/E845</f>
        <v>239.88588125</v>
      </c>
      <c r="I845" s="17" t="n">
        <f aca="false">C845*$E$1856/E845</f>
        <v>15.11980625</v>
      </c>
      <c r="J845" s="18" t="n">
        <f aca="false">J844*((H845+(I845/12))/H844)</f>
        <v>9370.81161886625</v>
      </c>
      <c r="K845" s="17" t="n">
        <f aca="false">D845*$E$1856/E845</f>
        <v>24.372225</v>
      </c>
      <c r="L845" s="18" t="n">
        <f aca="false">K845*(J845/H845)</f>
        <v>952.067408125639</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9</v>
      </c>
      <c r="U845" s="13" t="n">
        <f aca="false">(($S965/$S845)^(1/10)-1)</f>
        <v>-0.0355677191860453</v>
      </c>
      <c r="V845" s="13" t="n">
        <f aca="false">T845-U845</f>
        <v>0.0974935972705582</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56/E846</f>
        <v>242.14256875</v>
      </c>
      <c r="I846" s="17" t="n">
        <f aca="false">C846*$E$1856/E846</f>
        <v>15.11980625</v>
      </c>
      <c r="J846" s="18" t="n">
        <f aca="false">J845*((H846+(I846/12))/H845)</f>
        <v>9508.18554272388</v>
      </c>
      <c r="K846" s="17" t="n">
        <f aca="false">D846*$E$1856/E846</f>
        <v>24.14655625</v>
      </c>
      <c r="L846" s="18" t="n">
        <f aca="false">K846*(J846/H846)</f>
        <v>948.16016129679</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4</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56/E847</f>
        <v>247.7842875</v>
      </c>
      <c r="I847" s="17" t="n">
        <f aca="false">C847*$E$1856/E847</f>
        <v>15.11980625</v>
      </c>
      <c r="J847" s="18" t="n">
        <f aca="false">J846*((H847+(I847/12))/H846)</f>
        <v>9779.19393773628</v>
      </c>
      <c r="K847" s="17" t="n">
        <f aca="false">D847*$E$1856/E847</f>
        <v>23.9208875</v>
      </c>
      <c r="L847" s="18" t="n">
        <f aca="false">K847*(J847/H847)</f>
        <v>944.075188888931</v>
      </c>
      <c r="M847" s="30" t="n">
        <f aca="false">H847/AVERAGE(K727:K846)</f>
        <v>14.6366892487636</v>
      </c>
      <c r="N847" s="19"/>
      <c r="O847" s="20" t="n">
        <f aca="false">J847/AVERAGE(L727:L846)</f>
        <v>18.3933813301644</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3</v>
      </c>
      <c r="U847" s="13" t="n">
        <f aca="false">(($S967/$S847)^(1/10)-1)</f>
        <v>-0.0373954038871648</v>
      </c>
      <c r="V847" s="13" t="n">
        <f aca="false">T847-U847</f>
        <v>0.0988327419063301</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56/E848</f>
        <v>235.943880319149</v>
      </c>
      <c r="I848" s="17" t="n">
        <f aca="false">C848*$E$1856/E848</f>
        <v>15.0125735815603</v>
      </c>
      <c r="J848" s="18" t="n">
        <f aca="false">J847*((H848+(I848/12))/H847)</f>
        <v>9361.26832945187</v>
      </c>
      <c r="K848" s="17" t="n">
        <f aca="false">D848*$E$1856/E848</f>
        <v>23.5271675531915</v>
      </c>
      <c r="L848" s="18" t="n">
        <f aca="false">K848*(J848/H848)</f>
        <v>933.459804931098</v>
      </c>
      <c r="M848" s="30" t="n">
        <f aca="false">H848/AVERAGE(K728:K847)</f>
        <v>13.9084261223538</v>
      </c>
      <c r="N848" s="19"/>
      <c r="O848" s="20" t="n">
        <f aca="false">J848/AVERAGE(L728:L847)</f>
        <v>17.4701151119482</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4</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56/E849</f>
        <v>236.392016843972</v>
      </c>
      <c r="I849" s="17" t="n">
        <f aca="false">C849*$E$1856/E849</f>
        <v>15.087255533422</v>
      </c>
      <c r="J849" s="18" t="n">
        <f aca="false">J848*((H849+(I849/12))/H848)</f>
        <v>9428.93179326276</v>
      </c>
      <c r="K849" s="17" t="n">
        <f aca="false">D849*$E$1856/E849</f>
        <v>23.6017822845745</v>
      </c>
      <c r="L849" s="18" t="n">
        <f aca="false">K849*(J849/H849)</f>
        <v>941.400637516347</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8</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56/E850</f>
        <v>221.603511524823</v>
      </c>
      <c r="I850" s="17" t="n">
        <f aca="false">C850*$E$1856/E850</f>
        <v>15.1619598921099</v>
      </c>
      <c r="J850" s="18" t="n">
        <f aca="false">J849*((H850+(I850/12))/H849)</f>
        <v>8889.46186583077</v>
      </c>
      <c r="K850" s="17" t="n">
        <f aca="false">D850*$E$1856/E850</f>
        <v>23.6766210842199</v>
      </c>
      <c r="L850" s="18" t="n">
        <f aca="false">K850*(J850/H850)</f>
        <v>949.770239612477</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32</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56/E851</f>
        <v>221.377865316901</v>
      </c>
      <c r="I851" s="17" t="n">
        <f aca="false">C851*$E$1856/E851</f>
        <v>15.1293415492958</v>
      </c>
      <c r="J851" s="18" t="n">
        <f aca="false">J850*((H851+(I851/12))/H850)</f>
        <v>8930.9854348362</v>
      </c>
      <c r="K851" s="17" t="n">
        <f aca="false">D851*$E$1856/E851</f>
        <v>23.5839735915493</v>
      </c>
      <c r="L851" s="18" t="n">
        <f aca="false">K851*(J851/H851)</f>
        <v>951.441664414711</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6</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56/E852</f>
        <v>212.980800699301</v>
      </c>
      <c r="I852" s="17" t="n">
        <f aca="false">C852*$E$1856/E852</f>
        <v>15.0971794070804</v>
      </c>
      <c r="J852" s="18" t="n">
        <f aca="false">J851*((H852+(I852/12))/H851)</f>
        <v>8642.98010849254</v>
      </c>
      <c r="K852" s="17" t="n">
        <f aca="false">D852*$E$1856/E852</f>
        <v>23.6399851398601</v>
      </c>
      <c r="L852" s="18" t="n">
        <f aca="false">K852*(J852/H852)</f>
        <v>959.334929054669</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56/E853</f>
        <v>206.894363715278</v>
      </c>
      <c r="I853" s="17" t="n">
        <f aca="false">C853*$E$1856/E853</f>
        <v>15.0654859013021</v>
      </c>
      <c r="J853" s="18" t="n">
        <f aca="false">J852*((H853+(I853/12))/H852)</f>
        <v>8446.93397475686</v>
      </c>
      <c r="K853" s="17" t="n">
        <f aca="false">D853*$E$1856/E853</f>
        <v>23.69521875</v>
      </c>
      <c r="L853" s="18" t="n">
        <f aca="false">K853*(J853/H853)</f>
        <v>967.411314182122</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8</v>
      </c>
      <c r="U853" s="13" t="n">
        <f aca="false">(($S973/$S853)^(1/10)-1)</f>
        <v>-0.0385436754752148</v>
      </c>
      <c r="V853" s="13" t="n">
        <f aca="false">T853-U853</f>
        <v>0.125206125985024</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56/E854</f>
        <v>209.764476190476</v>
      </c>
      <c r="I854" s="17" t="n">
        <f aca="false">C854*$E$1856/E854</f>
        <v>14.8296607142857</v>
      </c>
      <c r="J854" s="18" t="n">
        <f aca="false">J853*((H854+(I854/12))/H853)</f>
        <v>8614.56741676461</v>
      </c>
      <c r="K854" s="17" t="n">
        <f aca="false">D854*$E$1856/E854</f>
        <v>23.4265654761905</v>
      </c>
      <c r="L854" s="18" t="n">
        <f aca="false">K854*(J854/H854)</f>
        <v>962.077713552605</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3</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56/E855</f>
        <v>220.510607142857</v>
      </c>
      <c r="I855" s="17" t="n">
        <f aca="false">C855*$E$1856/E855</f>
        <v>14.9012944232143</v>
      </c>
      <c r="J855" s="18" t="n">
        <f aca="false">J854*((H855+(I855/12))/H854)</f>
        <v>9106.88442813206</v>
      </c>
      <c r="K855" s="17" t="n">
        <f aca="false">D855*$E$1856/E855</f>
        <v>24.1429025654762</v>
      </c>
      <c r="L855" s="18" t="n">
        <f aca="false">K855*(J855/H855)</f>
        <v>997.079579400934</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3</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56/E856</f>
        <v>216.490544463087</v>
      </c>
      <c r="I856" s="17" t="n">
        <f aca="false">C856*$E$1856/E856</f>
        <v>14.7719704348154</v>
      </c>
      <c r="J856" s="18" t="n">
        <f aca="false">J855*((H856+(I856/12))/H855)</f>
        <v>8991.69861347303</v>
      </c>
      <c r="K856" s="17" t="n">
        <f aca="false">D856*$E$1856/E856</f>
        <v>24.5257706233222</v>
      </c>
      <c r="L856" s="18" t="n">
        <f aca="false">K856*(J856/H856)</f>
        <v>1018.65112979881</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8</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56/E857</f>
        <v>214.25080794702</v>
      </c>
      <c r="I857" s="17" t="n">
        <f aca="false">C857*$E$1856/E857</f>
        <v>14.6460513245033</v>
      </c>
      <c r="J857" s="18" t="n">
        <f aca="false">J856*((H857+(I857/12))/H856)</f>
        <v>8949.36591421736</v>
      </c>
      <c r="K857" s="17" t="n">
        <f aca="false">D857*$E$1856/E857</f>
        <v>24.8982872516556</v>
      </c>
      <c r="L857" s="18" t="n">
        <f aca="false">K857*(J857/H857)</f>
        <v>1040.01420292174</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003</v>
      </c>
      <c r="U857" s="13" t="n">
        <f aca="false">(($S977/$S857)^(1/10)-1)</f>
        <v>-0.0334198673297523</v>
      </c>
      <c r="V857" s="13" t="n">
        <f aca="false">T857-U857</f>
        <v>0.122872451940053</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56/E858</f>
        <v>202.983878267974</v>
      </c>
      <c r="I858" s="17" t="n">
        <f aca="false">C858*$E$1856/E858</f>
        <v>14.5234242170752</v>
      </c>
      <c r="J858" s="18" t="n">
        <f aca="false">J857*((H858+(I858/12))/H857)</f>
        <v>8529.29473306553</v>
      </c>
      <c r="K858" s="17" t="n">
        <f aca="false">D858*$E$1856/E858</f>
        <v>24.3663251633987</v>
      </c>
      <c r="L858" s="18" t="n">
        <f aca="false">K858*(J858/H858)</f>
        <v>1023.86243998142</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56/E859</f>
        <v>192.228744318182</v>
      </c>
      <c r="I859" s="17" t="n">
        <f aca="false">C859*$E$1856/E859</f>
        <v>14.4975144142045</v>
      </c>
      <c r="J859" s="18" t="n">
        <f aca="false">J858*((H859+(I859/12))/H858)</f>
        <v>8128.13359848892</v>
      </c>
      <c r="K859" s="17" t="n">
        <f aca="false">D859*$E$1856/E859</f>
        <v>24.0029488636364</v>
      </c>
      <c r="L859" s="18" t="n">
        <f aca="false">K859*(J859/H859)</f>
        <v>1014.93237035561</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32</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56/E860</f>
        <v>178.554938709677</v>
      </c>
      <c r="I860" s="17" t="n">
        <f aca="false">C860*$E$1856/E860</f>
        <v>14.4719185483871</v>
      </c>
      <c r="J860" s="18" t="n">
        <f aca="false">J859*((H860+(I860/12))/H859)</f>
        <v>7600.94894045999</v>
      </c>
      <c r="K860" s="17" t="n">
        <f aca="false">D860*$E$1856/E860</f>
        <v>23.6442612903226</v>
      </c>
      <c r="L860" s="18" t="n">
        <f aca="false">K860*(J860/H860)</f>
        <v>1006.5183528463</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6</v>
      </c>
      <c r="U860" s="13" t="n">
        <f aca="false">(($S980/$S860)^(1/10)-1)</f>
        <v>-0.0314268025729392</v>
      </c>
      <c r="V860" s="13" t="n">
        <f aca="false">T860-U860</f>
        <v>0.138527564262935</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56/E861</f>
        <v>179.701319267516</v>
      </c>
      <c r="I861" s="17" t="n">
        <f aca="false">C861*$E$1856/E861</f>
        <v>14.1534006701433</v>
      </c>
      <c r="J861" s="18" t="n">
        <f aca="false">J860*((H861+(I861/12))/H860)</f>
        <v>7699.957793794</v>
      </c>
      <c r="K861" s="17" t="n">
        <f aca="false">D861*$E$1856/E861</f>
        <v>22.538127388535</v>
      </c>
      <c r="L861" s="18" t="n">
        <f aca="false">K861*(J861/H861)</f>
        <v>965.728189143256</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7</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56/E862</f>
        <v>172.965098892405</v>
      </c>
      <c r="I862" s="17" t="n">
        <f aca="false">C862*$E$1856/E862</f>
        <v>13.9305290809335</v>
      </c>
      <c r="J862" s="18" t="n">
        <f aca="false">J861*((H862+(I862/12))/H861)</f>
        <v>7461.06191039702</v>
      </c>
      <c r="K862" s="17" t="n">
        <f aca="false">D862*$E$1856/E862</f>
        <v>21.5956424050633</v>
      </c>
      <c r="L862" s="18" t="n">
        <f aca="false">K862*(J862/H862)</f>
        <v>931.554550662287</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56/E863</f>
        <v>161.5224078125</v>
      </c>
      <c r="I863" s="17" t="n">
        <f aca="false">C863*$E$1856/E863</f>
        <v>13.62475078125</v>
      </c>
      <c r="J863" s="18" t="n">
        <f aca="false">J862*((H863+(I863/12))/H862)</f>
        <v>7016.44407726119</v>
      </c>
      <c r="K863" s="17" t="n">
        <f aca="false">D863*$E$1856/E863</f>
        <v>20.53585625</v>
      </c>
      <c r="L863" s="18" t="n">
        <f aca="false">K863*(J863/H863)</f>
        <v>892.066239651789</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1</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56/E864</f>
        <v>153.847217391304</v>
      </c>
      <c r="I864" s="17" t="n">
        <f aca="false">C864*$E$1856/E864</f>
        <v>13.3438913043478</v>
      </c>
      <c r="J864" s="18" t="n">
        <f aca="false">J863*((H864+(I864/12))/H863)</f>
        <v>6731.342321182</v>
      </c>
      <c r="K864" s="17" t="n">
        <f aca="false">D864*$E$1856/E864</f>
        <v>20.0158369565217</v>
      </c>
      <c r="L864" s="18" t="n">
        <f aca="false">K864*(J864/H864)</f>
        <v>875.761373419087</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56/E865</f>
        <v>153.703954754601</v>
      </c>
      <c r="I865" s="17" t="n">
        <f aca="false">C865*$E$1856/E865</f>
        <v>12.9863366564417</v>
      </c>
      <c r="J865" s="18" t="n">
        <f aca="false">J864*((H865+(I865/12))/H864)</f>
        <v>6772.42381349238</v>
      </c>
      <c r="K865" s="17" t="n">
        <f aca="false">D865*$E$1856/E865</f>
        <v>19.3825920245399</v>
      </c>
      <c r="L865" s="18" t="n">
        <f aca="false">K865*(J865/H865)</f>
        <v>854.025701575332</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6</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56/E866</f>
        <v>161.456991564417</v>
      </c>
      <c r="I866" s="17" t="n">
        <f aca="false">C866*$E$1856/E866</f>
        <v>12.7925107361963</v>
      </c>
      <c r="J866" s="18" t="n">
        <f aca="false">J865*((H866+(I866/12))/H865)</f>
        <v>7161.00550770916</v>
      </c>
      <c r="K866" s="17" t="n">
        <f aca="false">D866*$E$1856/E866</f>
        <v>18.9949401840491</v>
      </c>
      <c r="L866" s="18" t="n">
        <f aca="false">K866*(J866/H866)</f>
        <v>842.471236201078</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6</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56/E867</f>
        <v>166.444463414634</v>
      </c>
      <c r="I867" s="17" t="n">
        <f aca="false">C867*$E$1856/E867</f>
        <v>12.4576553035823</v>
      </c>
      <c r="J867" s="18" t="n">
        <f aca="false">J866*((H867+(I867/12))/H866)</f>
        <v>7428.25577969201</v>
      </c>
      <c r="K867" s="17" t="n">
        <f aca="false">D867*$E$1856/E867</f>
        <v>18.6222650596799</v>
      </c>
      <c r="L867" s="18" t="n">
        <f aca="false">K867*(J867/H867)</f>
        <v>831.093718725409</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5</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56/E868</f>
        <v>164.478326515152</v>
      </c>
      <c r="I868" s="17" t="n">
        <f aca="false">C868*$E$1856/E868</f>
        <v>12.1268395770455</v>
      </c>
      <c r="J868" s="18" t="n">
        <f aca="false">J867*((H868+(I868/12))/H867)</f>
        <v>7385.6097495378</v>
      </c>
      <c r="K868" s="17" t="n">
        <f aca="false">D868*$E$1856/E868</f>
        <v>18.2540880618939</v>
      </c>
      <c r="L868" s="18" t="n">
        <f aca="false">K868*(J868/H868)</f>
        <v>819.667694919222</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56/E869</f>
        <v>166.201615151515</v>
      </c>
      <c r="I869" s="17" t="n">
        <f aca="false">C869*$E$1856/E869</f>
        <v>11.8715439393939</v>
      </c>
      <c r="J869" s="18" t="n">
        <f aca="false">J868*((H869+(I869/12))/H868)</f>
        <v>7507.41355797992</v>
      </c>
      <c r="K869" s="17" t="n">
        <f aca="false">D869*$E$1856/E869</f>
        <v>17.9987924242424</v>
      </c>
      <c r="L869" s="18" t="n">
        <f aca="false">K869*(J869/H869)</f>
        <v>813.014832315798</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56/E870</f>
        <v>176.318913173653</v>
      </c>
      <c r="I870" s="17" t="n">
        <f aca="false">C870*$E$1856/E870</f>
        <v>11.5401863772455</v>
      </c>
      <c r="J870" s="18" t="n">
        <f aca="false">J869*((H870+(I870/12))/H869)</f>
        <v>8007.85686737981</v>
      </c>
      <c r="K870" s="17" t="n">
        <f aca="false">D870*$E$1856/E870</f>
        <v>18.3507881736527</v>
      </c>
      <c r="L870" s="18" t="n">
        <f aca="false">K870*(J870/H870)</f>
        <v>833.435746926869</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8</v>
      </c>
      <c r="U870" s="13" t="n">
        <f aca="false">(($S990/$S870)^(1/10)-1)</f>
        <v>-0.0252945386362761</v>
      </c>
      <c r="V870" s="13" t="n">
        <f aca="false">T870-U870</f>
        <v>0.135182713027594</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56/E871</f>
        <v>178.090255208333</v>
      </c>
      <c r="I871" s="17" t="n">
        <f aca="false">C871*$E$1856/E871</f>
        <v>11.2834375</v>
      </c>
      <c r="J871" s="18" t="n">
        <f aca="false">J870*((H871+(I871/12))/H870)</f>
        <v>8131.01060318</v>
      </c>
      <c r="K871" s="17" t="n">
        <f aca="false">D871*$E$1856/E871</f>
        <v>18.8057291666667</v>
      </c>
      <c r="L871" s="18" t="n">
        <f aca="false">K871*(J871/H871)</f>
        <v>858.607244263992</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7</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56/E872</f>
        <v>177.971189349112</v>
      </c>
      <c r="I872" s="17" t="n">
        <f aca="false">C872*$E$1856/E872</f>
        <v>11.0297270710059</v>
      </c>
      <c r="J872" s="18" t="n">
        <f aca="false">J871*((H872+(I872/12))/H871)</f>
        <v>8167.53951493301</v>
      </c>
      <c r="K872" s="17" t="n">
        <f aca="false">D872*$E$1856/E872</f>
        <v>19.2552862426036</v>
      </c>
      <c r="L872" s="18" t="n">
        <f aca="false">K872*(J872/H872)</f>
        <v>883.67286768708</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56/E873</f>
        <v>188.627027366864</v>
      </c>
      <c r="I873" s="17" t="n">
        <f aca="false">C873*$E$1856/E873</f>
        <v>11.0297270710059</v>
      </c>
      <c r="J873" s="18" t="n">
        <f aca="false">J872*((H873+(I873/12))/H872)</f>
        <v>8698.74415950542</v>
      </c>
      <c r="K873" s="17" t="n">
        <f aca="false">D873*$E$1856/E873</f>
        <v>19.5044832965976</v>
      </c>
      <c r="L873" s="18" t="n">
        <f aca="false">K873*(J873/H873)</f>
        <v>899.470836861922</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56/E874</f>
        <v>199.843698964497</v>
      </c>
      <c r="I874" s="17" t="n">
        <f aca="false">C874*$E$1856/E874</f>
        <v>11.0297270710059</v>
      </c>
      <c r="J874" s="18" t="n">
        <f aca="false">J873*((H874+(I874/12))/H873)</f>
        <v>9258.4007254333</v>
      </c>
      <c r="K874" s="17" t="n">
        <f aca="false">D874*$E$1856/E874</f>
        <v>19.7538672951183</v>
      </c>
      <c r="L874" s="18" t="n">
        <f aca="false">K874*(J874/H874)</f>
        <v>915.161299770215</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56/E875</f>
        <v>203.33803997093</v>
      </c>
      <c r="I875" s="17" t="n">
        <f aca="false">C875*$E$1856/E875</f>
        <v>10.8373481104651</v>
      </c>
      <c r="J875" s="18" t="n">
        <f aca="false">J874*((H875+(I875/12))/H874)</f>
        <v>9462.12686484695</v>
      </c>
      <c r="K875" s="17" t="n">
        <f aca="false">D875*$E$1856/E875</f>
        <v>19.6541736918605</v>
      </c>
      <c r="L875" s="18" t="n">
        <f aca="false">K875*(J875/H875)</f>
        <v>914.586788201105</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56/E876</f>
        <v>207.719005747126</v>
      </c>
      <c r="I876" s="17" t="n">
        <f aca="false">C876*$E$1856/E876</f>
        <v>10.7127808908046</v>
      </c>
      <c r="J876" s="18" t="n">
        <f aca="false">J875*((H876+(I876/12))/H875)</f>
        <v>9707.53296279463</v>
      </c>
      <c r="K876" s="17" t="n">
        <f aca="false">D876*$E$1856/E876</f>
        <v>19.6098362068966</v>
      </c>
      <c r="L876" s="18" t="n">
        <f aca="false">K876*(J876/H876)</f>
        <v>916.445419564528</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5</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56/E877</f>
        <v>214.656115</v>
      </c>
      <c r="I877" s="17" t="n">
        <f aca="false">C877*$E$1856/E877</f>
        <v>10.651565</v>
      </c>
      <c r="J877" s="18" t="n">
        <f aca="false">J876*((H877+(I877/12))/H876)</f>
        <v>10073.2140808711</v>
      </c>
      <c r="K877" s="17" t="n">
        <f aca="false">D877*$E$1856/E877</f>
        <v>19.678315</v>
      </c>
      <c r="L877" s="18" t="n">
        <f aca="false">K877*(J877/H877)</f>
        <v>923.448557455806</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8</v>
      </c>
      <c r="U877" s="13" t="n">
        <f aca="false">(($S997/$S877)^(1/10)-1)</f>
        <v>-0.0226514442141619</v>
      </c>
      <c r="V877" s="13" t="n">
        <f aca="false">T877-U877</f>
        <v>0.113440219088404</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56/E878</f>
        <v>218.44735</v>
      </c>
      <c r="I878" s="17" t="n">
        <f aca="false">C878*$E$1856/E878</f>
        <v>10.651565</v>
      </c>
      <c r="J878" s="18" t="n">
        <f aca="false">J877*((H878+(I878/12))/H877)</f>
        <v>10292.7802134161</v>
      </c>
      <c r="K878" s="17" t="n">
        <f aca="false">D878*$E$1856/E878</f>
        <v>19.85885</v>
      </c>
      <c r="L878" s="18" t="n">
        <f aca="false">K878*(J878/H878)</f>
        <v>935.707292128732</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6</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56/E879</f>
        <v>224.242108477012</v>
      </c>
      <c r="I879" s="17" t="n">
        <f aca="false">C879*$E$1856/E879</f>
        <v>10.7732990242098</v>
      </c>
      <c r="J879" s="18" t="n">
        <f aca="false">J878*((H879+(I879/12))/H878)</f>
        <v>10608.1183272125</v>
      </c>
      <c r="K879" s="17" t="n">
        <f aca="false">D879*$E$1856/E879</f>
        <v>19.8518724260057</v>
      </c>
      <c r="L879" s="18" t="n">
        <f aca="false">K879*(J879/H879)</f>
        <v>939.123401675408</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56/E880</f>
        <v>214.398356936416</v>
      </c>
      <c r="I880" s="17" t="n">
        <f aca="false">C880*$E$1856/E880</f>
        <v>10.8964586403902</v>
      </c>
      <c r="J880" s="18" t="n">
        <f aca="false">J879*((H880+(I880/12))/H879)</f>
        <v>10185.4006454784</v>
      </c>
      <c r="K880" s="17" t="n">
        <f aca="false">D880*$E$1856/E880</f>
        <v>19.844996808526</v>
      </c>
      <c r="L880" s="18" t="n">
        <f aca="false">K880*(J880/H880)</f>
        <v>942.774218008689</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56/E881</f>
        <v>217.705496408046</v>
      </c>
      <c r="I881" s="17" t="n">
        <f aca="false">C881*$E$1856/E881</f>
        <v>10.8943534482759</v>
      </c>
      <c r="J881" s="18" t="n">
        <f aca="false">J880*((H881+(I881/12))/H880)</f>
        <v>10385.6423233664</v>
      </c>
      <c r="K881" s="17" t="n">
        <f aca="false">D881*$E$1856/E881</f>
        <v>19.6098362068966</v>
      </c>
      <c r="L881" s="18" t="n">
        <f aca="false">K881*(J881/H881)</f>
        <v>935.48738192124</v>
      </c>
      <c r="M881" s="30" t="n">
        <f aca="false">H881/AVERAGE(K761:K880)</f>
        <v>11.3362819396103</v>
      </c>
      <c r="N881" s="19"/>
      <c r="O881" s="20" t="n">
        <f aca="false">J881/AVERAGE(L761:L880)</f>
        <v>14.8164476188329</v>
      </c>
      <c r="P881" s="20"/>
      <c r="Q881" s="32" t="n">
        <f aca="false">1/M881-(G881/100-(((E881/E761)^(1/10))-1))</f>
        <v>0.0914561326053923</v>
      </c>
      <c r="R881" s="11" t="n">
        <f aca="false">((G881/G882+G881/1200+((1+G882/1200)^(-119))*(1-G881/G882)))</f>
        <v>1.0019906855147</v>
      </c>
      <c r="S881" s="11" t="n">
        <f aca="false">S880*R880*E880/E881</f>
        <v>13.2971907662433</v>
      </c>
      <c r="T881" s="13" t="n">
        <f aca="false">(($J1001/$J881)^(1/10)-1)</f>
        <v>0.0817081593622846</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56/E882</f>
        <v>215.708198275862</v>
      </c>
      <c r="I882" s="17" t="n">
        <f aca="false">C882*$E$1856/E882</f>
        <v>10.954871581681</v>
      </c>
      <c r="J882" s="18" t="n">
        <f aca="false">J881*((H882+(I882/12))/H881)</f>
        <v>10333.9113869822</v>
      </c>
      <c r="K882" s="17" t="n">
        <f aca="false">D882*$E$1856/E882</f>
        <v>18.7624370811782</v>
      </c>
      <c r="L882" s="18" t="n">
        <f aca="false">K882*(J882/H882)</f>
        <v>898.85022335945</v>
      </c>
      <c r="M882" s="30" t="n">
        <f aca="false">H882/AVERAGE(K762:K881)</f>
        <v>11.187335503326</v>
      </c>
      <c r="N882" s="19"/>
      <c r="O882" s="20" t="n">
        <f aca="false">J882/AVERAGE(L762:L881)</f>
        <v>14.6299870138741</v>
      </c>
      <c r="P882" s="20"/>
      <c r="Q882" s="32" t="n">
        <f aca="false">1/M882-(G882/100-(((E882/E762)^(1/10))-1))</f>
        <v>0.092622244629766</v>
      </c>
      <c r="R882" s="11" t="n">
        <f aca="false">((G882/G883+G882/1200+((1+G883/1200)^(-119))*(1-G882/G883)))</f>
        <v>1.00199138287958</v>
      </c>
      <c r="S882" s="11" t="n">
        <f aca="false">S881*R881*E881/E882</f>
        <v>13.3236612912878</v>
      </c>
      <c r="T882" s="13" t="n">
        <f aca="false">(($J1002/$J882)^(1/10)-1)</f>
        <v>0.0855963122407963</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56/E883</f>
        <v>205.721707614943</v>
      </c>
      <c r="I883" s="17" t="n">
        <f aca="false">C883*$E$1856/E883</f>
        <v>11.015407872342</v>
      </c>
      <c r="J883" s="18" t="n">
        <f aca="false">J882*((H883+(I883/12))/H882)</f>
        <v>9899.46573508347</v>
      </c>
      <c r="K883" s="17" t="n">
        <f aca="false">D883*$E$1856/E883</f>
        <v>17.91516505625</v>
      </c>
      <c r="L883" s="18" t="n">
        <f aca="false">K883*(J883/H883)</f>
        <v>862.089687417264</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56/E884</f>
        <v>208.445295977012</v>
      </c>
      <c r="I884" s="17" t="n">
        <f aca="false">C884*$E$1856/E884</f>
        <v>11.0759260057471</v>
      </c>
      <c r="J884" s="18" t="n">
        <f aca="false">J883*((H884+(I884/12))/H883)</f>
        <v>10074.9417017027</v>
      </c>
      <c r="K884" s="17" t="n">
        <f aca="false">D884*$E$1856/E884</f>
        <v>17.0678204022989</v>
      </c>
      <c r="L884" s="18" t="n">
        <f aca="false">K884*(J884/H884)</f>
        <v>824.951672439072</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56/E885</f>
        <v>215.163480603448</v>
      </c>
      <c r="I885" s="17" t="n">
        <f aca="false">C885*$E$1856/E885</f>
        <v>11.1364441391523</v>
      </c>
      <c r="J885" s="18" t="n">
        <f aca="false">J884*((H885+(I885/12))/H884)</f>
        <v>10444.512225616</v>
      </c>
      <c r="K885" s="17" t="n">
        <f aca="false">D885*$E$1856/E885</f>
        <v>17.0073022688937</v>
      </c>
      <c r="L885" s="18" t="n">
        <f aca="false">K885*(J885/H885)</f>
        <v>825.572146230466</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9</v>
      </c>
      <c r="U885" s="13" t="n">
        <f aca="false">(($S1005/$S885)^(1/10)-1)</f>
        <v>-0.0188317917172977</v>
      </c>
      <c r="V885" s="13" t="n">
        <f aca="false">T885-U885</f>
        <v>0.111820823710643</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56/E886</f>
        <v>213.710900143678</v>
      </c>
      <c r="I886" s="17" t="n">
        <f aca="false">C886*$E$1856/E886</f>
        <v>11.1969804298132</v>
      </c>
      <c r="J886" s="18" t="n">
        <f aca="false">J885*((H886+(I886/12))/H885)</f>
        <v>10419.2946045473</v>
      </c>
      <c r="K886" s="17" t="n">
        <f aca="false">D886*$E$1856/E886</f>
        <v>16.9467659782328</v>
      </c>
      <c r="L886" s="18" t="n">
        <f aca="false">K886*(J886/H886)</f>
        <v>826.225275373491</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51</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56/E887</f>
        <v>219.70279454023</v>
      </c>
      <c r="I887" s="17" t="n">
        <f aca="false">C887*$E$1856/E887</f>
        <v>11.2574985632184</v>
      </c>
      <c r="J887" s="18" t="n">
        <f aca="false">J886*((H887+(I887/12))/H886)</f>
        <v>10757.1618467509</v>
      </c>
      <c r="K887" s="17" t="n">
        <f aca="false">D887*$E$1856/E887</f>
        <v>16.8862478448276</v>
      </c>
      <c r="L887" s="18" t="n">
        <f aca="false">K887*(J887/H887)</f>
        <v>826.790125411431</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4</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56/E888</f>
        <v>214.656115</v>
      </c>
      <c r="I888" s="17" t="n">
        <f aca="false">C888*$E$1856/E888</f>
        <v>11.2533423155</v>
      </c>
      <c r="J888" s="18" t="n">
        <f aca="false">J887*((H888+(I888/12))/H887)</f>
        <v>10555.9804584499</v>
      </c>
      <c r="K888" s="17" t="n">
        <f aca="false">D888*$E$1856/E888</f>
        <v>16.7295826845</v>
      </c>
      <c r="L888" s="18" t="n">
        <f aca="false">K888*(J888/H888)</f>
        <v>822.697959923496</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5</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56/E889</f>
        <v>218.44735</v>
      </c>
      <c r="I889" s="17" t="n">
        <f aca="false">C889*$E$1856/E889</f>
        <v>11.3135326845</v>
      </c>
      <c r="J889" s="18" t="n">
        <f aca="false">J888*((H889+(I889/12))/H888)</f>
        <v>10788.7822201631</v>
      </c>
      <c r="K889" s="17" t="n">
        <f aca="false">D889*$E$1856/E889</f>
        <v>16.6693923155</v>
      </c>
      <c r="L889" s="18" t="n">
        <f aca="false">K889*(J889/H889)</f>
        <v>823.275921792553</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9</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56/E890</f>
        <v>227.438198153409</v>
      </c>
      <c r="I890" s="17" t="n">
        <f aca="false">C890*$E$1856/E890</f>
        <v>11.3090816761364</v>
      </c>
      <c r="J890" s="18" t="n">
        <f aca="false">J889*((H890+(I890/12))/H889)</f>
        <v>11279.3713910145</v>
      </c>
      <c r="K890" s="17" t="n">
        <f aca="false">D890*$E$1856/E890</f>
        <v>16.5148494318182</v>
      </c>
      <c r="L890" s="18" t="n">
        <f aca="false">K890*(J890/H890)</f>
        <v>819.023021289135</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56/E891</f>
        <v>232.043573446328</v>
      </c>
      <c r="I891" s="17" t="n">
        <f aca="false">C891*$E$1856/E891</f>
        <v>11.3046809616525</v>
      </c>
      <c r="J891" s="18" t="n">
        <f aca="false">J890*((H891+(I891/12))/H890)</f>
        <v>11554.4858913512</v>
      </c>
      <c r="K891" s="17" t="n">
        <f aca="false">D891*$E$1856/E891</f>
        <v>16.3025425435735</v>
      </c>
      <c r="L891" s="18" t="n">
        <f aca="false">K891*(J891/H891)</f>
        <v>811.776404815803</v>
      </c>
      <c r="M891" s="30" t="n">
        <f aca="false">H891/AVERAGE(K771:K890)</f>
        <v>11.7387747501807</v>
      </c>
      <c r="N891" s="19"/>
      <c r="O891" s="20" t="n">
        <f aca="false">J891/AVERAGE(L771:L890)</f>
        <v>15.4803098493629</v>
      </c>
      <c r="P891" s="20"/>
      <c r="Q891" s="32" t="n">
        <f aca="false">1/M891-(G891/100-(((E891/E771)^(1/10))-1))</f>
        <v>0.089159659602391</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56/E892</f>
        <v>228.652167372881</v>
      </c>
      <c r="I892" s="17" t="n">
        <f aca="false">C892*$E$1856/E892</f>
        <v>11.3641912134887</v>
      </c>
      <c r="J892" s="18" t="n">
        <f aca="false">J891*((H892+(I892/12))/H891)</f>
        <v>11432.7687890224</v>
      </c>
      <c r="K892" s="17" t="n">
        <f aca="false">D892*$E$1856/E892</f>
        <v>16.1835577389124</v>
      </c>
      <c r="L892" s="18" t="n">
        <f aca="false">K892*(J892/H892)</f>
        <v>809.189241189427</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1</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56/E893</f>
        <v>224.903771186441</v>
      </c>
      <c r="I893" s="17" t="n">
        <f aca="false">C893*$E$1856/E893</f>
        <v>11.4236836158192</v>
      </c>
      <c r="J893" s="18" t="n">
        <f aca="false">J892*((H893+(I893/12))/H892)</f>
        <v>11292.9456994871</v>
      </c>
      <c r="K893" s="17" t="n">
        <f aca="false">D893*$E$1856/E893</f>
        <v>16.0645550847458</v>
      </c>
      <c r="L893" s="18" t="n">
        <f aca="false">K893*(J893/H893)</f>
        <v>806.638978534794</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56/E894</f>
        <v>230.437117937853</v>
      </c>
      <c r="I894" s="17" t="n">
        <f aca="false">C894*$E$1856/E894</f>
        <v>11.4236836158192</v>
      </c>
      <c r="J894" s="18" t="n">
        <f aca="false">J893*((H894+(I894/12))/H893)</f>
        <v>11618.5888426734</v>
      </c>
      <c r="K894" s="17" t="n">
        <f aca="false">D894*$E$1856/E894</f>
        <v>16.2430501412429</v>
      </c>
      <c r="L894" s="18" t="n">
        <f aca="false">K894*(J894/H894)</f>
        <v>818.971018344909</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5</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56/E895</f>
        <v>228.830662429379</v>
      </c>
      <c r="I895" s="17" t="n">
        <f aca="false">C895*$E$1856/E895</f>
        <v>11.4236836158192</v>
      </c>
      <c r="J895" s="18" t="n">
        <f aca="false">J894*((H895+(I895/12))/H894)</f>
        <v>11585.5900104324</v>
      </c>
      <c r="K895" s="17" t="n">
        <f aca="false">D895*$E$1856/E895</f>
        <v>16.4215451977401</v>
      </c>
      <c r="L895" s="18" t="n">
        <f aca="false">K895*(J895/H895)</f>
        <v>831.415195756458</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56/E896</f>
        <v>232.514880617978</v>
      </c>
      <c r="I896" s="17" t="n">
        <f aca="false">C896*$E$1856/E896</f>
        <v>11.3595056179775</v>
      </c>
      <c r="J896" s="18" t="n">
        <f aca="false">J895*((H896+(I896/12))/H895)</f>
        <v>11820.0474709846</v>
      </c>
      <c r="K896" s="17" t="n">
        <f aca="false">D896*$E$1856/E896</f>
        <v>16.5067816011236</v>
      </c>
      <c r="L896" s="18" t="n">
        <f aca="false">K896*(J896/H896)</f>
        <v>839.1331410699</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56/E897</f>
        <v>239.437079353933</v>
      </c>
      <c r="I897" s="17" t="n">
        <f aca="false">C897*$E$1856/E897</f>
        <v>11.4186637933287</v>
      </c>
      <c r="J897" s="18" t="n">
        <f aca="false">J896*((H897+(I897/12))/H896)</f>
        <v>12220.3149567598</v>
      </c>
      <c r="K897" s="17" t="n">
        <f aca="false">D897*$E$1856/E897</f>
        <v>16.6842738764045</v>
      </c>
      <c r="L897" s="18" t="n">
        <f aca="false">K897*(J897/H897)</f>
        <v>851.526764963247</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4</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56/E898</f>
        <v>247.424231741573</v>
      </c>
      <c r="I898" s="17" t="n">
        <f aca="false">C898*$E$1856/E898</f>
        <v>11.4778397179073</v>
      </c>
      <c r="J898" s="18" t="n">
        <f aca="false">J897*((H898+(I898/12))/H897)</f>
        <v>12676.7776153875</v>
      </c>
      <c r="K898" s="17" t="n">
        <f aca="false">D898*$E$1856/E898</f>
        <v>16.8617661516854</v>
      </c>
      <c r="L898" s="18" t="n">
        <f aca="false">K898*(J898/H898)</f>
        <v>863.912391292545</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5</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56/E899</f>
        <v>247.246739466292</v>
      </c>
      <c r="I899" s="17" t="n">
        <f aca="false">C899*$E$1856/E899</f>
        <v>11.5369978932584</v>
      </c>
      <c r="J899" s="18" t="n">
        <f aca="false">J898*((H899+(I899/12))/H898)</f>
        <v>12716.9419634037</v>
      </c>
      <c r="K899" s="17" t="n">
        <f aca="false">D899*$E$1856/E899</f>
        <v>17.0392584269663</v>
      </c>
      <c r="L899" s="18" t="n">
        <f aca="false">K899*(J899/H899)</f>
        <v>876.400881900039</v>
      </c>
      <c r="M899" s="30" t="n">
        <f aca="false">H899/AVERAGE(K779:K898)</f>
        <v>12.3233103113893</v>
      </c>
      <c r="N899" s="19"/>
      <c r="O899" s="20" t="n">
        <f aca="false">J899/AVERAGE(L779:L898)</f>
        <v>16.3390093798182</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56/E900</f>
        <v>253.458969101124</v>
      </c>
      <c r="I900" s="17" t="n">
        <f aca="false">C900*$E$1856/E900</f>
        <v>11.5369978932584</v>
      </c>
      <c r="J900" s="18" t="n">
        <f aca="false">J899*((H900+(I900/12))/H899)</f>
        <v>13085.9128208008</v>
      </c>
      <c r="K900" s="17" t="n">
        <f aca="false">D900*$E$1856/E900</f>
        <v>17.2759088775983</v>
      </c>
      <c r="L900" s="18" t="n">
        <f aca="false">K900*(J900/H900)</f>
        <v>891.943332185472</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56/E901</f>
        <v>261.574034916201</v>
      </c>
      <c r="I901" s="17" t="n">
        <f aca="false">C901*$E$1856/E901</f>
        <v>11.4725453910615</v>
      </c>
      <c r="J901" s="18" t="n">
        <f aca="false">J900*((H901+(I901/12))/H900)</f>
        <v>13554.2480768536</v>
      </c>
      <c r="K901" s="17" t="n">
        <f aca="false">D901*$E$1856/E901</f>
        <v>17.4147414513268</v>
      </c>
      <c r="L901" s="18" t="n">
        <f aca="false">K901*(J901/H901)</f>
        <v>902.3973878033</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56/E902</f>
        <v>263.396575276243</v>
      </c>
      <c r="I902" s="17" t="n">
        <f aca="false">C902*$E$1856/E902</f>
        <v>11.3457769337017</v>
      </c>
      <c r="J902" s="18" t="n">
        <f aca="false">J901*((H902+(I902/12))/H901)</f>
        <v>13697.6814791054</v>
      </c>
      <c r="K902" s="17" t="n">
        <f aca="false">D902*$E$1856/E902</f>
        <v>17.4550414364641</v>
      </c>
      <c r="L902" s="18" t="n">
        <f aca="false">K902*(J902/H902)</f>
        <v>907.732371047407</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56/E903</f>
        <v>257.985512430939</v>
      </c>
      <c r="I903" s="17" t="n">
        <f aca="false">C903*$E$1856/E903</f>
        <v>11.4039545868094</v>
      </c>
      <c r="J903" s="18" t="n">
        <f aca="false">J902*((H903+(I903/12))/H902)</f>
        <v>13465.7054035118</v>
      </c>
      <c r="K903" s="17" t="n">
        <f aca="false">D903*$E$1856/E903</f>
        <v>17.3968637833564</v>
      </c>
      <c r="L903" s="18" t="n">
        <f aca="false">K903*(J903/H903)</f>
        <v>908.039526887814</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56/E904</f>
        <v>258.858264502762</v>
      </c>
      <c r="I904" s="17" t="n">
        <f aca="false">C904*$E$1856/E904</f>
        <v>11.4621496949586</v>
      </c>
      <c r="J904" s="18" t="n">
        <f aca="false">J903*((H904+(I904/12))/H903)</f>
        <v>13561.1153471987</v>
      </c>
      <c r="K904" s="17" t="n">
        <f aca="false">D904*$E$1856/E904</f>
        <v>17.3386686752072</v>
      </c>
      <c r="L904" s="18" t="n">
        <f aca="false">K904*(J904/H904)</f>
        <v>908.341428939917</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56/E905</f>
        <v>276.487856353591</v>
      </c>
      <c r="I905" s="17" t="n">
        <f aca="false">C905*$E$1856/E905</f>
        <v>11.5203273480663</v>
      </c>
      <c r="J905" s="18" t="n">
        <f aca="false">J904*((H905+(I905/12))/H904)</f>
        <v>14534.9918033529</v>
      </c>
      <c r="K905" s="17" t="n">
        <f aca="false">D905*$E$1856/E905</f>
        <v>17.2804910220994</v>
      </c>
      <c r="L905" s="18" t="n">
        <f aca="false">K905*(J905/H905)</f>
        <v>908.436987709558</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56/E906</f>
        <v>288.008183701657</v>
      </c>
      <c r="I906" s="17" t="n">
        <f aca="false">C906*$E$1856/E906</f>
        <v>11.5203273480663</v>
      </c>
      <c r="J906" s="18" t="n">
        <f aca="false">J905*((H906+(I906/12))/H905)</f>
        <v>15191.0851833654</v>
      </c>
      <c r="K906" s="17" t="n">
        <f aca="false">D906*$E$1856/E906</f>
        <v>17.1059406077348</v>
      </c>
      <c r="L906" s="18" t="n">
        <f aca="false">K906*(J906/H906)</f>
        <v>902.258392708975</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8</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56/E907</f>
        <v>297.433906077348</v>
      </c>
      <c r="I907" s="17" t="n">
        <f aca="false">C907*$E$1856/E907</f>
        <v>11.5203273480663</v>
      </c>
      <c r="J907" s="18" t="n">
        <f aca="false">J906*((H907+(I907/12))/H906)</f>
        <v>15738.8849217958</v>
      </c>
      <c r="K907" s="17" t="n">
        <f aca="false">D907*$E$1856/E907</f>
        <v>16.9313901933702</v>
      </c>
      <c r="L907" s="18" t="n">
        <f aca="false">K907*(J907/H907)</f>
        <v>895.934176886266</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56/E908</f>
        <v>300.833802884615</v>
      </c>
      <c r="I908" s="17" t="n">
        <f aca="false">C908*$E$1856/E908</f>
        <v>11.4570288461538</v>
      </c>
      <c r="J908" s="18" t="n">
        <f aca="false">J907*((H908+(I908/12))/H907)</f>
        <v>15969.31367053</v>
      </c>
      <c r="K908" s="17" t="n">
        <f aca="false">D908*$E$1856/E908</f>
        <v>16.6647692307692</v>
      </c>
      <c r="L908" s="18" t="n">
        <f aca="false">K908*(J908/H908)</f>
        <v>884.624415678521</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56/E909</f>
        <v>312.811605769231</v>
      </c>
      <c r="I909" s="17" t="n">
        <f aca="false">C909*$E$1856/E909</f>
        <v>11.5727621966346</v>
      </c>
      <c r="J909" s="18" t="n">
        <f aca="false">J908*((H909+(I909/12))/H908)</f>
        <v>16656.3310374697</v>
      </c>
      <c r="K909" s="17" t="n">
        <f aca="false">D909*$E$1856/E909</f>
        <v>16.3175865384615</v>
      </c>
      <c r="L909" s="18" t="n">
        <f aca="false">K909*(J909/H909)</f>
        <v>868.865215051137</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56/E910</f>
        <v>315.412598756906</v>
      </c>
      <c r="I910" s="17" t="n">
        <f aca="false">C910*$E$1856/E910</f>
        <v>11.7530554155387</v>
      </c>
      <c r="J910" s="18" t="n">
        <f aca="false">J909*((H910+(I910/12))/H909)</f>
        <v>16846.9779452918</v>
      </c>
      <c r="K910" s="17" t="n">
        <f aca="false">D910*$E$1856/E910</f>
        <v>16.058638121547</v>
      </c>
      <c r="L910" s="18" t="n">
        <f aca="false">K910*(J910/H910)</f>
        <v>857.732136672297</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56/E911</f>
        <v>302.642757513661</v>
      </c>
      <c r="I911" s="17" t="n">
        <f aca="false">C911*$E$1856/E911</f>
        <v>11.7397076502732</v>
      </c>
      <c r="J911" s="18" t="n">
        <f aca="false">J910*((H911+(I911/12))/H910)</f>
        <v>16217.1626338012</v>
      </c>
      <c r="K911" s="17" t="n">
        <f aca="false">D911*$E$1856/E911</f>
        <v>15.5378483606557</v>
      </c>
      <c r="L911" s="18" t="n">
        <f aca="false">K911*(J911/H911)</f>
        <v>832.598195688595</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56/E912</f>
        <v>320.400566576087</v>
      </c>
      <c r="I912" s="17" t="n">
        <f aca="false">C912*$E$1856/E912</f>
        <v>11.6759048913044</v>
      </c>
      <c r="J912" s="18" t="n">
        <f aca="false">J911*((H912+(I912/12))/H911)</f>
        <v>17220.8557364903</v>
      </c>
      <c r="K912" s="17" t="n">
        <f aca="false">D912*$E$1856/E912</f>
        <v>15.1099945652174</v>
      </c>
      <c r="L912" s="18" t="n">
        <f aca="false">K912*(J912/H912)</f>
        <v>812.13038843041</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56/E913</f>
        <v>319.351777027027</v>
      </c>
      <c r="I913" s="17" t="n">
        <f aca="false">C913*$E$1856/E913</f>
        <v>11.6127918918919</v>
      </c>
      <c r="J913" s="18" t="n">
        <f aca="false">J912*((H913+(I913/12))/H912)</f>
        <v>17216.4990992714</v>
      </c>
      <c r="K913" s="17" t="n">
        <f aca="false">D913*$E$1856/E913</f>
        <v>14.6867662162162</v>
      </c>
      <c r="L913" s="18" t="n">
        <f aca="false">K913*(J913/H913)</f>
        <v>791.77482488628</v>
      </c>
      <c r="M913" s="30" t="n">
        <f aca="false">H913/AVERAGE(K793:K912)</f>
        <v>16.0137231708322</v>
      </c>
      <c r="N913" s="19"/>
      <c r="O913" s="20" t="n">
        <f aca="false">J913/AVERAGE(L793:L912)</f>
        <v>21.0483071217076</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56/E914</f>
        <v>313.908851604278</v>
      </c>
      <c r="I914" s="17" t="n">
        <f aca="false">C914*$E$1856/E914</f>
        <v>11.4885909090909</v>
      </c>
      <c r="J914" s="18" t="n">
        <f aca="false">J913*((H914+(I914/12))/H913)</f>
        <v>16974.6800459883</v>
      </c>
      <c r="K914" s="17" t="n">
        <f aca="false">D914*$E$1856/E914</f>
        <v>14.1917887700535</v>
      </c>
      <c r="L914" s="18" t="n">
        <f aca="false">K914*(J914/H914)</f>
        <v>767.4236403999</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56/E915</f>
        <v>288.012591540404</v>
      </c>
      <c r="I915" s="17" t="n">
        <f aca="false">C915*$E$1856/E915</f>
        <v>10.9035184606692</v>
      </c>
      <c r="J915" s="18" t="n">
        <f aca="false">J914*((H915+(I915/12))/H914)</f>
        <v>15623.4690749252</v>
      </c>
      <c r="K915" s="17" t="n">
        <f aca="false">D915*$E$1856/E915</f>
        <v>13.6693009837753</v>
      </c>
      <c r="L915" s="18" t="n">
        <f aca="false">K915*(J915/H915)</f>
        <v>741.501960222101</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56/E916</f>
        <v>276.835228960396</v>
      </c>
      <c r="I916" s="17" t="n">
        <f aca="false">C916*$E$1856/E916</f>
        <v>10.7397523256807</v>
      </c>
      <c r="J916" s="18" t="n">
        <f aca="false">J915*((H916+(I916/12))/H915)</f>
        <v>15065.6931270483</v>
      </c>
      <c r="K916" s="17" t="n">
        <f aca="false">D916*$E$1856/E916</f>
        <v>13.6592848030322</v>
      </c>
      <c r="L916" s="18" t="n">
        <f aca="false">K916*(J916/H916)</f>
        <v>743.354066425111</v>
      </c>
      <c r="M916" s="30" t="n">
        <f aca="false">H916/AVERAGE(K796:K915)</f>
        <v>13.9849393099428</v>
      </c>
      <c r="N916" s="19"/>
      <c r="O916" s="20" t="n">
        <f aca="false">J916/AVERAGE(L796:L915)</f>
        <v>18.3406410217437</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56/E917</f>
        <v>233.699902573529</v>
      </c>
      <c r="I917" s="17" t="n">
        <f aca="false">C917*$E$1856/E917</f>
        <v>10.6860790441176</v>
      </c>
      <c r="J917" s="18" t="n">
        <f aca="false">J916*((H917+(I917/12))/H916)</f>
        <v>12766.6812068452</v>
      </c>
      <c r="K917" s="17" t="n">
        <f aca="false">D917*$E$1856/E917</f>
        <v>13.7834932598039</v>
      </c>
      <c r="L917" s="18" t="n">
        <f aca="false">K917*(J917/H917)</f>
        <v>752.971920085636</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56/E918</f>
        <v>224.041331129808</v>
      </c>
      <c r="I918" s="17" t="n">
        <f aca="false">C918*$E$1856/E918</f>
        <v>10.5818442057091</v>
      </c>
      <c r="J918" s="18" t="n">
        <f aca="false">J917*((H918+(I918/12))/H917)</f>
        <v>12287.220231443</v>
      </c>
      <c r="K918" s="17" t="n">
        <f aca="false">D918*$E$1856/E918</f>
        <v>14.3791549028245</v>
      </c>
      <c r="L918" s="18" t="n">
        <f aca="false">K918*(J918/H918)</f>
        <v>788.603790836575</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56/E919</f>
        <v>217.892183685446</v>
      </c>
      <c r="I919" s="17" t="n">
        <f aca="false">C919*$E$1856/E919</f>
        <v>10.4323188038146</v>
      </c>
      <c r="J919" s="18" t="n">
        <f aca="false">J918*((H919+(I919/12))/H918)</f>
        <v>11997.6579796846</v>
      </c>
      <c r="K919" s="17" t="n">
        <f aca="false">D919*$E$1856/E919</f>
        <v>14.8820806437793</v>
      </c>
      <c r="L919" s="18" t="n">
        <f aca="false">K919*(J919/H919)</f>
        <v>819.44249018087</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56/E920</f>
        <v>222.330951744186</v>
      </c>
      <c r="I920" s="17" t="n">
        <f aca="false">C920*$E$1856/E920</f>
        <v>10.4332436046512</v>
      </c>
      <c r="J920" s="18" t="n">
        <f aca="false">J919*((H920+(I920/12))/H919)</f>
        <v>12289.9402787021</v>
      </c>
      <c r="K920" s="17" t="n">
        <f aca="false">D920*$E$1856/E920</f>
        <v>15.5763918604651</v>
      </c>
      <c r="L920" s="18" t="n">
        <f aca="false">K920*(J920/H920)</f>
        <v>861.026880067696</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56/E921</f>
        <v>223.506528488372</v>
      </c>
      <c r="I921" s="17" t="n">
        <f aca="false">C921*$E$1856/E921</f>
        <v>10.4822210707558</v>
      </c>
      <c r="J921" s="18" t="n">
        <f aca="false">J920*((H921+(I921/12))/H920)</f>
        <v>12403.2095155185</v>
      </c>
      <c r="K921" s="17" t="n">
        <f aca="false">D921*$E$1856/E921</f>
        <v>16.6050215116279</v>
      </c>
      <c r="L921" s="18" t="n">
        <f aca="false">K921*(J921/H921)</f>
        <v>921.474474196969</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56/E922</f>
        <v>232.176406976744</v>
      </c>
      <c r="I922" s="17" t="n">
        <f aca="false">C922*$E$1856/E922</f>
        <v>10.5312132315698</v>
      </c>
      <c r="J922" s="18" t="n">
        <f aca="false">J921*((H922+(I922/12))/H921)</f>
        <v>12933.034709052</v>
      </c>
      <c r="K922" s="17" t="n">
        <f aca="false">D922*$E$1856/E922</f>
        <v>17.6336511627907</v>
      </c>
      <c r="L922" s="18" t="n">
        <f aca="false">K922*(J922/H922)</f>
        <v>982.255800687491</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56/E923</f>
        <v>218.702901826484</v>
      </c>
      <c r="I923" s="17" t="n">
        <f aca="false">C923*$E$1856/E923</f>
        <v>10.3869452054795</v>
      </c>
      <c r="J923" s="18" t="n">
        <f aca="false">J922*((H923+(I923/12))/H922)</f>
        <v>12230.7292868709</v>
      </c>
      <c r="K923" s="17" t="n">
        <f aca="false">D923*$E$1856/E923</f>
        <v>18.3214172374429</v>
      </c>
      <c r="L923" s="18" t="n">
        <f aca="false">K923*(J923/H923)</f>
        <v>1024.6059494938</v>
      </c>
      <c r="M923" s="30" t="n">
        <f aca="false">H923/AVERAGE(K803:K922)</f>
        <v>11.2879030965013</v>
      </c>
      <c r="N923" s="19"/>
      <c r="O923" s="20" t="n">
        <f aca="false">J923/AVERAGE(L803:L922)</f>
        <v>14.7575025760391</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56/E924</f>
        <v>210.624166666667</v>
      </c>
      <c r="I924" s="17" t="n">
        <f aca="false">C924*$E$1856/E924</f>
        <v>10.579291233847</v>
      </c>
      <c r="J924" s="18" t="n">
        <f aca="false">J923*((H924+(I924/12))/H923)</f>
        <v>11828.237513522</v>
      </c>
      <c r="K924" s="17" t="n">
        <f aca="false">D924*$E$1856/E924</f>
        <v>19.1389563829909</v>
      </c>
      <c r="L924" s="18" t="n">
        <f aca="false">K924*(J924/H924)</f>
        <v>1074.8060179496</v>
      </c>
      <c r="M924" s="30" t="n">
        <f aca="false">H924/AVERAGE(K804:K923)</f>
        <v>10.9008251263927</v>
      </c>
      <c r="N924" s="19"/>
      <c r="O924" s="20" t="n">
        <f aca="false">J924/AVERAGE(L804:L923)</f>
        <v>14.2390327027545</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2</v>
      </c>
      <c r="U924" s="13" t="n">
        <f aca="false">(($S1044/$S924)^(1/10)-1)</f>
        <v>-0.008094663426781</v>
      </c>
      <c r="V924" s="13" t="n">
        <f aca="false">T924-U924</f>
        <v>0.162331472448601</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56/E925</f>
        <v>206.873325342466</v>
      </c>
      <c r="I925" s="17" t="n">
        <f aca="false">C925*$E$1856/E925</f>
        <v>10.7716516885274</v>
      </c>
      <c r="J925" s="18" t="n">
        <f aca="false">J924*((H925+(I925/12))/H924)</f>
        <v>11668.0072257213</v>
      </c>
      <c r="K925" s="17" t="n">
        <f aca="false">D925*$E$1856/E925</f>
        <v>19.956351265411</v>
      </c>
      <c r="L925" s="18" t="n">
        <f aca="false">K925*(J925/H925)</f>
        <v>1125.57213637078</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56/E926</f>
        <v>213.113361363636</v>
      </c>
      <c r="I926" s="17" t="n">
        <f aca="false">C926*$E$1856/E926</f>
        <v>10.9141613636364</v>
      </c>
      <c r="J926" s="18" t="n">
        <f aca="false">J925*((H926+(I926/12))/H925)</f>
        <v>12071.2539696735</v>
      </c>
      <c r="K926" s="17" t="n">
        <f aca="false">D926*$E$1856/E926</f>
        <v>20.6794636363636</v>
      </c>
      <c r="L926" s="18" t="n">
        <f aca="false">K926*(J926/H926)</f>
        <v>1171.33461700336</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56/E927</f>
        <v>224.428588400901</v>
      </c>
      <c r="I927" s="17" t="n">
        <f aca="false">C927*$E$1856/E927</f>
        <v>10.9581492117117</v>
      </c>
      <c r="J927" s="18" t="n">
        <f aca="false">J926*((H927+(I927/12))/H926)</f>
        <v>12763.9003396359</v>
      </c>
      <c r="K927" s="17" t="n">
        <f aca="false">D927*$E$1856/E927</f>
        <v>21.0150262291667</v>
      </c>
      <c r="L927" s="18" t="n">
        <f aca="false">K927*(J927/H927)</f>
        <v>1195.18508018581</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56/E928</f>
        <v>217.083307777778</v>
      </c>
      <c r="I928" s="17" t="n">
        <f aca="false">C928*$E$1856/E928</f>
        <v>10.9524566666667</v>
      </c>
      <c r="J928" s="18" t="n">
        <f aca="false">J927*((H928+(I928/12))/H927)</f>
        <v>12398.0612176628</v>
      </c>
      <c r="K928" s="17" t="n">
        <f aca="false">D928*$E$1856/E928</f>
        <v>21.2495913427778</v>
      </c>
      <c r="L928" s="18" t="n">
        <f aca="false">K928*(J928/H928)</f>
        <v>1213.60659654112</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56/E929</f>
        <v>206.869561956522</v>
      </c>
      <c r="I929" s="17" t="n">
        <f aca="false">C929*$E$1856/E929</f>
        <v>10.8517233695652</v>
      </c>
      <c r="J929" s="18" t="n">
        <f aca="false">J928*((H929+(I929/12))/H928)</f>
        <v>11866.3807632142</v>
      </c>
      <c r="K929" s="17" t="n">
        <f aca="false">D929*$E$1856/E929</f>
        <v>21.2913559782609</v>
      </c>
      <c r="L929" s="18" t="n">
        <f aca="false">K929*(J929/H929)</f>
        <v>1221.30744906919</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56/E930</f>
        <v>212.226741847826</v>
      </c>
      <c r="I930" s="17" t="n">
        <f aca="false">C930*$E$1856/E930</f>
        <v>11.0806672599457</v>
      </c>
      <c r="J930" s="18" t="n">
        <f aca="false">J929*((H930+(I930/12))/H929)</f>
        <v>12226.6445953466</v>
      </c>
      <c r="K930" s="17" t="n">
        <f aca="false">D930*$E$1856/E930</f>
        <v>21.5660831521739</v>
      </c>
      <c r="L930" s="18" t="n">
        <f aca="false">K930*(J930/H930)</f>
        <v>1242.44867409024</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56/E931</f>
        <v>208.846170454545</v>
      </c>
      <c r="I931" s="17" t="n">
        <f aca="false">C931*$E$1856/E931</f>
        <v>11.260638117803</v>
      </c>
      <c r="J931" s="18" t="n">
        <f aca="false">J930*((H931+(I931/12))/H930)</f>
        <v>12085.9473092918</v>
      </c>
      <c r="K931" s="17" t="n">
        <f aca="false">D931*$E$1856/E931</f>
        <v>21.7462613636364</v>
      </c>
      <c r="L931" s="18" t="n">
        <f aca="false">K931*(J931/H931)</f>
        <v>1258.45816776516</v>
      </c>
      <c r="M931" s="30" t="n">
        <f aca="false">H931/AVERAGE(K811:K930)</f>
        <v>10.9754073248391</v>
      </c>
      <c r="N931" s="19"/>
      <c r="O931" s="20" t="n">
        <f aca="false">J931/AVERAGE(L811:L930)</f>
        <v>14.2146709106859</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56/E932</f>
        <v>202.928283653846</v>
      </c>
      <c r="I932" s="17" t="n">
        <f aca="false">C932*$E$1856/E932</f>
        <v>11.3413012820513</v>
      </c>
      <c r="J932" s="18" t="n">
        <f aca="false">J931*((H932+(I932/12))/H931)</f>
        <v>11798.1721630427</v>
      </c>
      <c r="K932" s="17" t="n">
        <f aca="false">D932*$E$1856/E932</f>
        <v>21.7374941239316</v>
      </c>
      <c r="L932" s="18" t="n">
        <f aca="false">K932*(J932/H932)</f>
        <v>1263.80952644702</v>
      </c>
      <c r="M932" s="30" t="n">
        <f aca="false">H932/AVERAGE(K812:K931)</f>
        <v>10.6809125319692</v>
      </c>
      <c r="N932" s="19"/>
      <c r="O932" s="20" t="n">
        <f aca="false">J932/AVERAGE(L812:L931)</f>
        <v>13.8200490877768</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56/E933</f>
        <v>197.693442510549</v>
      </c>
      <c r="I933" s="17" t="n">
        <f aca="false">C933*$E$1856/E933</f>
        <v>11.242171540981</v>
      </c>
      <c r="J933" s="18" t="n">
        <f aca="false">J932*((H933+(I933/12))/H932)</f>
        <v>11548.2884773819</v>
      </c>
      <c r="K933" s="17" t="n">
        <f aca="false">D933*$E$1856/E933</f>
        <v>21.9066463169831</v>
      </c>
      <c r="L933" s="18" t="n">
        <f aca="false">K933*(J933/H933)</f>
        <v>1279.67962936858</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8</v>
      </c>
      <c r="U933" s="13" t="n">
        <f aca="false">(($S1053/$S933)^(1/10)-1)</f>
        <v>0.0028021021673601</v>
      </c>
      <c r="V933" s="13" t="n">
        <f aca="false">T933-U933</f>
        <v>0.144303755194028</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56/E934</f>
        <v>189.56175</v>
      </c>
      <c r="I934" s="17" t="n">
        <f aca="false">C934*$E$1856/E934</f>
        <v>11.3826722118617</v>
      </c>
      <c r="J934" s="18" t="n">
        <f aca="false">J933*((H934+(I934/12))/H933)</f>
        <v>11128.6846132431</v>
      </c>
      <c r="K934" s="17" t="n">
        <f aca="false">D934*$E$1856/E934</f>
        <v>22.541312012234</v>
      </c>
      <c r="L934" s="18" t="n">
        <f aca="false">K934*(J934/H934)</f>
        <v>1323.34266882881</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56/E935</f>
        <v>193.072152777778</v>
      </c>
      <c r="I935" s="17" t="n">
        <f aca="false">C935*$E$1856/E935</f>
        <v>11.4763167735043</v>
      </c>
      <c r="J935" s="18" t="n">
        <f aca="false">J934*((H935+(I935/12))/H934)</f>
        <v>11390.9167945974</v>
      </c>
      <c r="K935" s="17" t="n">
        <f aca="false">D935*$E$1856/E935</f>
        <v>23.0876490384615</v>
      </c>
      <c r="L935" s="18" t="n">
        <f aca="false">K935*(J935/H935)</f>
        <v>1362.1306097036</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56/E936</f>
        <v>204.429338235294</v>
      </c>
      <c r="I936" s="17" t="n">
        <f aca="false">C936*$E$1856/E936</f>
        <v>11.2834375</v>
      </c>
      <c r="J936" s="18" t="n">
        <f aca="false">J935*((H936+(I936/12))/H935)</f>
        <v>12116.4459678209</v>
      </c>
      <c r="K936" s="17" t="n">
        <f aca="false">D936*$E$1856/E936</f>
        <v>23.3633529411765</v>
      </c>
      <c r="L936" s="18" t="n">
        <f aca="false">K936*(J936/H936)</f>
        <v>1384.73668203667</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56/E937</f>
        <v>213.488302824268</v>
      </c>
      <c r="I937" s="17" t="n">
        <f aca="false">C937*$E$1856/E937</f>
        <v>11.2362264644351</v>
      </c>
      <c r="J937" s="18" t="n">
        <f aca="false">J936*((H937+(I937/12))/H936)</f>
        <v>12708.8644382584</v>
      </c>
      <c r="K937" s="17" t="n">
        <f aca="false">D937*$E$1856/E937</f>
        <v>23.9265528242678</v>
      </c>
      <c r="L937" s="18" t="n">
        <f aca="false">K937*(J937/H937)</f>
        <v>1424.33712899367</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56/E938</f>
        <v>220.49990560166</v>
      </c>
      <c r="I938" s="17" t="n">
        <f aca="false">C938*$E$1856/E938</f>
        <v>11.1429797717842</v>
      </c>
      <c r="J938" s="18" t="n">
        <f aca="false">J937*((H938+(I938/12))/H937)</f>
        <v>13181.5401124647</v>
      </c>
      <c r="K938" s="17" t="n">
        <f aca="false">D938*$E$1856/E938</f>
        <v>24.3834616182573</v>
      </c>
      <c r="L938" s="18" t="n">
        <f aca="false">K938*(J938/H938)</f>
        <v>1457.64950114057</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56/E939</f>
        <v>212.609558401639</v>
      </c>
      <c r="I939" s="17" t="n">
        <f aca="false">C939*$E$1856/E939</f>
        <v>11.0923016179816</v>
      </c>
      <c r="J939" s="18" t="n">
        <f aca="false">J938*((H939+(I939/12))/H938)</f>
        <v>12765.1115446547</v>
      </c>
      <c r="K939" s="17" t="n">
        <f aca="false">D939*$E$1856/E939</f>
        <v>24.9900394467213</v>
      </c>
      <c r="L939" s="18" t="n">
        <f aca="false">K939*(J939/H939)</f>
        <v>1500.40592455443</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56/E940</f>
        <v>205.551992857143</v>
      </c>
      <c r="I940" s="17" t="n">
        <f aca="false">C940*$E$1856/E940</f>
        <v>11.1329873682143</v>
      </c>
      <c r="J940" s="18" t="n">
        <f aca="false">J939*((H940+(I940/12))/H939)</f>
        <v>12397.0763857508</v>
      </c>
      <c r="K940" s="17" t="n">
        <f aca="false">D940*$E$1856/E940</f>
        <v>25.7907142857143</v>
      </c>
      <c r="L940" s="18" t="n">
        <f aca="false">K940*(J940/H940)</f>
        <v>1555.46755153712</v>
      </c>
      <c r="M940" s="30" t="n">
        <f aca="false">H940/AVERAGE(K820:K939)</f>
        <v>10.7235566624781</v>
      </c>
      <c r="N940" s="19"/>
      <c r="O940" s="20" t="n">
        <f aca="false">J940/AVERAGE(L820:L939)</f>
        <v>13.8041636364917</v>
      </c>
      <c r="P940" s="20"/>
      <c r="Q940" s="32" t="n">
        <f aca="false">1/M940-(G940/100-(((E940/E820)^(1/10))-1))</f>
        <v>0.126415581550589</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56/E941</f>
        <v>203.230828571429</v>
      </c>
      <c r="I941" s="17" t="n">
        <f aca="false">C941*$E$1856/E941</f>
        <v>11.2189607142857</v>
      </c>
      <c r="J941" s="18" t="n">
        <f aca="false">J940*((H941+(I941/12))/H940)</f>
        <v>12313.4700048557</v>
      </c>
      <c r="K941" s="17" t="n">
        <f aca="false">D941*$E$1856/E941</f>
        <v>26.6933892857143</v>
      </c>
      <c r="L941" s="18" t="n">
        <f aca="false">K941*(J941/H941)</f>
        <v>1617.31490546011</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8</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56/E942</f>
        <v>209.63147079918</v>
      </c>
      <c r="I942" s="17" t="n">
        <f aca="false">C942*$E$1856/E942</f>
        <v>11.5239042008197</v>
      </c>
      <c r="J942" s="18" t="n">
        <f aca="false">J941*((H942+(I942/12))/H941)</f>
        <v>12759.4606752345</v>
      </c>
      <c r="K942" s="17" t="n">
        <f aca="false">D942*$E$1856/E942</f>
        <v>27.7522804390369</v>
      </c>
      <c r="L942" s="18" t="n">
        <f aca="false">K942*(J942/H942)</f>
        <v>1689.17448110255</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4</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56/E943</f>
        <v>199.614267045455</v>
      </c>
      <c r="I943" s="17" t="n">
        <f aca="false">C943*$E$1856/E943</f>
        <v>11.8802474173554</v>
      </c>
      <c r="J943" s="18" t="n">
        <f aca="false">J942*((H943+(I943/12))/H942)</f>
        <v>12210.0107868762</v>
      </c>
      <c r="K943" s="17" t="n">
        <f aca="false">D943*$E$1856/E943</f>
        <v>28.9391077391529</v>
      </c>
      <c r="L943" s="18" t="n">
        <f aca="false">K943*(J943/H943)</f>
        <v>1770.14811059156</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56/E944</f>
        <v>199.131603215768</v>
      </c>
      <c r="I944" s="17" t="n">
        <f aca="false">C944*$E$1856/E944</f>
        <v>12.1917308091286</v>
      </c>
      <c r="J944" s="18" t="n">
        <f aca="false">J943*((H944+(I944/12))/H943)</f>
        <v>12242.6325357471</v>
      </c>
      <c r="K944" s="17" t="n">
        <f aca="false">D944*$E$1856/E944</f>
        <v>30.0204984439834</v>
      </c>
      <c r="L944" s="18" t="n">
        <f aca="false">K944*(J944/H944)</f>
        <v>1845.66349617254</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56/E945</f>
        <v>202.1992</v>
      </c>
      <c r="I945" s="17" t="n">
        <f aca="false">C945*$E$1856/E945</f>
        <v>12.4619342491146</v>
      </c>
      <c r="J945" s="18" t="n">
        <f aca="false">J944*((H945+(I945/12))/H944)</f>
        <v>12495.075473952</v>
      </c>
      <c r="K945" s="17" t="n">
        <f aca="false">D945*$E$1856/E945</f>
        <v>30.5405041666667</v>
      </c>
      <c r="L945" s="18" t="n">
        <f aca="false">K945*(J945/H945)</f>
        <v>1887.2770247115</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56/E946</f>
        <v>196.066319852941</v>
      </c>
      <c r="I946" s="17" t="n">
        <f aca="false">C946*$E$1856/E946</f>
        <v>12.7878914084559</v>
      </c>
      <c r="J946" s="18" t="n">
        <f aca="false">J945*((H946+(I946/12))/H945)</f>
        <v>12181.9420493304</v>
      </c>
      <c r="K946" s="17" t="n">
        <f aca="false">D946*$E$1856/E946</f>
        <v>31.1953860294118</v>
      </c>
      <c r="L946" s="18" t="n">
        <f aca="false">K946*(J946/H946)</f>
        <v>1938.22368421979</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56/E947</f>
        <v>197.924768382353</v>
      </c>
      <c r="I947" s="17" t="n">
        <f aca="false">C947*$E$1856/E947</f>
        <v>13.0091397058824</v>
      </c>
      <c r="J947" s="18" t="n">
        <f aca="false">J946*((H947+(I947/12))/H946)</f>
        <v>12364.7674039412</v>
      </c>
      <c r="K947" s="17" t="n">
        <f aca="false">D947*$E$1856/E947</f>
        <v>31.593625</v>
      </c>
      <c r="L947" s="18" t="n">
        <f aca="false">K947*(J947/H947)</f>
        <v>1973.71874053521</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56/E948</f>
        <v>196.832249476988</v>
      </c>
      <c r="I948" s="17" t="n">
        <f aca="false">C948*$E$1856/E948</f>
        <v>13.130958285408</v>
      </c>
      <c r="J948" s="18" t="n">
        <f aca="false">J947*((H948+(I948/12))/H947)</f>
        <v>12364.8753318174</v>
      </c>
      <c r="K948" s="17" t="n">
        <f aca="false">D948*$E$1856/E948</f>
        <v>31.5496054304393</v>
      </c>
      <c r="L948" s="18" t="n">
        <f aca="false">K948*(J948/H948)</f>
        <v>1981.92592398849</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56/E949</f>
        <v>196.199066176471</v>
      </c>
      <c r="I949" s="17" t="n">
        <f aca="false">C949*$E$1856/E949</f>
        <v>13.3631741507353</v>
      </c>
      <c r="J949" s="18" t="n">
        <f aca="false">J948*((H949+(I949/12))/H948)</f>
        <v>12395.0546646095</v>
      </c>
      <c r="K949" s="17" t="n">
        <f aca="false">D949*$E$1856/E949</f>
        <v>31.7705758492647</v>
      </c>
      <c r="L949" s="18" t="n">
        <f aca="false">K949*(J949/H949)</f>
        <v>2007.13505957036</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56/E950</f>
        <v>184.670686715481</v>
      </c>
      <c r="I950" s="17" t="n">
        <f aca="false">C950*$E$1856/E950</f>
        <v>13.4834717573222</v>
      </c>
      <c r="J950" s="18" t="n">
        <f aca="false">J949*((H950+(I950/12))/H949)</f>
        <v>11737.7246782768</v>
      </c>
      <c r="K950" s="17" t="n">
        <f aca="false">D950*$E$1856/E950</f>
        <v>31.7258158995816</v>
      </c>
      <c r="L950" s="18" t="n">
        <f aca="false">K950*(J950/H950)</f>
        <v>2016.50245009767</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56/E951</f>
        <v>196.760297468354</v>
      </c>
      <c r="I951" s="17" t="n">
        <f aca="false">C951*$E$1856/E951</f>
        <v>13.6861717209916</v>
      </c>
      <c r="J951" s="18" t="n">
        <f aca="false">J950*((H951+(I951/12))/H950)</f>
        <v>12578.6354270813</v>
      </c>
      <c r="K951" s="17" t="n">
        <f aca="false">D951*$E$1856/E951</f>
        <v>31.949153261076</v>
      </c>
      <c r="L951" s="18" t="n">
        <f aca="false">K951*(J951/H951)</f>
        <v>2042.46871063841</v>
      </c>
      <c r="M951" s="30" t="n">
        <f aca="false">H951/AVERAGE(K831:K950)</f>
        <v>9.60503809336392</v>
      </c>
      <c r="N951" s="19"/>
      <c r="O951" s="20" t="n">
        <f aca="false">J951/AVERAGE(L831:L950)</f>
        <v>12.3758228877533</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56/E952</f>
        <v>202.969128676471</v>
      </c>
      <c r="I952" s="17" t="n">
        <f aca="false">C952*$E$1856/E952</f>
        <v>13.7170758492647</v>
      </c>
      <c r="J952" s="18" t="n">
        <f aca="false">J951*((H952+(I952/12))/H951)</f>
        <v>13048.6343720133</v>
      </c>
      <c r="K952" s="17" t="n">
        <f aca="false">D952*$E$1856/E952</f>
        <v>31.7705758492647</v>
      </c>
      <c r="L952" s="18" t="n">
        <f aca="false">K952*(J952/H952)</f>
        <v>2042.4910465383</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56/E953</f>
        <v>204.763703451883</v>
      </c>
      <c r="I953" s="17" t="n">
        <f aca="false">C953*$E$1856/E953</f>
        <v>13.7478535564854</v>
      </c>
      <c r="J953" s="18" t="n">
        <f aca="false">J952*((H953+(I953/12))/H952)</f>
        <v>13237.6580750397</v>
      </c>
      <c r="K953" s="17" t="n">
        <f aca="false">D953*$E$1856/E953</f>
        <v>31.593625</v>
      </c>
      <c r="L953" s="18" t="n">
        <f aca="false">K953*(J953/H953)</f>
        <v>2042.47919944125</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56/E954</f>
        <v>211.823924578059</v>
      </c>
      <c r="I954" s="17" t="n">
        <f aca="false">C954*$E$1856/E954</f>
        <v>14.3081795448312</v>
      </c>
      <c r="J954" s="18" t="n">
        <f aca="false">J953*((H954+(I954/12))/H953)</f>
        <v>13771.1739785019</v>
      </c>
      <c r="K954" s="17" t="n">
        <f aca="false">D954*$E$1856/E954</f>
        <v>31.5492339572785</v>
      </c>
      <c r="L954" s="18" t="n">
        <f aca="false">K954*(J954/H954)</f>
        <v>2051.09026555702</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56/E955</f>
        <v>213.854327205882</v>
      </c>
      <c r="I955" s="17" t="n">
        <f aca="false">C955*$E$1856/E955</f>
        <v>14.6906373860294</v>
      </c>
      <c r="J955" s="18" t="n">
        <f aca="false">J954*((H955+(I955/12))/H954)</f>
        <v>13982.7646736116</v>
      </c>
      <c r="K955" s="17" t="n">
        <f aca="false">D955*$E$1856/E955</f>
        <v>31.1068442316177</v>
      </c>
      <c r="L955" s="18" t="n">
        <f aca="false">K955*(J955/H955)</f>
        <v>2033.90638998226</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56/E956</f>
        <v>221.423117584746</v>
      </c>
      <c r="I956" s="17" t="n">
        <f aca="false">C956*$E$1856/E956</f>
        <v>15.2613273305085</v>
      </c>
      <c r="J956" s="18" t="n">
        <f aca="false">J955*((H956+(I956/12))/H955)</f>
        <v>14560.8010347915</v>
      </c>
      <c r="K956" s="17" t="n">
        <f aca="false">D956*$E$1856/E956</f>
        <v>31.0581398305085</v>
      </c>
      <c r="L956" s="18" t="n">
        <f aca="false">K956*(J956/H956)</f>
        <v>2042.38563486797</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56/E957</f>
        <v>226.936336170213</v>
      </c>
      <c r="I957" s="17" t="n">
        <f aca="false">C957*$E$1856/E957</f>
        <v>15.460710106383</v>
      </c>
      <c r="J957" s="18" t="n">
        <f aca="false">J956*((H957+(I957/12))/H956)</f>
        <v>15008.075497101</v>
      </c>
      <c r="K957" s="17" t="n">
        <f aca="false">D957*$E$1856/E957</f>
        <v>31.4144152037234</v>
      </c>
      <c r="L957" s="18" t="n">
        <f aca="false">K957*(J957/H957)</f>
        <v>2077.54264051012</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56/E958</f>
        <v>231.372887765957</v>
      </c>
      <c r="I958" s="17" t="n">
        <f aca="false">C958*$E$1856/E958</f>
        <v>15.5951510638298</v>
      </c>
      <c r="J958" s="18" t="n">
        <f aca="false">J957*((H958+(I958/12))/H957)</f>
        <v>15387.4265365222</v>
      </c>
      <c r="K958" s="17" t="n">
        <f aca="false">D958*$E$1856/E958</f>
        <v>31.6383938388298</v>
      </c>
      <c r="L958" s="18" t="n">
        <f aca="false">K958*(J958/H958)</f>
        <v>2104.10764039475</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56/E959</f>
        <v>232.266692266949</v>
      </c>
      <c r="I959" s="17" t="n">
        <f aca="false">C959*$E$1856/E959</f>
        <v>15.6629412076271</v>
      </c>
      <c r="J959" s="18" t="n">
        <f aca="false">J958*((H959+(I959/12))/H958)</f>
        <v>15533.6740701979</v>
      </c>
      <c r="K959" s="17" t="n">
        <f aca="false">D959*$E$1856/E959</f>
        <v>31.7274962923729</v>
      </c>
      <c r="L959" s="18" t="n">
        <f aca="false">K959*(J959/H959)</f>
        <v>2121.89092486277</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4</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56/E960</f>
        <v>238.82638559322</v>
      </c>
      <c r="I960" s="17" t="n">
        <f aca="false">C960*$E$1856/E960</f>
        <v>15.7968125</v>
      </c>
      <c r="J960" s="18" t="n">
        <f aca="false">J959*((H960+(I960/12))/H959)</f>
        <v>16060.4163321364</v>
      </c>
      <c r="K960" s="17" t="n">
        <f aca="false">D960*$E$1856/E960</f>
        <v>32.48614490625</v>
      </c>
      <c r="L960" s="18" t="n">
        <f aca="false">K960*(J960/H960)</f>
        <v>2184.60372761802</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56/E961</f>
        <v>245.817065400844</v>
      </c>
      <c r="I961" s="17" t="n">
        <f aca="false">C961*$E$1856/E961</f>
        <v>15.8634657172996</v>
      </c>
      <c r="J961" s="18" t="n">
        <f aca="false">J960*((H961+(I961/12))/H960)</f>
        <v>16619.4181490742</v>
      </c>
      <c r="K961" s="17" t="n">
        <f aca="false">D961*$E$1856/E961</f>
        <v>33.1043868233122</v>
      </c>
      <c r="L961" s="18" t="n">
        <f aca="false">K961*(J961/H961)</f>
        <v>2238.15074143929</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56/E962</f>
        <v>248.766610294118</v>
      </c>
      <c r="I962" s="17" t="n">
        <f aca="false">C962*$E$1856/E962</f>
        <v>15.9295588235294</v>
      </c>
      <c r="J962" s="18" t="n">
        <f aca="false">J961*((H962+(I962/12))/H961)</f>
        <v>16908.5819074965</v>
      </c>
      <c r="K962" s="17" t="n">
        <f aca="false">D962*$E$1856/E962</f>
        <v>33.7175661764706</v>
      </c>
      <c r="L962" s="18" t="n">
        <f aca="false">K962*(J962/H962)</f>
        <v>2291.77150720604</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56/E963</f>
        <v>227.841162863071</v>
      </c>
      <c r="I963" s="17" t="n">
        <f aca="false">C963*$E$1856/E963</f>
        <v>16.2992953407676</v>
      </c>
      <c r="J963" s="18" t="n">
        <f aca="false">J962*((H963+(I963/12))/H962)</f>
        <v>15578.6078248719</v>
      </c>
      <c r="K963" s="17" t="n">
        <f aca="false">D963*$E$1856/E963</f>
        <v>34.084408713693</v>
      </c>
      <c r="L963" s="18" t="n">
        <f aca="false">K963*(J963/H963)</f>
        <v>2330.51670567704</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56/E964</f>
        <v>239.617493312757</v>
      </c>
      <c r="I964" s="17" t="n">
        <f aca="false">C964*$E$1856/E964</f>
        <v>16.7286294151235</v>
      </c>
      <c r="J964" s="18" t="n">
        <f aca="false">J963*((H964+(I964/12))/H963)</f>
        <v>16479.1309241179</v>
      </c>
      <c r="K964" s="17" t="n">
        <f aca="false">D964*$E$1856/E964</f>
        <v>34.5839681069959</v>
      </c>
      <c r="L964" s="18" t="n">
        <f aca="false">K964*(J964/H964)</f>
        <v>2378.43126739846</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56/E965</f>
        <v>247.051788934426</v>
      </c>
      <c r="I965" s="17" t="n">
        <f aca="false">C965*$E$1856/E965</f>
        <v>17.2211152663934</v>
      </c>
      <c r="J965" s="18" t="n">
        <f aca="false">J964*((H965+(I965/12))/H964)</f>
        <v>17089.102313457</v>
      </c>
      <c r="K965" s="17" t="n">
        <f aca="false">D965*$E$1856/E965</f>
        <v>35.2191229508197</v>
      </c>
      <c r="L965" s="18" t="n">
        <f aca="false">K965*(J965/H965)</f>
        <v>2436.18230045089</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56/E966</f>
        <v>255.189158028455</v>
      </c>
      <c r="I966" s="17" t="n">
        <f aca="false">C966*$E$1856/E966</f>
        <v>17.6804860685976</v>
      </c>
      <c r="J966" s="18" t="n">
        <f aca="false">J965*((H966+(I966/12))/H965)</f>
        <v>17753.8980228914</v>
      </c>
      <c r="K966" s="17" t="n">
        <f aca="false">D966*$E$1856/E966</f>
        <v>35.446506097561</v>
      </c>
      <c r="L966" s="18" t="n">
        <f aca="false">K966*(J966/H966)</f>
        <v>2466.06736503172</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56/E967</f>
        <v>253.644365890688</v>
      </c>
      <c r="I967" s="17" t="n">
        <f aca="false">C967*$E$1856/E967</f>
        <v>18.2057304741903</v>
      </c>
      <c r="J967" s="18" t="n">
        <f aca="false">J966*((H967+(I967/12))/H966)</f>
        <v>17751.9745142217</v>
      </c>
      <c r="K967" s="17" t="n">
        <f aca="false">D967*$E$1856/E967</f>
        <v>35.8146356275304</v>
      </c>
      <c r="L967" s="18" t="n">
        <f aca="false">K967*(J967/H967)</f>
        <v>2506.58238224008</v>
      </c>
      <c r="M967" s="30" t="n">
        <f aca="false">H967/AVERAGE(K847:K966)</f>
        <v>11.5421733887163</v>
      </c>
      <c r="N967" s="19"/>
      <c r="O967" s="20" t="n">
        <f aca="false">J967/AVERAGE(L847:L966)</f>
        <v>14.8125795715932</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56/E968</f>
        <v>249.5896375</v>
      </c>
      <c r="I968" s="17" t="n">
        <f aca="false">C968*$E$1856/E968</f>
        <v>18.5770515</v>
      </c>
      <c r="J968" s="18" t="n">
        <f aca="false">J967*((H968+(I968/12))/H967)</f>
        <v>17576.5406037047</v>
      </c>
      <c r="K968" s="17" t="n">
        <f aca="false">D968*$E$1856/E968</f>
        <v>35.890358</v>
      </c>
      <c r="L968" s="18" t="n">
        <f aca="false">K968*(J968/H968)</f>
        <v>2527.46204124158</v>
      </c>
      <c r="M968" s="30" t="n">
        <f aca="false">H968/AVERAGE(K848:K967)</f>
        <v>11.3066657888908</v>
      </c>
      <c r="N968" s="19"/>
      <c r="O968" s="20" t="n">
        <f aca="false">J968/AVERAGE(L848:L967)</f>
        <v>14.5085605113961</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56/E969</f>
        <v>263.819207185039</v>
      </c>
      <c r="I969" s="17" t="n">
        <f aca="false">C969*$E$1856/E969</f>
        <v>18.4918482199803</v>
      </c>
      <c r="J969" s="18" t="n">
        <f aca="false">J968*((H969+(I969/12))/H968)</f>
        <v>18687.1309265849</v>
      </c>
      <c r="K969" s="17" t="n">
        <f aca="false">D969*$E$1856/E969</f>
        <v>35.2837355231299</v>
      </c>
      <c r="L969" s="18" t="n">
        <f aca="false">K969*(J969/H969)</f>
        <v>2499.25618507852</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56/E970</f>
        <v>270.45126459144</v>
      </c>
      <c r="I970" s="17" t="n">
        <f aca="false">C970*$E$1856/E970</f>
        <v>18.4807954362841</v>
      </c>
      <c r="J970" s="18" t="n">
        <f aca="false">J969*((H970+(I970/12))/H969)</f>
        <v>19265.9877392645</v>
      </c>
      <c r="K970" s="17" t="n">
        <f aca="false">D970*$E$1856/E970</f>
        <v>34.8308037047665</v>
      </c>
      <c r="L970" s="18" t="n">
        <f aca="false">K970*(J970/H970)</f>
        <v>2481.22277460411</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56/E971</f>
        <v>264.872135174419</v>
      </c>
      <c r="I971" s="17" t="n">
        <f aca="false">C971*$E$1856/E971</f>
        <v>18.6132984496124</v>
      </c>
      <c r="J971" s="18" t="n">
        <f aca="false">J970*((H971+(I971/12))/H970)</f>
        <v>18979.045811231</v>
      </c>
      <c r="K971" s="17" t="n">
        <f aca="false">D971*$E$1856/E971</f>
        <v>34.6550227713178</v>
      </c>
      <c r="L971" s="18" t="n">
        <f aca="false">K971*(J971/H971)</f>
        <v>2483.15763503392</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56/E972</f>
        <v>268.423356589147</v>
      </c>
      <c r="I972" s="17" t="n">
        <f aca="false">C972*$E$1856/E972</f>
        <v>18.7765321787791</v>
      </c>
      <c r="J972" s="18" t="n">
        <f aca="false">J971*((H972+(I972/12))/H971)</f>
        <v>19345.6208603018</v>
      </c>
      <c r="K972" s="17" t="n">
        <f aca="false">D972*$E$1856/E972</f>
        <v>34.2059769462209</v>
      </c>
      <c r="L972" s="18" t="n">
        <f aca="false">K972*(J972/H972)</f>
        <v>2465.26930281509</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56/E973</f>
        <v>267.508956081081</v>
      </c>
      <c r="I973" s="17" t="n">
        <f aca="false">C973*$E$1856/E973</f>
        <v>18.8667613817568</v>
      </c>
      <c r="J973" s="18" t="n">
        <f aca="false">J972*((H973+(I973/12))/H972)</f>
        <v>19393.0314967344</v>
      </c>
      <c r="K973" s="17" t="n">
        <f aca="false">D973*$E$1856/E973</f>
        <v>33.6267174628378</v>
      </c>
      <c r="L973" s="18" t="n">
        <f aca="false">K973*(J973/H973)</f>
        <v>2437.76507688567</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56/E974</f>
        <v>262.873597972973</v>
      </c>
      <c r="I974" s="17" t="n">
        <f aca="false">C974*$E$1856/E974</f>
        <v>19.0293648648649</v>
      </c>
      <c r="J974" s="18" t="n">
        <f aca="false">J973*((H974+(I974/12))/H973)</f>
        <v>19171.9527063019</v>
      </c>
      <c r="K974" s="17" t="n">
        <f aca="false">D974*$E$1856/E974</f>
        <v>33.1794054054054</v>
      </c>
      <c r="L974" s="18" t="n">
        <f aca="false">K974*(J974/H974)</f>
        <v>2419.84739494855</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56/E975</f>
        <v>267.508956081081</v>
      </c>
      <c r="I975" s="17" t="n">
        <f aca="false">C975*$E$1856/E975</f>
        <v>18.8667613817568</v>
      </c>
      <c r="J975" s="18" t="n">
        <f aca="false">J974*((H975+(I975/12))/H974)</f>
        <v>19624.6858402269</v>
      </c>
      <c r="K975" s="17" t="n">
        <f aca="false">D975*$E$1856/E975</f>
        <v>32.3255236486487</v>
      </c>
      <c r="L975" s="18" t="n">
        <f aca="false">K975*(J975/H975)</f>
        <v>2371.42806550849</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56/E976</f>
        <v>279.21933445946</v>
      </c>
      <c r="I976" s="17" t="n">
        <f aca="false">C976*$E$1856/E976</f>
        <v>18.7040359155405</v>
      </c>
      <c r="J976" s="18" t="n">
        <f aca="false">J975*((H976+(I976/12))/H975)</f>
        <v>20598.1145543886</v>
      </c>
      <c r="K976" s="17" t="n">
        <f aca="false">D976*$E$1856/E976</f>
        <v>31.4716418918919</v>
      </c>
      <c r="L976" s="18" t="n">
        <f aca="false">K976*(J976/H976)</f>
        <v>2321.67477284066</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56/E977</f>
        <v>284.221576628353</v>
      </c>
      <c r="I977" s="17" t="n">
        <f aca="false">C977*$E$1856/E977</f>
        <v>18.3993524904215</v>
      </c>
      <c r="J977" s="18" t="n">
        <f aca="false">J976*((H977+(I977/12))/H976)</f>
        <v>21080.2424187715</v>
      </c>
      <c r="K977" s="17" t="n">
        <f aca="false">D977*$E$1856/E977</f>
        <v>30.3831412835249</v>
      </c>
      <c r="L977" s="18" t="n">
        <f aca="false">K977*(J977/H977)</f>
        <v>2253.46714101859</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6</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56/E978</f>
        <v>281.68972519084</v>
      </c>
      <c r="I978" s="17" t="n">
        <f aca="false">C978*$E$1856/E978</f>
        <v>17.8869357905534</v>
      </c>
      <c r="J978" s="18" t="n">
        <f aca="false">J977*((H978+(I978/12))/H977)</f>
        <v>21003.0128955406</v>
      </c>
      <c r="K978" s="17" t="n">
        <f aca="false">D978*$E$1856/E978</f>
        <v>29.9858471292939</v>
      </c>
      <c r="L978" s="18" t="n">
        <f aca="false">K978*(J978/H978)</f>
        <v>2235.76892452714</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56/E979</f>
        <v>271.776978693182</v>
      </c>
      <c r="I979" s="17" t="n">
        <f aca="false">C979*$E$1856/E979</f>
        <v>17.3127081358902</v>
      </c>
      <c r="J979" s="18" t="n">
        <f aca="false">J978*((H979+(I979/12))/H978)</f>
        <v>20371.4813180916</v>
      </c>
      <c r="K979" s="17" t="n">
        <f aca="false">D979*$E$1856/E979</f>
        <v>29.4793652542614</v>
      </c>
      <c r="L979" s="18" t="n">
        <f aca="false">K979*(J979/H979)</f>
        <v>2209.67331903542</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56/E980</f>
        <v>279.096891037736</v>
      </c>
      <c r="I980" s="17" t="n">
        <f aca="false">C980*$E$1856/E980</f>
        <v>16.8101929245283</v>
      </c>
      <c r="J980" s="18" t="n">
        <f aca="false">J979*((H980+(I980/12))/H979)</f>
        <v>21025.1600661016</v>
      </c>
      <c r="K980" s="17" t="n">
        <f aca="false">D980*$E$1856/E980</f>
        <v>29.089979245283</v>
      </c>
      <c r="L980" s="18" t="n">
        <f aca="false">K980*(J980/H980)</f>
        <v>2191.43060919641</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56/E981</f>
        <v>288.396146698113</v>
      </c>
      <c r="I981" s="17" t="n">
        <f aca="false">C981*$E$1856/E981</f>
        <v>16.8498935929245</v>
      </c>
      <c r="J981" s="18" t="n">
        <f aca="false">J980*((H981+(I981/12))/H980)</f>
        <v>21831.4785471458</v>
      </c>
      <c r="K981" s="17" t="n">
        <f aca="false">D981*$E$1856/E981</f>
        <v>28.9310573504717</v>
      </c>
      <c r="L981" s="18" t="n">
        <f aca="false">K981*(J981/H981)</f>
        <v>2190.07003083929</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56/E982</f>
        <v>285.303647813688</v>
      </c>
      <c r="I982" s="17" t="n">
        <f aca="false">C982*$E$1856/E982</f>
        <v>17.018152368346</v>
      </c>
      <c r="J982" s="18" t="n">
        <f aca="false">J981*((H982+(I982/12))/H981)</f>
        <v>21704.7331966649</v>
      </c>
      <c r="K982" s="17" t="n">
        <f aca="false">D982*$E$1856/E982</f>
        <v>28.9908148369772</v>
      </c>
      <c r="L982" s="18" t="n">
        <f aca="false">K982*(J982/H982)</f>
        <v>2205.50247433715</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56/E983</f>
        <v>286.024414923954</v>
      </c>
      <c r="I983" s="17" t="n">
        <f aca="false">C983*$E$1856/E983</f>
        <v>17.0581549429658</v>
      </c>
      <c r="J983" s="18" t="n">
        <f aca="false">J982*((H983+(I983/12))/H982)</f>
        <v>21867.7090880363</v>
      </c>
      <c r="K983" s="17" t="n">
        <f aca="false">D983*$E$1856/E983</f>
        <v>28.8306844106464</v>
      </c>
      <c r="L983" s="18" t="n">
        <f aca="false">K983*(J983/H983)</f>
        <v>2204.22099165423</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56/E984</f>
        <v>284.103279356061</v>
      </c>
      <c r="I984" s="17" t="n">
        <f aca="false">C984*$E$1856/E984</f>
        <v>17.1132135416667</v>
      </c>
      <c r="J984" s="18" t="n">
        <f aca="false">J983*((H984+(I984/12))/H983)</f>
        <v>21829.8617276538</v>
      </c>
      <c r="K984" s="17" t="n">
        <f aca="false">D984*$E$1856/E984</f>
        <v>28.4821316287879</v>
      </c>
      <c r="L984" s="18" t="n">
        <f aca="false">K984*(J984/H984)</f>
        <v>2188.50340824836</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56/E985</f>
        <v>283.983606534091</v>
      </c>
      <c r="I985" s="17" t="n">
        <f aca="false">C985*$E$1856/E985</f>
        <v>17.2328863636364</v>
      </c>
      <c r="J985" s="18" t="n">
        <f aca="false">J984*((H985+(I985/12))/H984)</f>
        <v>21931.0110448418</v>
      </c>
      <c r="K985" s="17" t="n">
        <f aca="false">D985*$E$1856/E985</f>
        <v>28.2427859848485</v>
      </c>
      <c r="L985" s="18" t="n">
        <f aca="false">K985*(J985/H985)</f>
        <v>2181.0866441562</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56/E986</f>
        <v>290.66135</v>
      </c>
      <c r="I986" s="17" t="n">
        <f aca="false">C986*$E$1856/E986</f>
        <v>17.2870778301887</v>
      </c>
      <c r="J986" s="18" t="n">
        <f aca="false">J985*((H986+(I986/12))/H985)</f>
        <v>22557.9601110713</v>
      </c>
      <c r="K986" s="17" t="n">
        <f aca="false">D986*$E$1856/E986</f>
        <v>27.8977669811321</v>
      </c>
      <c r="L986" s="18" t="n">
        <f aca="false">K986*(J986/H986)</f>
        <v>2165.12004347444</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56/E987</f>
        <v>296.767084269663</v>
      </c>
      <c r="I987" s="17" t="n">
        <f aca="false">C987*$E$1856/E987</f>
        <v>17.1575866104869</v>
      </c>
      <c r="J987" s="18" t="n">
        <f aca="false">J986*((H987+(I987/12))/H986)</f>
        <v>23142.7859102381</v>
      </c>
      <c r="K987" s="17" t="n">
        <f aca="false">D987*$E$1856/E987</f>
        <v>27.7677198422285</v>
      </c>
      <c r="L987" s="18" t="n">
        <f aca="false">K987*(J987/H987)</f>
        <v>2165.40994465624</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56/E988</f>
        <v>297.950366104869</v>
      </c>
      <c r="I988" s="17" t="n">
        <f aca="false">C988*$E$1856/E988</f>
        <v>17.1575866104869</v>
      </c>
      <c r="J988" s="18" t="n">
        <f aca="false">J987*((H988+(I988/12))/H987)</f>
        <v>23346.561769695</v>
      </c>
      <c r="K988" s="17" t="n">
        <f aca="false">D988*$E$1856/E988</f>
        <v>27.8465264124532</v>
      </c>
      <c r="L988" s="18" t="n">
        <f aca="false">K988*(J988/H988)</f>
        <v>2181.97633874012</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56/E989</f>
        <v>293.217238764045</v>
      </c>
      <c r="I989" s="17" t="n">
        <f aca="false">C989*$E$1856/E989</f>
        <v>17.1575866104869</v>
      </c>
      <c r="J989" s="18" t="n">
        <f aca="false">J988*((H989+(I989/12))/H988)</f>
        <v>23087.72214192</v>
      </c>
      <c r="K989" s="17" t="n">
        <f aca="false">D989*$E$1856/E989</f>
        <v>27.9254513108614</v>
      </c>
      <c r="L989" s="18" t="n">
        <f aca="false">K989*(J989/H989)</f>
        <v>2198.83068018286</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56/E990</f>
        <v>287.064173220974</v>
      </c>
      <c r="I990" s="17" t="n">
        <f aca="false">C990*$E$1856/E990</f>
        <v>16.9998551418539</v>
      </c>
      <c r="J990" s="18" t="n">
        <f aca="false">J989*((H990+(I990/12))/H989)</f>
        <v>22714.7804268408</v>
      </c>
      <c r="K990" s="17" t="n">
        <f aca="false">D990*$E$1856/E990</f>
        <v>28.0831827794944</v>
      </c>
      <c r="L990" s="18" t="n">
        <f aca="false">K990*(J990/H990)</f>
        <v>2222.16281246637</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56/E991</f>
        <v>296.17544335206</v>
      </c>
      <c r="I991" s="17" t="n">
        <f aca="false">C991*$E$1856/E991</f>
        <v>16.8420053450375</v>
      </c>
      <c r="J991" s="18" t="n">
        <f aca="false">J990*((H991+(I991/12))/H990)</f>
        <v>23546.7919669925</v>
      </c>
      <c r="K991" s="17" t="n">
        <f aca="false">D991*$E$1856/E991</f>
        <v>28.2410325763109</v>
      </c>
      <c r="L991" s="18" t="n">
        <f aca="false">K991*(J991/H991)</f>
        <v>2245.24258824858</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56/E992</f>
        <v>308.126589887641</v>
      </c>
      <c r="I992" s="17" t="n">
        <f aca="false">C992*$E$1856/E992</f>
        <v>16.6842738764045</v>
      </c>
      <c r="J992" s="18" t="n">
        <f aca="false">J991*((H992+(I992/12))/H991)</f>
        <v>24607.4794597126</v>
      </c>
      <c r="K992" s="17" t="n">
        <f aca="false">D992*$E$1856/E992</f>
        <v>28.3987640449438</v>
      </c>
      <c r="L992" s="18" t="n">
        <f aca="false">K992*(J992/H992)</f>
        <v>2267.97045711637</v>
      </c>
      <c r="M992" s="30" t="n">
        <f aca="false">H992/AVERAGE(K872:K991)</f>
        <v>12.9339643061614</v>
      </c>
      <c r="N992" s="19"/>
      <c r="O992" s="20" t="n">
        <f aca="false">J992/AVERAGE(L872:L991)</f>
        <v>16.5765194524173</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56/E993</f>
        <v>310.947782894737</v>
      </c>
      <c r="I993" s="17" t="n">
        <f aca="false">C993*$E$1856/E993</f>
        <v>16.7469967105263</v>
      </c>
      <c r="J993" s="18" t="n">
        <f aca="false">J992*((H993+(I993/12))/H992)</f>
        <v>24944.2379019999</v>
      </c>
      <c r="K993" s="17" t="n">
        <f aca="false">D993*$E$1856/E993</f>
        <v>28.6242993421053</v>
      </c>
      <c r="L993" s="18" t="n">
        <f aca="false">K993*(J993/H993)</f>
        <v>2296.24191534834</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5</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56/E994</f>
        <v>308.306091509434</v>
      </c>
      <c r="I994" s="17" t="n">
        <f aca="false">C994*$E$1856/E994</f>
        <v>16.8101929245283</v>
      </c>
      <c r="J994" s="18" t="n">
        <f aca="false">J993*((H994+(I994/12))/H993)</f>
        <v>24844.6975318027</v>
      </c>
      <c r="K994" s="17" t="n">
        <f aca="false">D994*$E$1856/E994</f>
        <v>28.8515367924528</v>
      </c>
      <c r="L994" s="18" t="n">
        <f aca="false">K994*(J994/H994)</f>
        <v>2324.98716268223</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56/E995</f>
        <v>308.691095394737</v>
      </c>
      <c r="I995" s="17" t="n">
        <f aca="false">C995*$E$1856/E995</f>
        <v>16.7469967105263</v>
      </c>
      <c r="J995" s="18" t="n">
        <f aca="false">J994*((H995+(I995/12))/H994)</f>
        <v>24988.1852710456</v>
      </c>
      <c r="K995" s="17" t="n">
        <f aca="false">D995*$E$1856/E995</f>
        <v>28.8618453947368</v>
      </c>
      <c r="L995" s="18" t="n">
        <f aca="false">K995*(J995/H995)</f>
        <v>2336.33282834324</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56/E996</f>
        <v>293.488148026316</v>
      </c>
      <c r="I996" s="17" t="n">
        <f aca="false">C996*$E$1856/E996</f>
        <v>16.7865481282895</v>
      </c>
      <c r="J996" s="18" t="n">
        <f aca="false">J995*((H996+(I996/12))/H995)</f>
        <v>23870.7619868526</v>
      </c>
      <c r="K996" s="17" t="n">
        <f aca="false">D996*$E$1856/E996</f>
        <v>29.1786130559211</v>
      </c>
      <c r="L996" s="18" t="n">
        <f aca="false">K996*(J996/H996)</f>
        <v>2373.23289559859</v>
      </c>
      <c r="M996" s="30" t="n">
        <f aca="false">H996/AVERAGE(K876:K995)</f>
        <v>12.1639014540068</v>
      </c>
      <c r="N996" s="19"/>
      <c r="O996" s="20" t="n">
        <f aca="false">J996/AVERAGE(L876:L995)</f>
        <v>15.5890683801962</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56/E997</f>
        <v>293.927207865169</v>
      </c>
      <c r="I997" s="17" t="n">
        <f aca="false">C997*$E$1856/E997</f>
        <v>16.7631987748127</v>
      </c>
      <c r="J997" s="18" t="n">
        <f aca="false">J996*((H997+(I997/12))/H996)</f>
        <v>24020.0918793211</v>
      </c>
      <c r="K997" s="17" t="n">
        <f aca="false">D997*$E$1856/E997</f>
        <v>29.384792798221</v>
      </c>
      <c r="L997" s="18" t="n">
        <f aca="false">K997*(J997/H997)</f>
        <v>2401.36130300622</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8</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56/E998</f>
        <v>282.338551772388</v>
      </c>
      <c r="I998" s="17" t="n">
        <f aca="false">C998*$E$1856/E998</f>
        <v>16.7399057835821</v>
      </c>
      <c r="J998" s="18" t="n">
        <f aca="false">J997*((H998+(I998/12))/H997)</f>
        <v>23187.0531609807</v>
      </c>
      <c r="K998" s="17" t="n">
        <f aca="false">D998*$E$1856/E998</f>
        <v>29.5895517723881</v>
      </c>
      <c r="L998" s="18" t="n">
        <f aca="false">K998*(J998/H998)</f>
        <v>2430.04189703806</v>
      </c>
      <c r="M998" s="30" t="n">
        <f aca="false">H998/AVERAGE(K878:K997)</f>
        <v>11.6244078854701</v>
      </c>
      <c r="N998" s="19"/>
      <c r="O998" s="20" t="n">
        <f aca="false">J998/AVERAGE(L878:L997)</f>
        <v>14.9045222124771</v>
      </c>
      <c r="P998" s="20"/>
      <c r="Q998" s="32" t="n">
        <f aca="false">1/M998-(G998/100-(((E998/E878)^(1/10))-1))</f>
        <v>0.0984672659239362</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56/E999</f>
        <v>286.346698227612</v>
      </c>
      <c r="I999" s="17" t="n">
        <f aca="false">C999*$E$1856/E999</f>
        <v>16.7399057835821</v>
      </c>
      <c r="J999" s="18" t="n">
        <f aca="false">J998*((H999+(I999/12))/H998)</f>
        <v>23630.7859111038</v>
      </c>
      <c r="K999" s="17" t="n">
        <f aca="false">D999*$E$1856/E999</f>
        <v>29.7466946907649</v>
      </c>
      <c r="L999" s="18" t="n">
        <f aca="false">K999*(J999/H999)</f>
        <v>2454.84853903111</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56/E1000</f>
        <v>286.456696561338</v>
      </c>
      <c r="I1000" s="17" t="n">
        <f aca="false">C1000*$E$1856/E1000</f>
        <v>16.6776756505576</v>
      </c>
      <c r="J1000" s="18" t="n">
        <f aca="false">J999*((H1000+(I1000/12))/H999)</f>
        <v>23754.5574179066</v>
      </c>
      <c r="K1000" s="17" t="n">
        <f aca="false">D1000*$E$1856/E1000</f>
        <v>29.792788375</v>
      </c>
      <c r="L1000" s="18" t="n">
        <f aca="false">K1000*(J1000/H1000)</f>
        <v>2470.58110558758</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56/E1001</f>
        <v>273.302473513011</v>
      </c>
      <c r="I1001" s="17" t="n">
        <f aca="false">C1001*$E$1856/E1001</f>
        <v>16.6776756505576</v>
      </c>
      <c r="J1001" s="18" t="n">
        <f aca="false">J1000*((H1001+(I1001/12))/H1000)</f>
        <v>22778.9875799838</v>
      </c>
      <c r="K1001" s="17" t="n">
        <f aca="false">D1001*$E$1856/E1001</f>
        <v>29.9493471189591</v>
      </c>
      <c r="L1001" s="18" t="n">
        <f aca="false">K1001*(J1001/H1001)</f>
        <v>2496.19331022599</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56/E1002</f>
        <v>280.481181944445</v>
      </c>
      <c r="I1002" s="17" t="n">
        <f aca="false">C1002*$E$1856/E1002</f>
        <v>16.7329199074074</v>
      </c>
      <c r="J1002" s="18" t="n">
        <f aca="false">J1001*((H1002+(I1002/12))/H1001)</f>
        <v>23493.5327342423</v>
      </c>
      <c r="K1002" s="17" t="n">
        <f aca="false">D1002*$E$1856/E1002</f>
        <v>29.6824447143519</v>
      </c>
      <c r="L1002" s="18" t="n">
        <f aca="false">K1002*(J1002/H1002)</f>
        <v>2486.24696207637</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56/E1003</f>
        <v>287.748629182156</v>
      </c>
      <c r="I1003" s="17" t="n">
        <f aca="false">C1003*$E$1856/E1003</f>
        <v>16.9125724907063</v>
      </c>
      <c r="J1003" s="18" t="n">
        <f aca="false">J1002*((H1003+(I1003/12))/H1002)</f>
        <v>24220.3171401679</v>
      </c>
      <c r="K1003" s="17" t="n">
        <f aca="false">D1003*$E$1856/E1003</f>
        <v>29.6361121826208</v>
      </c>
      <c r="L1003" s="18" t="n">
        <f aca="false">K1003*(J1003/H1003)</f>
        <v>2494.52460609387</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56/E1004</f>
        <v>291.62442704461</v>
      </c>
      <c r="I1004" s="17" t="n">
        <f aca="false">C1004*$E$1856/E1004</f>
        <v>17.0300209107807</v>
      </c>
      <c r="J1004" s="18" t="n">
        <f aca="false">J1003*((H1004+(I1004/12))/H1003)</f>
        <v>24666.0039283594</v>
      </c>
      <c r="K1004" s="17" t="n">
        <f aca="false">D1004*$E$1856/E1004</f>
        <v>29.4795534386617</v>
      </c>
      <c r="L1004" s="18" t="n">
        <f aca="false">K1004*(J1004/H1004)</f>
        <v>2493.42206444551</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56/E1005</f>
        <v>299.023677509294</v>
      </c>
      <c r="I1005" s="17" t="n">
        <f aca="false">C1005*$E$1856/E1005</f>
        <v>17.1083590069703</v>
      </c>
      <c r="J1005" s="18" t="n">
        <f aca="false">J1004*((H1005+(I1005/12))/H1004)</f>
        <v>25412.4303535195</v>
      </c>
      <c r="K1005" s="17" t="n">
        <f aca="false">D1005*$E$1856/E1005</f>
        <v>29.6361121826208</v>
      </c>
      <c r="L1005" s="18" t="n">
        <f aca="false">K1005*(J1005/H1005)</f>
        <v>2518.61539214244</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56/E1006</f>
        <v>305.600789033457</v>
      </c>
      <c r="I1006" s="17" t="n">
        <f aca="false">C1006*$E$1856/E1006</f>
        <v>17.1865796547398</v>
      </c>
      <c r="J1006" s="18" t="n">
        <f aca="false">J1005*((H1006+(I1006/12))/H1005)</f>
        <v>26093.1003708175</v>
      </c>
      <c r="K1006" s="17" t="n">
        <f aca="false">D1006*$E$1856/E1006</f>
        <v>29.792788375</v>
      </c>
      <c r="L1006" s="18" t="n">
        <f aca="false">K1006*(J1006/H1006)</f>
        <v>2543.79649952504</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56/E1007</f>
        <v>312.060452137547</v>
      </c>
      <c r="I1007" s="17" t="n">
        <f aca="false">C1007*$E$1856/E1007</f>
        <v>17.2649177509294</v>
      </c>
      <c r="J1007" s="18" t="n">
        <f aca="false">J1006*((H1007+(I1007/12))/H1006)</f>
        <v>26767.4896867043</v>
      </c>
      <c r="K1007" s="17" t="n">
        <f aca="false">D1007*$E$1856/E1007</f>
        <v>29.9493471189591</v>
      </c>
      <c r="L1007" s="18" t="n">
        <f aca="false">K1007*(J1007/H1007)</f>
        <v>2568.95365830244</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56/E1008</f>
        <v>325.720842817164</v>
      </c>
      <c r="I1008" s="17" t="n">
        <f aca="false">C1008*$E$1856/E1008</f>
        <v>17.2507086833022</v>
      </c>
      <c r="J1008" s="18" t="n">
        <f aca="false">J1007*((H1008+(I1008/12))/H1007)</f>
        <v>28062.5407292042</v>
      </c>
      <c r="K1008" s="17" t="n">
        <f aca="false">D1008*$E$1856/E1008</f>
        <v>30.3361279930037</v>
      </c>
      <c r="L1008" s="18" t="n">
        <f aca="false">K1008*(J1008/H1008)</f>
        <v>2613.61483657919</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3</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56/E1009</f>
        <v>337.429310873606</v>
      </c>
      <c r="I1009" s="17" t="n">
        <f aca="false">C1009*$E$1856/E1009</f>
        <v>17.1083590069703</v>
      </c>
      <c r="J1009" s="18" t="n">
        <f aca="false">J1008*((H1009+(I1009/12))/H1008)</f>
        <v>29194.1171643388</v>
      </c>
      <c r="K1009" s="17" t="n">
        <f aca="false">D1009*$E$1856/E1009</f>
        <v>30.4974788954461</v>
      </c>
      <c r="L1009" s="18" t="n">
        <f aca="false">K1009*(J1009/H1009)</f>
        <v>2638.61775903667</v>
      </c>
      <c r="M1009" s="30" t="n">
        <f aca="false">H1009/AVERAGE(K889:K1008)</f>
        <v>13.3120422380259</v>
      </c>
      <c r="N1009" s="19"/>
      <c r="O1009" s="20" t="n">
        <f aca="false">J1009/AVERAGE(L889:L1008)</f>
        <v>17.1213708976893</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56/E1010</f>
        <v>340.130624535316</v>
      </c>
      <c r="I1010" s="17" t="n">
        <f aca="false">C1010*$E$1856/E1010</f>
        <v>17.0300209107807</v>
      </c>
      <c r="J1010" s="18" t="n">
        <f aca="false">J1009*((H1010+(I1010/12))/H1009)</f>
        <v>29550.6180149649</v>
      </c>
      <c r="K1010" s="17" t="n">
        <f aca="false">D1010*$E$1856/E1010</f>
        <v>30.7714860594796</v>
      </c>
      <c r="L1010" s="18" t="n">
        <f aca="false">K1010*(J1010/H1010)</f>
        <v>2673.43298339807</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56/E1011</f>
        <v>353.872089684015</v>
      </c>
      <c r="I1011" s="17" t="n">
        <f aca="false">C1011*$E$1856/E1011</f>
        <v>17.1083590069703</v>
      </c>
      <c r="J1011" s="18" t="n">
        <f aca="false">J1010*((H1011+(I1011/12))/H1010)</f>
        <v>30868.3441189991</v>
      </c>
      <c r="K1011" s="17" t="n">
        <f aca="false">D1011*$E$1856/E1011</f>
        <v>30.8105963833643</v>
      </c>
      <c r="L1011" s="18" t="n">
        <f aca="false">K1011*(J1011/H1011)</f>
        <v>2687.61543902071</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56/E1012</f>
        <v>360.918994888476</v>
      </c>
      <c r="I1012" s="17" t="n">
        <f aca="false">C1012*$E$1856/E1012</f>
        <v>17.1865796547398</v>
      </c>
      <c r="J1012" s="18" t="n">
        <f aca="false">J1011*((H1012+(I1012/12))/H1011)</f>
        <v>31607.9797303954</v>
      </c>
      <c r="K1012" s="17" t="n">
        <f aca="false">D1012*$E$1856/E1012</f>
        <v>30.8498241556691</v>
      </c>
      <c r="L1012" s="18" t="n">
        <f aca="false">K1012*(J1012/H1012)</f>
        <v>2701.71598172593</v>
      </c>
      <c r="M1012" s="30" t="n">
        <f aca="false">H1012/AVERAGE(K892:K1011)</f>
        <v>14.0421123473206</v>
      </c>
      <c r="N1012" s="19"/>
      <c r="O1012" s="20" t="n">
        <f aca="false">J1012/AVERAGE(L892:L1011)</f>
        <v>18.0478773012726</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56/E1013</f>
        <v>370.753547108209</v>
      </c>
      <c r="I1013" s="17" t="n">
        <f aca="false">C1013*$E$1856/E1013</f>
        <v>17.3293390858209</v>
      </c>
      <c r="J1013" s="18" t="n">
        <f aca="false">J1012*((H1013+(I1013/12))/H1012)</f>
        <v>32595.724299532</v>
      </c>
      <c r="K1013" s="17" t="n">
        <f aca="false">D1013*$E$1856/E1013</f>
        <v>31.0041916977612</v>
      </c>
      <c r="L1013" s="18" t="n">
        <f aca="false">K1013*(J1013/H1013)</f>
        <v>2725.8109668607</v>
      </c>
      <c r="M1013" s="30" t="n">
        <f aca="false">H1013/AVERAGE(K893:K1012)</f>
        <v>14.356474143297</v>
      </c>
      <c r="N1013" s="19"/>
      <c r="O1013" s="20" t="n">
        <f aca="false">J1013/AVERAGE(L893:L1012)</f>
        <v>18.4457641533583</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56/E1014</f>
        <v>379.359273320896</v>
      </c>
      <c r="I1014" s="17" t="n">
        <f aca="false">C1014*$E$1856/E1014</f>
        <v>17.6043686646455</v>
      </c>
      <c r="J1014" s="18" t="n">
        <f aca="false">J1013*((H1014+(I1014/12))/H1013)</f>
        <v>33481.2958889123</v>
      </c>
      <c r="K1014" s="17" t="n">
        <f aca="false">D1014*$E$1856/E1014</f>
        <v>31.5543687420709</v>
      </c>
      <c r="L1014" s="18" t="n">
        <f aca="false">K1014*(J1014/H1014)</f>
        <v>2784.90926870649</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56/E1015</f>
        <v>394.212992537313</v>
      </c>
      <c r="I1015" s="17" t="n">
        <f aca="false">C1015*$E$1856/E1015</f>
        <v>17.8795161301306</v>
      </c>
      <c r="J1015" s="18" t="n">
        <f aca="false">J1014*((H1015+(I1015/12))/H1014)</f>
        <v>34923.7479058902</v>
      </c>
      <c r="K1015" s="17" t="n">
        <f aca="false">D1015*$E$1856/E1015</f>
        <v>32.1044278997202</v>
      </c>
      <c r="L1015" s="18" t="n">
        <f aca="false">K1015*(J1015/H1015)</f>
        <v>2844.16538231304</v>
      </c>
      <c r="M1015" s="30" t="n">
        <f aca="false">H1015/AVERAGE(K895:K1014)</f>
        <v>15.1173116974344</v>
      </c>
      <c r="N1015" s="19"/>
      <c r="O1015" s="20" t="n">
        <f aca="false">J1015/AVERAGE(L895:L1014)</f>
        <v>19.4076074575887</v>
      </c>
      <c r="P1015" s="20"/>
      <c r="Q1015" s="32" t="n">
        <f aca="false">1/M1015-(G1015/100-(((E1015/E895)^(1/10))-1))</f>
        <v>0.0837055244929715</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56/E1016</f>
        <v>413.793657771536</v>
      </c>
      <c r="I1016" s="17" t="n">
        <f aca="false">C1016*$E$1856/E1016</f>
        <v>18.2225402621723</v>
      </c>
      <c r="J1016" s="18" t="n">
        <f aca="false">J1015*((H1016+(I1016/12))/H1015)</f>
        <v>36792.9493628326</v>
      </c>
      <c r="K1016" s="17" t="n">
        <f aca="false">D1016*$E$1856/E1016</f>
        <v>32.776906835206</v>
      </c>
      <c r="L1016" s="18" t="n">
        <f aca="false">K1016*(J1016/H1016)</f>
        <v>2914.39719002134</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56/E1017</f>
        <v>421.248333333333</v>
      </c>
      <c r="I1017" s="17" t="n">
        <f aca="false">C1017*$E$1856/E1017</f>
        <v>18.3014651605805</v>
      </c>
      <c r="J1017" s="18" t="n">
        <f aca="false">J1016*((H1017+(I1017/12))/H1016)</f>
        <v>37591.3986245188</v>
      </c>
      <c r="K1017" s="17" t="n">
        <f aca="false">D1017*$E$1856/E1017</f>
        <v>33.526279221442</v>
      </c>
      <c r="L1017" s="18" t="n">
        <f aca="false">K1017*(J1017/H1017)</f>
        <v>2991.82127710135</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56/E1018</f>
        <v>435.329387172285</v>
      </c>
      <c r="I1018" s="17" t="n">
        <f aca="false">C1018*$E$1856/E1018</f>
        <v>18.3802717308052</v>
      </c>
      <c r="J1018" s="18" t="n">
        <f aca="false">J1017*((H1018+(I1018/12))/H1017)</f>
        <v>38984.6500748549</v>
      </c>
      <c r="K1018" s="17" t="n">
        <f aca="false">D1018*$E$1856/E1018</f>
        <v>34.2757699358614</v>
      </c>
      <c r="L1018" s="18" t="n">
        <f aca="false">K1018*(J1018/H1018)</f>
        <v>3069.46633140337</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56/E1019</f>
        <v>431.897869850187</v>
      </c>
      <c r="I1019" s="17" t="n">
        <f aca="false">C1019*$E$1856/E1019</f>
        <v>18.4591966292135</v>
      </c>
      <c r="J1019" s="18" t="n">
        <f aca="false">J1018*((H1019+(I1019/12))/H1018)</f>
        <v>38815.1055243798</v>
      </c>
      <c r="K1019" s="17" t="n">
        <f aca="false">D1019*$E$1856/E1019</f>
        <v>35.0251423220974</v>
      </c>
      <c r="L1019" s="18" t="n">
        <f aca="false">K1019*(J1019/H1019)</f>
        <v>3147.74554389491</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56/E1020</f>
        <v>446.807220973783</v>
      </c>
      <c r="I1020" s="17" t="n">
        <f aca="false">C1020*$E$1856/E1020</f>
        <v>18.4985999143258</v>
      </c>
      <c r="J1020" s="18" t="n">
        <f aca="false">J1019*((H1020+(I1020/12))/H1019)</f>
        <v>40293.5649180968</v>
      </c>
      <c r="K1020" s="17" t="n">
        <f aca="false">D1020*$E$1856/E1020</f>
        <v>36.0506926886704</v>
      </c>
      <c r="L1020" s="18" t="n">
        <f aca="false">K1020*(J1020/H1020)</f>
        <v>3251.09098064137</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56/E1021</f>
        <v>444.913970037453</v>
      </c>
      <c r="I1021" s="17" t="n">
        <f aca="false">C1021*$E$1856/E1021</f>
        <v>18.5381215276217</v>
      </c>
      <c r="J1021" s="18" t="n">
        <f aca="false">J1020*((H1021+(I1021/12))/H1020)</f>
        <v>40262.1451500608</v>
      </c>
      <c r="K1021" s="17" t="n">
        <f aca="false">D1021*$E$1856/E1021</f>
        <v>37.0761247270599</v>
      </c>
      <c r="L1021" s="18" t="n">
        <f aca="false">K1021*(J1021/H1021)</f>
        <v>3355.17519316595</v>
      </c>
      <c r="M1021" s="30" t="n">
        <f aca="false">H1021/AVERAGE(K901:K1020)</f>
        <v>16.5180578272578</v>
      </c>
      <c r="N1021" s="19"/>
      <c r="O1021" s="20" t="n">
        <f aca="false">J1021/AVERAGE(L901:L1020)</f>
        <v>21.0978037942416</v>
      </c>
      <c r="P1021" s="20"/>
      <c r="Q1021" s="32" t="n">
        <f aca="false">1/M1021-(G1021/100-(((E1021/E901)^(1/10))-1))</f>
        <v>0.0737363048465312</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56/E1022</f>
        <v>470.709514044944</v>
      </c>
      <c r="I1022" s="17" t="n">
        <f aca="false">C1022*$E$1856/E1022</f>
        <v>18.5775248127341</v>
      </c>
      <c r="J1022" s="18" t="n">
        <f aca="false">J1021*((H1022+(I1022/12))/H1021)</f>
        <v>42736.5894874082</v>
      </c>
      <c r="K1022" s="17" t="n">
        <f aca="false">D1022*$E$1856/E1022</f>
        <v>38.101675093633</v>
      </c>
      <c r="L1022" s="18" t="n">
        <f aca="false">K1022*(J1022/H1022)</f>
        <v>3459.32172321404</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56/E1023</f>
        <v>503.258153451493</v>
      </c>
      <c r="I1023" s="17" t="n">
        <f aca="false">C1023*$E$1856/E1023</f>
        <v>18.7047227532649</v>
      </c>
      <c r="J1023" s="18" t="n">
        <f aca="false">J1022*((H1023+(I1023/12))/H1022)</f>
        <v>45833.2605099404</v>
      </c>
      <c r="K1023" s="17" t="n">
        <f aca="false">D1023*$E$1856/E1023</f>
        <v>38.8239675452425</v>
      </c>
      <c r="L1023" s="18" t="n">
        <f aca="false">K1023*(J1023/H1023)</f>
        <v>3535.81756465688</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27</v>
      </c>
      <c r="U1023" s="13" t="n">
        <f aca="false">(($S1143/$S1023)^(1/10)-1)</f>
        <v>0.010646514702316</v>
      </c>
      <c r="V1023" s="13" t="n">
        <f aca="false">T1023-U1023</f>
        <v>0.0792409573570867</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56/E1024</f>
        <v>500.193100279851</v>
      </c>
      <c r="I1024" s="17" t="n">
        <f aca="false">C1024*$E$1856/E1024</f>
        <v>18.9011219295709</v>
      </c>
      <c r="J1024" s="18" t="n">
        <f aca="false">J1023*((H1024+(I1024/12))/H1023)</f>
        <v>45697.5653213373</v>
      </c>
      <c r="K1024" s="17" t="n">
        <f aca="false">D1024*$E$1856/E1024</f>
        <v>39.6885483129664</v>
      </c>
      <c r="L1024" s="18" t="n">
        <f aca="false">K1024*(J1024/H1024)</f>
        <v>3625.93971813308</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56/E1025</f>
        <v>520.766294609666</v>
      </c>
      <c r="I1025" s="17" t="n">
        <f aca="false">C1025*$E$1856/E1025</f>
        <v>19.0266440520446</v>
      </c>
      <c r="J1025" s="18" t="n">
        <f aca="false">J1024*((H1025+(I1025/12))/H1024)</f>
        <v>47721.9851576763</v>
      </c>
      <c r="K1025" s="17" t="n">
        <f aca="false">D1025*$E$1856/E1025</f>
        <v>40.4022565055762</v>
      </c>
      <c r="L1025" s="18" t="n">
        <f aca="false">K1025*(J1025/H1025)</f>
        <v>3702.38224949045</v>
      </c>
      <c r="M1025" s="30" t="n">
        <f aca="false">H1025/AVERAGE(K905:K1024)</f>
        <v>18.8439606542613</v>
      </c>
      <c r="N1025" s="19"/>
      <c r="O1025" s="20" t="n">
        <f aca="false">J1025/AVERAGE(L905:L1024)</f>
        <v>23.925531307723</v>
      </c>
      <c r="P1025" s="20"/>
      <c r="Q1025" s="32" t="n">
        <f aca="false">1/M1025-(G1025/100-(((E1025/E905)^(1/10))-1))</f>
        <v>0.0637842341852682</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56/E1026</f>
        <v>494.575296933086</v>
      </c>
      <c r="I1026" s="17" t="n">
        <f aca="false">C1026*$E$1856/E1026</f>
        <v>19.1049821482342</v>
      </c>
      <c r="J1026" s="18" t="n">
        <f aca="false">J1025*((H1026+(I1026/12))/H1025)</f>
        <v>45467.7895456951</v>
      </c>
      <c r="K1026" s="17" t="n">
        <f aca="false">D1026*$E$1856/E1026</f>
        <v>41.1069470260223</v>
      </c>
      <c r="L1026" s="18" t="n">
        <f aca="false">K1026*(J1026/H1026)</f>
        <v>3779.08485893927</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6</v>
      </c>
      <c r="U1026" s="13" t="n">
        <f aca="false">(($S1146/$S1026)^(1/10)-1)</f>
        <v>0.00963978357249928</v>
      </c>
      <c r="V1026" s="13" t="n">
        <f aca="false">T1026-U1026</f>
        <v>0.0896448567977564</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56/E1027</f>
        <v>527.930648234201</v>
      </c>
      <c r="I1027" s="17" t="n">
        <f aca="false">C1027*$E$1856/E1027</f>
        <v>19.1832027960037</v>
      </c>
      <c r="J1027" s="18" t="n">
        <f aca="false">J1026*((H1027+(I1027/12))/H1026)</f>
        <v>48681.2110853451</v>
      </c>
      <c r="K1027" s="17" t="n">
        <f aca="false">D1027*$E$1856/E1027</f>
        <v>41.8116375464684</v>
      </c>
      <c r="L1027" s="18" t="n">
        <f aca="false">K1027*(J1027/H1027)</f>
        <v>3855.50859763801</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56/E1028</f>
        <v>534.851778451493</v>
      </c>
      <c r="I1028" s="17" t="n">
        <f aca="false">C1028*$E$1856/E1028</f>
        <v>19.3334123134328</v>
      </c>
      <c r="J1028" s="18" t="n">
        <f aca="false">J1027*((H1028+(I1028/12))/H1027)</f>
        <v>49467.981398704</v>
      </c>
      <c r="K1028" s="17" t="n">
        <f aca="false">D1028*$E$1856/E1028</f>
        <v>42.6749710820896</v>
      </c>
      <c r="L1028" s="18" t="n">
        <f aca="false">K1028*(J1028/H1028)</f>
        <v>3946.97140540685</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56/E1029</f>
        <v>520.469605876866</v>
      </c>
      <c r="I1029" s="17" t="n">
        <f aca="false">C1029*$E$1856/E1029</f>
        <v>19.6870722947761</v>
      </c>
      <c r="J1029" s="18" t="n">
        <f aca="false">J1028*((H1029+(I1029/12))/H1028)</f>
        <v>48289.523315644</v>
      </c>
      <c r="K1029" s="17" t="n">
        <f aca="false">D1029*$E$1856/E1029</f>
        <v>42.9500006609142</v>
      </c>
      <c r="L1029" s="18" t="n">
        <f aca="false">K1029*(J1029/H1029)</f>
        <v>3984.93021475845</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56/E1030</f>
        <v>523.770432369403</v>
      </c>
      <c r="I1030" s="17" t="n">
        <f aca="false">C1030*$E$1856/E1030</f>
        <v>20.0407322761194</v>
      </c>
      <c r="J1030" s="18" t="n">
        <f aca="false">J1029*((H1030+(I1030/12))/H1029)</f>
        <v>48750.7256334567</v>
      </c>
      <c r="K1030" s="17" t="n">
        <f aca="false">D1030*$E$1856/E1030</f>
        <v>43.2251481263993</v>
      </c>
      <c r="L1030" s="18" t="n">
        <f aca="false">K1030*(J1030/H1030)</f>
        <v>4023.24607603931</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56/E1031</f>
        <v>559.843750466418</v>
      </c>
      <c r="I1031" s="17" t="n">
        <f aca="false">C1031*$E$1856/E1031</f>
        <v>20.3943922574627</v>
      </c>
      <c r="J1031" s="18" t="n">
        <f aca="false">J1030*((H1031+(I1031/12))/H1030)</f>
        <v>52266.4908832999</v>
      </c>
      <c r="K1031" s="17" t="n">
        <f aca="false">D1031*$E$1856/E1031</f>
        <v>43.5001777052239</v>
      </c>
      <c r="L1031" s="18" t="n">
        <f aca="false">K1031*(J1031/H1031)</f>
        <v>4061.13605726209</v>
      </c>
      <c r="M1031" s="30" t="n">
        <f aca="false">H1031/AVERAGE(K911:K1030)</f>
        <v>19.3712100993</v>
      </c>
      <c r="N1031" s="19"/>
      <c r="O1031" s="20" t="n">
        <f aca="false">J1031/AVERAGE(L911:L1030)</f>
        <v>24.3735866353988</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56/E1032</f>
        <v>564.339658457249</v>
      </c>
      <c r="I1032" s="17" t="n">
        <f aca="false">C1032*$E$1856/E1032</f>
        <v>20.5925838368959</v>
      </c>
      <c r="J1032" s="18" t="n">
        <f aca="false">J1031*((H1032+(I1032/12))/H1031)</f>
        <v>52846.4333672978</v>
      </c>
      <c r="K1032" s="17" t="n">
        <f aca="false">D1032*$E$1856/E1032</f>
        <v>42.9861217472119</v>
      </c>
      <c r="L1032" s="18" t="n">
        <f aca="false">K1032*(J1032/H1032)</f>
        <v>4025.34747397107</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56/E1033</f>
        <v>544.580484259259</v>
      </c>
      <c r="I1033" s="17" t="n">
        <f aca="false">C1033*$E$1856/E1033</f>
        <v>20.7894243439815</v>
      </c>
      <c r="J1033" s="18" t="n">
        <f aca="false">J1032*((H1033+(I1033/12))/H1032)</f>
        <v>51158.3578303839</v>
      </c>
      <c r="K1033" s="17" t="n">
        <f aca="false">D1033*$E$1856/E1033</f>
        <v>42.4758736111111</v>
      </c>
      <c r="L1033" s="18" t="n">
        <f aca="false">K1033*(J1033/H1033)</f>
        <v>3990.22000267068</v>
      </c>
      <c r="M1033" s="30" t="n">
        <f aca="false">H1033/AVERAGE(K913:K1032)</f>
        <v>18.5445065917544</v>
      </c>
      <c r="N1033" s="19"/>
      <c r="O1033" s="20" t="n">
        <f aca="false">J1033/AVERAGE(L913:L1032)</f>
        <v>23.2741964706644</v>
      </c>
      <c r="P1033" s="20"/>
      <c r="Q1033" s="32" t="n">
        <f aca="false">1/M1033-(G1033/100-(((E1033/E913)^(1/10))-1))</f>
        <v>0.0617547005683713</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56/E1034</f>
        <v>537.440084099265</v>
      </c>
      <c r="I1034" s="17" t="n">
        <f aca="false">C1034*$E$1856/E1034</f>
        <v>20.9075459558824</v>
      </c>
      <c r="J1034" s="18" t="n">
        <f aca="false">J1033*((H1034+(I1034/12))/H1033)</f>
        <v>50651.255247805</v>
      </c>
      <c r="K1034" s="17" t="n">
        <f aca="false">D1034*$E$1856/E1034</f>
        <v>41.8150919117647</v>
      </c>
      <c r="L1034" s="18" t="n">
        <f aca="false">K1034*(J1034/H1034)</f>
        <v>3940.88002792518</v>
      </c>
      <c r="M1034" s="30" t="n">
        <f aca="false">H1034/AVERAGE(K914:K1033)</f>
        <v>18.1581638469587</v>
      </c>
      <c r="N1034" s="19"/>
      <c r="O1034" s="20" t="n">
        <f aca="false">J1034/AVERAGE(L914:L1033)</f>
        <v>22.7674165585581</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56/E1035</f>
        <v>562.458769160584</v>
      </c>
      <c r="I1035" s="17" t="n">
        <f aca="false">C1035*$E$1856/E1035</f>
        <v>20.9086379639599</v>
      </c>
      <c r="J1035" s="18" t="n">
        <f aca="false">J1034*((H1035+(I1035/12))/H1034)</f>
        <v>53173.3631186326</v>
      </c>
      <c r="K1035" s="17" t="n">
        <f aca="false">D1035*$E$1856/E1035</f>
        <v>40.9717428909672</v>
      </c>
      <c r="L1035" s="18" t="n">
        <f aca="false">K1035*(J1035/H1035)</f>
        <v>3873.36011419293</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5</v>
      </c>
      <c r="U1035" s="13" t="n">
        <f aca="false">(($S1155/$S1035)^(1/10)-1)</f>
        <v>0.00692305862769449</v>
      </c>
      <c r="V1035" s="13" t="n">
        <f aca="false">T1035-U1035</f>
        <v>0.068338459508227</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56/E1036</f>
        <v>561.162958333333</v>
      </c>
      <c r="I1036" s="17" t="n">
        <f aca="false">C1036*$E$1856/E1036</f>
        <v>21.1396069519231</v>
      </c>
      <c r="J1036" s="18" t="n">
        <f aca="false">J1035*((H1036+(I1036/12))/H1035)</f>
        <v>53217.4008000195</v>
      </c>
      <c r="K1036" s="17" t="n">
        <f aca="false">D1036*$E$1856/E1036</f>
        <v>40.5818377211539</v>
      </c>
      <c r="L1036" s="18" t="n">
        <f aca="false">K1036*(J1036/H1036)</f>
        <v>3848.54326383593</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56/E1037</f>
        <v>540.089560218978</v>
      </c>
      <c r="I1037" s="17" t="n">
        <f aca="false">C1037*$E$1856/E1037</f>
        <v>21.2161569343066</v>
      </c>
      <c r="J1037" s="18" t="n">
        <f aca="false">J1036*((H1037+(I1037/12))/H1036)</f>
        <v>51386.5914106448</v>
      </c>
      <c r="K1037" s="17" t="n">
        <f aca="false">D1037*$E$1856/E1037</f>
        <v>39.8955994525548</v>
      </c>
      <c r="L1037" s="18" t="n">
        <f aca="false">K1037*(J1037/H1037)</f>
        <v>3795.84983520135</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56/E1038</f>
        <v>531.232443636364</v>
      </c>
      <c r="I1038" s="17" t="n">
        <f aca="false">C1038*$E$1856/E1038</f>
        <v>20.7560925377273</v>
      </c>
      <c r="J1038" s="18" t="n">
        <f aca="false">J1037*((H1038+(I1038/12))/H1037)</f>
        <v>50708.4539546725</v>
      </c>
      <c r="K1038" s="17" t="n">
        <f aca="false">D1038*$E$1856/E1038</f>
        <v>39.559009735</v>
      </c>
      <c r="L1038" s="18" t="n">
        <f aca="false">K1038*(J1038/H1038)</f>
        <v>3776.08003364495</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56/E1039</f>
        <v>525.71792</v>
      </c>
      <c r="I1039" s="17" t="n">
        <f aca="false">C1039*$E$1856/E1039</f>
        <v>20.3730629168182</v>
      </c>
      <c r="J1039" s="18" t="n">
        <f aca="false">J1038*((H1039+(I1039/12))/H1038)</f>
        <v>50344.1267629779</v>
      </c>
      <c r="K1039" s="17" t="n">
        <f aca="false">D1039*$E$1856/E1039</f>
        <v>39.3676098104546</v>
      </c>
      <c r="L1039" s="18" t="n">
        <f aca="false">K1039*(J1039/H1039)</f>
        <v>3769.94556064016</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56/E1040</f>
        <v>531.597081521739</v>
      </c>
      <c r="I1040" s="17" t="n">
        <f aca="false">C1040*$E$1856/E1040</f>
        <v>19.9177201086957</v>
      </c>
      <c r="J1040" s="18" t="n">
        <f aca="false">J1039*((H1040+(I1040/12))/H1039)</f>
        <v>51066.0784484159</v>
      </c>
      <c r="K1040" s="17" t="n">
        <f aca="false">D1040*$E$1856/E1040</f>
        <v>39.0341526268116</v>
      </c>
      <c r="L1040" s="18" t="n">
        <f aca="false">K1040*(J1040/H1040)</f>
        <v>3749.68405489014</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56/E1041</f>
        <v>520.035646286232</v>
      </c>
      <c r="I1041" s="17" t="n">
        <f aca="false">C1041*$E$1856/E1041</f>
        <v>19.8796017133152</v>
      </c>
      <c r="J1041" s="18" t="n">
        <f aca="false">J1040*((H1041+(I1041/12))/H1040)</f>
        <v>50114.6071156284</v>
      </c>
      <c r="K1041" s="17" t="n">
        <f aca="false">D1041*$E$1856/E1041</f>
        <v>38.9960342314312</v>
      </c>
      <c r="L1041" s="18" t="n">
        <f aca="false">K1041*(J1041/H1041)</f>
        <v>3757.95572578908</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56/E1042</f>
        <v>495.80320532491</v>
      </c>
      <c r="I1042" s="17" t="n">
        <f aca="false">C1042*$E$1856/E1042</f>
        <v>19.769739357852</v>
      </c>
      <c r="J1042" s="18" t="n">
        <f aca="false">J1041*((H1042+(I1042/12))/H1041)</f>
        <v>47938.1475986945</v>
      </c>
      <c r="K1042" s="17" t="n">
        <f aca="false">D1042*$E$1856/E1042</f>
        <v>38.8171594842058</v>
      </c>
      <c r="L1042" s="18" t="n">
        <f aca="false">K1042*(J1042/H1042)</f>
        <v>3753.14782302887</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71</v>
      </c>
      <c r="U1042" s="13" t="n">
        <f aca="false">(($S1162/$S1042)^(1/10)-1)</f>
        <v>0.0127708808039413</v>
      </c>
      <c r="V1042" s="13" t="n">
        <f aca="false">T1042-U1042</f>
        <v>0.0765178611426458</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56/E1043</f>
        <v>500.383924010791</v>
      </c>
      <c r="I1043" s="17" t="n">
        <f aca="false">C1043*$E$1856/E1043</f>
        <v>19.6607810251799</v>
      </c>
      <c r="J1043" s="18" t="n">
        <f aca="false">J1042*((H1043+(I1043/12))/H1042)</f>
        <v>48539.4606811719</v>
      </c>
      <c r="K1043" s="17" t="n">
        <f aca="false">D1043*$E$1856/E1043</f>
        <v>38.6396852517986</v>
      </c>
      <c r="L1043" s="18" t="n">
        <f aca="false">K1043*(J1043/H1043)</f>
        <v>3748.220902021</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56/E1044</f>
        <v>510.140790770609</v>
      </c>
      <c r="I1044" s="17" t="n">
        <f aca="false">C1044*$E$1856/E1044</f>
        <v>19.5903122759857</v>
      </c>
      <c r="J1044" s="18" t="n">
        <f aca="false">J1043*((H1044+(I1044/12))/H1043)</f>
        <v>49644.2823123961</v>
      </c>
      <c r="K1044" s="17" t="n">
        <f aca="false">D1044*$E$1856/E1044</f>
        <v>38.5767220353943</v>
      </c>
      <c r="L1044" s="18" t="n">
        <f aca="false">K1044*(J1044/H1044)</f>
        <v>3754.08850666305</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56/E1045</f>
        <v>527.83920625</v>
      </c>
      <c r="I1045" s="17" t="n">
        <f aca="false">C1045*$E$1856/E1045</f>
        <v>19.520346875</v>
      </c>
      <c r="J1045" s="18" t="n">
        <f aca="false">J1044*((H1045+(I1045/12))/H1044)</f>
        <v>51524.9028903937</v>
      </c>
      <c r="K1045" s="17" t="n">
        <f aca="false">D1045*$E$1856/E1045</f>
        <v>38.514095721875</v>
      </c>
      <c r="L1045" s="18" t="n">
        <f aca="false">K1045*(J1045/H1045)</f>
        <v>3759.54460844094</v>
      </c>
      <c r="M1045" s="30" t="n">
        <f aca="false">H1045/AVERAGE(K925:K1044)</f>
        <v>16.5981107891143</v>
      </c>
      <c r="N1045" s="19"/>
      <c r="O1045" s="20" t="n">
        <f aca="false">J1045/AVERAGE(L925:L1044)</f>
        <v>20.6611066934018</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6</v>
      </c>
      <c r="U1045" s="13" t="n">
        <f aca="false">(($S1165/$S1045)^(1/10)-1)</f>
        <v>0.0136802444727606</v>
      </c>
      <c r="V1045" s="13" t="n">
        <f aca="false">T1045-U1045</f>
        <v>0.073961835975243</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56/E1046</f>
        <v>534.618102758007</v>
      </c>
      <c r="I1046" s="17" t="n">
        <f aca="false">C1046*$E$1856/E1046</f>
        <v>19.4508794483986</v>
      </c>
      <c r="J1046" s="18" t="n">
        <f aca="false">J1045*((H1046+(I1046/12))/H1045)</f>
        <v>52344.8477436376</v>
      </c>
      <c r="K1046" s="17" t="n">
        <f aca="false">D1046*$E$1856/E1046</f>
        <v>38.4520275800712</v>
      </c>
      <c r="L1046" s="18" t="n">
        <f aca="false">K1046*(J1046/H1046)</f>
        <v>3764.86602067803</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4</v>
      </c>
      <c r="U1046" s="13" t="n">
        <f aca="false">(($S1166/$S1046)^(1/10)-1)</f>
        <v>0.014176390525994</v>
      </c>
      <c r="V1046" s="13" t="n">
        <f aca="false">T1046-U1046</f>
        <v>0.0703417364951975</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56/E1047</f>
        <v>541.557155035336</v>
      </c>
      <c r="I1047" s="17" t="n">
        <f aca="false">C1047*$E$1856/E1047</f>
        <v>19.4250556537103</v>
      </c>
      <c r="J1047" s="18" t="n">
        <f aca="false">J1046*((H1047+(I1047/12))/H1046)</f>
        <v>53182.7488503929</v>
      </c>
      <c r="K1047" s="17" t="n">
        <f aca="false">D1047*$E$1856/E1047</f>
        <v>38.3663827663428</v>
      </c>
      <c r="L1047" s="18" t="n">
        <f aca="false">K1047*(J1047/H1047)</f>
        <v>3767.70887428736</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41</v>
      </c>
      <c r="U1047" s="13" t="n">
        <f aca="false">(($S1167/$S1047)^(1/10)-1)</f>
        <v>0.0146764406238924</v>
      </c>
      <c r="V1047" s="13" t="n">
        <f aca="false">T1047-U1047</f>
        <v>0.0699344357368517</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56/E1048</f>
        <v>511.74974204947</v>
      </c>
      <c r="I1048" s="17" t="n">
        <f aca="false">C1048*$E$1856/E1048</f>
        <v>19.5366939045936</v>
      </c>
      <c r="J1048" s="18" t="n">
        <f aca="false">J1047*((H1048+(I1048/12))/H1047)</f>
        <v>50415.440627555</v>
      </c>
      <c r="K1048" s="17" t="n">
        <f aca="false">D1048*$E$1856/E1048</f>
        <v>38.5523720923145</v>
      </c>
      <c r="L1048" s="18" t="n">
        <f aca="false">K1048*(J1048/H1048)</f>
        <v>3798.01818460633</v>
      </c>
      <c r="M1048" s="30" t="n">
        <f aca="false">H1048/AVERAGE(K928:K1047)</f>
        <v>15.8689427294522</v>
      </c>
      <c r="N1048" s="19"/>
      <c r="O1048" s="20" t="n">
        <f aca="false">J1048/AVERAGE(L928:L1047)</f>
        <v>19.702677805273</v>
      </c>
      <c r="P1048" s="20"/>
      <c r="Q1048" s="32" t="n">
        <f aca="false">1/M1048-(G1048/100-(((E1048/E928)^(1/10))-1))</f>
        <v>0.0469158412533761</v>
      </c>
      <c r="R1048" s="11" t="n">
        <f aca="false">((G1048/G1049+G1048/1200+((1+G1049/1200)^(-119))*(1-G1048/G1049)))</f>
        <v>1.0040955493531</v>
      </c>
      <c r="S1048" s="11" t="n">
        <f aca="false">S1047*R1047*E1047/E1048</f>
        <v>10.3399191666345</v>
      </c>
      <c r="T1048" s="13" t="n">
        <f aca="false">(($J1168/$J1048)^(1/10)-1)</f>
        <v>0.0920987377732856</v>
      </c>
      <c r="U1048" s="13" t="n">
        <f aca="false">(($S1168/$S1048)^(1/10)-1)</f>
        <v>0.0135386123741283</v>
      </c>
      <c r="V1048" s="13" t="n">
        <f aca="false">T1048-U1048</f>
        <v>0.0785601253991572</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56/E1049</f>
        <v>490.985027385159</v>
      </c>
      <c r="I1049" s="17" t="n">
        <f aca="false">C1049*$E$1856/E1049</f>
        <v>19.648332155477</v>
      </c>
      <c r="J1049" s="18" t="n">
        <f aca="false">J1048*((H1049+(I1049/12))/H1048)</f>
        <v>48531.0938792592</v>
      </c>
      <c r="K1049" s="17" t="n">
        <f aca="false">D1049*$E$1856/E1049</f>
        <v>38.7384730565371</v>
      </c>
      <c r="L1049" s="18" t="n">
        <f aca="false">K1049*(J1049/H1049)</f>
        <v>3829.0790304918</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56/E1050</f>
        <v>460.39614664311</v>
      </c>
      <c r="I1050" s="17" t="n">
        <f aca="false">C1050*$E$1856/E1050</f>
        <v>19.7599704063604</v>
      </c>
      <c r="J1050" s="18" t="n">
        <f aca="false">J1049*((H1050+(I1050/12))/H1049)</f>
        <v>45670.3194162765</v>
      </c>
      <c r="K1050" s="17" t="n">
        <f aca="false">D1050*$E$1856/E1050</f>
        <v>38.3663827663428</v>
      </c>
      <c r="L1050" s="18" t="n">
        <f aca="false">K1050*(J1050/H1050)</f>
        <v>3805.86364278213</v>
      </c>
      <c r="M1050" s="30" t="n">
        <f aca="false">H1050/AVERAGE(K930:K1049)</f>
        <v>14.1494514894835</v>
      </c>
      <c r="N1050" s="19"/>
      <c r="O1050" s="20" t="n">
        <f aca="false">J1050/AVERAGE(L930:L1049)</f>
        <v>17.5514676533826</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5</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56/E1051</f>
        <v>448.874214348592</v>
      </c>
      <c r="I1051" s="17" t="n">
        <f aca="false">C1051*$E$1856/E1051</f>
        <v>19.8016382042254</v>
      </c>
      <c r="J1051" s="18" t="n">
        <f aca="false">J1050*((H1051+(I1051/12))/H1050)</f>
        <v>44691.0582524768</v>
      </c>
      <c r="K1051" s="17" t="n">
        <f aca="false">D1051*$E$1856/E1051</f>
        <v>37.8603985110035</v>
      </c>
      <c r="L1051" s="18" t="n">
        <f aca="false">K1051*(J1051/H1051)</f>
        <v>3769.47755346721</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3</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56/E1052</f>
        <v>448.65172403169</v>
      </c>
      <c r="I1052" s="17" t="n">
        <f aca="false">C1052*$E$1856/E1052</f>
        <v>19.9128833626761</v>
      </c>
      <c r="J1052" s="18" t="n">
        <f aca="false">J1051*((H1052+(I1052/12))/H1051)</f>
        <v>44834.1213261887</v>
      </c>
      <c r="K1052" s="17" t="n">
        <f aca="false">D1052*$E$1856/E1052</f>
        <v>37.4896183978873</v>
      </c>
      <c r="L1052" s="18" t="n">
        <f aca="false">K1052*(J1052/H1052)</f>
        <v>3746.36719239415</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5</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56/E1053</f>
        <v>454.24120979021</v>
      </c>
      <c r="I1053" s="17" t="n">
        <f aca="false">C1053*$E$1856/E1053</f>
        <v>19.6999507941434</v>
      </c>
      <c r="J1053" s="18" t="n">
        <f aca="false">J1052*((H1053+(I1053/12))/H1052)</f>
        <v>45556.7356926372</v>
      </c>
      <c r="K1053" s="17" t="n">
        <f aca="false">D1053*$E$1856/E1053</f>
        <v>36.3805010563811</v>
      </c>
      <c r="L1053" s="18" t="n">
        <f aca="false">K1053*(J1053/H1053)</f>
        <v>3648.67131222357</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56/E1054</f>
        <v>455.787750874126</v>
      </c>
      <c r="I1054" s="17" t="n">
        <f aca="false">C1054*$E$1856/E1054</f>
        <v>19.6263796254371</v>
      </c>
      <c r="J1054" s="18" t="n">
        <f aca="false">J1053*((H1054+(I1054/12))/H1053)</f>
        <v>45875.8719636462</v>
      </c>
      <c r="K1054" s="17" t="n">
        <f aca="false">D1054*$E$1856/E1054</f>
        <v>35.5336593457168</v>
      </c>
      <c r="L1054" s="18" t="n">
        <f aca="false">K1054*(J1054/H1054)</f>
        <v>3576.52789794721</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6</v>
      </c>
      <c r="U1054" s="13" t="n">
        <f aca="false">(($S1174/$S1054)^(1/10)-1)</f>
        <v>0.00392566736721123</v>
      </c>
      <c r="V1054" s="13" t="n">
        <f aca="false">T1054-U1054</f>
        <v>0.0935159854704863</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56/E1055</f>
        <v>461.947065538194</v>
      </c>
      <c r="I1055" s="17" t="n">
        <f aca="false">C1055*$E$1856/E1055</f>
        <v>19.4169153645833</v>
      </c>
      <c r="J1055" s="18" t="n">
        <f aca="false">J1054*((H1055+(I1055/12))/H1054)</f>
        <v>46658.68060757</v>
      </c>
      <c r="K1055" s="17" t="n">
        <f aca="false">D1055*$E$1856/E1055</f>
        <v>34.4458272569445</v>
      </c>
      <c r="L1055" s="18" t="n">
        <f aca="false">K1055*(J1055/H1055)</f>
        <v>3479.17969859344</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3</v>
      </c>
      <c r="U1055" s="13" t="n">
        <f aca="false">(($S1175/$S1055)^(1/10)-1)</f>
        <v>0.00257593447313487</v>
      </c>
      <c r="V1055" s="13" t="n">
        <f aca="false">T1055-U1055</f>
        <v>0.0909717666308114</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56/E1056</f>
        <v>462.86300432526</v>
      </c>
      <c r="I1056" s="17" t="n">
        <f aca="false">C1056*$E$1856/E1056</f>
        <v>19.2040045774221</v>
      </c>
      <c r="J1056" s="18" t="n">
        <f aca="false">J1055*((H1056+(I1056/12))/H1055)</f>
        <v>46912.8351714672</v>
      </c>
      <c r="K1056" s="17" t="n">
        <f aca="false">D1056*$E$1856/E1056</f>
        <v>33.5613940311419</v>
      </c>
      <c r="L1056" s="18" t="n">
        <f aca="false">K1056*(J1056/H1056)</f>
        <v>3401.56835088342</v>
      </c>
      <c r="M1056" s="30" t="n">
        <f aca="false">H1056/AVERAGE(K936:K1055)</f>
        <v>13.9135017652628</v>
      </c>
      <c r="N1056" s="19"/>
      <c r="O1056" s="20" t="n">
        <f aca="false">J1056/AVERAGE(L936:L1055)</f>
        <v>17.2396653902411</v>
      </c>
      <c r="P1056" s="20"/>
      <c r="Q1056" s="32" t="n">
        <f aca="false">1/M1056-(G1056/100-(((E1056/E936)^(1/10))-1))</f>
        <v>0.0626779425735846</v>
      </c>
      <c r="R1056" s="11" t="n">
        <f aca="false">((G1056/G1057+G1056/1200+((1+G1057/1200)^(-119))*(1-G1056/G1057)))</f>
        <v>0.998959605982665</v>
      </c>
      <c r="S1056" s="11" t="n">
        <f aca="false">S1055*R1055*E1055/E1056</f>
        <v>11.3101729518449</v>
      </c>
      <c r="T1056" s="13" t="n">
        <f aca="false">(($J1176/$J1056)^(1/10)-1)</f>
        <v>0.100733070256509</v>
      </c>
      <c r="U1056" s="13" t="n">
        <f aca="false">(($S1176/$S1056)^(1/10)-1)</f>
        <v>0.00275694352468903</v>
      </c>
      <c r="V1056" s="13" t="n">
        <f aca="false">T1056-U1056</f>
        <v>0.0979761267318196</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56/E1057</f>
        <v>477.730592560554</v>
      </c>
      <c r="I1057" s="17" t="n">
        <f aca="false">C1057*$E$1856/E1057</f>
        <v>19.0581710281142</v>
      </c>
      <c r="J1057" s="18" t="n">
        <f aca="false">J1056*((H1057+(I1057/12))/H1056)</f>
        <v>48580.686736059</v>
      </c>
      <c r="K1057" s="17" t="n">
        <f aca="false">D1057*$E$1856/E1057</f>
        <v>32.7961505190312</v>
      </c>
      <c r="L1057" s="18" t="n">
        <f aca="false">K1057*(J1057/H1057)</f>
        <v>3335.05858599947</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56/E1058</f>
        <v>489.209245242215</v>
      </c>
      <c r="I1058" s="17" t="n">
        <f aca="false">C1058*$E$1856/E1058</f>
        <v>18.912446799308</v>
      </c>
      <c r="J1058" s="18" t="n">
        <f aca="false">J1057*((H1058+(I1058/12))/H1057)</f>
        <v>49908.2253343193</v>
      </c>
      <c r="K1058" s="17" t="n">
        <f aca="false">D1058*$E$1856/E1058</f>
        <v>32.0309070069204</v>
      </c>
      <c r="L1058" s="18" t="n">
        <f aca="false">K1058*(J1058/H1058)</f>
        <v>3267.73408334203</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2</v>
      </c>
      <c r="U1058" s="13" t="n">
        <f aca="false">(($S1178/$S1058)^(1/10)-1)</f>
        <v>0.00252348380605061</v>
      </c>
      <c r="V1058" s="13" t="n">
        <f aca="false">T1058-U1058</f>
        <v>0.0964149692544813</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56/E1059</f>
        <v>500.922371551724</v>
      </c>
      <c r="I1059" s="17" t="n">
        <f aca="false">C1059*$E$1856/E1059</f>
        <v>18.8472314655172</v>
      </c>
      <c r="J1059" s="18" t="n">
        <f aca="false">J1058*((H1059+(I1059/12))/H1058)</f>
        <v>51263.406871152</v>
      </c>
      <c r="K1059" s="17" t="n">
        <f aca="false">D1059*$E$1856/E1059</f>
        <v>31.7388467314655</v>
      </c>
      <c r="L1059" s="18" t="n">
        <f aca="false">K1059*(J1059/H1059)</f>
        <v>3248.09093388285</v>
      </c>
      <c r="M1059" s="30" t="n">
        <f aca="false">H1059/AVERAGE(K939:K1058)</f>
        <v>14.9574571019011</v>
      </c>
      <c r="N1059" s="19"/>
      <c r="O1059" s="20" t="n">
        <f aca="false">J1059/AVERAGE(L939:L1058)</f>
        <v>18.513137401048</v>
      </c>
      <c r="P1059" s="20"/>
      <c r="Q1059" s="32" t="n">
        <f aca="false">1/M1059-(G1059/100-(((E1059/E939)^(1/10))-1))</f>
        <v>0.0522775645346414</v>
      </c>
      <c r="R1059" s="11" t="n">
        <f aca="false">((G1059/G1060+G1059/1200+((1+G1060/1200)^(-119))*(1-G1059/G1060)))</f>
        <v>0.974267296302305</v>
      </c>
      <c r="S1059" s="11" t="n">
        <f aca="false">S1058*R1058*E1058/E1059</f>
        <v>11.0469590494417</v>
      </c>
      <c r="T1059" s="13" t="n">
        <f aca="false">(($J1179/$J1059)^(1/10)-1)</f>
        <v>0.0954232696794084</v>
      </c>
      <c r="U1059" s="13" t="n">
        <f aca="false">(($S1179/$S1059)^(1/10)-1)</f>
        <v>0.00616174875614672</v>
      </c>
      <c r="V1059" s="13" t="n">
        <f aca="false">T1059-U1059</f>
        <v>0.0892615209232617</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56/E1060</f>
        <v>521.458793252595</v>
      </c>
      <c r="I1060" s="17" t="n">
        <f aca="false">C1060*$E$1856/E1060</f>
        <v>18.912446799308</v>
      </c>
      <c r="J1060" s="18" t="n">
        <f aca="false">J1059*((H1060+(I1060/12))/H1059)</f>
        <v>53526.3522767472</v>
      </c>
      <c r="K1060" s="17" t="n">
        <f aca="false">D1060*$E$1856/E1060</f>
        <v>31.666541774654</v>
      </c>
      <c r="L1060" s="18" t="n">
        <f aca="false">K1060*(J1060/H1060)</f>
        <v>3250.4859297586</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56/E1061</f>
        <v>535.233176470588</v>
      </c>
      <c r="I1061" s="17" t="n">
        <f aca="false">C1061*$E$1856/E1061</f>
        <v>18.912446799308</v>
      </c>
      <c r="J1061" s="18" t="n">
        <f aca="false">J1060*((H1061+(I1061/12))/H1060)</f>
        <v>55102.0319340903</v>
      </c>
      <c r="K1061" s="17" t="n">
        <f aca="false">D1061*$E$1856/E1061</f>
        <v>31.4843044982699</v>
      </c>
      <c r="L1061" s="18" t="n">
        <f aca="false">K1061*(J1061/H1061)</f>
        <v>3241.29599612296</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56/E1062</f>
        <v>556.987956314879</v>
      </c>
      <c r="I1062" s="17" t="n">
        <f aca="false">C1062*$E$1856/E1062</f>
        <v>18.9853635739619</v>
      </c>
      <c r="J1062" s="18" t="n">
        <f aca="false">J1061*((H1062+(I1062/12))/H1061)</f>
        <v>57504.5553688415</v>
      </c>
      <c r="K1062" s="17" t="n">
        <f aca="false">D1062*$E$1856/E1062</f>
        <v>31.520708225346</v>
      </c>
      <c r="L1062" s="18" t="n">
        <f aca="false">K1062*(J1062/H1062)</f>
        <v>3254.26122927658</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3</v>
      </c>
      <c r="U1062" s="13" t="n">
        <f aca="false">(($S1182/$S1062)^(1/10)-1)</f>
        <v>0.00961559945889379</v>
      </c>
      <c r="V1062" s="13" t="n">
        <f aca="false">T1062-U1062</f>
        <v>0.0765909907095566</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56/E1063</f>
        <v>571.953556034483</v>
      </c>
      <c r="I1063" s="17" t="n">
        <f aca="false">C1063*$E$1856/E1063</f>
        <v>18.9924531969828</v>
      </c>
      <c r="J1063" s="18" t="n">
        <f aca="false">J1062*((H1063+(I1063/12))/H1062)</f>
        <v>59213.0355282771</v>
      </c>
      <c r="K1063" s="17" t="n">
        <f aca="false">D1063*$E$1856/E1063</f>
        <v>31.4484032685345</v>
      </c>
      <c r="L1063" s="18" t="n">
        <f aca="false">K1063*(J1063/H1063)</f>
        <v>3255.78082416022</v>
      </c>
      <c r="M1063" s="30" t="n">
        <f aca="false">H1063/AVERAGE(K943:K1062)</f>
        <v>16.9888835793863</v>
      </c>
      <c r="N1063" s="19"/>
      <c r="O1063" s="20" t="n">
        <f aca="false">J1063/AVERAGE(L943:L1062)</f>
        <v>20.9656108814295</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7</v>
      </c>
      <c r="U1063" s="13" t="n">
        <f aca="false">(($S1183/$S1063)^(1/10)-1)</f>
        <v>0.00841414288606579</v>
      </c>
      <c r="V1063" s="13" t="n">
        <f aca="false">T1063-U1063</f>
        <v>0.0762298770651839</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56/E1064</f>
        <v>584.755363754325</v>
      </c>
      <c r="I1064" s="17" t="n">
        <f aca="false">C1064*$E$1856/E1064</f>
        <v>19.1310878027682</v>
      </c>
      <c r="J1064" s="18" t="n">
        <f aca="false">J1063*((H1064+(I1064/12))/H1063)</f>
        <v>60703.4270146035</v>
      </c>
      <c r="K1064" s="17" t="n">
        <f aca="false">D1064*$E$1856/E1064</f>
        <v>31.593625</v>
      </c>
      <c r="L1064" s="18" t="n">
        <f aca="false">K1064*(J1064/H1064)</f>
        <v>3279.73273644053</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56/E1065</f>
        <v>605.943938793104</v>
      </c>
      <c r="I1065" s="17" t="n">
        <f aca="false">C1065*$E$1856/E1065</f>
        <v>19.1377838719828</v>
      </c>
      <c r="J1065" s="18" t="n">
        <f aca="false">J1064*((H1065+(I1065/12))/H1064)</f>
        <v>63068.5697044825</v>
      </c>
      <c r="K1065" s="17" t="n">
        <f aca="false">D1065*$E$1856/E1065</f>
        <v>32.2835644038793</v>
      </c>
      <c r="L1065" s="18" t="n">
        <f aca="false">K1065*(J1065/H1065)</f>
        <v>3360.17591985588</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2</v>
      </c>
      <c r="U1065" s="13" t="n">
        <f aca="false">(($S1185/$S1065)^(1/10)-1)</f>
        <v>0.00793853118465138</v>
      </c>
      <c r="V1065" s="13" t="n">
        <f aca="false">T1065-U1065</f>
        <v>0.0662791334681379</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56/E1066</f>
        <v>598.748387975779</v>
      </c>
      <c r="I1066" s="17" t="n">
        <f aca="false">C1066*$E$1856/E1066</f>
        <v>19.2768120315744</v>
      </c>
      <c r="J1066" s="18" t="n">
        <f aca="false">J1065*((H1066+(I1066/12))/H1065)</f>
        <v>62486.8332399196</v>
      </c>
      <c r="K1066" s="17" t="n">
        <f aca="false">D1066*$E$1856/E1066</f>
        <v>33.1970287988754</v>
      </c>
      <c r="L1066" s="18" t="n">
        <f aca="false">K1066*(J1066/H1066)</f>
        <v>3464.52240085205</v>
      </c>
      <c r="M1066" s="30" t="n">
        <f aca="false">H1066/AVERAGE(K946:K1065)</f>
        <v>17.7591692636114</v>
      </c>
      <c r="N1066" s="19"/>
      <c r="O1066" s="20" t="n">
        <f aca="false">J1066/AVERAGE(L946:L1065)</f>
        <v>21.8416823311788</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9</v>
      </c>
      <c r="U1066" s="13" t="n">
        <f aca="false">(($S1186/$S1066)^(1/10)-1)</f>
        <v>0.00558599532363302</v>
      </c>
      <c r="V1066" s="13" t="n">
        <f aca="false">T1066-U1066</f>
        <v>0.0687696226633139</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56/E1067</f>
        <v>613.943937716263</v>
      </c>
      <c r="I1067" s="17" t="n">
        <f aca="false">C1067*$E$1856/E1067</f>
        <v>19.3497288062284</v>
      </c>
      <c r="J1067" s="18" t="n">
        <f aca="false">J1066*((H1067+(I1067/12))/H1066)</f>
        <v>64240.959697951</v>
      </c>
      <c r="K1067" s="17" t="n">
        <f aca="false">D1067*$E$1856/E1067</f>
        <v>33.9986760380623</v>
      </c>
      <c r="L1067" s="18" t="n">
        <f aca="false">K1067*(J1067/H1067)</f>
        <v>3557.50328811659</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9</v>
      </c>
      <c r="U1067" s="13" t="n">
        <f aca="false">(($S1187/$S1067)^(1/10)-1)</f>
        <v>0.00436657382402905</v>
      </c>
      <c r="V1067" s="13" t="n">
        <f aca="false">T1067-U1067</f>
        <v>0.0640594280286468</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56/E1068</f>
        <v>622.067581896552</v>
      </c>
      <c r="I1068" s="17" t="n">
        <f aca="false">C1068*$E$1856/E1068</f>
        <v>19.3556709409483</v>
      </c>
      <c r="J1068" s="18" t="n">
        <f aca="false">J1067*((H1068+(I1068/12))/H1067)</f>
        <v>65259.7654330752</v>
      </c>
      <c r="K1068" s="17" t="n">
        <f aca="false">D1068*$E$1856/E1068</f>
        <v>34.9345963719828</v>
      </c>
      <c r="L1068" s="18" t="n">
        <f aca="false">K1068*(J1068/H1068)</f>
        <v>3664.91299511873</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8</v>
      </c>
      <c r="U1068" s="13" t="n">
        <f aca="false">(($S1188/$S1068)^(1/10)-1)</f>
        <v>0.00637371624701744</v>
      </c>
      <c r="V1068" s="13" t="n">
        <f aca="false">T1068-U1068</f>
        <v>0.0621843957222024</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56/E1069</f>
        <v>631.436725862069</v>
      </c>
      <c r="I1069" s="17" t="n">
        <f aca="false">C1069*$E$1856/E1069</f>
        <v>19.4282273349138</v>
      </c>
      <c r="J1069" s="18" t="n">
        <f aca="false">J1068*((H1069+(I1069/12))/H1068)</f>
        <v>66412.5098533308</v>
      </c>
      <c r="K1069" s="17" t="n">
        <f aca="false">D1069*$E$1856/E1069</f>
        <v>35.9876445762931</v>
      </c>
      <c r="L1069" s="18" t="n">
        <f aca="false">K1069*(J1069/H1069)</f>
        <v>3785.06618657355</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4</v>
      </c>
      <c r="U1069" s="13" t="n">
        <f aca="false">(($S1189/$S1069)^(1/10)-1)</f>
        <v>0.00670486961091443</v>
      </c>
      <c r="V1069" s="13" t="n">
        <f aca="false">T1069-U1069</f>
        <v>0.0633801198385255</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56/E1070</f>
        <v>623.838382302405</v>
      </c>
      <c r="I1070" s="17" t="n">
        <f aca="false">C1070*$E$1856/E1070</f>
        <v>19.4338792955327</v>
      </c>
      <c r="J1070" s="18" t="n">
        <f aca="false">J1069*((H1070+(I1070/12))/H1069)</f>
        <v>65783.6730141377</v>
      </c>
      <c r="K1070" s="17" t="n">
        <f aca="false">D1070*$E$1856/E1070</f>
        <v>36.9135137457045</v>
      </c>
      <c r="L1070" s="18" t="n">
        <f aca="false">K1070*(J1070/H1070)</f>
        <v>3892.52503042235</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81</v>
      </c>
      <c r="U1070" s="13" t="n">
        <f aca="false">(($S1190/$S1070)^(1/10)-1)</f>
        <v>0.00507397360327611</v>
      </c>
      <c r="V1070" s="13" t="n">
        <f aca="false">T1070-U1070</f>
        <v>0.059998874723342</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56/E1071</f>
        <v>646.370944349315</v>
      </c>
      <c r="I1071" s="17" t="n">
        <f aca="false">C1071*$E$1856/E1071</f>
        <v>19.4394925440925</v>
      </c>
      <c r="J1071" s="18" t="n">
        <f aca="false">J1070*((H1071+(I1071/12))/H1070)</f>
        <v>68330.5529550996</v>
      </c>
      <c r="K1071" s="17" t="n">
        <f aca="false">D1071*$E$1856/E1071</f>
        <v>36.8952949486301</v>
      </c>
      <c r="L1071" s="18" t="n">
        <f aca="false">K1071*(J1071/H1071)</f>
        <v>3900.35462967676</v>
      </c>
      <c r="M1071" s="30" t="n">
        <f aca="false">H1071/AVERAGE(K951:K1070)</f>
        <v>19.0905339757965</v>
      </c>
      <c r="N1071" s="19"/>
      <c r="O1071" s="20" t="n">
        <f aca="false">J1071/AVERAGE(L951:L1070)</f>
        <v>23.3107429079751</v>
      </c>
      <c r="P1071" s="20"/>
      <c r="Q1071" s="32" t="n">
        <f aca="false">1/M1071-(G1071/100-(((E1071/E951)^(1/10))-1))</f>
        <v>0.0294706357736434</v>
      </c>
      <c r="R1071" s="11" t="n">
        <f aca="false">((G1071/G1072+G1071/1200+((1+G1072/1200)^(-119))*(1-G1071/G1072)))</f>
        <v>1.0012626276101</v>
      </c>
      <c r="S1071" s="11" t="n">
        <f aca="false">S1070*R1070*E1070/E1071</f>
        <v>10.3288960615911</v>
      </c>
      <c r="T1071" s="13" t="n">
        <f aca="false">(($J1191/$J1071)^(1/10)-1)</f>
        <v>0.0559110774896592</v>
      </c>
      <c r="U1071" s="13" t="n">
        <f aca="false">(($S1191/$S1071)^(1/10)-1)</f>
        <v>0.00445136922278544</v>
      </c>
      <c r="V1071" s="13" t="n">
        <f aca="false">T1071-U1071</f>
        <v>0.0514597082668737</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56/E1072</f>
        <v>642.692234589041</v>
      </c>
      <c r="I1072" s="17" t="n">
        <f aca="false">C1072*$E$1856/E1072</f>
        <v>19.5115519764555</v>
      </c>
      <c r="J1072" s="18" t="n">
        <f aca="false">J1071*((H1072+(I1072/12))/H1071)</f>
        <v>68113.5485471146</v>
      </c>
      <c r="K1072" s="17" t="n">
        <f aca="false">D1072*$E$1856/E1072</f>
        <v>37.0034922945206</v>
      </c>
      <c r="L1072" s="18" t="n">
        <f aca="false">K1072*(J1072/H1072)</f>
        <v>3921.68915877326</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56/E1073</f>
        <v>615.159148890785</v>
      </c>
      <c r="I1073" s="17" t="n">
        <f aca="false">C1073*$E$1856/E1073</f>
        <v>19.5168809726962</v>
      </c>
      <c r="J1073" s="18" t="n">
        <f aca="false">J1072*((H1073+(I1073/12))/H1072)</f>
        <v>65367.9173734007</v>
      </c>
      <c r="K1073" s="17" t="n">
        <f aca="false">D1073*$E$1856/E1073</f>
        <v>36.9850285836178</v>
      </c>
      <c r="L1073" s="18" t="n">
        <f aca="false">K1073*(J1073/H1073)</f>
        <v>3930.09564576274</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8</v>
      </c>
      <c r="U1073" s="13" t="n">
        <f aca="false">(($S1193/$S1073)^(1/10)-1)</f>
        <v>0.00343762106643997</v>
      </c>
      <c r="V1073" s="13" t="n">
        <f aca="false">T1073-U1073</f>
        <v>0.0566677598957088</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56/E1074</f>
        <v>612.529464285714</v>
      </c>
      <c r="I1074" s="17" t="n">
        <f aca="false">C1074*$E$1856/E1074</f>
        <v>19.5221737172619</v>
      </c>
      <c r="J1074" s="18" t="n">
        <f aca="false">J1073*((H1074+(I1074/12))/H1073)</f>
        <v>65261.3541321771</v>
      </c>
      <c r="K1074" s="17" t="n">
        <f aca="false">D1074*$E$1856/E1074</f>
        <v>36.7159832410714</v>
      </c>
      <c r="L1074" s="18" t="n">
        <f aca="false">K1074*(J1074/H1074)</f>
        <v>3911.86861092606</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7</v>
      </c>
      <c r="U1074" s="13" t="n">
        <f aca="false">(($S1194/$S1074)^(1/10)-1)</f>
        <v>0.0026821007016602</v>
      </c>
      <c r="V1074" s="13" t="n">
        <f aca="false">T1074-U1074</f>
        <v>0.0584449107252365</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56/E1075</f>
        <v>615.001074404762</v>
      </c>
      <c r="I1075" s="17" t="n">
        <f aca="false">C1075*$E$1856/E1075</f>
        <v>19.5937429494048</v>
      </c>
      <c r="J1075" s="18" t="n">
        <f aca="false">J1074*((H1075+(I1075/12))/H1074)</f>
        <v>65698.655772871</v>
      </c>
      <c r="K1075" s="17" t="n">
        <f aca="false">D1075*$E$1856/E1075</f>
        <v>36.5726298541667</v>
      </c>
      <c r="L1075" s="18" t="n">
        <f aca="false">K1075*(J1075/H1075)</f>
        <v>3906.94052335288</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4</v>
      </c>
      <c r="U1075" s="13" t="n">
        <f aca="false">(($S1195/$S1075)^(1/10)-1)</f>
        <v>0.00207663103648015</v>
      </c>
      <c r="V1075" s="13" t="n">
        <f aca="false">T1075-U1075</f>
        <v>0.0588277872279392</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56/E1076</f>
        <v>634.666494047619</v>
      </c>
      <c r="I1076" s="17" t="n">
        <f aca="false">C1076*$E$1856/E1076</f>
        <v>19.6654196428572</v>
      </c>
      <c r="J1076" s="18" t="n">
        <f aca="false">J1075*((H1076+(I1076/12))/H1075)</f>
        <v>67974.5178219662</v>
      </c>
      <c r="K1076" s="17" t="n">
        <f aca="false">D1076*$E$1856/E1076</f>
        <v>36.4293839285714</v>
      </c>
      <c r="L1076" s="18" t="n">
        <f aca="false">K1076*(J1076/H1076)</f>
        <v>3901.6866816198</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6</v>
      </c>
      <c r="U1076" s="13" t="n">
        <f aca="false">(($S1196/$S1076)^(1/10)-1)</f>
        <v>-0.000550153962840638</v>
      </c>
      <c r="V1076" s="13" t="n">
        <f aca="false">T1076-U1076</f>
        <v>0.0518490540405007</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56/E1077</f>
        <v>625.726299914676</v>
      </c>
      <c r="I1077" s="17" t="n">
        <f aca="false">C1077*$E$1856/E1077</f>
        <v>20.1279426548635</v>
      </c>
      <c r="J1077" s="18" t="n">
        <f aca="false">J1076*((H1077+(I1077/12))/H1076)</f>
        <v>67196.6450489023</v>
      </c>
      <c r="K1077" s="17" t="n">
        <f aca="false">D1077*$E$1856/E1077</f>
        <v>36.5537162969283</v>
      </c>
      <c r="L1077" s="18" t="n">
        <f aca="false">K1077*(J1077/H1077)</f>
        <v>3925.49761702187</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56/E1078</f>
        <v>599.41918452381</v>
      </c>
      <c r="I1078" s="17" t="n">
        <f aca="false">C1078*$E$1856/E1078</f>
        <v>20.4534334255952</v>
      </c>
      <c r="J1078" s="18" t="n">
        <f aca="false">J1077*((H1078+(I1078/12))/H1077)</f>
        <v>64554.5691339562</v>
      </c>
      <c r="K1078" s="17" t="n">
        <f aca="false">D1078*$E$1856/E1078</f>
        <v>36.4293839285714</v>
      </c>
      <c r="L1078" s="18" t="n">
        <f aca="false">K1078*(J1078/H1078)</f>
        <v>3923.26979856779</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56/E1079</f>
        <v>591.252125</v>
      </c>
      <c r="I1079" s="17" t="n">
        <f aca="false">C1079*$E$1856/E1079</f>
        <v>20.8474940476191</v>
      </c>
      <c r="J1079" s="18" t="n">
        <f aca="false">J1078*((H1079+(I1079/12))/H1078)</f>
        <v>63862.1139433535</v>
      </c>
      <c r="K1079" s="17" t="n">
        <f aca="false">D1079*$E$1856/E1079</f>
        <v>36.4293839285714</v>
      </c>
      <c r="L1079" s="18" t="n">
        <f aca="false">K1079*(J1079/H1079)</f>
        <v>3934.79764209321</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56/E1080</f>
        <v>596.851769915254</v>
      </c>
      <c r="I1080" s="17" t="n">
        <f aca="false">C1080*$E$1856/E1080</f>
        <v>20.8124878885593</v>
      </c>
      <c r="J1080" s="18" t="n">
        <f aca="false">J1079*((H1080+(I1080/12))/H1079)</f>
        <v>64654.2733813185</v>
      </c>
      <c r="K1080" s="17" t="n">
        <f aca="false">D1080*$E$1856/E1080</f>
        <v>35.8418430436441</v>
      </c>
      <c r="L1080" s="18" t="n">
        <f aca="false">K1080*(J1080/H1080)</f>
        <v>3882.58598774551</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56/E1081</f>
        <v>591.389821186441</v>
      </c>
      <c r="I1081" s="17" t="n">
        <f aca="false">C1081*$E$1856/E1081</f>
        <v>20.8482582978814</v>
      </c>
      <c r="J1081" s="18" t="n">
        <f aca="false">J1080*((H1081+(I1081/12))/H1080)</f>
        <v>64250.8048444286</v>
      </c>
      <c r="K1081" s="17" t="n">
        <f aca="false">D1081*$E$1856/E1081</f>
        <v>35.3776844987288</v>
      </c>
      <c r="L1081" s="18" t="n">
        <f aca="false">K1081*(J1081/H1081)</f>
        <v>3843.56412833659</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31</v>
      </c>
      <c r="U1081" s="13" t="n">
        <f aca="false">(($S1201/$S1081)^(1/10)-1)</f>
        <v>-0.00586819260422722</v>
      </c>
      <c r="V1081" s="13" t="n">
        <f aca="false">T1081-U1081</f>
        <v>0.0433459656225104</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56/E1082</f>
        <v>611.165867398649</v>
      </c>
      <c r="I1082" s="17" t="n">
        <f aca="false">C1082*$E$1856/E1082</f>
        <v>20.813367820946</v>
      </c>
      <c r="J1082" s="18" t="n">
        <f aca="false">J1081*((H1082+(I1082/12))/H1081)</f>
        <v>66587.7854153328</v>
      </c>
      <c r="K1082" s="17" t="n">
        <f aca="false">D1082*$E$1856/E1082</f>
        <v>34.7956815878378</v>
      </c>
      <c r="L1082" s="18" t="n">
        <f aca="false">K1082*(J1082/H1082)</f>
        <v>3791.06148190683</v>
      </c>
      <c r="M1082" s="30" t="n">
        <f aca="false">H1082/AVERAGE(K962:K1081)</f>
        <v>17.8233638172647</v>
      </c>
      <c r="N1082" s="19"/>
      <c r="O1082" s="20" t="n">
        <f aca="false">J1082/AVERAGE(L962:L1081)</f>
        <v>21.4940254760156</v>
      </c>
      <c r="P1082" s="20"/>
      <c r="Q1082" s="32" t="n">
        <f aca="false">1/M1082-(G1082/100-(((E1082/E962)^(1/10))-1))</f>
        <v>0.0366545617602494</v>
      </c>
      <c r="R1082" s="11" t="n">
        <f aca="false">((G1082/G1083+G1082/1200+((1+G1083/1200)^(-119))*(1-G1082/G1083)))</f>
        <v>1.02399121832883</v>
      </c>
      <c r="S1082" s="11" t="n">
        <f aca="false">S1081*R1081*E1081/E1082</f>
        <v>10.827921792422</v>
      </c>
      <c r="T1082" s="13" t="n">
        <f aca="false">(($J1202/$J1082)^(1/10)-1)</f>
        <v>0.0329648614534539</v>
      </c>
      <c r="U1082" s="13" t="n">
        <f aca="false">(($S1202/$S1082)^(1/10)-1)</f>
        <v>-0.00687259651265959</v>
      </c>
      <c r="V1082" s="13" t="n">
        <f aca="false">T1082-U1082</f>
        <v>0.0398374579661135</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56/E1083</f>
        <v>596.009466216216</v>
      </c>
      <c r="I1083" s="17" t="n">
        <f aca="false">C1083*$E$1856/E1083</f>
        <v>20.813367820946</v>
      </c>
      <c r="J1083" s="18" t="n">
        <f aca="false">J1082*((H1083+(I1083/12))/H1082)</f>
        <v>65125.4357792906</v>
      </c>
      <c r="K1083" s="17" t="n">
        <f aca="false">D1083*$E$1856/E1083</f>
        <v>34.8312244159628</v>
      </c>
      <c r="L1083" s="18" t="n">
        <f aca="false">K1083*(J1083/H1083)</f>
        <v>3805.97758491462</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5</v>
      </c>
      <c r="U1083" s="13" t="n">
        <f aca="false">(($S1203/$S1083)^(1/10)-1)</f>
        <v>-0.00650291634565581</v>
      </c>
      <c r="V1083" s="13" t="n">
        <f aca="false">T1083-U1083</f>
        <v>0.0417718071036213</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56/E1084</f>
        <v>603.160725929054</v>
      </c>
      <c r="I1084" s="17" t="n">
        <f aca="false">C1084*$E$1856/E1084</f>
        <v>20.813367820946</v>
      </c>
      <c r="J1084" s="18" t="n">
        <f aca="false">J1083*((H1084+(I1084/12))/H1083)</f>
        <v>66096.3692550474</v>
      </c>
      <c r="K1084" s="17" t="n">
        <f aca="false">D1084*$E$1856/E1084</f>
        <v>34.8668739793074</v>
      </c>
      <c r="L1084" s="18" t="n">
        <f aca="false">K1084*(J1084/H1084)</f>
        <v>3820.82864191091</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92</v>
      </c>
      <c r="U1084" s="13" t="n">
        <f aca="false">(($S1204/$S1084)^(1/10)-1)</f>
        <v>-0.0075058869152681</v>
      </c>
      <c r="V1084" s="13" t="n">
        <f aca="false">T1084-U1084</f>
        <v>0.0445615323712573</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56/E1085</f>
        <v>585.015738597973</v>
      </c>
      <c r="I1085" s="17" t="n">
        <f aca="false">C1085*$E$1856/E1085</f>
        <v>20.813367820946</v>
      </c>
      <c r="J1085" s="18" t="n">
        <f aca="false">J1084*((H1085+(I1085/12))/H1084)</f>
        <v>64298.0474052927</v>
      </c>
      <c r="K1085" s="17" t="n">
        <f aca="false">D1085*$E$1856/E1085</f>
        <v>34.9024168074324</v>
      </c>
      <c r="L1085" s="18" t="n">
        <f aca="false">K1085*(J1085/H1085)</f>
        <v>3836.06303622162</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56/E1086</f>
        <v>569.63941988255</v>
      </c>
      <c r="I1086" s="17" t="n">
        <f aca="false">C1086*$E$1856/E1086</f>
        <v>20.6736807885906</v>
      </c>
      <c r="J1086" s="18" t="n">
        <f aca="false">J1085*((H1086+(I1086/12))/H1085)</f>
        <v>62797.4139986801</v>
      </c>
      <c r="K1086" s="17" t="n">
        <f aca="false">D1086*$E$1856/E1086</f>
        <v>34.6681723993289</v>
      </c>
      <c r="L1086" s="18" t="n">
        <f aca="false">K1086*(J1086/H1086)</f>
        <v>3821.8414996405</v>
      </c>
      <c r="M1086" s="30" t="n">
        <f aca="false">H1086/AVERAGE(K966:K1085)</f>
        <v>16.605104536251</v>
      </c>
      <c r="N1086" s="19"/>
      <c r="O1086" s="20" t="n">
        <f aca="false">J1086/AVERAGE(L966:L1085)</f>
        <v>19.9582276294837</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9</v>
      </c>
      <c r="U1086" s="13" t="n">
        <f aca="false">(($S1206/$S1086)^(1/10)-1)</f>
        <v>-0.00513121752577894</v>
      </c>
      <c r="V1086" s="13" t="n">
        <f aca="false">T1086-U1086</f>
        <v>0.0554276308766748</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56/E1087</f>
        <v>588.086704278524</v>
      </c>
      <c r="I1087" s="17" t="n">
        <f aca="false">C1087*$E$1856/E1087</f>
        <v>20.6736807885906</v>
      </c>
      <c r="J1087" s="18" t="n">
        <f aca="false">J1086*((H1087+(I1087/12))/H1086)</f>
        <v>65020.9777457951</v>
      </c>
      <c r="K1087" s="17" t="n">
        <f aca="false">D1087*$E$1856/E1087</f>
        <v>34.6681723993289</v>
      </c>
      <c r="L1087" s="18" t="n">
        <f aca="false">K1087*(J1087/H1087)</f>
        <v>3833.03762806472</v>
      </c>
      <c r="M1087" s="30" t="n">
        <f aca="false">H1087/AVERAGE(K967:K1086)</f>
        <v>17.146088452419</v>
      </c>
      <c r="N1087" s="19"/>
      <c r="O1087" s="20" t="n">
        <f aca="false">J1087/AVERAGE(L967:L1086)</f>
        <v>20.5909817516016</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6</v>
      </c>
      <c r="U1087" s="13" t="n">
        <f aca="false">(($S1207/$S1087)^(1/10)-1)</f>
        <v>-0.00159655330802089</v>
      </c>
      <c r="V1087" s="13" t="n">
        <f aca="false">T1087-U1087</f>
        <v>0.0479292618252245</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56/E1088</f>
        <v>602.187214765101</v>
      </c>
      <c r="I1088" s="17" t="n">
        <f aca="false">C1088*$E$1856/E1088</f>
        <v>20.6736807885906</v>
      </c>
      <c r="J1088" s="18" t="n">
        <f aca="false">J1087*((H1088+(I1088/12))/H1087)</f>
        <v>66770.4605164026</v>
      </c>
      <c r="K1088" s="17" t="n">
        <f aca="false">D1088*$E$1856/E1088</f>
        <v>34.6681723993289</v>
      </c>
      <c r="L1088" s="18" t="n">
        <f aca="false">K1088*(J1088/H1088)</f>
        <v>3844.00362479994</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56/E1089</f>
        <v>633.144726510067</v>
      </c>
      <c r="I1089" s="17" t="n">
        <f aca="false">C1089*$E$1856/E1089</f>
        <v>20.6383765029362</v>
      </c>
      <c r="J1089" s="18" t="n">
        <f aca="false">J1088*((H1089+(I1089/12))/H1088)</f>
        <v>70393.7248780051</v>
      </c>
      <c r="K1089" s="17" t="n">
        <f aca="false">D1089*$E$1856/E1089</f>
        <v>34.0320591442953</v>
      </c>
      <c r="L1089" s="18" t="n">
        <f aca="false">K1089*(J1089/H1089)</f>
        <v>3783.72164866705</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4</v>
      </c>
      <c r="U1089" s="13" t="n">
        <f aca="false">(($S1209/$S1089)^(1/10)-1)</f>
        <v>0.00194008464295359</v>
      </c>
      <c r="V1089" s="13" t="n">
        <f aca="false">T1089-U1089</f>
        <v>0.0470081175289028</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56/E1090</f>
        <v>659.119351090604</v>
      </c>
      <c r="I1090" s="17" t="n">
        <f aca="false">C1090*$E$1856/E1090</f>
        <v>20.602966198406</v>
      </c>
      <c r="J1090" s="18" t="n">
        <f aca="false">J1089*((H1090+(I1090/12))/H1089)</f>
        <v>73472.5004819074</v>
      </c>
      <c r="K1090" s="17" t="n">
        <f aca="false">D1090*$E$1856/E1090</f>
        <v>33.3959458892617</v>
      </c>
      <c r="L1090" s="18" t="n">
        <f aca="false">K1090*(J1090/H1090)</f>
        <v>3722.66972041191</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56/E1091</f>
        <v>679.793031879195</v>
      </c>
      <c r="I1091" s="17" t="n">
        <f aca="false">C1091*$E$1856/E1091</f>
        <v>20.5676619127517</v>
      </c>
      <c r="J1091" s="18" t="n">
        <f aca="false">J1090*((H1091+(I1091/12))/H1090)</f>
        <v>75968.0679611465</v>
      </c>
      <c r="K1091" s="17" t="n">
        <f aca="false">D1091*$E$1856/E1091</f>
        <v>32.7598326342282</v>
      </c>
      <c r="L1091" s="18" t="n">
        <f aca="false">K1091*(J1091/H1091)</f>
        <v>3660.96896444078</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601</v>
      </c>
      <c r="U1091" s="13" t="n">
        <f aca="false">(($S1211/$S1091)^(1/10)-1)</f>
        <v>0.00501333592485143</v>
      </c>
      <c r="V1091" s="13" t="n">
        <f aca="false">T1091-U1091</f>
        <v>0.0426096937969087</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56/E1092</f>
        <v>697.922259647651</v>
      </c>
      <c r="I1092" s="17" t="n">
        <f aca="false">C1092*$E$1856/E1092</f>
        <v>20.5676619127517</v>
      </c>
      <c r="J1092" s="18" t="n">
        <f aca="false">J1091*((H1092+(I1092/12))/H1091)</f>
        <v>78185.5804460801</v>
      </c>
      <c r="K1092" s="17" t="n">
        <f aca="false">D1092*$E$1856/E1092</f>
        <v>32.5477948825503</v>
      </c>
      <c r="L1092" s="18" t="n">
        <f aca="false">K1092*(J1092/H1092)</f>
        <v>3646.2058631242</v>
      </c>
      <c r="M1092" s="30" t="n">
        <f aca="false">H1092/AVERAGE(K972:K1091)</f>
        <v>20.3828429757548</v>
      </c>
      <c r="N1092" s="19"/>
      <c r="O1092" s="20" t="n">
        <f aca="false">J1092/AVERAGE(L972:L1091)</f>
        <v>24.3521002175229</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6</v>
      </c>
      <c r="U1092" s="13" t="n">
        <f aca="false">(($S1212/$S1092)^(1/10)-1)</f>
        <v>0.00427539470498606</v>
      </c>
      <c r="V1092" s="13" t="n">
        <f aca="false">T1092-U1092</f>
        <v>0.0438514672474215</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56/E1093</f>
        <v>705.025524328859</v>
      </c>
      <c r="I1093" s="17" t="n">
        <f aca="false">C1093*$E$1856/E1093</f>
        <v>20.5676619127517</v>
      </c>
      <c r="J1093" s="18" t="n">
        <f aca="false">J1092*((H1093+(I1093/12))/H1092)</f>
        <v>79173.3419692609</v>
      </c>
      <c r="K1093" s="17" t="n">
        <f aca="false">D1093*$E$1856/E1093</f>
        <v>32.3357571308725</v>
      </c>
      <c r="L1093" s="18" t="n">
        <f aca="false">K1093*(J1093/H1093)</f>
        <v>3631.2585414473</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5</v>
      </c>
      <c r="U1093" s="13" t="n">
        <f aca="false">(($S1213/$S1093)^(1/10)-1)</f>
        <v>-0.000808794222476705</v>
      </c>
      <c r="V1093" s="13" t="n">
        <f aca="false">T1093-U1093</f>
        <v>0.0459346818021212</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56/E1094</f>
        <v>695.695863255034</v>
      </c>
      <c r="I1094" s="17" t="n">
        <f aca="false">C1094*$E$1856/E1094</f>
        <v>20.5676619127517</v>
      </c>
      <c r="J1094" s="18" t="n">
        <f aca="false">J1093*((H1094+(I1094/12))/H1093)</f>
        <v>78318.1111324501</v>
      </c>
      <c r="K1094" s="17" t="n">
        <f aca="false">D1094*$E$1856/E1094</f>
        <v>32.1237193791946</v>
      </c>
      <c r="L1094" s="18" t="n">
        <f aca="false">K1094*(J1094/H1094)</f>
        <v>3616.33460425669</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6</v>
      </c>
      <c r="U1094" s="13" t="n">
        <f aca="false">(($S1214/$S1094)^(1/10)-1)</f>
        <v>-0.000871991785230786</v>
      </c>
      <c r="V1094" s="13" t="n">
        <f aca="false">T1094-U1094</f>
        <v>0.0446770624173204</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56/E1095</f>
        <v>689.162273333333</v>
      </c>
      <c r="I1095" s="17" t="n">
        <f aca="false">C1095*$E$1856/E1095</f>
        <v>20.50078732625</v>
      </c>
      <c r="J1095" s="18" t="n">
        <f aca="false">J1094*((H1095+(I1095/12))/H1094)</f>
        <v>77774.9142224237</v>
      </c>
      <c r="K1095" s="17" t="n">
        <f aca="false">D1095*$E$1856/E1095</f>
        <v>31.9798044095833</v>
      </c>
      <c r="L1095" s="18" t="n">
        <f aca="false">K1095*(J1095/H1095)</f>
        <v>3609.0578968797</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8</v>
      </c>
      <c r="U1095" s="13" t="n">
        <f aca="false">(($S1215/$S1095)^(1/10)-1)</f>
        <v>-0.00142149641153666</v>
      </c>
      <c r="V1095" s="13" t="n">
        <f aca="false">T1095-U1095</f>
        <v>0.0452116135573495</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56/E1096</f>
        <v>716.298273829432</v>
      </c>
      <c r="I1096" s="17" t="n">
        <f aca="false">C1096*$E$1856/E1096</f>
        <v>20.6397242545987</v>
      </c>
      <c r="J1096" s="18" t="n">
        <f aca="false">J1095*((H1096+(I1096/12))/H1095)</f>
        <v>81031.4348751842</v>
      </c>
      <c r="K1096" s="17" t="n">
        <f aca="false">D1096*$E$1856/E1096</f>
        <v>32.1571326994147</v>
      </c>
      <c r="L1096" s="18" t="n">
        <f aca="false">K1096*(J1096/H1096)</f>
        <v>3637.78428527355</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7</v>
      </c>
      <c r="U1096" s="13" t="n">
        <f aca="false">(($S1216/$S1096)^(1/10)-1)</f>
        <v>0.000290668455689369</v>
      </c>
      <c r="V1096" s="13" t="n">
        <f aca="false">T1096-U1096</f>
        <v>0.0373838649803213</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56/E1097</f>
        <v>708.3290725</v>
      </c>
      <c r="I1097" s="17" t="n">
        <f aca="false">C1097*$E$1856/E1097</f>
        <v>20.6411683333333</v>
      </c>
      <c r="J1097" s="18" t="n">
        <f aca="false">J1096*((H1097+(I1097/12))/H1096)</f>
        <v>80324.5033080731</v>
      </c>
      <c r="K1097" s="17" t="n">
        <f aca="false">D1097*$E$1856/E1097</f>
        <v>32.1201854166667</v>
      </c>
      <c r="L1097" s="18" t="n">
        <f aca="false">K1097*(J1097/H1097)</f>
        <v>3642.42841346451</v>
      </c>
      <c r="M1097" s="30" t="n">
        <f aca="false">H1097/AVERAGE(K977:K1096)</f>
        <v>20.7052430441473</v>
      </c>
      <c r="N1097" s="19"/>
      <c r="O1097" s="20" t="n">
        <f aca="false">J1097/AVERAGE(L977:L1096)</f>
        <v>24.6268125995671</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56/E1098</f>
        <v>716.122166666667</v>
      </c>
      <c r="I1098" s="17" t="n">
        <f aca="false">C1098*$E$1856/E1098</f>
        <v>20.8517925</v>
      </c>
      <c r="J1098" s="18" t="n">
        <f aca="false">J1097*((H1098+(I1098/12))/H1097)</f>
        <v>81405.2894438715</v>
      </c>
      <c r="K1098" s="17" t="n">
        <f aca="false">D1098*$E$1856/E1098</f>
        <v>32.6116769095833</v>
      </c>
      <c r="L1098" s="18" t="n">
        <f aca="false">K1098*(J1098/H1098)</f>
        <v>3707.13702444344</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3</v>
      </c>
      <c r="U1098" s="13" t="n">
        <f aca="false">(($S1218/$S1098)^(1/10)-1)</f>
        <v>0.00454658363660165</v>
      </c>
      <c r="V1098" s="13" t="n">
        <f aca="false">T1098-U1098</f>
        <v>0.0329917863389386</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56/E1099</f>
        <v>748.558288333333</v>
      </c>
      <c r="I1099" s="17" t="n">
        <f aca="false">C1099*$E$1856/E1099</f>
        <v>21.0624166666667</v>
      </c>
      <c r="J1099" s="18" t="n">
        <f aca="false">J1098*((H1099+(I1099/12))/H1098)</f>
        <v>85291.9929692799</v>
      </c>
      <c r="K1099" s="17" t="n">
        <f aca="false">D1099*$E$1856/E1099</f>
        <v>33.1030630904167</v>
      </c>
      <c r="L1099" s="18" t="n">
        <f aca="false">K1099*(J1099/H1099)</f>
        <v>3771.81879938276</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3</v>
      </c>
      <c r="U1099" s="13" t="n">
        <f aca="false">(($S1219/$S1099)^(1/10)-1)</f>
        <v>0.00577774777951356</v>
      </c>
      <c r="V1099" s="13" t="n">
        <f aca="false">T1099-U1099</f>
        <v>0.0223262957002517</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56/E1100</f>
        <v>755.508885833333</v>
      </c>
      <c r="I1100" s="17" t="n">
        <f aca="false">C1100*$E$1856/E1100</f>
        <v>21.2730408333333</v>
      </c>
      <c r="J1100" s="18" t="n">
        <f aca="false">J1099*((H1100+(I1100/12))/H1099)</f>
        <v>86285.9462732035</v>
      </c>
      <c r="K1100" s="17" t="n">
        <f aca="false">D1100*$E$1856/E1100</f>
        <v>33.5945545833333</v>
      </c>
      <c r="L1100" s="18" t="n">
        <f aca="false">K1100*(J1100/H1100)</f>
        <v>3836.8019042587</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1</v>
      </c>
      <c r="U1100" s="13" t="n">
        <f aca="false">(($S1220/$S1100)^(1/10)-1)</f>
        <v>0.00552582122759504</v>
      </c>
      <c r="V1100" s="13" t="n">
        <f aca="false">T1100-U1100</f>
        <v>0.028012354093796</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56/E1101</f>
        <v>727.390559583333</v>
      </c>
      <c r="I1101" s="17" t="n">
        <f aca="false">C1101*$E$1856/E1101</f>
        <v>21.3432839929167</v>
      </c>
      <c r="J1101" s="18" t="n">
        <f aca="false">J1100*((H1101+(I1101/12))/H1100)</f>
        <v>83277.7121640827</v>
      </c>
      <c r="K1101" s="17" t="n">
        <f aca="false">D1101*$E$1856/E1101</f>
        <v>34.2264270833333</v>
      </c>
      <c r="L1101" s="18" t="n">
        <f aca="false">K1101*(J1101/H1101)</f>
        <v>3918.52561941898</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02</v>
      </c>
      <c r="U1101" s="13" t="n">
        <f aca="false">(($S1221/$S1101)^(1/10)-1)</f>
        <v>0.00569551202545404</v>
      </c>
      <c r="V1101" s="13" t="n">
        <f aca="false">T1101-U1101</f>
        <v>0.0360150705769762</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56/E1102</f>
        <v>737.04463372093</v>
      </c>
      <c r="I1102" s="17" t="n">
        <f aca="false">C1102*$E$1856/E1102</f>
        <v>21.3422809040698</v>
      </c>
      <c r="J1102" s="18" t="n">
        <f aca="false">J1101*((H1102+(I1102/12))/H1101)</f>
        <v>84586.6108777138</v>
      </c>
      <c r="K1102" s="17" t="n">
        <f aca="false">D1102*$E$1856/E1102</f>
        <v>34.7424912790698</v>
      </c>
      <c r="L1102" s="18" t="n">
        <f aca="false">K1102*(J1102/H1102)</f>
        <v>3987.2070920711</v>
      </c>
      <c r="M1102" s="30" t="n">
        <f aca="false">H1102/AVERAGE(K982:K1101)</f>
        <v>21.4516877548734</v>
      </c>
      <c r="N1102" s="19"/>
      <c r="O1102" s="20" t="n">
        <f aca="false">J1102/AVERAGE(L982:L1101)</f>
        <v>25.4270571207175</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8</v>
      </c>
      <c r="U1102" s="13" t="n">
        <f aca="false">(($S1222/$S1102)^(1/10)-1)</f>
        <v>0.00440052636967536</v>
      </c>
      <c r="V1102" s="13" t="n">
        <f aca="false">T1102-U1102</f>
        <v>0.0373314564554634</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56/E1103</f>
        <v>737.779369186047</v>
      </c>
      <c r="I1103" s="17" t="n">
        <f aca="false">C1103*$E$1856/E1103</f>
        <v>21.4122906976744</v>
      </c>
      <c r="J1103" s="18" t="n">
        <f aca="false">J1102*((H1103+(I1103/12))/H1102)</f>
        <v>84875.7135067461</v>
      </c>
      <c r="K1103" s="17" t="n">
        <f aca="false">D1103*$E$1856/E1103</f>
        <v>35.3722645348837</v>
      </c>
      <c r="L1103" s="18" t="n">
        <f aca="false">K1103*(J1103/H1103)</f>
        <v>4069.30081829185</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56/E1104</f>
        <v>711.902709023179</v>
      </c>
      <c r="I1104" s="17" t="n">
        <f aca="false">C1104*$E$1856/E1104</f>
        <v>21.4111670459437</v>
      </c>
      <c r="J1104" s="18" t="n">
        <f aca="false">J1103*((H1104+(I1104/12))/H1103)</f>
        <v>82104.0728150111</v>
      </c>
      <c r="K1104" s="17" t="n">
        <f aca="false">D1104*$E$1856/E1104</f>
        <v>35.6038184673013</v>
      </c>
      <c r="L1104" s="18" t="n">
        <f aca="false">K1104*(J1104/H1104)</f>
        <v>4106.20505706851</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56/E1105</f>
        <v>658.967694950331</v>
      </c>
      <c r="I1105" s="17" t="n">
        <f aca="false">C1105*$E$1856/E1105</f>
        <v>21.4808404043874</v>
      </c>
      <c r="J1105" s="18" t="n">
        <f aca="false">J1104*((H1105+(I1105/12))/H1104)</f>
        <v>76205.502467847</v>
      </c>
      <c r="K1105" s="17" t="n">
        <f aca="false">D1105*$E$1856/E1105</f>
        <v>35.9526037181292</v>
      </c>
      <c r="L1105" s="18" t="n">
        <f aca="false">K1105*(J1105/H1105)</f>
        <v>4157.69430332078</v>
      </c>
      <c r="M1105" s="30" t="n">
        <f aca="false">H1105/AVERAGE(K985:K1104)</f>
        <v>19.0893674981166</v>
      </c>
      <c r="N1105" s="19"/>
      <c r="O1105" s="20" t="n">
        <f aca="false">J1105/AVERAGE(L985:L1104)</f>
        <v>22.5927390119822</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56/E1106</f>
        <v>581.971310844371</v>
      </c>
      <c r="I1106" s="17" t="n">
        <f aca="false">C1106*$E$1856/E1106</f>
        <v>21.5506183774834</v>
      </c>
      <c r="J1106" s="18" t="n">
        <f aca="false">J1105*((H1106+(I1106/12))/H1105)</f>
        <v>67509.0339240616</v>
      </c>
      <c r="K1106" s="17" t="n">
        <f aca="false">D1106*$E$1856/E1106</f>
        <v>36.3012843543046</v>
      </c>
      <c r="L1106" s="18" t="n">
        <f aca="false">K1106*(J1106/H1106)</f>
        <v>4210.9715570105</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3</v>
      </c>
      <c r="U1106" s="13" t="n">
        <f aca="false">(($S1226/$S1106)^(1/10)-1)</f>
        <v>0.00321236254695401</v>
      </c>
      <c r="V1106" s="13" t="n">
        <f aca="false">T1106-U1106</f>
        <v>0.0650625024379843</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56/E1107</f>
        <v>594.022711633663</v>
      </c>
      <c r="I1107" s="17" t="n">
        <f aca="false">C1107*$E$1856/E1107</f>
        <v>21.5490419071782</v>
      </c>
      <c r="J1107" s="18" t="n">
        <f aca="false">J1106*((H1107+(I1107/12))/H1106)</f>
        <v>69115.3124307961</v>
      </c>
      <c r="K1107" s="17" t="n">
        <f aca="false">D1107*$E$1856/E1107</f>
        <v>36.3900169141914</v>
      </c>
      <c r="L1107" s="18" t="n">
        <f aca="false">K1107*(J1107/H1107)</f>
        <v>4234.02563425449</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91</v>
      </c>
      <c r="U1107" s="13" t="n">
        <f aca="false">(($S1227/$S1107)^(1/10)-1)</f>
        <v>0.00406794125230081</v>
      </c>
      <c r="V1107" s="13" t="n">
        <f aca="false">T1107-U1107</f>
        <v>0.0606503409928882</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56/E1108</f>
        <v>610.1844669967</v>
      </c>
      <c r="I1108" s="17" t="n">
        <f aca="false">C1108*$E$1856/E1108</f>
        <v>21.6184853205446</v>
      </c>
      <c r="J1108" s="18" t="n">
        <f aca="false">J1107*((H1108+(I1108/12))/H1107)</f>
        <v>71205.3651806863</v>
      </c>
      <c r="K1108" s="17" t="n">
        <f aca="false">D1108*$E$1856/E1108</f>
        <v>36.5985556930693</v>
      </c>
      <c r="L1108" s="18" t="n">
        <f aca="false">K1108*(J1108/H1108)</f>
        <v>4270.86178715326</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7</v>
      </c>
      <c r="U1108" s="13" t="n">
        <f aca="false">(($S1228/$S1108)^(1/10)-1)</f>
        <v>0.00301774214817119</v>
      </c>
      <c r="V1108" s="13" t="n">
        <f aca="false">T1108-U1108</f>
        <v>0.0622293514070436</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56/E1109</f>
        <v>602.773108552632</v>
      </c>
      <c r="I1109" s="17" t="n">
        <f aca="false">C1109*$E$1856/E1109</f>
        <v>21.6166907894737</v>
      </c>
      <c r="J1109" s="18" t="n">
        <f aca="false">J1108*((H1109+(I1109/12))/H1108)</f>
        <v>70550.7110403478</v>
      </c>
      <c r="K1109" s="17" t="n">
        <f aca="false">D1109*$E$1856/E1109</f>
        <v>36.6860185032895</v>
      </c>
      <c r="L1109" s="18" t="n">
        <f aca="false">K1109*(J1109/H1109)</f>
        <v>4293.86224090393</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56/E1110</f>
        <v>583.754577713816</v>
      </c>
      <c r="I1110" s="17" t="n">
        <f aca="false">C1110*$E$1856/E1110</f>
        <v>21.7899360949836</v>
      </c>
      <c r="J1110" s="18" t="n">
        <f aca="false">J1109*((H1110+(I1110/12))/H1109)</f>
        <v>68537.245443898</v>
      </c>
      <c r="K1110" s="17" t="n">
        <f aca="false">D1110*$E$1856/E1110</f>
        <v>37.1710430028783</v>
      </c>
      <c r="L1110" s="18" t="n">
        <f aca="false">K1110*(J1110/H1110)</f>
        <v>4364.1643165716</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7</v>
      </c>
      <c r="U1110" s="13" t="n">
        <f aca="false">(($S1230/$S1110)^(1/10)-1)</f>
        <v>0.000635575128119958</v>
      </c>
      <c r="V1110" s="13" t="n">
        <f aca="false">T1110-U1110</f>
        <v>0.0670730270246658</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56/E1111</f>
        <v>623.97409375</v>
      </c>
      <c r="I1111" s="17" t="n">
        <f aca="false">C1111*$E$1856/E1111</f>
        <v>21.9630774740954</v>
      </c>
      <c r="J1111" s="18" t="n">
        <f aca="false">J1110*((H1111+(I1111/12))/H1110)</f>
        <v>73474.2098604439</v>
      </c>
      <c r="K1111" s="17" t="n">
        <f aca="false">D1111*$E$1856/E1111</f>
        <v>37.6559635760691</v>
      </c>
      <c r="L1111" s="18" t="n">
        <f aca="false">K1111*(J1111/H1111)</f>
        <v>4434.06576971422</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5</v>
      </c>
      <c r="U1111" s="13" t="n">
        <f aca="false">(($S1231/$S1111)^(1/10)-1)</f>
        <v>0.00198596539607321</v>
      </c>
      <c r="V1111" s="13" t="n">
        <f aca="false">T1111-U1111</f>
        <v>0.0635154807609133</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56/E1112</f>
        <v>650.994957236842</v>
      </c>
      <c r="I1112" s="17" t="n">
        <f aca="false">C1112*$E$1856/E1112</f>
        <v>22.1363227796053</v>
      </c>
      <c r="J1112" s="18" t="n">
        <f aca="false">J1111*((H1112+(I1112/12))/H1111)</f>
        <v>76873.1875068027</v>
      </c>
      <c r="K1112" s="17" t="n">
        <f aca="false">D1112*$E$1856/E1112</f>
        <v>38.1409880756579</v>
      </c>
      <c r="L1112" s="18" t="n">
        <f aca="false">K1112*(J1112/H1112)</f>
        <v>4503.9048235946</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4</v>
      </c>
      <c r="U1112" s="13" t="n">
        <f aca="false">(($S1232/$S1112)^(1/10)-1)</f>
        <v>0.000867795910415747</v>
      </c>
      <c r="V1112" s="13" t="n">
        <f aca="false">T1112-U1112</f>
        <v>0.0620040638862682</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56/E1113</f>
        <v>676.145145559211</v>
      </c>
      <c r="I1113" s="17" t="n">
        <f aca="false">C1113*$E$1856/E1113</f>
        <v>22.2056416870888</v>
      </c>
      <c r="J1113" s="18" t="n">
        <f aca="false">J1112*((H1113+(I1113/12))/H1112)</f>
        <v>80061.5788418757</v>
      </c>
      <c r="K1113" s="17" t="n">
        <f aca="false">D1113*$E$1856/E1113</f>
        <v>38.279521964227</v>
      </c>
      <c r="L1113" s="18" t="n">
        <f aca="false">K1113*(J1113/H1113)</f>
        <v>4532.63472480243</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4</v>
      </c>
      <c r="U1113" s="13" t="n">
        <f aca="false">(($S1233/$S1113)^(1/10)-1)</f>
        <v>-0.00013589280584092</v>
      </c>
      <c r="V1113" s="13" t="n">
        <f aca="false">T1113-U1113</f>
        <v>0.0594912864900573</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56/E1114</f>
        <v>685.082815789474</v>
      </c>
      <c r="I1114" s="17" t="n">
        <f aca="false">C1114*$E$1856/E1114</f>
        <v>22.2748566681743</v>
      </c>
      <c r="J1114" s="18" t="n">
        <f aca="false">J1113*((H1114+(I1114/12))/H1113)</f>
        <v>81339.6732642388</v>
      </c>
      <c r="K1114" s="17" t="n">
        <f aca="false">D1114*$E$1856/E1114</f>
        <v>38.4181597791941</v>
      </c>
      <c r="L1114" s="18" t="n">
        <f aca="false">K1114*(J1114/H1114)</f>
        <v>4561.37636477114</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1</v>
      </c>
      <c r="U1114" s="13" t="n">
        <f aca="false">(($S1234/$S1114)^(1/10)-1)</f>
        <v>-0.00118640759614519</v>
      </c>
      <c r="V1114" s="13" t="n">
        <f aca="false">T1114-U1114</f>
        <v>0.0545557138338162</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56/E1115</f>
        <v>680.247001229508</v>
      </c>
      <c r="I1115" s="17" t="n">
        <f aca="false">C1115*$E$1856/E1115</f>
        <v>22.2709159836066</v>
      </c>
      <c r="J1115" s="18" t="n">
        <f aca="false">J1114*((H1115+(I1115/12))/H1114)</f>
        <v>80985.8700671593</v>
      </c>
      <c r="K1115" s="17" t="n">
        <f aca="false">D1115*$E$1856/E1115</f>
        <v>38.4302782786885</v>
      </c>
      <c r="L1115" s="18" t="n">
        <f aca="false">K1115*(J1115/H1115)</f>
        <v>4575.26386400428</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5</v>
      </c>
      <c r="U1115" s="13" t="n">
        <f aca="false">(($S1235/$S1115)^(1/10)-1)</f>
        <v>-0.00198179133133836</v>
      </c>
      <c r="V1115" s="13" t="n">
        <f aca="false">T1115-U1115</f>
        <v>0.0534082136606079</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56/E1116</f>
        <v>712.254968852459</v>
      </c>
      <c r="I1116" s="17" t="n">
        <f aca="false">C1116*$E$1856/E1116</f>
        <v>22.4435932717213</v>
      </c>
      <c r="J1116" s="18" t="n">
        <f aca="false">J1115*((H1116+(I1116/12))/H1115)</f>
        <v>85019.200503671</v>
      </c>
      <c r="K1116" s="17" t="n">
        <f aca="false">D1116*$E$1856/E1116</f>
        <v>38.879114925</v>
      </c>
      <c r="L1116" s="18" t="n">
        <f aca="false">K1116*(J1116/H1116)</f>
        <v>4640.85392417748</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71</v>
      </c>
      <c r="U1116" s="13" t="n">
        <f aca="false">(($S1236/$S1116)^(1/10)-1)</f>
        <v>-0.00182737392014221</v>
      </c>
      <c r="V1116" s="13" t="n">
        <f aca="false">T1116-U1116</f>
        <v>0.0457146527179393</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56/E1117</f>
        <v>726.549789344262</v>
      </c>
      <c r="I1117" s="17" t="n">
        <f aca="false">C1117*$E$1856/E1117</f>
        <v>22.6161669741803</v>
      </c>
      <c r="J1117" s="18" t="n">
        <f aca="false">J1116*((H1117+(I1117/12))/H1116)</f>
        <v>86950.4867788509</v>
      </c>
      <c r="K1117" s="17" t="n">
        <f aca="false">D1117*$E$1856/E1117</f>
        <v>39.3280551569672</v>
      </c>
      <c r="L1117" s="18" t="n">
        <f aca="false">K1117*(J1117/H1117)</f>
        <v>4706.61968404134</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9</v>
      </c>
      <c r="U1117" s="13" t="n">
        <f aca="false">(($S1237/$S1117)^(1/10)-1)</f>
        <v>-0.00390372081834078</v>
      </c>
      <c r="V1117" s="13" t="n">
        <f aca="false">T1117-U1117</f>
        <v>0.0420301332637347</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56/E1118</f>
        <v>723.865702205882</v>
      </c>
      <c r="I1118" s="17" t="n">
        <f aca="false">C1118*$E$1856/E1118</f>
        <v>22.7143709150327</v>
      </c>
      <c r="J1118" s="18" t="n">
        <f aca="false">J1117*((H1118+(I1118/12))/H1117)</f>
        <v>86855.7964810628</v>
      </c>
      <c r="K1118" s="17" t="n">
        <f aca="false">D1118*$E$1856/E1118</f>
        <v>39.6469019607843</v>
      </c>
      <c r="L1118" s="18" t="n">
        <f aca="false">K1118*(J1118/H1118)</f>
        <v>4757.18525869749</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8</v>
      </c>
      <c r="U1118" s="13" t="n">
        <f aca="false">(($S1238/$S1118)^(1/10)-1)</f>
        <v>-0.00388191725657316</v>
      </c>
      <c r="V1118" s="13" t="n">
        <f aca="false">T1118-U1118</f>
        <v>0.0393327759692179</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56/E1119</f>
        <v>710.805107084691</v>
      </c>
      <c r="I1119" s="17" t="n">
        <f aca="false">C1119*$E$1856/E1119</f>
        <v>22.6746520427524</v>
      </c>
      <c r="J1119" s="18" t="n">
        <f aca="false">J1118*((H1119+(I1119/12))/H1118)</f>
        <v>85515.3964014822</v>
      </c>
      <c r="K1119" s="17" t="n">
        <f aca="false">D1119*$E$1856/E1119</f>
        <v>39.9294022801303</v>
      </c>
      <c r="L1119" s="18" t="n">
        <f aca="false">K1119*(J1119/H1119)</f>
        <v>4803.81841664617</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7</v>
      </c>
      <c r="U1119" s="13" t="n">
        <f aca="false">(($S1239/$S1119)^(1/10)-1)</f>
        <v>-0.00492693797628974</v>
      </c>
      <c r="V1119" s="13" t="n">
        <f aca="false">T1119-U1119</f>
        <v>0.0430045177421654</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56/E1120</f>
        <v>730.461075732899</v>
      </c>
      <c r="I1120" s="17" t="n">
        <f aca="false">C1120*$E$1856/E1120</f>
        <v>22.7090242601792</v>
      </c>
      <c r="J1120" s="18" t="n">
        <f aca="false">J1119*((H1120+(I1120/12))/H1119)</f>
        <v>88107.8354069588</v>
      </c>
      <c r="K1120" s="17" t="n">
        <f aca="false">D1120*$E$1856/E1120</f>
        <v>40.3410456026059</v>
      </c>
      <c r="L1120" s="18" t="n">
        <f aca="false">K1120*(J1120/H1120)</f>
        <v>4865.91595935867</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4</v>
      </c>
      <c r="U1120" s="13" t="n">
        <f aca="false">(($S1240/$S1120)^(1/10)-1)</f>
        <v>-0.00849727649272003</v>
      </c>
      <c r="V1120" s="13" t="n">
        <f aca="false">T1120-U1120</f>
        <v>0.0399277540220184</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56/E1121</f>
        <v>749.705401058632</v>
      </c>
      <c r="I1121" s="17" t="n">
        <f aca="false">C1121*$E$1856/E1121</f>
        <v>22.7432935667752</v>
      </c>
      <c r="J1121" s="18" t="n">
        <f aca="false">J1120*((H1121+(I1121/12))/H1120)</f>
        <v>90657.6829494374</v>
      </c>
      <c r="K1121" s="17" t="n">
        <f aca="false">D1121*$E$1856/E1121</f>
        <v>40.7526889250814</v>
      </c>
      <c r="L1121" s="18" t="n">
        <f aca="false">K1121*(J1121/H1121)</f>
        <v>4927.99484529543</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9</v>
      </c>
      <c r="U1121" s="13" t="n">
        <f aca="false">(($S1241/$S1121)^(1/10)-1)</f>
        <v>-0.00563940296868248</v>
      </c>
      <c r="V1121" s="13" t="n">
        <f aca="false">T1121-U1121</f>
        <v>0.0359385588345184</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56/E1122</f>
        <v>749.117673295455</v>
      </c>
      <c r="I1122" s="17" t="n">
        <f aca="false">C1122*$E$1856/E1122</f>
        <v>22.90876315625</v>
      </c>
      <c r="J1122" s="18" t="n">
        <f aca="false">J1121*((H1122+(I1122/12))/H1121)</f>
        <v>90817.4647048638</v>
      </c>
      <c r="K1122" s="17" t="n">
        <f aca="false">D1122*$E$1856/E1122</f>
        <v>40.8255284090909</v>
      </c>
      <c r="L1122" s="18" t="n">
        <f aca="false">K1122*(J1122/H1122)</f>
        <v>4949.38394530136</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6</v>
      </c>
      <c r="U1122" s="13" t="n">
        <f aca="false">(($S1242/$S1122)^(1/10)-1)</f>
        <v>-0.00358641335766141</v>
      </c>
      <c r="V1122" s="13" t="n">
        <f aca="false">T1122-U1122</f>
        <v>0.037077949377219</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56/E1123</f>
        <v>744.912028409091</v>
      </c>
      <c r="I1123" s="17" t="n">
        <f aca="false">C1123*$E$1856/E1123</f>
        <v>23.1481771846591</v>
      </c>
      <c r="J1123" s="18" t="n">
        <f aca="false">J1122*((H1123+(I1123/12))/H1122)</f>
        <v>90541.4629723882</v>
      </c>
      <c r="K1123" s="17" t="n">
        <f aca="false">D1123*$E$1856/E1123</f>
        <v>41.0306818181818</v>
      </c>
      <c r="L1123" s="18" t="n">
        <f aca="false">K1123*(J1123/H1123)</f>
        <v>4987.13648980381</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4</v>
      </c>
      <c r="U1123" s="13" t="n">
        <f aca="false">(($S1243/$S1123)^(1/10)-1)</f>
        <v>-0.00350913692101429</v>
      </c>
      <c r="V1123" s="13" t="n">
        <f aca="false">T1123-U1123</f>
        <v>0.0293324734455087</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56/E1124</f>
        <v>758.349244741101</v>
      </c>
      <c r="I1124" s="17" t="n">
        <f aca="false">C1124*$E$1856/E1124</f>
        <v>23.3118009708738</v>
      </c>
      <c r="J1124" s="18" t="n">
        <f aca="false">J1123*((H1124+(I1124/12))/H1123)</f>
        <v>92410.8321760501</v>
      </c>
      <c r="K1124" s="17" t="n">
        <f aca="false">D1124*$E$1856/E1124</f>
        <v>41.1023859223301</v>
      </c>
      <c r="L1124" s="18" t="n">
        <f aca="false">K1124*(J1124/H1124)</f>
        <v>5008.64966088339</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101</v>
      </c>
      <c r="U1124" s="13" t="n">
        <f aca="false">(($S1244/$S1124)^(1/10)-1)</f>
        <v>-0.00361036627001077</v>
      </c>
      <c r="V1124" s="13" t="n">
        <f aca="false">T1124-U1124</f>
        <v>0.0194908884446209</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56/E1125</f>
        <v>781.661045711974</v>
      </c>
      <c r="I1125" s="17" t="n">
        <f aca="false">C1125*$E$1856/E1125</f>
        <v>23.482242954288</v>
      </c>
      <c r="J1125" s="18" t="n">
        <f aca="false">J1124*((H1125+(I1125/12))/H1124)</f>
        <v>95490.0168804122</v>
      </c>
      <c r="K1125" s="17" t="n">
        <f aca="false">D1125*$E$1856/E1125</f>
        <v>41.6476571266181</v>
      </c>
      <c r="L1125" s="18" t="n">
        <f aca="false">K1125*(J1125/H1125)</f>
        <v>5087.80052922812</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201</v>
      </c>
      <c r="U1125" s="13" t="n">
        <f aca="false">(($S1245/$S1125)^(1/10)-1)</f>
        <v>-0.00571292742445051</v>
      </c>
      <c r="V1125" s="13" t="n">
        <f aca="false">T1125-U1125</f>
        <v>0.0191056004368706</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56/E1126</f>
        <v>791.272051375405</v>
      </c>
      <c r="I1126" s="17" t="n">
        <f aca="false">C1126*$E$1856/E1126</f>
        <v>23.6525826929612</v>
      </c>
      <c r="J1126" s="18" t="n">
        <f aca="false">J1125*((H1126+(I1126/12))/H1125)</f>
        <v>96904.9147561055</v>
      </c>
      <c r="K1126" s="17" t="n">
        <f aca="false">D1126*$E$1856/E1126</f>
        <v>42.1930305756473</v>
      </c>
      <c r="L1126" s="18" t="n">
        <f aca="false">K1126*(J1126/H1126)</f>
        <v>5167.26456359449</v>
      </c>
      <c r="M1126" s="30" t="n">
        <f aca="false">H1126/AVERAGE(K1006:K1125)</f>
        <v>21.8326708267103</v>
      </c>
      <c r="N1126" s="19"/>
      <c r="O1126" s="20" t="n">
        <f aca="false">J1126/AVERAGE(L1006:L1125)</f>
        <v>25.7024724786952</v>
      </c>
      <c r="P1126" s="20"/>
      <c r="Q1126" s="32" t="n">
        <f aca="false">1/M1126-(G1126/100-(((E1126/E1006)^(1/10))-1))</f>
        <v>0.018262443104985</v>
      </c>
      <c r="R1126" s="11" t="n">
        <f aca="false">((G1126/G1127+G1126/1200+((1+G1127/1200)^(-119))*(1-G1126/G1127)))</f>
        <v>0.997794095108531</v>
      </c>
      <c r="S1126" s="11" t="n">
        <f aca="false">S1125*R1125*E1125/E1126</f>
        <v>11.9783751799848</v>
      </c>
      <c r="T1126" s="13" t="n">
        <f aca="false">(($J1246/$J1126)^(1/10)-1)</f>
        <v>0.00808392390920187</v>
      </c>
      <c r="U1126" s="13" t="n">
        <f aca="false">(($S1246/$S1126)^(1/10)-1)</f>
        <v>-0.00670086804774817</v>
      </c>
      <c r="V1126" s="13" t="n">
        <f aca="false">T1126-U1126</f>
        <v>0.01478479195695</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56/E1127</f>
        <v>805.68855987055</v>
      </c>
      <c r="I1127" s="17" t="n">
        <f aca="false">C1127*$E$1856/E1127</f>
        <v>23.8230246763754</v>
      </c>
      <c r="J1127" s="18" t="n">
        <f aca="false">J1126*((H1127+(I1127/12))/H1126)</f>
        <v>98913.5933203634</v>
      </c>
      <c r="K1127" s="17" t="n">
        <f aca="false">D1127*$E$1856/E1127</f>
        <v>42.7383017799353</v>
      </c>
      <c r="L1127" s="18" t="n">
        <f aca="false">K1127*(J1127/H1127)</f>
        <v>5246.93934110557</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29</v>
      </c>
      <c r="U1127" s="13" t="n">
        <f aca="false">(($S1247/$S1127)^(1/10)-1)</f>
        <v>-0.00892037453455352</v>
      </c>
      <c r="V1127" s="13" t="n">
        <f aca="false">T1127-U1127</f>
        <v>0.0181743289230668</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56/E1128</f>
        <v>817.344460355987</v>
      </c>
      <c r="I1128" s="17" t="n">
        <f aca="false">C1128*$E$1856/E1128</f>
        <v>23.9934666597896</v>
      </c>
      <c r="J1128" s="18" t="n">
        <f aca="false">J1127*((H1128+(I1128/12))/H1127)</f>
        <v>100590.047972076</v>
      </c>
      <c r="K1128" s="17" t="n">
        <f aca="false">D1128*$E$1856/E1128</f>
        <v>43.2495254854369</v>
      </c>
      <c r="L1128" s="18" t="n">
        <f aca="false">K1128*(J1128/H1128)</f>
        <v>5322.690804627</v>
      </c>
      <c r="M1128" s="30" t="n">
        <f aca="false">H1128/AVERAGE(K1008:K1127)</f>
        <v>22.4221921697372</v>
      </c>
      <c r="N1128" s="19"/>
      <c r="O1128" s="20" t="n">
        <f aca="false">J1128/AVERAGE(L1008:L1127)</f>
        <v>26.3708884034475</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405</v>
      </c>
      <c r="U1128" s="13" t="n">
        <f aca="false">(($S1248/$S1128)^(1/10)-1)</f>
        <v>-0.0110901872130238</v>
      </c>
      <c r="V1128" s="13" t="n">
        <f aca="false">T1128-U1128</f>
        <v>0.0132710512071978</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56/E1129</f>
        <v>825.319550161812</v>
      </c>
      <c r="I1129" s="17" t="n">
        <f aca="false">C1129*$E$1856/E1129</f>
        <v>24.1638063984628</v>
      </c>
      <c r="J1129" s="18" t="n">
        <f aca="false">J1128*((H1129+(I1129/12))/H1128)</f>
        <v>101819.355710268</v>
      </c>
      <c r="K1129" s="17" t="n">
        <f aca="false">D1129*$E$1856/E1129</f>
        <v>43.7607491909385</v>
      </c>
      <c r="L1129" s="18" t="n">
        <f aca="false">K1129*(J1129/H1129)</f>
        <v>5398.74680921639</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298</v>
      </c>
      <c r="U1129" s="13" t="n">
        <f aca="false">(($S1249/$S1129)^(1/10)-1)</f>
        <v>-0.0127671324616796</v>
      </c>
      <c r="V1129" s="13" t="n">
        <f aca="false">T1129-U1129</f>
        <v>0.00975213547003662</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56/E1130</f>
        <v>817.765312903226</v>
      </c>
      <c r="I1130" s="17" t="n">
        <f aca="false">C1130*$E$1856/E1130</f>
        <v>24.2557508064516</v>
      </c>
      <c r="J1130" s="18" t="n">
        <f aca="false">J1129*((H1130+(I1130/12))/H1129)</f>
        <v>101136.760917549</v>
      </c>
      <c r="K1130" s="17" t="n">
        <f aca="false">D1130*$E$1856/E1130</f>
        <v>44.1291600806452</v>
      </c>
      <c r="L1130" s="18" t="n">
        <f aca="false">K1130*(J1130/H1130)</f>
        <v>5457.65422199632</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68</v>
      </c>
      <c r="U1130" s="13" t="n">
        <f aca="false">(($S1250/$S1130)^(1/10)-1)</f>
        <v>-0.012946635205408</v>
      </c>
      <c r="V1130" s="13" t="n">
        <f aca="false">T1130-U1130</f>
        <v>0.0102417672630413</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56/E1131</f>
        <v>845.408833601286</v>
      </c>
      <c r="I1131" s="17" t="n">
        <f aca="false">C1131*$E$1856/E1131</f>
        <v>24.3809324758842</v>
      </c>
      <c r="J1131" s="18" t="n">
        <f aca="false">J1130*((H1131+(I1131/12))/H1130)</f>
        <v>104806.836110639</v>
      </c>
      <c r="K1131" s="17" t="n">
        <f aca="false">D1131*$E$1856/E1131</f>
        <v>44.4613732246785</v>
      </c>
      <c r="L1131" s="18" t="n">
        <f aca="false">K1131*(J1131/H1131)</f>
        <v>5511.95548426278</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38</v>
      </c>
      <c r="U1131" s="13" t="n">
        <f aca="false">(($S1251/$S1131)^(1/10)-1)</f>
        <v>-0.0148351505901705</v>
      </c>
      <c r="V1131" s="13" t="n">
        <f aca="false">T1131-U1131</f>
        <v>-0.00410988865988327</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56/E1132</f>
        <v>835.702338709678</v>
      </c>
      <c r="I1132" s="17" t="n">
        <f aca="false">C1132*$E$1856/E1132</f>
        <v>24.663410483871</v>
      </c>
      <c r="J1132" s="18" t="n">
        <f aca="false">J1131*((H1132+(I1132/12))/H1131)</f>
        <v>103858.301919371</v>
      </c>
      <c r="K1132" s="17" t="n">
        <f aca="false">D1132*$E$1856/E1132</f>
        <v>45.0803320229839</v>
      </c>
      <c r="L1132" s="18" t="n">
        <f aca="false">K1132*(J1132/H1132)</f>
        <v>5602.43344669524</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3</v>
      </c>
      <c r="U1132" s="13" t="n">
        <f aca="false">(($S1252/$S1132)^(1/10)-1)</f>
        <v>-0.0175894356008639</v>
      </c>
      <c r="V1132" s="13" t="n">
        <f aca="false">T1132-U1132</f>
        <v>-0.00540124450046642</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56/E1133</f>
        <v>847.338990755627</v>
      </c>
      <c r="I1133" s="17" t="n">
        <f aca="false">C1133*$E$1856/E1133</f>
        <v>24.7872813504823</v>
      </c>
      <c r="J1133" s="18" t="n">
        <f aca="false">J1132*((H1133+(I1133/12))/H1132)</f>
        <v>105561.172987361</v>
      </c>
      <c r="K1133" s="17" t="n">
        <f aca="false">D1133*$E$1856/E1133</f>
        <v>45.4094867363344</v>
      </c>
      <c r="L1133" s="18" t="n">
        <f aca="false">K1133*(J1133/H1133)</f>
        <v>5657.09678999524</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v>
      </c>
      <c r="U1133" s="13" t="n">
        <f aca="false">(($S1253/$S1133)^(1/10)-1)</f>
        <v>-0.0180518898642591</v>
      </c>
      <c r="V1133" s="13" t="n">
        <f aca="false">T1133-U1133</f>
        <v>-0.0179112594183439</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56/E1134</f>
        <v>861.967550241158</v>
      </c>
      <c r="I1134" s="17" t="n">
        <f aca="false">C1134*$E$1856/E1134</f>
        <v>24.9904557877814</v>
      </c>
      <c r="J1134" s="18" t="n">
        <f aca="false">J1133*((H1134+(I1134/12))/H1133)</f>
        <v>107643.035228869</v>
      </c>
      <c r="K1134" s="17" t="n">
        <f aca="false">D1134*$E$1856/E1134</f>
        <v>45.6804198484727</v>
      </c>
      <c r="L1134" s="18" t="n">
        <f aca="false">K1134*(J1134/H1134)</f>
        <v>5704.59878871655</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4</v>
      </c>
      <c r="U1134" s="13" t="n">
        <f aca="false">(($S1254/$S1134)^(1/10)-1)</f>
        <v>-0.0178516201730303</v>
      </c>
      <c r="V1134" s="13" t="n">
        <f aca="false">T1134-U1134</f>
        <v>-0.0186770219703061</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56/E1135</f>
        <v>865.179269230769</v>
      </c>
      <c r="I1135" s="17" t="n">
        <f aca="false">C1135*$E$1856/E1135</f>
        <v>25.1128814102564</v>
      </c>
      <c r="J1135" s="18" t="n">
        <f aca="false">J1134*((H1135+(I1135/12))/H1134)</f>
        <v>108305.459328685</v>
      </c>
      <c r="K1135" s="17" t="n">
        <f aca="false">D1135*$E$1856/E1135</f>
        <v>45.8039717215545</v>
      </c>
      <c r="L1135" s="18" t="n">
        <f aca="false">K1135*(J1135/H1135)</f>
        <v>5733.86392023902</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09</v>
      </c>
      <c r="U1135" s="13" t="n">
        <f aca="false">(($S1255/$S1135)^(1/10)-1)</f>
        <v>-0.0168411208527636</v>
      </c>
      <c r="V1135" s="13" t="n">
        <f aca="false">T1135-U1135</f>
        <v>-0.0174861519284973</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56/E1136</f>
        <v>850.192549679487</v>
      </c>
      <c r="I1136" s="17" t="n">
        <f aca="false">C1136*$E$1856/E1136</f>
        <v>25.3154046474359</v>
      </c>
      <c r="J1136" s="18" t="n">
        <f aca="false">J1135*((H1136+(I1136/12))/H1135)</f>
        <v>106693.469131514</v>
      </c>
      <c r="K1136" s="17" t="n">
        <f aca="false">D1136*$E$1856/E1136</f>
        <v>46.0740364583333</v>
      </c>
      <c r="L1136" s="18" t="n">
        <f aca="false">K1136*(J1136/H1136)</f>
        <v>5781.98290314898</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88</v>
      </c>
      <c r="U1136" s="13" t="n">
        <f aca="false">(($S1256/$S1136)^(1/10)-1)</f>
        <v>-0.0153788854250289</v>
      </c>
      <c r="V1136" s="13" t="n">
        <f aca="false">T1136-U1136</f>
        <v>-0.02430167133638</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56/E1137</f>
        <v>872.065059294872</v>
      </c>
      <c r="I1137" s="17" t="n">
        <f aca="false">C1137*$E$1856/E1137</f>
        <v>25.484207765625</v>
      </c>
      <c r="J1137" s="18" t="n">
        <f aca="false">J1136*((H1137+(I1137/12))/H1136)</f>
        <v>109704.830665626</v>
      </c>
      <c r="K1137" s="17" t="n">
        <f aca="false">D1137*$E$1856/E1137</f>
        <v>46.5128030516827</v>
      </c>
      <c r="L1137" s="18" t="n">
        <f aca="false">K1137*(J1137/H1137)</f>
        <v>5851.25975198952</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6</v>
      </c>
      <c r="U1137" s="13" t="n">
        <f aca="false">(($S1257/$S1137)^(1/10)-1)</f>
        <v>-0.0158918834076736</v>
      </c>
      <c r="V1137" s="13" t="n">
        <f aca="false">T1137-U1137</f>
        <v>-0.018864054150287</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56/E1138</f>
        <v>878.444541266026</v>
      </c>
      <c r="I1138" s="17" t="n">
        <f aca="false">C1138*$E$1856/E1138</f>
        <v>25.6529096221955</v>
      </c>
      <c r="J1138" s="18" t="n">
        <f aca="false">J1137*((H1138+(I1138/12))/H1137)</f>
        <v>110776.28818469</v>
      </c>
      <c r="K1138" s="17" t="n">
        <f aca="false">D1138*$E$1856/E1138</f>
        <v>46.9516709066507</v>
      </c>
      <c r="L1138" s="18" t="n">
        <f aca="false">K1138*(J1138/H1138)</f>
        <v>5920.84256066061</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5</v>
      </c>
      <c r="U1138" s="13" t="n">
        <f aca="false">(($S1258/$S1138)^(1/10)-1)</f>
        <v>-0.0154636660179663</v>
      </c>
      <c r="V1138" s="13" t="n">
        <f aca="false">T1138-U1138</f>
        <v>-0.0110253560768532</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56/E1139</f>
        <v>876.445513977636</v>
      </c>
      <c r="I1139" s="17" t="n">
        <f aca="false">C1139*$E$1856/E1139</f>
        <v>25.7392152555911</v>
      </c>
      <c r="J1139" s="18" t="n">
        <f aca="false">J1138*((H1139+(I1139/12))/H1138)</f>
        <v>110794.687833334</v>
      </c>
      <c r="K1139" s="17" t="n">
        <f aca="false">D1139*$E$1856/E1139</f>
        <v>47.2390303514377</v>
      </c>
      <c r="L1139" s="18" t="n">
        <f aca="false">K1139*(J1139/H1139)</f>
        <v>5971.65886283547</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5</v>
      </c>
      <c r="U1139" s="13" t="n">
        <f aca="false">(($S1259/$S1139)^(1/10)-1)</f>
        <v>-0.0175876572866176</v>
      </c>
      <c r="V1139" s="13" t="n">
        <f aca="false">T1139-U1139</f>
        <v>-0.00455040764573589</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56/E1140</f>
        <v>885.124583200637</v>
      </c>
      <c r="I1140" s="17" t="n">
        <f aca="false">C1140*$E$1856/E1140</f>
        <v>25.8584765127389</v>
      </c>
      <c r="J1140" s="18" t="n">
        <f aca="false">J1139*((H1140+(I1140/12))/H1139)</f>
        <v>112164.24615977</v>
      </c>
      <c r="K1140" s="17" t="n">
        <f aca="false">D1140*$E$1856/E1140</f>
        <v>47.6251761214172</v>
      </c>
      <c r="L1140" s="18" t="n">
        <f aca="false">K1140*(J1140/H1140)</f>
        <v>6035.13005883172</v>
      </c>
      <c r="M1140" s="30" t="n">
        <f aca="false">H1140/AVERAGE(K1020:K1139)</f>
        <v>23.4205519547713</v>
      </c>
      <c r="N1140" s="19"/>
      <c r="O1140" s="20" t="n">
        <f aca="false">J1140/AVERAGE(L1020:L1139)</f>
        <v>27.3652699838709</v>
      </c>
      <c r="P1140" s="20"/>
      <c r="Q1140" s="32" t="n">
        <f aca="false">1/M1140-(G1140/100-(((E1140/E1020)^(1/10))-1))</f>
        <v>0.0170441420063458</v>
      </c>
      <c r="R1140" s="11" t="n">
        <f aca="false">((G1140/G1141+G1140/1200+((1+G1141/1200)^(-119))*(1-G1140/G1141)))</f>
        <v>1.00269044757299</v>
      </c>
      <c r="S1140" s="11" t="n">
        <f aca="false">S1139*R1139*E1139/E1140</f>
        <v>12.3272323408529</v>
      </c>
      <c r="T1140" s="13" t="n">
        <f aca="false">(($J1260/$J1140)^(1/10)-1)</f>
        <v>-0.0222651252965737</v>
      </c>
      <c r="U1140" s="13" t="n">
        <f aca="false">(($S1260/$S1140)^(1/10)-1)</f>
        <v>-0.0207914079645327</v>
      </c>
      <c r="V1140" s="13" t="n">
        <f aca="false">T1140-U1140</f>
        <v>-0.00147371733204094</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56/E1141</f>
        <v>898.305363057325</v>
      </c>
      <c r="I1141" s="17" t="n">
        <f aca="false">C1141*$E$1856/E1141</f>
        <v>26.0597097929936</v>
      </c>
      <c r="J1141" s="18" t="n">
        <f aca="false">J1140*((H1141+(I1141/12))/H1140)</f>
        <v>114109.726955482</v>
      </c>
      <c r="K1141" s="17" t="n">
        <f aca="false">D1141*$E$1856/E1141</f>
        <v>48.1618652798567</v>
      </c>
      <c r="L1141" s="18" t="n">
        <f aca="false">K1141*(J1141/H1141)</f>
        <v>6117.89434056898</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v>
      </c>
      <c r="U1141" s="13" t="n">
        <f aca="false">(($S1261/$S1141)^(1/10)-1)</f>
        <v>-0.0198184779262204</v>
      </c>
      <c r="V1141" s="13" t="n">
        <f aca="false">T1141-U1141</f>
        <v>0.00168127781112937</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56/E1142</f>
        <v>850.228439873418</v>
      </c>
      <c r="I1142" s="17" t="n">
        <f aca="false">C1142*$E$1856/E1142</f>
        <v>26.0947345727848</v>
      </c>
      <c r="J1142" s="18" t="n">
        <f aca="false">J1141*((H1142+(I1142/12))/H1141)</f>
        <v>108278.852281501</v>
      </c>
      <c r="K1142" s="17" t="n">
        <f aca="false">D1142*$E$1856/E1142</f>
        <v>48.3902357594937</v>
      </c>
      <c r="L1142" s="18" t="n">
        <f aca="false">K1142*(J1142/H1142)</f>
        <v>6162.62517688695</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2</v>
      </c>
      <c r="U1142" s="13" t="n">
        <f aca="false">(($S1262/$S1142)^(1/10)-1)</f>
        <v>-0.0182870818908955</v>
      </c>
      <c r="V1142" s="13" t="n">
        <f aca="false">T1142-U1142</f>
        <v>0.00739386741106529</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56/E1143</f>
        <v>848.928702136076</v>
      </c>
      <c r="I1143" s="17" t="n">
        <f aca="false">C1143*$E$1856/E1143</f>
        <v>26.2614009426424</v>
      </c>
      <c r="J1143" s="18" t="n">
        <f aca="false">J1142*((H1143+(I1143/12))/H1142)</f>
        <v>108392.032160934</v>
      </c>
      <c r="K1143" s="17" t="n">
        <f aca="false">D1143*$E$1856/E1143</f>
        <v>48.8568416071994</v>
      </c>
      <c r="L1143" s="18" t="n">
        <f aca="false">K1143*(J1143/H1143)</f>
        <v>6238.08846778789</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v>
      </c>
      <c r="U1143" s="13" t="n">
        <f aca="false">(($S1263/$S1143)^(1/10)-1)</f>
        <v>-0.0204976065169342</v>
      </c>
      <c r="V1143" s="13" t="n">
        <f aca="false">T1143-U1143</f>
        <v>0.00882667878910626</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56/E1144</f>
        <v>864.725514636076</v>
      </c>
      <c r="I1144" s="17" t="n">
        <f aca="false">C1144*$E$1856/E1144</f>
        <v>26.4279673326741</v>
      </c>
      <c r="J1144" s="18" t="n">
        <f aca="false">J1143*((H1144+(I1144/12))/H1143)</f>
        <v>110690.180043145</v>
      </c>
      <c r="K1144" s="17" t="n">
        <f aca="false">D1144*$E$1856/E1144</f>
        <v>49.3233474750791</v>
      </c>
      <c r="L1144" s="18" t="n">
        <f aca="false">K1144*(J1144/H1144)</f>
        <v>6313.69159338942</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78</v>
      </c>
      <c r="U1144" s="13" t="n">
        <f aca="false">(($S1264/$S1144)^(1/10)-1)</f>
        <v>-0.0222147108310546</v>
      </c>
      <c r="V1144" s="13" t="n">
        <f aca="false">T1144-U1144</f>
        <v>0.00116443396355681</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56/E1145</f>
        <v>893.619684335443</v>
      </c>
      <c r="I1145" s="17" t="n">
        <f aca="false">C1145*$E$1856/E1145</f>
        <v>26.5946337025317</v>
      </c>
      <c r="J1145" s="18" t="n">
        <f aca="false">J1144*((H1145+(I1145/12))/H1144)</f>
        <v>114672.501046355</v>
      </c>
      <c r="K1145" s="17" t="n">
        <f aca="false">D1145*$E$1856/E1145</f>
        <v>49.7899533227848</v>
      </c>
      <c r="L1145" s="18" t="n">
        <f aca="false">K1145*(J1145/H1145)</f>
        <v>6389.22639528807</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4</v>
      </c>
      <c r="U1145" s="13" t="n">
        <f aca="false">(($S1265/$S1145)^(1/10)-1)</f>
        <v>-0.022297733493099</v>
      </c>
      <c r="V1145" s="13" t="n">
        <f aca="false">T1145-U1145</f>
        <v>-0.00357839803091031</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56/E1146</f>
        <v>910.833245662461</v>
      </c>
      <c r="I1146" s="17" t="n">
        <f aca="false">C1146*$E$1856/E1146</f>
        <v>26.7100678233439</v>
      </c>
      <c r="J1146" s="18" t="n">
        <f aca="false">J1145*((H1146+(I1146/12))/H1145)</f>
        <v>117167.035009436</v>
      </c>
      <c r="K1146" s="17" t="n">
        <f aca="false">D1146*$E$1856/E1146</f>
        <v>50.3305382492114</v>
      </c>
      <c r="L1146" s="18" t="n">
        <f aca="false">K1146*(J1146/H1146)</f>
        <v>6474.37932812836</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8</v>
      </c>
      <c r="U1146" s="13" t="n">
        <f aca="false">(($S1266/$S1146)^(1/10)-1)</f>
        <v>-0.0198213685844186</v>
      </c>
      <c r="V1146" s="13" t="n">
        <f aca="false">T1146-U1146</f>
        <v>-0.00395743461673814</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56/E1147</f>
        <v>918.407742507887</v>
      </c>
      <c r="I1147" s="17" t="n">
        <f aca="false">C1147*$E$1856/E1147</f>
        <v>26.9093966876972</v>
      </c>
      <c r="J1147" s="18" t="n">
        <f aca="false">J1146*((H1147+(I1147/12))/H1146)</f>
        <v>118429.859492249</v>
      </c>
      <c r="K1147" s="17" t="n">
        <f aca="false">D1147*$E$1856/E1147</f>
        <v>51.028189274448</v>
      </c>
      <c r="L1147" s="18" t="n">
        <f aca="false">K1147*(J1147/H1147)</f>
        <v>6580.15063049717</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5</v>
      </c>
      <c r="U1147" s="13" t="n">
        <f aca="false">(($S1267/$S1147)^(1/10)-1)</f>
        <v>-0.0188440077244041</v>
      </c>
      <c r="V1147" s="13" t="n">
        <f aca="false">T1147-U1147</f>
        <v>-0.00471782897474438</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56/E1148</f>
        <v>911.346924921384</v>
      </c>
      <c r="I1148" s="17" t="n">
        <f aca="false">C1148*$E$1856/E1148</f>
        <v>27.0234779874214</v>
      </c>
      <c r="J1148" s="18" t="n">
        <f aca="false">J1147*((H1148+(I1148/12))/H1147)</f>
        <v>117809.750670691</v>
      </c>
      <c r="K1148" s="17" t="n">
        <f aca="false">D1148*$E$1856/E1148</f>
        <v>51.5631804245283</v>
      </c>
      <c r="L1148" s="18" t="n">
        <f aca="false">K1148*(J1148/H1148)</f>
        <v>6665.5685814988</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6</v>
      </c>
      <c r="U1148" s="13" t="n">
        <f aca="false">(($S1268/$S1148)^(1/10)-1)</f>
        <v>-0.0169331795341378</v>
      </c>
      <c r="V1148" s="13" t="n">
        <f aca="false">T1148-U1148</f>
        <v>-0.00762764188668585</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56/E1149</f>
        <v>927.143737421384</v>
      </c>
      <c r="I1149" s="17" t="n">
        <f aca="false">C1149*$E$1856/E1149</f>
        <v>27.2221800314465</v>
      </c>
      <c r="J1149" s="18" t="n">
        <f aca="false">J1148*((H1149+(I1149/12))/H1148)</f>
        <v>120145.054242436</v>
      </c>
      <c r="K1149" s="17" t="n">
        <f aca="false">D1149*$E$1856/E1149</f>
        <v>52.0599355345912</v>
      </c>
      <c r="L1149" s="18" t="n">
        <f aca="false">K1149*(J1149/H1149)</f>
        <v>6746.25036680632</v>
      </c>
      <c r="M1149" s="30" t="n">
        <f aca="false">H1149/AVERAGE(K1029:K1148)</f>
        <v>24.0584833884218</v>
      </c>
      <c r="N1149" s="19"/>
      <c r="O1149" s="20" t="n">
        <f aca="false">J1149/AVERAGE(L1029:L1148)</f>
        <v>27.9234382746053</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7</v>
      </c>
      <c r="U1149" s="13" t="n">
        <f aca="false">(($S1269/$S1149)^(1/10)-1)</f>
        <v>-0.0151723253423414</v>
      </c>
      <c r="V1149" s="13" t="n">
        <f aca="false">T1149-U1149</f>
        <v>-0.00256183544779531</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56/E1150</f>
        <v>915.129094140625</v>
      </c>
      <c r="I1150" s="17" t="n">
        <f aca="false">C1150*$E$1856/E1150</f>
        <v>27.2495015625</v>
      </c>
      <c r="J1150" s="18" t="n">
        <f aca="false">J1149*((H1150+(I1150/12))/H1149)</f>
        <v>118882.38534029</v>
      </c>
      <c r="K1150" s="17" t="n">
        <f aca="false">D1150*$E$1856/E1150</f>
        <v>52.228211328125</v>
      </c>
      <c r="L1150" s="18" t="n">
        <f aca="false">K1150*(J1150/H1150)</f>
        <v>6784.85077624485</v>
      </c>
      <c r="M1150" s="30" t="n">
        <f aca="false">H1150/AVERAGE(K1030:K1149)</f>
        <v>23.7000271455794</v>
      </c>
      <c r="N1150" s="19"/>
      <c r="O1150" s="20" t="n">
        <f aca="false">J1150/AVERAGE(L1030:L1149)</f>
        <v>27.4829944034609</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v>
      </c>
      <c r="U1150" s="13" t="n">
        <f aca="false">(($S1270/$S1150)^(1/10)-1)</f>
        <v>-0.0132761414736069</v>
      </c>
      <c r="V1150" s="13" t="n">
        <f aca="false">T1150-U1150</f>
        <v>0.000259243768053863</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56/E1151</f>
        <v>874.779249221184</v>
      </c>
      <c r="I1151" s="17" t="n">
        <f aca="false">C1151*$E$1856/E1151</f>
        <v>27.361457165109</v>
      </c>
      <c r="J1151" s="18" t="n">
        <f aca="false">J1150*((H1151+(I1151/12))/H1150)</f>
        <v>113936.832230246</v>
      </c>
      <c r="K1151" s="17" t="n">
        <f aca="false">D1151*$E$1856/E1151</f>
        <v>52.5576191588785</v>
      </c>
      <c r="L1151" s="18" t="n">
        <f aca="false">K1151*(J1151/H1151)</f>
        <v>6845.43974020603</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49</v>
      </c>
      <c r="U1151" s="13" t="n">
        <f aca="false">(($S1271/$S1151)^(1/10)-1)</f>
        <v>-0.0121873419480563</v>
      </c>
      <c r="V1151" s="13" t="n">
        <f aca="false">T1151-U1151</f>
        <v>0.00398825325468677</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56/E1152</f>
        <v>895.967817337461</v>
      </c>
      <c r="I1152" s="17" t="n">
        <f aca="false">C1152*$E$1856/E1152</f>
        <v>27.3550907828947</v>
      </c>
      <c r="J1152" s="18" t="n">
        <f aca="false">J1151*((H1152+(I1152/12))/H1151)</f>
        <v>116993.47503334</v>
      </c>
      <c r="K1152" s="17" t="n">
        <f aca="false">D1152*$E$1856/E1152</f>
        <v>52.6234373065016</v>
      </c>
      <c r="L1152" s="18" t="n">
        <f aca="false">K1152*(J1152/H1152)</f>
        <v>6871.45082619397</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89</v>
      </c>
      <c r="U1152" s="13" t="n">
        <f aca="false">(($S1272/$S1152)^(1/10)-1)</f>
        <v>-0.0114649867189275</v>
      </c>
      <c r="V1152" s="13" t="n">
        <f aca="false">T1152-U1152</f>
        <v>0.00137025307656857</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56/E1153</f>
        <v>848.8219125387</v>
      </c>
      <c r="I1153" s="17" t="n">
        <f aca="false">C1153*$E$1856/E1153</f>
        <v>27.518047375</v>
      </c>
      <c r="J1153" s="18" t="n">
        <f aca="false">J1152*((H1153+(I1153/12))/H1152)</f>
        <v>111136.70525276</v>
      </c>
      <c r="K1153" s="17" t="n">
        <f aca="false">D1153*$E$1856/E1153</f>
        <v>53.014689628483</v>
      </c>
      <c r="L1153" s="18" t="n">
        <f aca="false">K1153*(J1153/H1153)</f>
        <v>6941.24155876885</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18</v>
      </c>
      <c r="U1153" s="13" t="n">
        <f aca="false">(($S1273/$S1153)^(1/10)-1)</f>
        <v>-0.0140189001375953</v>
      </c>
      <c r="V1153" s="13" t="n">
        <f aca="false">T1153-U1153</f>
        <v>0.00793459166216215</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56/E1154</f>
        <v>839.181286265432</v>
      </c>
      <c r="I1154" s="17" t="n">
        <f aca="false">C1154*$E$1856/E1154</f>
        <v>27.5956662808642</v>
      </c>
      <c r="J1154" s="18" t="n">
        <f aca="false">J1153*((H1154+(I1154/12))/H1153)</f>
        <v>110175.545859107</v>
      </c>
      <c r="K1154" s="17" t="n">
        <f aca="false">D1154*$E$1856/E1154</f>
        <v>53.2411087962963</v>
      </c>
      <c r="L1154" s="18" t="n">
        <f aca="false">K1154*(J1154/H1154)</f>
        <v>6989.98931432404</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85</v>
      </c>
      <c r="U1154" s="13" t="n">
        <f aca="false">(($S1274/$S1154)^(1/10)-1)</f>
        <v>-0.0134799289320996</v>
      </c>
      <c r="V1154" s="13" t="n">
        <f aca="false">T1154-U1154</f>
        <v>0.00862634455656175</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56/E1155</f>
        <v>834.460544615385</v>
      </c>
      <c r="I1155" s="17" t="n">
        <f aca="false">C1155*$E$1856/E1155</f>
        <v>27.7051788461539</v>
      </c>
      <c r="J1155" s="18" t="n">
        <f aca="false">J1154*((H1155+(I1155/12))/H1154)</f>
        <v>109858.87905664</v>
      </c>
      <c r="K1155" s="17" t="n">
        <f aca="false">D1155*$E$1856/E1155</f>
        <v>53.2393409934615</v>
      </c>
      <c r="L1155" s="18" t="n">
        <f aca="false">K1155*(J1155/H1155)</f>
        <v>7009.09630898332</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68</v>
      </c>
      <c r="U1155" s="13" t="n">
        <f aca="false">(($S1275/$S1155)^(1/10)-1)</f>
        <v>-0.0116197503561315</v>
      </c>
      <c r="V1155" s="13" t="n">
        <f aca="false">T1155-U1155</f>
        <v>0.00915130280131882</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56/E1156</f>
        <v>779.212800076453</v>
      </c>
      <c r="I1156" s="17" t="n">
        <f aca="false">C1156*$E$1856/E1156</f>
        <v>27.7289613914373</v>
      </c>
      <c r="J1156" s="18" t="n">
        <f aca="false">J1155*((H1156+(I1156/12))/H1155)</f>
        <v>102889.587013224</v>
      </c>
      <c r="K1156" s="17" t="n">
        <f aca="false">D1156*$E$1856/E1156</f>
        <v>53.0746813520642</v>
      </c>
      <c r="L1156" s="18" t="n">
        <f aca="false">K1156*(J1156/H1156)</f>
        <v>7008.13955396597</v>
      </c>
      <c r="M1156" s="30" t="n">
        <f aca="false">H1156/AVERAGE(K1036:K1155)</f>
        <v>19.9139038640098</v>
      </c>
      <c r="N1156" s="19"/>
      <c r="O1156" s="20" t="n">
        <f aca="false">J1156/AVERAGE(L1036:L1155)</f>
        <v>23.0088666656322</v>
      </c>
      <c r="P1156" s="20"/>
      <c r="Q1156" s="32" t="n">
        <f aca="false">1/M1156-(G1156/100-(((E1156/E1036)^(1/10))-1))</f>
        <v>0.0162288731249066</v>
      </c>
      <c r="R1156" s="11" t="n">
        <f aca="false">((G1156/G1157+G1156/1200+((1+G1157/1200)^(-119))*(1-G1156/G1157)))</f>
        <v>1.00744691423544</v>
      </c>
      <c r="S1156" s="11" t="n">
        <f aca="false">S1155*R1155*E1155/E1156</f>
        <v>11.5983209863904</v>
      </c>
      <c r="T1156" s="13" t="n">
        <f aca="false">(($J1276/$J1156)^(1/10)-1)</f>
        <v>0.00300321573258944</v>
      </c>
      <c r="U1156" s="13" t="n">
        <f aca="false">(($S1276/$S1156)^(1/10)-1)</f>
        <v>-0.00935970950528786</v>
      </c>
      <c r="V1156" s="13" t="n">
        <f aca="false">T1156-U1156</f>
        <v>0.0123629252378773</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56/E1157</f>
        <v>751.773688455658</v>
      </c>
      <c r="I1157" s="17" t="n">
        <f aca="false">C1157*$E$1856/E1157</f>
        <v>27.9221945718654</v>
      </c>
      <c r="J1157" s="18" t="n">
        <f aca="false">J1156*((H1157+(I1157/12))/H1156)</f>
        <v>99573.6888742054</v>
      </c>
      <c r="K1157" s="17" t="n">
        <f aca="false">D1157*$E$1856/E1157</f>
        <v>53.2357412079511</v>
      </c>
      <c r="L1157" s="18" t="n">
        <f aca="false">K1157*(J1157/H1157)</f>
        <v>7051.1634198287</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69</v>
      </c>
      <c r="U1157" s="13" t="n">
        <f aca="false">(($S1277/$S1157)^(1/10)-1)</f>
        <v>-0.00857522952768186</v>
      </c>
      <c r="V1157" s="13" t="n">
        <f aca="false">T1157-U1157</f>
        <v>0.0169478256492756</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56/E1158</f>
        <v>740.673646276596</v>
      </c>
      <c r="I1158" s="17" t="n">
        <f aca="false">C1158*$E$1856/E1158</f>
        <v>27.6884032739362</v>
      </c>
      <c r="J1158" s="18" t="n">
        <f aca="false">J1157*((H1158+(I1158/12))/H1157)</f>
        <v>98409.0842569899</v>
      </c>
      <c r="K1158" s="17" t="n">
        <f aca="false">D1158*$E$1856/E1158</f>
        <v>53.0401266781915</v>
      </c>
      <c r="L1158" s="18" t="n">
        <f aca="false">K1158*(J1158/H1158)</f>
        <v>7047.13921106132</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83</v>
      </c>
      <c r="U1158" s="13" t="n">
        <f aca="false">(($S1278/$S1158)^(1/10)-1)</f>
        <v>-0.00835337518485424</v>
      </c>
      <c r="V1158" s="13" t="n">
        <f aca="false">T1158-U1158</f>
        <v>0.0142131098096491</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56/E1159</f>
        <v>777.740938829787</v>
      </c>
      <c r="I1159" s="17" t="n">
        <f aca="false">C1159*$E$1856/E1159</f>
        <v>27.6244477898936</v>
      </c>
      <c r="J1159" s="18" t="n">
        <f aca="false">J1158*((H1159+(I1159/12))/H1158)</f>
        <v>103639.862643257</v>
      </c>
      <c r="K1159" s="17" t="n">
        <f aca="false">D1159*$E$1856/E1159</f>
        <v>53.1682297047872</v>
      </c>
      <c r="L1159" s="18" t="n">
        <f aca="false">K1159*(J1159/H1159)</f>
        <v>7085.06875294532</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1023</v>
      </c>
      <c r="U1159" s="13" t="n">
        <f aca="false">(($S1279/$S1159)^(1/10)-1)</f>
        <v>-0.00634079836233314</v>
      </c>
      <c r="V1159" s="13" t="n">
        <f aca="false">T1159-U1159</f>
        <v>0.00647013915416417</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56/E1160</f>
        <v>781.005933510638</v>
      </c>
      <c r="I1160" s="17" t="n">
        <f aca="false">C1160*$E$1856/E1160</f>
        <v>27.5603962765958</v>
      </c>
      <c r="J1160" s="18" t="n">
        <f aca="false">J1159*((H1160+(I1160/12))/H1159)</f>
        <v>104381.00048473</v>
      </c>
      <c r="K1160" s="17" t="n">
        <f aca="false">D1160*$E$1856/E1160</f>
        <v>53.2962367021277</v>
      </c>
      <c r="L1160" s="18" t="n">
        <f aca="false">K1160*(J1160/H1160)</f>
        <v>7123.01183684065</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98</v>
      </c>
      <c r="U1160" s="13" t="n">
        <f aca="false">(($S1280/$S1160)^(1/10)-1)</f>
        <v>-0.0060330276215822</v>
      </c>
      <c r="V1160" s="13" t="n">
        <f aca="false">T1160-U1160</f>
        <v>0.00883133676634318</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56/E1161</f>
        <v>810.967061170213</v>
      </c>
      <c r="I1161" s="17" t="n">
        <f aca="false">C1161*$E$1856/E1161</f>
        <v>27.6564255319149</v>
      </c>
      <c r="J1161" s="18" t="n">
        <f aca="false">J1160*((H1161+(I1161/12))/H1160)</f>
        <v>108693.31035352</v>
      </c>
      <c r="K1161" s="17" t="n">
        <f aca="false">D1161*$E$1856/E1161</f>
        <v>52.976171194149</v>
      </c>
      <c r="L1161" s="18" t="n">
        <f aca="false">K1161*(J1161/H1161)</f>
        <v>7100.35671317883</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699</v>
      </c>
      <c r="U1161" s="13" t="n">
        <f aca="false">(($S1281/$S1161)^(1/10)-1)</f>
        <v>-0.0107974328258171</v>
      </c>
      <c r="V1161" s="13" t="n">
        <f aca="false">T1161-U1161</f>
        <v>0.00849712286251014</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56/E1162</f>
        <v>838.911574468085</v>
      </c>
      <c r="I1162" s="17" t="n">
        <f aca="false">C1162*$E$1856/E1162</f>
        <v>27.752454787234</v>
      </c>
      <c r="J1162" s="18" t="n">
        <f aca="false">J1161*((H1162+(I1162/12))/H1161)</f>
        <v>112748.662696589</v>
      </c>
      <c r="K1162" s="17" t="n">
        <f aca="false">D1162*$E$1856/E1162</f>
        <v>52.6560096569149</v>
      </c>
      <c r="L1162" s="18" t="n">
        <f aca="false">K1162*(J1162/H1162)</f>
        <v>7076.90160970798</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13</v>
      </c>
      <c r="U1162" s="13" t="n">
        <f aca="false">(($S1282/$S1162)^(1/10)-1)</f>
        <v>-0.0124471134649959</v>
      </c>
      <c r="V1162" s="13" t="n">
        <f aca="false">T1162-U1162</f>
        <v>0.00311123294181181</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56/E1163</f>
        <v>856.091499242424</v>
      </c>
      <c r="I1163" s="17" t="n">
        <f aca="false">C1163*$E$1856/E1163</f>
        <v>27.7640946969697</v>
      </c>
      <c r="J1163" s="18" t="n">
        <f aca="false">J1162*((H1163+(I1163/12))/H1162)</f>
        <v>115368.577980589</v>
      </c>
      <c r="K1163" s="17" t="n">
        <f aca="false">D1163*$E$1856/E1163</f>
        <v>52.1773503787879</v>
      </c>
      <c r="L1163" s="18" t="n">
        <f aca="false">K1163*(J1163/H1163)</f>
        <v>7031.52258995987</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5</v>
      </c>
      <c r="U1163" s="13" t="n">
        <f aca="false">(($S1283/$S1163)^(1/10)-1)</f>
        <v>-0.0137716817599799</v>
      </c>
      <c r="V1163" s="13" t="n">
        <f aca="false">T1163-U1163</f>
        <v>0.0014465603124344</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56/E1164</f>
        <v>868.204268882175</v>
      </c>
      <c r="I1164" s="17" t="n">
        <f aca="false">C1164*$E$1856/E1164</f>
        <v>27.6802152567976</v>
      </c>
      <c r="J1164" s="18" t="n">
        <f aca="false">J1163*((H1164+(I1164/12))/H1163)</f>
        <v>117311.772058459</v>
      </c>
      <c r="K1164" s="17" t="n">
        <f aca="false">D1164*$E$1856/E1164</f>
        <v>51.6379188066465</v>
      </c>
      <c r="L1164" s="18" t="n">
        <f aca="false">K1164*(J1164/H1164)</f>
        <v>6977.31625809435</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8</v>
      </c>
      <c r="U1164" s="13" t="n">
        <f aca="false">(($S1284/$S1164)^(1/10)-1)</f>
        <v>-0.0130506027998281</v>
      </c>
      <c r="V1164" s="13" t="n">
        <f aca="false">T1164-U1164</f>
        <v>-0.00292534652613674</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56/E1165</f>
        <v>881.10052371988</v>
      </c>
      <c r="I1165" s="17" t="n">
        <f aca="false">C1165*$E$1856/E1165</f>
        <v>27.5968411144578</v>
      </c>
      <c r="J1165" s="18" t="n">
        <f aca="false">J1164*((H1165+(I1165/12))/H1164)</f>
        <v>119365.054639934</v>
      </c>
      <c r="K1165" s="17" t="n">
        <f aca="false">D1165*$E$1856/E1165</f>
        <v>51.1017368222892</v>
      </c>
      <c r="L1165" s="18" t="n">
        <f aca="false">K1165*(J1165/H1165)</f>
        <v>6922.88954980499</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79</v>
      </c>
      <c r="U1165" s="13" t="n">
        <f aca="false">(($S1285/$S1165)^(1/10)-1)</f>
        <v>-0.0116058984704099</v>
      </c>
      <c r="V1165" s="13" t="n">
        <f aca="false">T1165-U1165</f>
        <v>-0.00649781148094797</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56/E1166</f>
        <v>867.448989114114</v>
      </c>
      <c r="I1166" s="17" t="n">
        <f aca="false">C1166*$E$1856/E1166</f>
        <v>27.5139677177177</v>
      </c>
      <c r="J1166" s="18" t="n">
        <f aca="false">J1165*((H1166+(I1166/12))/H1165)</f>
        <v>117826.260503922</v>
      </c>
      <c r="K1166" s="17" t="n">
        <f aca="false">D1166*$E$1856/E1166</f>
        <v>50.5687751501502</v>
      </c>
      <c r="L1166" s="18" t="n">
        <f aca="false">K1166*(J1166/H1166)</f>
        <v>6868.79545538558</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7</v>
      </c>
      <c r="U1166" s="13" t="n">
        <f aca="false">(($S1286/$S1166)^(1/10)-1)</f>
        <v>-0.00919297698823063</v>
      </c>
      <c r="V1166" s="13" t="n">
        <f aca="false">T1166-U1166</f>
        <v>-0.00740054053876205</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56/E1167</f>
        <v>879.797323727545</v>
      </c>
      <c r="I1167" s="17" t="n">
        <f aca="false">C1167*$E$1856/E1167</f>
        <v>27.4946832271707</v>
      </c>
      <c r="J1167" s="18" t="n">
        <f aca="false">J1166*((H1167+(I1167/12))/H1166)</f>
        <v>119814.762907673</v>
      </c>
      <c r="K1167" s="17" t="n">
        <f aca="false">D1167*$E$1856/E1167</f>
        <v>50.3227799401198</v>
      </c>
      <c r="L1167" s="18" t="n">
        <f aca="false">K1167*(J1167/H1167)</f>
        <v>6853.18286924868</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2</v>
      </c>
      <c r="U1167" s="13" t="n">
        <f aca="false">(($S1287/$S1167)^(1/10)-1)</f>
        <v>-0.00846909505273241</v>
      </c>
      <c r="V1167" s="13" t="n">
        <f aca="false">T1167-U1167</f>
        <v>-0.00899773011684779</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56/E1168</f>
        <v>891.128843656716</v>
      </c>
      <c r="I1168" s="17" t="n">
        <f aca="false">C1168*$E$1856/E1168</f>
        <v>27.4754195585821</v>
      </c>
      <c r="J1168" s="18" t="n">
        <f aca="false">J1167*((H1168+(I1168/12))/H1167)</f>
        <v>121669.750872552</v>
      </c>
      <c r="K1168" s="17" t="n">
        <f aca="false">D1168*$E$1856/E1168</f>
        <v>50.078253358209</v>
      </c>
      <c r="L1168" s="18" t="n">
        <f aca="false">K1168*(J1168/H1168)</f>
        <v>6837.40477440205</v>
      </c>
      <c r="M1168" s="30" t="n">
        <f aca="false">H1168/AVERAGE(K1048:K1167)</f>
        <v>22.030627049126</v>
      </c>
      <c r="N1168" s="19"/>
      <c r="O1168" s="20" t="n">
        <f aca="false">J1168/AVERAGE(L1048:L1167)</f>
        <v>25.3695247539693</v>
      </c>
      <c r="P1168" s="20"/>
      <c r="Q1168" s="32" t="n">
        <f aca="false">1/M1168-(G1168/100-(((E1168/E1048)^(1/10))-1))</f>
        <v>0.00960279200218972</v>
      </c>
      <c r="R1168" s="11" t="n">
        <f aca="false">((G1168/G1169+G1168/1200+((1+G1169/1200)^(-119))*(1-G1168/G1169)))</f>
        <v>1.00285998101666</v>
      </c>
      <c r="S1168" s="11" t="n">
        <f aca="false">S1167*R1167*E1167/E1168</f>
        <v>11.8282400146242</v>
      </c>
      <c r="T1168" s="13" t="n">
        <f aca="false">(($J1288/$J1168)^(1/10)-1)</f>
        <v>-0.0213502055625493</v>
      </c>
      <c r="U1168" s="13" t="n">
        <f aca="false">(($S1288/$S1168)^(1/10)-1)</f>
        <v>-0.00788624282947137</v>
      </c>
      <c r="V1168" s="13" t="n">
        <f aca="false">T1168-U1168</f>
        <v>-0.0134639627330779</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56/E1169</f>
        <v>900.888455729167</v>
      </c>
      <c r="I1169" s="17" t="n">
        <f aca="false">C1169*$E$1856/E1169</f>
        <v>27.4563645833333</v>
      </c>
      <c r="J1169" s="18" t="n">
        <f aca="false">J1168*((H1169+(I1169/12))/H1168)</f>
        <v>123314.668626546</v>
      </c>
      <c r="K1169" s="17" t="n">
        <f aca="false">D1169*$E$1856/E1169</f>
        <v>49.8351822916667</v>
      </c>
      <c r="L1169" s="18" t="n">
        <f aca="false">K1169*(J1169/H1169)</f>
        <v>6821.49821230243</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47</v>
      </c>
      <c r="U1169" s="13" t="n">
        <f aca="false">(($S1289/$S1169)^(1/10)-1)</f>
        <v>-0.00717234204675132</v>
      </c>
      <c r="V1169" s="13" t="n">
        <f aca="false">T1169-U1169</f>
        <v>-0.0169605367462133</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56/E1170</f>
        <v>896.808951780415</v>
      </c>
      <c r="I1170" s="17" t="n">
        <f aca="false">C1170*$E$1856/E1170</f>
        <v>27.3748916913947</v>
      </c>
      <c r="J1170" s="18" t="n">
        <f aca="false">J1169*((H1170+(I1170/12))/H1169)</f>
        <v>123068.520281111</v>
      </c>
      <c r="K1170" s="17" t="n">
        <f aca="false">D1170*$E$1856/E1170</f>
        <v>49.781053041543</v>
      </c>
      <c r="L1170" s="18" t="n">
        <f aca="false">K1170*(J1170/H1170)</f>
        <v>6831.42214815699</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09</v>
      </c>
      <c r="U1170" s="13" t="n">
        <f aca="false">(($S1290/$S1170)^(1/10)-1)</f>
        <v>-0.00691066362363346</v>
      </c>
      <c r="V1170" s="13" t="n">
        <f aca="false">T1170-U1170</f>
        <v>-0.0195057504776375</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56/E1171</f>
        <v>866.113991863905</v>
      </c>
      <c r="I1171" s="17" t="n">
        <f aca="false">C1171*$E$1856/E1171</f>
        <v>27.293900887574</v>
      </c>
      <c r="J1171" s="18" t="n">
        <f aca="false">J1170*((H1171+(I1171/12))/H1170)</f>
        <v>119168.397565835</v>
      </c>
      <c r="K1171" s="17" t="n">
        <f aca="false">D1171*$E$1856/E1171</f>
        <v>49.7272440828403</v>
      </c>
      <c r="L1171" s="18" t="n">
        <f aca="false">K1171*(J1171/H1171)</f>
        <v>6841.95850475113</v>
      </c>
      <c r="M1171" s="30" t="n">
        <f aca="false">H1171/AVERAGE(K1051:K1170)</f>
        <v>21.2631029683363</v>
      </c>
      <c r="N1171" s="19"/>
      <c r="O1171" s="20" t="n">
        <f aca="false">J1171/AVERAGE(L1051:L1170)</f>
        <v>24.4629653605624</v>
      </c>
      <c r="P1171" s="20"/>
      <c r="Q1171" s="32" t="n">
        <f aca="false">1/M1171-(G1171/100-(((E1171/E1051)^(1/10))-1))</f>
        <v>0.00708937782619757</v>
      </c>
      <c r="R1171" s="11" t="n">
        <f aca="false">((G1171/G1172+G1171/1200+((1+G1172/1200)^(-119))*(1-G1171/G1172)))</f>
        <v>1.00857255270606</v>
      </c>
      <c r="S1171" s="11" t="n">
        <f aca="false">S1170*R1170*E1170/E1171</f>
        <v>11.4630134835378</v>
      </c>
      <c r="T1171" s="13" t="n">
        <f aca="false">(($J1291/$J1171)^(1/10)-1)</f>
        <v>-0.0227919598165278</v>
      </c>
      <c r="U1171" s="13" t="n">
        <f aca="false">(($S1291/$S1171)^(1/10)-1)</f>
        <v>-0.00530796746170914</v>
      </c>
      <c r="V1171" s="13" t="n">
        <f aca="false">T1171-U1171</f>
        <v>-0.0174839923548187</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56/E1172</f>
        <v>888.162968289086</v>
      </c>
      <c r="I1172" s="17" t="n">
        <f aca="false">C1172*$E$1856/E1172</f>
        <v>27.2133879056047</v>
      </c>
      <c r="J1172" s="18" t="n">
        <f aca="false">J1171*((H1172+(I1172/12))/H1171)</f>
        <v>122514.134041092</v>
      </c>
      <c r="K1172" s="17" t="n">
        <f aca="false">D1172*$E$1856/E1172</f>
        <v>49.673752581121</v>
      </c>
      <c r="L1172" s="18" t="n">
        <f aca="false">K1172*(J1172/H1172)</f>
        <v>6852.04967931814</v>
      </c>
      <c r="M1172" s="30" t="n">
        <f aca="false">H1172/AVERAGE(K1052:K1171)</f>
        <v>21.7515978087236</v>
      </c>
      <c r="N1172" s="19"/>
      <c r="O1172" s="20" t="n">
        <f aca="false">J1172/AVERAGE(L1052:L1171)</f>
        <v>25.0182840162064</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v>
      </c>
      <c r="U1172" s="13" t="n">
        <f aca="false">(($S1292/$S1172)^(1/10)-1)</f>
        <v>-0.00631284525280251</v>
      </c>
      <c r="V1172" s="13" t="n">
        <f aca="false">T1172-U1172</f>
        <v>-0.0195686672402875</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56/E1173</f>
        <v>880.544903225807</v>
      </c>
      <c r="I1173" s="17" t="n">
        <f aca="false">C1173*$E$1856/E1173</f>
        <v>27.1464285190616</v>
      </c>
      <c r="J1173" s="18" t="n">
        <f aca="false">J1172*((H1173+(I1173/12))/H1172)</f>
        <v>121775.340708639</v>
      </c>
      <c r="K1173" s="17" t="n">
        <f aca="false">D1173*$E$1856/E1173</f>
        <v>49.722158204912</v>
      </c>
      <c r="L1173" s="18" t="n">
        <f aca="false">K1173*(J1173/H1173)</f>
        <v>6876.34751389767</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5</v>
      </c>
      <c r="U1173" s="13" t="n">
        <f aca="false">(($S1293/$S1173)^(1/10)-1)</f>
        <v>-0.00931202707434076</v>
      </c>
      <c r="V1173" s="13" t="n">
        <f aca="false">T1173-U1173</f>
        <v>-0.0199558399040507</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56/E1174</f>
        <v>838.339610745614</v>
      </c>
      <c r="I1174" s="17" t="n">
        <f aca="false">C1174*$E$1856/E1174</f>
        <v>27.1594320175439</v>
      </c>
      <c r="J1174" s="18" t="n">
        <f aca="false">J1173*((H1174+(I1174/12))/H1173)</f>
        <v>116251.54353519</v>
      </c>
      <c r="K1174" s="17" t="n">
        <f aca="false">D1174*$E$1856/E1174</f>
        <v>49.9154332664474</v>
      </c>
      <c r="L1174" s="18" t="n">
        <f aca="false">K1174*(J1174/H1174)</f>
        <v>6921.71297774102</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2</v>
      </c>
      <c r="U1174" s="13" t="n">
        <f aca="false">(($S1294/$S1174)^(1/10)-1)</f>
        <v>-0.00970009047706566</v>
      </c>
      <c r="V1174" s="13" t="n">
        <f aca="false">T1174-U1174</f>
        <v>-0.0166205472151956</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56/E1175</f>
        <v>820.605262755102</v>
      </c>
      <c r="I1175" s="17" t="n">
        <f aca="false">C1175*$E$1856/E1175</f>
        <v>27.1723596938776</v>
      </c>
      <c r="J1175" s="18" t="n">
        <f aca="false">J1174*((H1175+(I1175/12))/H1174)</f>
        <v>114106.339402191</v>
      </c>
      <c r="K1175" s="17" t="n">
        <f aca="false">D1175*$E$1856/E1175</f>
        <v>50.1076734693878</v>
      </c>
      <c r="L1175" s="18" t="n">
        <f aca="false">K1175*(J1175/H1175)</f>
        <v>6967.54390333279</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6</v>
      </c>
      <c r="U1175" s="13" t="n">
        <f aca="false">(($S1295/$S1175)^(1/10)-1)</f>
        <v>-0.00871054341231359</v>
      </c>
      <c r="V1175" s="13" t="n">
        <f aca="false">T1175-U1175</f>
        <v>-0.016304351579122</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56/E1176</f>
        <v>878.65177434593</v>
      </c>
      <c r="I1176" s="17" t="n">
        <f aca="false">C1176*$E$1856/E1176</f>
        <v>27.2157955730378</v>
      </c>
      <c r="J1176" s="18" t="n">
        <f aca="false">J1175*((H1176+(I1176/12))/H1175)</f>
        <v>122493.156424892</v>
      </c>
      <c r="K1176" s="17" t="n">
        <f aca="false">D1176*$E$1856/E1176</f>
        <v>50.3599627242006</v>
      </c>
      <c r="L1176" s="18" t="n">
        <f aca="false">K1176*(J1176/H1176)</f>
        <v>7020.70031796074</v>
      </c>
      <c r="M1176" s="30" t="n">
        <f aca="false">H1176/AVERAGE(K1056:K1175)</f>
        <v>21.2773560156717</v>
      </c>
      <c r="N1176" s="19"/>
      <c r="O1176" s="20" t="n">
        <f aca="false">J1176/AVERAGE(L1056:L1175)</f>
        <v>24.4658073049877</v>
      </c>
      <c r="P1176" s="20"/>
      <c r="Q1176" s="32" t="n">
        <f aca="false">1/M1176-(G1176/100-(((E1176/E1056)^(1/10))-1))</f>
        <v>0.00817245693892559</v>
      </c>
      <c r="R1176" s="11" t="n">
        <f aca="false">((G1176/G1177+G1176/1200+((1+G1177/1200)^(-119))*(1-G1176/G1177)))</f>
        <v>0.987440698389179</v>
      </c>
      <c r="S1176" s="11" t="n">
        <f aca="false">S1175*R1175*E1175/E1176</f>
        <v>11.6258850651926</v>
      </c>
      <c r="T1176" s="13" t="n">
        <f aca="false">(($J1296/$J1176)^(1/10)-1)</f>
        <v>-0.0280887777353896</v>
      </c>
      <c r="U1176" s="13" t="n">
        <f aca="false">(($S1296/$S1176)^(1/10)-1)</f>
        <v>-0.0104932468483048</v>
      </c>
      <c r="V1176" s="13" t="n">
        <f aca="false">T1176-U1176</f>
        <v>-0.0175955308870849</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56/E1177</f>
        <v>896.251617028986</v>
      </c>
      <c r="I1177" s="17" t="n">
        <f aca="false">C1177*$E$1856/E1177</f>
        <v>27.2590712257246</v>
      </c>
      <c r="J1177" s="18" t="n">
        <f aca="false">J1176*((H1177+(I1177/12))/H1176)</f>
        <v>125263.439822178</v>
      </c>
      <c r="K1177" s="17" t="n">
        <f aca="false">D1177*$E$1856/E1177</f>
        <v>50.6108810083333</v>
      </c>
      <c r="L1177" s="18" t="n">
        <f aca="false">K1177*(J1177/H1177)</f>
        <v>7073.56385983486</v>
      </c>
      <c r="M1177" s="30" t="n">
        <f aca="false">H1177/AVERAGE(K1057:K1176)</f>
        <v>21.6302271427799</v>
      </c>
      <c r="N1177" s="19"/>
      <c r="O1177" s="20" t="n">
        <f aca="false">J1177/AVERAGE(L1057:L1176)</f>
        <v>24.8693137487858</v>
      </c>
      <c r="P1177" s="20"/>
      <c r="Q1177" s="32" t="n">
        <f aca="false">1/M1177-(G1177/100-(((E1177/E1057)^(1/10))-1))</f>
        <v>0.00540115608320529</v>
      </c>
      <c r="R1177" s="11" t="n">
        <f aca="false">((G1177/G1178+G1177/1200+((1+G1178/1200)^(-119))*(1-G1177/G1178)))</f>
        <v>1.01622408882118</v>
      </c>
      <c r="S1177" s="11" t="n">
        <f aca="false">S1176*R1176*E1176/E1177</f>
        <v>11.4465970766642</v>
      </c>
      <c r="T1177" s="13" t="n">
        <f aca="false">(($J1297/$J1177)^(1/10)-1)</f>
        <v>-0.0259576464920555</v>
      </c>
      <c r="U1177" s="13" t="n">
        <f aca="false">(($S1297/$S1177)^(1/10)-1)</f>
        <v>-0.010541948226916</v>
      </c>
      <c r="V1177" s="13" t="n">
        <f aca="false">T1177-U1177</f>
        <v>-0.0154156982651394</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56/E1178</f>
        <v>915.031502161383</v>
      </c>
      <c r="I1178" s="17" t="n">
        <f aca="false">C1178*$E$1856/E1178</f>
        <v>27.2233252881844</v>
      </c>
      <c r="J1178" s="18" t="n">
        <f aca="false">J1177*((H1178+(I1178/12))/H1177)</f>
        <v>128205.255388778</v>
      </c>
      <c r="K1178" s="17" t="n">
        <f aca="false">D1178*$E$1856/E1178</f>
        <v>50.7136862391931</v>
      </c>
      <c r="L1178" s="18" t="n">
        <f aca="false">K1178*(J1178/H1178)</f>
        <v>7105.50519915913</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7</v>
      </c>
      <c r="U1178" s="13" t="n">
        <f aca="false">(($S1298/$S1178)^(1/10)-1)</f>
        <v>-0.0126685935596255</v>
      </c>
      <c r="V1178" s="13" t="n">
        <f aca="false">T1178-U1178</f>
        <v>-0.0159410269653653</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56/E1179</f>
        <v>907.977245702006</v>
      </c>
      <c r="I1179" s="17" t="n">
        <f aca="false">C1179*$E$1856/E1179</f>
        <v>27.1879890462034</v>
      </c>
      <c r="J1179" s="18" t="n">
        <f aca="false">J1178*((H1179+(I1179/12))/H1178)</f>
        <v>127534.324942226</v>
      </c>
      <c r="K1179" s="17" t="n">
        <f aca="false">D1179*$E$1856/E1179</f>
        <v>50.6946418338109</v>
      </c>
      <c r="L1179" s="18" t="n">
        <f aca="false">K1179*(J1179/H1179)</f>
        <v>7120.56051521898</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4</v>
      </c>
      <c r="U1179" s="13" t="n">
        <f aca="false">(($S1299/$S1179)^(1/10)-1)</f>
        <v>-0.0154431548062423</v>
      </c>
      <c r="V1179" s="13" t="n">
        <f aca="false">T1179-U1179</f>
        <v>-0.0134563103022581</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56/E1180</f>
        <v>885.6144425</v>
      </c>
      <c r="I1180" s="17" t="n">
        <f aca="false">C1180*$E$1856/E1180</f>
        <v>27.2307259225</v>
      </c>
      <c r="J1180" s="18" t="n">
        <f aca="false">J1179*((H1180+(I1180/12))/H1179)</f>
        <v>124711.98476983</v>
      </c>
      <c r="K1180" s="17" t="n">
        <f aca="false">D1180*$E$1856/E1180</f>
        <v>50.8206025</v>
      </c>
      <c r="L1180" s="18" t="n">
        <f aca="false">K1180*(J1180/H1180)</f>
        <v>7156.54341304803</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08</v>
      </c>
      <c r="U1180" s="13" t="n">
        <f aca="false">(($S1300/$S1180)^(1/10)-1)</f>
        <v>-0.0144545472413771</v>
      </c>
      <c r="V1180" s="13" t="n">
        <f aca="false">T1180-U1180</f>
        <v>-0.00580540640429372</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56/E1181</f>
        <v>911.804618945869</v>
      </c>
      <c r="I1181" s="17" t="n">
        <f aca="false">C1181*$E$1856/E1181</f>
        <v>27.2731292735043</v>
      </c>
      <c r="J1181" s="18" t="n">
        <f aca="false">J1180*((H1181+(I1181/12))/H1180)</f>
        <v>128720.127842675</v>
      </c>
      <c r="K1181" s="17" t="n">
        <f aca="false">D1181*$E$1856/E1181</f>
        <v>50.9458454415954</v>
      </c>
      <c r="L1181" s="18" t="n">
        <f aca="false">K1181*(J1181/H1181)</f>
        <v>7192.06242437851</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2</v>
      </c>
      <c r="U1181" s="13" t="n">
        <f aca="false">(($S1301/$S1181)^(1/10)-1)</f>
        <v>-0.0144382375454953</v>
      </c>
      <c r="V1181" s="13" t="n">
        <f aca="false">T1181-U1181</f>
        <v>-0.00926067943624487</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56/E1182</f>
        <v>929.013675637394</v>
      </c>
      <c r="I1182" s="17" t="n">
        <f aca="false">C1182*$E$1856/E1182</f>
        <v>27.2379112666431</v>
      </c>
      <c r="J1182" s="18" t="n">
        <f aca="false">J1181*((H1182+(I1182/12))/H1181)</f>
        <v>131469.976012251</v>
      </c>
      <c r="K1182" s="17" t="n">
        <f aca="false">D1182*$E$1856/E1182</f>
        <v>50.95550510517</v>
      </c>
      <c r="L1182" s="18" t="n">
        <f aca="false">K1182*(J1182/H1182)</f>
        <v>7211.00152726233</v>
      </c>
      <c r="M1182" s="30" t="n">
        <f aca="false">H1182/AVERAGE(K1062:K1181)</f>
        <v>22.0046069279569</v>
      </c>
      <c r="N1182" s="19"/>
      <c r="O1182" s="20" t="n">
        <f aca="false">J1182/AVERAGE(L1062:L1181)</f>
        <v>25.2936451181192</v>
      </c>
      <c r="P1182" s="20"/>
      <c r="Q1182" s="32" t="n">
        <f aca="false">1/M1182-(G1182/100-(((E1182/E1062)^(1/10))-1))</f>
        <v>0.00985058948928795</v>
      </c>
      <c r="R1182" s="11" t="n">
        <f aca="false">((G1182/G1183+G1182/1200+((1+G1183/1200)^(-119))*(1-G1182/G1183)))</f>
        <v>0.99557587350546</v>
      </c>
      <c r="S1182" s="11" t="n">
        <f aca="false">S1181*R1181*E1181/E1182</f>
        <v>11.7014685571919</v>
      </c>
      <c r="T1182" s="13" t="n">
        <f aca="false">(($J1302/$J1182)^(1/10)-1)</f>
        <v>-0.029367712362797</v>
      </c>
      <c r="U1182" s="13" t="n">
        <f aca="false">(($S1302/$S1182)^(1/10)-1)</f>
        <v>-0.0150637637870132</v>
      </c>
      <c r="V1182" s="13" t="n">
        <f aca="false">T1182-U1182</f>
        <v>-0.0143039485757838</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56/E1183</f>
        <v>940.668947740113</v>
      </c>
      <c r="I1183" s="17" t="n">
        <f aca="false">C1183*$E$1856/E1183</f>
        <v>27.280024217161</v>
      </c>
      <c r="J1183" s="18" t="n">
        <f aca="false">J1182*((H1183+(I1183/12))/H1182)</f>
        <v>133441.09197739</v>
      </c>
      <c r="K1183" s="17" t="n">
        <f aca="false">D1183*$E$1856/E1183</f>
        <v>51.1091142595339</v>
      </c>
      <c r="L1183" s="18" t="n">
        <f aca="false">K1183*(J1183/H1183)</f>
        <v>7250.21914795218</v>
      </c>
      <c r="M1183" s="30" t="n">
        <f aca="false">H1183/AVERAGE(K1063:K1182)</f>
        <v>22.1955292271582</v>
      </c>
      <c r="N1183" s="19"/>
      <c r="O1183" s="20" t="n">
        <f aca="false">J1183/AVERAGE(L1063:L1182)</f>
        <v>25.5110363614967</v>
      </c>
      <c r="P1183" s="20"/>
      <c r="Q1183" s="32" t="n">
        <f aca="false">1/M1183-(G1183/100-(((E1183/E1063)^(1/10))-1))</f>
        <v>0.00819587932479406</v>
      </c>
      <c r="R1183" s="11" t="n">
        <f aca="false">((G1183/G1184+G1183/1200+((1+G1184/1200)^(-119))*(1-G1183/G1184)))</f>
        <v>0.980164079378579</v>
      </c>
      <c r="S1183" s="11" t="n">
        <f aca="false">S1182*R1182*E1182/E1183</f>
        <v>11.6167910236819</v>
      </c>
      <c r="T1183" s="13" t="n">
        <f aca="false">(($J1303/$J1183)^(1/10)-1)</f>
        <v>-0.0366432281728826</v>
      </c>
      <c r="U1183" s="13" t="n">
        <f aca="false">(($S1303/$S1183)^(1/10)-1)</f>
        <v>-0.0151841248135034</v>
      </c>
      <c r="V1183" s="13" t="n">
        <f aca="false">T1183-U1183</f>
        <v>-0.0214591033593792</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56/E1184</f>
        <v>947.80875</v>
      </c>
      <c r="I1184" s="17" t="n">
        <f aca="false">C1184*$E$1856/E1184</f>
        <v>27.321810915493</v>
      </c>
      <c r="J1184" s="18" t="n">
        <f aca="false">J1183*((H1184+(I1184/12))/H1183)</f>
        <v>134776.911594583</v>
      </c>
      <c r="K1184" s="17" t="n">
        <f aca="false">D1184*$E$1856/E1184</f>
        <v>51.2617690140845</v>
      </c>
      <c r="L1184" s="18" t="n">
        <f aca="false">K1184*(J1184/H1184)</f>
        <v>7289.34282427041</v>
      </c>
      <c r="M1184" s="30" t="n">
        <f aca="false">H1184/AVERAGE(K1064:K1183)</f>
        <v>22.2778729954349</v>
      </c>
      <c r="N1184" s="19"/>
      <c r="O1184" s="20" t="n">
        <f aca="false">J1184/AVERAGE(L1064:L1183)</f>
        <v>25.6034819250147</v>
      </c>
      <c r="P1184" s="20"/>
      <c r="Q1184" s="32" t="n">
        <f aca="false">1/M1184-(G1184/100-(((E1184/E1064)^(1/10))-1))</f>
        <v>0.00536970089058742</v>
      </c>
      <c r="R1184" s="11" t="n">
        <f aca="false">((G1184/G1185+G1184/1200+((1+G1185/1200)^(-119))*(1-G1184/G1185)))</f>
        <v>1.0042803063247</v>
      </c>
      <c r="S1184" s="11" t="n">
        <f aca="false">S1183*R1183*E1183/E1184</f>
        <v>11.3542870219364</v>
      </c>
      <c r="T1184" s="13" t="n">
        <f aca="false">(($J1304/$J1184)^(1/10)-1)</f>
        <v>-0.0361943724978894</v>
      </c>
      <c r="U1184" s="13" t="n">
        <f aca="false">(($S1304/$S1184)^(1/10)-1)</f>
        <v>-0.0139368818149386</v>
      </c>
      <c r="V1184" s="13" t="n">
        <f aca="false">T1184-U1184</f>
        <v>-0.0222574906829508</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56/E1185</f>
        <v>905.210603932584</v>
      </c>
      <c r="I1185" s="17" t="n">
        <f aca="false">C1185*$E$1856/E1185</f>
        <v>27.3338103932584</v>
      </c>
      <c r="J1185" s="18" t="n">
        <f aca="false">J1184*((H1185+(I1185/12))/H1184)</f>
        <v>129043.424375375</v>
      </c>
      <c r="K1185" s="17" t="n">
        <f aca="false">D1185*$E$1856/E1185</f>
        <v>51.2952675561798</v>
      </c>
      <c r="L1185" s="18" t="n">
        <f aca="false">K1185*(J1185/H1185)</f>
        <v>7312.4607146046</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1</v>
      </c>
      <c r="U1185" s="13" t="n">
        <f aca="false">(($S1305/$S1185)^(1/10)-1)</f>
        <v>-0.0147884674621651</v>
      </c>
      <c r="V1185" s="13" t="n">
        <f aca="false">T1185-U1185</f>
        <v>-0.0140836341826099</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56/E1186</f>
        <v>895.741043994414</v>
      </c>
      <c r="I1186" s="17" t="n">
        <f aca="false">C1186*$E$1856/E1186</f>
        <v>27.2693578910615</v>
      </c>
      <c r="J1186" s="18" t="n">
        <f aca="false">J1185*((H1186+(I1186/12))/H1185)</f>
        <v>128017.430909527</v>
      </c>
      <c r="K1186" s="17" t="n">
        <f aca="false">D1186*$E$1856/E1186</f>
        <v>51.1852025139665</v>
      </c>
      <c r="L1186" s="18" t="n">
        <f aca="false">K1186*(J1186/H1186)</f>
        <v>7315.2817662587</v>
      </c>
      <c r="M1186" s="30" t="n">
        <f aca="false">H1186/AVERAGE(K1066:K1185)</f>
        <v>20.8957299019872</v>
      </c>
      <c r="N1186" s="19"/>
      <c r="O1186" s="20" t="n">
        <f aca="false">J1186/AVERAGE(L1066:L1185)</f>
        <v>24.0166744269947</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4</v>
      </c>
      <c r="U1186" s="13" t="n">
        <f aca="false">(($S1306/$S1186)^(1/10)-1)</f>
        <v>-0.0140401400796155</v>
      </c>
      <c r="V1186" s="13" t="n">
        <f aca="false">T1186-U1186</f>
        <v>-0.0162149900759498</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56/E1187</f>
        <v>869.043479916898</v>
      </c>
      <c r="I1187" s="17" t="n">
        <f aca="false">C1187*$E$1856/E1187</f>
        <v>27.1302596952909</v>
      </c>
      <c r="J1187" s="18" t="n">
        <f aca="false">J1186*((H1187+(I1187/12))/H1186)</f>
        <v>124524.987708212</v>
      </c>
      <c r="K1187" s="17" t="n">
        <f aca="false">D1187*$E$1856/E1187</f>
        <v>50.9348746537396</v>
      </c>
      <c r="L1187" s="18" t="n">
        <f aca="false">K1187*(J1187/H1187)</f>
        <v>7298.44338833627</v>
      </c>
      <c r="M1187" s="30" t="n">
        <f aca="false">H1187/AVERAGE(K1067:K1186)</f>
        <v>20.2022876164817</v>
      </c>
      <c r="N1187" s="19"/>
      <c r="O1187" s="20" t="n">
        <f aca="false">J1187/AVERAGE(L1067:L1186)</f>
        <v>23.2216771044076</v>
      </c>
      <c r="P1187" s="20"/>
      <c r="Q1187" s="32" t="n">
        <f aca="false">1/M1187-(G1187/100-(((E1187/E1067)^(1/10))-1))</f>
        <v>0.00899373953594054</v>
      </c>
      <c r="R1187" s="11" t="n">
        <f aca="false">((G1187/G1188+G1187/1200+((1+G1188/1200)^(-119))*(1-G1187/G1188)))</f>
        <v>1.01487478429941</v>
      </c>
      <c r="S1187" s="11" t="n">
        <f aca="false">S1186*R1186*E1186/E1187</f>
        <v>11.1126359589666</v>
      </c>
      <c r="T1187" s="13" t="n">
        <f aca="false">(($J1307/$J1187)^(1/10)-1)</f>
        <v>-0.0262945360144824</v>
      </c>
      <c r="U1187" s="13" t="n">
        <f aca="false">(($S1307/$S1187)^(1/10)-1)</f>
        <v>-0.0133033553339538</v>
      </c>
      <c r="V1187" s="13" t="n">
        <f aca="false">T1187-U1187</f>
        <v>-0.0129911806805286</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56/E1188</f>
        <v>881.662317493113</v>
      </c>
      <c r="I1188" s="17" t="n">
        <f aca="false">C1188*$E$1856/E1188</f>
        <v>27.0678164600551</v>
      </c>
      <c r="J1188" s="18" t="n">
        <f aca="false">J1187*((H1188+(I1188/12))/H1187)</f>
        <v>126656.348907284</v>
      </c>
      <c r="K1188" s="17" t="n">
        <f aca="false">D1188*$E$1856/E1188</f>
        <v>50.71229393354</v>
      </c>
      <c r="L1188" s="18" t="n">
        <f aca="false">K1188*(J1188/H1188)</f>
        <v>7285.14065634356</v>
      </c>
      <c r="M1188" s="30" t="n">
        <f aca="false">H1188/AVERAGE(K1068:K1187)</f>
        <v>20.4286080819322</v>
      </c>
      <c r="N1188" s="19"/>
      <c r="O1188" s="20" t="n">
        <f aca="false">J1188/AVERAGE(L1068:L1187)</f>
        <v>23.4826218680824</v>
      </c>
      <c r="P1188" s="20"/>
      <c r="Q1188" s="32" t="n">
        <f aca="false">1/M1188-(G1188/100-(((E1188/E1068)^(1/10))-1))</f>
        <v>0.00995709969143721</v>
      </c>
      <c r="R1188" s="11" t="n">
        <f aca="false">((G1188/G1189+G1188/1200+((1+G1189/1200)^(-119))*(1-G1188/G1189)))</f>
        <v>0.994110352163324</v>
      </c>
      <c r="S1188" s="11" t="n">
        <f aca="false">S1187*R1187*E1187/E1188</f>
        <v>11.2157966443232</v>
      </c>
      <c r="T1188" s="13" t="n">
        <f aca="false">(($J1308/$J1188)^(1/10)-1)</f>
        <v>-0.026714214502781</v>
      </c>
      <c r="U1188" s="13" t="n">
        <f aca="false">(($S1308/$S1188)^(1/10)-1)</f>
        <v>-0.0149734244322763</v>
      </c>
      <c r="V1188" s="13" t="n">
        <f aca="false">T1188-U1188</f>
        <v>-0.0117407900705047</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56/E1189</f>
        <v>907.882740384616</v>
      </c>
      <c r="I1189" s="17" t="n">
        <f aca="false">C1189*$E$1856/E1189</f>
        <v>27.08025</v>
      </c>
      <c r="J1189" s="18" t="n">
        <f aca="false">J1188*((H1189+(I1189/12))/H1188)</f>
        <v>130747.265302432</v>
      </c>
      <c r="K1189" s="17" t="n">
        <f aca="false">D1189*$E$1856/E1189</f>
        <v>50.6307803629808</v>
      </c>
      <c r="L1189" s="18" t="n">
        <f aca="false">K1189*(J1189/H1189)</f>
        <v>7291.50999145926</v>
      </c>
      <c r="M1189" s="30" t="n">
        <f aca="false">H1189/AVERAGE(K1069:K1188)</f>
        <v>20.9722582719721</v>
      </c>
      <c r="N1189" s="19"/>
      <c r="O1189" s="20" t="n">
        <f aca="false">J1189/AVERAGE(L1069:L1188)</f>
        <v>24.1062595918104</v>
      </c>
      <c r="P1189" s="20"/>
      <c r="Q1189" s="32" t="n">
        <f aca="false">1/M1189-(G1189/100-(((E1189/E1069)^(1/10))-1))</f>
        <v>0.00746956438786827</v>
      </c>
      <c r="R1189" s="11" t="n">
        <f aca="false">((G1189/G1190+G1189/1200+((1+G1190/1200)^(-119))*(1-G1189/G1190)))</f>
        <v>0.98708467973815</v>
      </c>
      <c r="S1189" s="11" t="n">
        <f aca="false">S1188*R1188*E1188/E1189</f>
        <v>11.1191083992653</v>
      </c>
      <c r="T1189" s="13" t="n">
        <f aca="false">(($J1309/$J1189)^(1/10)-1)</f>
        <v>-0.0328777911861951</v>
      </c>
      <c r="U1189" s="13" t="n">
        <f aca="false">(($S1309/$S1189)^(1/10)-1)</f>
        <v>-0.0150617747338559</v>
      </c>
      <c r="V1189" s="13" t="n">
        <f aca="false">T1189-U1189</f>
        <v>-0.0178160164523391</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56/E1190</f>
        <v>855.790159153006</v>
      </c>
      <c r="I1190" s="17" t="n">
        <f aca="false">C1190*$E$1856/E1190</f>
        <v>27.0185918715847</v>
      </c>
      <c r="J1190" s="18" t="n">
        <f aca="false">J1189*((H1190+(I1190/12))/H1189)</f>
        <v>123569.489657981</v>
      </c>
      <c r="K1190" s="17" t="n">
        <f aca="false">D1190*$E$1856/E1190</f>
        <v>50.4116857923497</v>
      </c>
      <c r="L1190" s="18" t="n">
        <f aca="false">K1190*(J1190/H1190)</f>
        <v>7279.05809564869</v>
      </c>
      <c r="M1190" s="30" t="n">
        <f aca="false">H1190/AVERAGE(K1070:K1189)</f>
        <v>19.7133415837576</v>
      </c>
      <c r="N1190" s="19"/>
      <c r="O1190" s="20" t="n">
        <f aca="false">J1190/AVERAGE(L1070:L1189)</f>
        <v>22.660788139262</v>
      </c>
      <c r="P1190" s="20"/>
      <c r="Q1190" s="32" t="n">
        <f aca="false">1/M1190-(G1190/100-(((E1190/E1070)^(1/10))-1))</f>
        <v>0.00822301040327395</v>
      </c>
      <c r="R1190" s="11" t="n">
        <f aca="false">((G1190/G1191+G1190/1200+((1+G1191/1200)^(-119))*(1-G1190/G1191)))</f>
        <v>0.994638161265728</v>
      </c>
      <c r="S1190" s="11" t="n">
        <f aca="false">S1189*R1189*E1189/E1190</f>
        <v>10.9155261349388</v>
      </c>
      <c r="T1190" s="13" t="n">
        <f aca="false">(($J1310/$J1190)^(1/10)-1)</f>
        <v>-0.0261559920870978</v>
      </c>
      <c r="U1190" s="13" t="n">
        <f aca="false">(($S1310/$S1190)^(1/10)-1)</f>
        <v>-0.0114152510351586</v>
      </c>
      <c r="V1190" s="13" t="n">
        <f aca="false">T1190-U1190</f>
        <v>-0.0147407410519392</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56/E1191</f>
        <v>813.106582540761</v>
      </c>
      <c r="I1191" s="17" t="n">
        <f aca="false">C1191*$E$1856/E1191</f>
        <v>26.9290151436821</v>
      </c>
      <c r="J1191" s="18" t="n">
        <f aca="false">J1190*((H1191+(I1191/12))/H1190)</f>
        <v>117730.339327593</v>
      </c>
      <c r="K1191" s="17" t="n">
        <f aca="false">D1191*$E$1856/E1191</f>
        <v>50.2808249262908</v>
      </c>
      <c r="L1191" s="18" t="n">
        <f aca="false">K1191*(J1191/H1191)</f>
        <v>7280.20004677159</v>
      </c>
      <c r="M1191" s="30" t="n">
        <f aca="false">H1191/AVERAGE(K1071:K1190)</f>
        <v>18.6817082071928</v>
      </c>
      <c r="N1191" s="19"/>
      <c r="O1191" s="20" t="n">
        <f aca="false">J1191/AVERAGE(L1071:L1190)</f>
        <v>21.4788157800671</v>
      </c>
      <c r="P1191" s="20"/>
      <c r="Q1191" s="32" t="n">
        <f aca="false">1/M1191-(G1191/100-(((E1191/E1071)^(1/10))-1))</f>
        <v>0.00973085025685461</v>
      </c>
      <c r="R1191" s="11" t="n">
        <f aca="false">((G1191/G1192+G1191/1200+((1+G1192/1200)^(-119))*(1-G1191/G1192)))</f>
        <v>1.00777025094341</v>
      </c>
      <c r="S1191" s="11" t="n">
        <f aca="false">S1190*R1190*E1190/E1191</f>
        <v>10.7979934156029</v>
      </c>
      <c r="T1191" s="13" t="n">
        <f aca="false">(($J1311/$J1191)^(1/10)-1)</f>
        <v>-0.0211221864763697</v>
      </c>
      <c r="U1191" s="13" t="n">
        <f aca="false">(($S1311/$S1191)^(1/10)-1)</f>
        <v>-0.0109592316541781</v>
      </c>
      <c r="V1191" s="13" t="n">
        <f aca="false">T1191-U1191</f>
        <v>-0.0101629548221915</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56/E1192</f>
        <v>804.185838513514</v>
      </c>
      <c r="I1192" s="17" t="n">
        <f aca="false">C1192*$E$1856/E1192</f>
        <v>26.8403214246622</v>
      </c>
      <c r="J1192" s="18" t="n">
        <f aca="false">J1191*((H1192+(I1192/12))/H1191)</f>
        <v>116762.55040644</v>
      </c>
      <c r="K1192" s="17" t="n">
        <f aca="false">D1192*$E$1856/E1192</f>
        <v>50.1512933841216</v>
      </c>
      <c r="L1192" s="18" t="n">
        <f aca="false">K1192*(J1192/H1192)</f>
        <v>7281.64143319871</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7</v>
      </c>
      <c r="U1192" s="13" t="n">
        <f aca="false">(($S1312/$S1192)^(1/10)-1)</f>
        <v>-0.0119105860022176</v>
      </c>
      <c r="V1192" s="13" t="n">
        <f aca="false">T1192-U1192</f>
        <v>-0.0045317445522931</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56/E1193</f>
        <v>804.828436320755</v>
      </c>
      <c r="I1193" s="17" t="n">
        <f aca="false">C1193*$E$1856/E1193</f>
        <v>26.8247759433962</v>
      </c>
      <c r="J1193" s="18" t="n">
        <f aca="false">J1192*((H1193+(I1193/12))/H1192)</f>
        <v>117180.416668028</v>
      </c>
      <c r="K1193" s="17" t="n">
        <f aca="false">D1193*$E$1856/E1193</f>
        <v>50.1580731132076</v>
      </c>
      <c r="L1193" s="18" t="n">
        <f aca="false">K1193*(J1193/H1193)</f>
        <v>7302.85318140603</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3</v>
      </c>
      <c r="U1193" s="13" t="n">
        <f aca="false">(($S1313/$S1193)^(1/10)-1)</f>
        <v>-0.0111069749160491</v>
      </c>
      <c r="V1193" s="13" t="n">
        <f aca="false">T1193-U1193</f>
        <v>-0.00523933509491625</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56/E1194</f>
        <v>809.067844504022</v>
      </c>
      <c r="I1194" s="17" t="n">
        <f aca="false">C1194*$E$1856/E1194</f>
        <v>26.709148933311</v>
      </c>
      <c r="J1194" s="18" t="n">
        <f aca="false">J1193*((H1194+(I1194/12))/H1193)</f>
        <v>118121.724591419</v>
      </c>
      <c r="K1194" s="17" t="n">
        <f aca="false">D1194*$E$1856/E1194</f>
        <v>49.5785289601207</v>
      </c>
      <c r="L1194" s="18" t="n">
        <f aca="false">K1194*(J1194/H1194)</f>
        <v>7238.33159759933</v>
      </c>
      <c r="M1194" s="30" t="n">
        <f aca="false">H1194/AVERAGE(K1074:K1193)</f>
        <v>18.4486620318154</v>
      </c>
      <c r="N1194" s="19"/>
      <c r="O1194" s="20" t="n">
        <f aca="false">J1194/AVERAGE(L1074:L1193)</f>
        <v>21.2239129180137</v>
      </c>
      <c r="P1194" s="20"/>
      <c r="Q1194" s="32" t="n">
        <f aca="false">1/M1194-(G1194/100-(((E1194/E1074)^(1/10))-1))</f>
        <v>0.00728981513396604</v>
      </c>
      <c r="R1194" s="11" t="n">
        <f aca="false">((G1194/G1195+G1194/1200+((1+G1195/1200)^(-119))*(1-G1194/G1195)))</f>
        <v>1.00307990740078</v>
      </c>
      <c r="S1194" s="11" t="n">
        <f aca="false">S1193*R1193*E1193/E1194</f>
        <v>10.5451188257801</v>
      </c>
      <c r="T1194" s="13" t="n">
        <f aca="false">(($J1314/$J1194)^(1/10)-1)</f>
        <v>-0.0212596026719445</v>
      </c>
      <c r="U1194" s="13" t="n">
        <f aca="false">(($S1314/$S1194)^(1/10)-1)</f>
        <v>-0.0176683683691585</v>
      </c>
      <c r="V1194" s="13" t="n">
        <f aca="false">T1194-U1194</f>
        <v>-0.00359123430278596</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56/E1195</f>
        <v>810.566043</v>
      </c>
      <c r="I1195" s="17" t="n">
        <f aca="false">C1195*$E$1856/E1195</f>
        <v>26.5948395276667</v>
      </c>
      <c r="J1195" s="18" t="n">
        <f aca="false">J1194*((H1195+(I1195/12))/H1194)</f>
        <v>118664.022107783</v>
      </c>
      <c r="K1195" s="17" t="n">
        <f aca="false">D1195*$E$1856/E1195</f>
        <v>49.005250861</v>
      </c>
      <c r="L1195" s="18" t="n">
        <f aca="false">K1195*(J1195/H1195)</f>
        <v>7174.19662689617</v>
      </c>
      <c r="M1195" s="30" t="n">
        <f aca="false">H1195/AVERAGE(K1075:K1194)</f>
        <v>18.437760084691</v>
      </c>
      <c r="N1195" s="19"/>
      <c r="O1195" s="20" t="n">
        <f aca="false">J1195/AVERAGE(L1075:L1194)</f>
        <v>21.2156814393389</v>
      </c>
      <c r="P1195" s="20"/>
      <c r="Q1195" s="32" t="n">
        <f aca="false">1/M1195-(G1195/100-(((E1195/E1075)^(1/10))-1))</f>
        <v>0.00746965233552534</v>
      </c>
      <c r="R1195" s="11" t="n">
        <f aca="false">((G1195/G1196+G1195/1200+((1+G1196/1200)^(-119))*(1-G1195/G1196)))</f>
        <v>0.970579260510899</v>
      </c>
      <c r="S1195" s="11" t="n">
        <f aca="false">S1194*R1194*E1194/E1195</f>
        <v>10.5211829656122</v>
      </c>
      <c r="T1195" s="13" t="n">
        <f aca="false">(($J1315/$J1195)^(1/10)-1)</f>
        <v>-0.0229257783031013</v>
      </c>
      <c r="U1195" s="13" t="n">
        <f aca="false">(($S1315/$S1195)^(1/10)-1)</f>
        <v>-0.0196185852457972</v>
      </c>
      <c r="V1195" s="13" t="n">
        <f aca="false">T1195-U1195</f>
        <v>-0.00330719305730409</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56/E1196</f>
        <v>763.526571286472</v>
      </c>
      <c r="I1196" s="17" t="n">
        <f aca="false">C1196*$E$1856/E1196</f>
        <v>26.4816591511936</v>
      </c>
      <c r="J1196" s="18" t="n">
        <f aca="false">J1195*((H1196+(I1196/12))/H1195)</f>
        <v>112100.677136227</v>
      </c>
      <c r="K1196" s="17" t="n">
        <f aca="false">D1196*$E$1856/E1196</f>
        <v>48.4379714854112</v>
      </c>
      <c r="L1196" s="18" t="n">
        <f aca="false">K1196*(J1196/H1196)</f>
        <v>7111.64431837769</v>
      </c>
      <c r="M1196" s="30" t="n">
        <f aca="false">H1196/AVERAGE(K1076:K1195)</f>
        <v>17.3269299137427</v>
      </c>
      <c r="N1196" s="19"/>
      <c r="O1196" s="20" t="n">
        <f aca="false">J1196/AVERAGE(L1076:L1195)</f>
        <v>19.9451447524721</v>
      </c>
      <c r="P1196" s="20"/>
      <c r="Q1196" s="32" t="n">
        <f aca="false">1/M1196-(G1196/100-(((E1196/E1076)^(1/10))-1))</f>
        <v>0.00639192188665621</v>
      </c>
      <c r="R1196" s="11" t="n">
        <f aca="false">((G1196/G1197+G1196/1200+((1+G1197/1200)^(-119))*(1-G1196/G1197)))</f>
        <v>0.996724303108052</v>
      </c>
      <c r="S1196" s="11" t="n">
        <f aca="false">S1195*R1195*E1195/E1196</f>
        <v>10.157468815448</v>
      </c>
      <c r="T1196" s="13" t="n">
        <f aca="false">(($J1316/$J1196)^(1/10)-1)</f>
        <v>-0.0141370359892347</v>
      </c>
      <c r="U1196" s="13" t="n">
        <f aca="false">(($S1316/$S1196)^(1/10)-1)</f>
        <v>-0.0147714646294425</v>
      </c>
      <c r="V1196" s="13" t="n">
        <f aca="false">T1196-U1196</f>
        <v>0.000634428640207796</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56/E1197</f>
        <v>754.820178240741</v>
      </c>
      <c r="I1197" s="17" t="n">
        <f aca="false">C1197*$E$1856/E1197</f>
        <v>26.4394343310185</v>
      </c>
      <c r="J1197" s="18" t="n">
        <f aca="false">J1196*((H1197+(I1197/12))/H1196)</f>
        <v>111145.89349286</v>
      </c>
      <c r="K1197" s="17" t="n">
        <f aca="false">D1197*$E$1856/E1197</f>
        <v>47.8919236111111</v>
      </c>
      <c r="L1197" s="18" t="n">
        <f aca="false">K1197*(J1197/H1197)</f>
        <v>7051.99833588849</v>
      </c>
      <c r="M1197" s="30" t="n">
        <f aca="false">H1197/AVERAGE(K1077:K1196)</f>
        <v>17.0905413951402</v>
      </c>
      <c r="N1197" s="19"/>
      <c r="O1197" s="20" t="n">
        <f aca="false">J1197/AVERAGE(L1077:L1196)</f>
        <v>19.6815965388798</v>
      </c>
      <c r="P1197" s="20"/>
      <c r="Q1197" s="32" t="n">
        <f aca="false">1/M1197-(G1197/100-(((E1197/E1077)^(1/10))-1))</f>
        <v>0.0064112433742652</v>
      </c>
      <c r="R1197" s="11" t="n">
        <f aca="false">((G1197/G1198+G1197/1200+((1+G1198/1200)^(-119))*(1-G1197/G1198)))</f>
        <v>1.04532620308363</v>
      </c>
      <c r="S1197" s="11" t="n">
        <f aca="false">S1196*R1196*E1196/E1197</f>
        <v>10.0974124390477</v>
      </c>
      <c r="T1197" s="13" t="n">
        <f aca="false">(($J1317/$J1197)^(1/10)-1)</f>
        <v>-0.0114776213984286</v>
      </c>
      <c r="U1197" s="13" t="n">
        <f aca="false">(($S1317/$S1197)^(1/10)-1)</f>
        <v>-0.0171996570727385</v>
      </c>
      <c r="V1197" s="13" t="n">
        <f aca="false">T1197-U1197</f>
        <v>0.00572203567430996</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56/E1198</f>
        <v>724.657988157895</v>
      </c>
      <c r="I1198" s="17" t="n">
        <f aca="false">C1198*$E$1856/E1198</f>
        <v>26.3280485470395</v>
      </c>
      <c r="J1198" s="18" t="n">
        <f aca="false">J1197*((H1198+(I1198/12))/H1197)</f>
        <v>107027.629148456</v>
      </c>
      <c r="K1198" s="17" t="n">
        <f aca="false">D1198*$E$1856/E1198</f>
        <v>47.2241552631579</v>
      </c>
      <c r="L1198" s="18" t="n">
        <f aca="false">K1198*(J1198/H1198)</f>
        <v>6974.72388209305</v>
      </c>
      <c r="M1198" s="30" t="n">
        <f aca="false">H1198/AVERAGE(K1078:K1197)</f>
        <v>16.3725867871599</v>
      </c>
      <c r="N1198" s="19"/>
      <c r="O1198" s="20" t="n">
        <f aca="false">J1198/AVERAGE(L1078:L1197)</f>
        <v>18.8653008672282</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56/E1199</f>
        <v>733.187135143979</v>
      </c>
      <c r="I1199" s="17" t="n">
        <f aca="false">C1199*$E$1856/E1199</f>
        <v>26.2177464005236</v>
      </c>
      <c r="J1199" s="18" t="n">
        <f aca="false">J1198*((H1199+(I1199/12))/H1198)</f>
        <v>108610.016521842</v>
      </c>
      <c r="K1199" s="17" t="n">
        <f aca="false">D1199*$E$1856/E1199</f>
        <v>46.5633792539267</v>
      </c>
      <c r="L1199" s="18" t="n">
        <f aca="false">K1199*(J1199/H1199)</f>
        <v>6897.62428672275</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7</v>
      </c>
      <c r="U1199" s="13" t="n">
        <f aca="false">(($S1319/$S1199)^(1/10)-1)</f>
        <v>-0.0343353225967362</v>
      </c>
      <c r="V1199" s="13" t="n">
        <f aca="false">T1199-U1199</f>
        <v>0.0174523483549776</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56/E1200</f>
        <v>705.317420454546</v>
      </c>
      <c r="I1200" s="17" t="n">
        <f aca="false">C1200*$E$1856/E1200</f>
        <v>26.0407787068182</v>
      </c>
      <c r="J1200" s="18" t="n">
        <f aca="false">J1199*((H1200+(I1200/12))/H1199)</f>
        <v>104803.022024413</v>
      </c>
      <c r="K1200" s="17" t="n">
        <f aca="false">D1200*$E$1856/E1200</f>
        <v>45.8996287068182</v>
      </c>
      <c r="L1200" s="18" t="n">
        <f aca="false">K1200*(J1200/H1200)</f>
        <v>6820.21974612924</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5</v>
      </c>
      <c r="U1200" s="13" t="n">
        <f aca="false">(($S1320/$S1200)^(1/10)-1)</f>
        <v>-0.02501350899432</v>
      </c>
      <c r="V1200" s="13" t="n">
        <f aca="false">T1200-U1200</f>
        <v>0.00939531772535851</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56/E1201</f>
        <v>622.541740284974</v>
      </c>
      <c r="I1201" s="17" t="n">
        <f aca="false">C1201*$E$1856/E1201</f>
        <v>26.0006530385363</v>
      </c>
      <c r="J1201" s="18" t="n">
        <f aca="false">J1200*((H1201+(I1201/12))/H1200)</f>
        <v>92825.3474779666</v>
      </c>
      <c r="K1201" s="17" t="n">
        <f aca="false">D1201*$E$1856/E1201</f>
        <v>45.4806601628886</v>
      </c>
      <c r="L1201" s="18" t="n">
        <f aca="false">K1201*(J1201/H1201)</f>
        <v>6781.48597910061</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56/E1202</f>
        <v>615.505699420103</v>
      </c>
      <c r="I1202" s="17" t="n">
        <f aca="false">C1202*$E$1856/E1202</f>
        <v>25.8937442010309</v>
      </c>
      <c r="J1202" s="18" t="n">
        <f aca="false">J1201*((H1202+(I1202/12))/H1201)</f>
        <v>92097.9692820944</v>
      </c>
      <c r="K1202" s="17" t="n">
        <f aca="false">D1202*$E$1856/E1202</f>
        <v>44.947631443299</v>
      </c>
      <c r="L1202" s="18" t="n">
        <f aca="false">K1202*(J1202/H1202)</f>
        <v>6725.50324695279</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56/E1203</f>
        <v>613.402380769231</v>
      </c>
      <c r="I1203" s="17" t="n">
        <f aca="false">C1203*$E$1856/E1203</f>
        <v>25.7879318644231</v>
      </c>
      <c r="J1203" s="18" t="n">
        <f aca="false">J1202*((H1203+(I1203/12))/H1202)</f>
        <v>92104.8037217489</v>
      </c>
      <c r="K1203" s="17" t="n">
        <f aca="false">D1203*$E$1856/E1203</f>
        <v>44.2851081996795</v>
      </c>
      <c r="L1203" s="18" t="n">
        <f aca="false">K1203*(J1203/H1203)</f>
        <v>6649.58488327487</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56/E1204</f>
        <v>631.224425641026</v>
      </c>
      <c r="I1204" s="17" t="n">
        <f aca="false">C1204*$E$1856/E1204</f>
        <v>25.8149889689103</v>
      </c>
      <c r="J1204" s="18" t="n">
        <f aca="false">J1203*((H1204+(I1204/12))/H1203)</f>
        <v>95103.8731366219</v>
      </c>
      <c r="K1204" s="17" t="n">
        <f aca="false">D1204*$E$1856/E1204</f>
        <v>43.8530046208333</v>
      </c>
      <c r="L1204" s="18" t="n">
        <f aca="false">K1204*(J1204/H1204)</f>
        <v>6607.14385994186</v>
      </c>
      <c r="M1204" s="30" t="n">
        <f aca="false">H1204/AVERAGE(K1084:K1203)</f>
        <v>14.1004565168154</v>
      </c>
      <c r="N1204" s="19"/>
      <c r="O1204" s="20" t="n">
        <f aca="false">J1204/AVERAGE(L1084:L1203)</f>
        <v>16.3395083291687</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7</v>
      </c>
      <c r="U1204" s="13" t="n">
        <f aca="false">(($S1324/$S1204)^(1/10)-1)</f>
        <v>-0.0226392345063846</v>
      </c>
      <c r="V1204" s="13" t="n">
        <f aca="false">T1204-U1204</f>
        <v>0.0337285400173173</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56/E1205</f>
        <v>665.561620535714</v>
      </c>
      <c r="I1205" s="17" t="n">
        <f aca="false">C1205*$E$1856/E1205</f>
        <v>25.7101183035714</v>
      </c>
      <c r="J1205" s="18" t="n">
        <f aca="false">J1204*((H1205+(I1205/12))/H1204)</f>
        <v>100600.113573449</v>
      </c>
      <c r="K1205" s="17" t="n">
        <f aca="false">D1205*$E$1856/E1205</f>
        <v>43.1994464285714</v>
      </c>
      <c r="L1205" s="18" t="n">
        <f aca="false">K1205*(J1205/H1205)</f>
        <v>6529.62713433866</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84</v>
      </c>
      <c r="U1205" s="13" t="n">
        <f aca="false">(($S1325/$S1205)^(1/10)-1)</f>
        <v>-0.0259825145424316</v>
      </c>
      <c r="V1205" s="13" t="n">
        <f aca="false">T1205-U1205</f>
        <v>0.0333820185968085</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56/E1206</f>
        <v>676.536584073604</v>
      </c>
      <c r="I1206" s="17" t="n">
        <f aca="false">C1206*$E$1856/E1206</f>
        <v>25.4459385840736</v>
      </c>
      <c r="J1206" s="18" t="n">
        <f aca="false">J1205*((H1206+(I1206/12))/H1205)</f>
        <v>102579.501452332</v>
      </c>
      <c r="K1206" s="17" t="n">
        <f aca="false">D1206*$E$1856/E1206</f>
        <v>42.3653672008249</v>
      </c>
      <c r="L1206" s="18" t="n">
        <f aca="false">K1206*(J1206/H1206)</f>
        <v>6423.62637677074</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56/E1207</f>
        <v>672.401695707071</v>
      </c>
      <c r="I1207" s="17" t="n">
        <f aca="false">C1207*$E$1856/E1207</f>
        <v>25.1845071284722</v>
      </c>
      <c r="J1207" s="18" t="n">
        <f aca="false">J1206*((H1207+(I1207/12))/H1206)</f>
        <v>102270.76682267</v>
      </c>
      <c r="K1207" s="17" t="n">
        <f aca="false">D1207*$E$1856/E1207</f>
        <v>41.5397927976641</v>
      </c>
      <c r="L1207" s="18" t="n">
        <f aca="false">K1207*(J1207/H1207)</f>
        <v>6318.10789621014</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7</v>
      </c>
      <c r="U1207" s="13" t="n">
        <f aca="false">(($S1327/$S1207)^(1/10)-1)</f>
        <v>-0.0362803504825591</v>
      </c>
      <c r="V1207" s="13" t="n">
        <f aca="false">T1207-U1207</f>
        <v>0.0480906302781208</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56/E1208</f>
        <v>714.825610866834</v>
      </c>
      <c r="I1208" s="17" t="n">
        <f aca="false">C1208*$E$1856/E1208</f>
        <v>24.9256237437186</v>
      </c>
      <c r="J1208" s="18" t="n">
        <f aca="false">J1207*((H1208+(I1208/12))/H1207)</f>
        <v>109039.275268166</v>
      </c>
      <c r="K1208" s="17" t="n">
        <f aca="false">D1208*$E$1856/E1208</f>
        <v>40.7224362437186</v>
      </c>
      <c r="L1208" s="18" t="n">
        <f aca="false">K1208*(J1208/H1208)</f>
        <v>6211.78769712039</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37</v>
      </c>
      <c r="U1208" s="13" t="n">
        <f aca="false">(($S1328/$S1208)^(1/10)-1)</f>
        <v>-0.0401870951087211</v>
      </c>
      <c r="V1208" s="13" t="n">
        <f aca="false">T1208-U1208</f>
        <v>0.0433426702617055</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56/E1209</f>
        <v>742.132663630653</v>
      </c>
      <c r="I1209" s="17" t="n">
        <f aca="false">C1209*$E$1856/E1209</f>
        <v>24.8462427763819</v>
      </c>
      <c r="J1209" s="18" t="n">
        <f aca="false">J1208*((H1209+(I1209/12))/H1208)</f>
        <v>113520.521071108</v>
      </c>
      <c r="K1209" s="17" t="n">
        <f aca="false">D1209*$E$1856/E1209</f>
        <v>40.9605791457287</v>
      </c>
      <c r="L1209" s="18" t="n">
        <f aca="false">K1209*(J1209/H1209)</f>
        <v>6265.54592712502</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65</v>
      </c>
      <c r="U1209" s="13" t="n">
        <f aca="false">(($S1329/$S1209)^(1/10)-1)</f>
        <v>-0.0400631393425209</v>
      </c>
      <c r="V1209" s="13" t="n">
        <f aca="false">T1209-U1209</f>
        <v>0.0383922269995193</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56/E1210</f>
        <v>768.936572368421</v>
      </c>
      <c r="I1210" s="17" t="n">
        <f aca="false">C1210*$E$1856/E1210</f>
        <v>24.7047894736842</v>
      </c>
      <c r="J1210" s="18" t="n">
        <f aca="false">J1209*((H1210+(I1210/12))/H1209)</f>
        <v>117935.502688804</v>
      </c>
      <c r="K1210" s="17" t="n">
        <f aca="false">D1210*$E$1856/E1210</f>
        <v>41.0954671052632</v>
      </c>
      <c r="L1210" s="18" t="n">
        <f aca="false">K1210*(J1210/H1210)</f>
        <v>6303.0095660065</v>
      </c>
      <c r="M1210" s="30" t="n">
        <f aca="false">H1210/AVERAGE(K1090:K1209)</f>
        <v>17.0345347815021</v>
      </c>
      <c r="N1210" s="19"/>
      <c r="O1210" s="20" t="n">
        <f aca="false">J1210/AVERAGE(L1090:L1209)</f>
        <v>19.8245742326877</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08</v>
      </c>
      <c r="U1210" s="13" t="n">
        <f aca="false">(($S1330/$S1210)^(1/10)-1)</f>
        <v>-0.0445203927642959</v>
      </c>
      <c r="V1210" s="13" t="n">
        <f aca="false">T1210-U1210</f>
        <v>0.0349340256928128</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56/E1211</f>
        <v>786.6812625</v>
      </c>
      <c r="I1211" s="17" t="n">
        <f aca="false">C1211*$E$1856/E1211</f>
        <v>24.5640434375</v>
      </c>
      <c r="J1211" s="18" t="n">
        <f aca="false">J1210*((H1211+(I1211/12))/H1210)</f>
        <v>120971.05000897</v>
      </c>
      <c r="K1211" s="17" t="n">
        <f aca="false">D1211*$E$1856/E1211</f>
        <v>41.229680625</v>
      </c>
      <c r="L1211" s="18" t="n">
        <f aca="false">K1211*(J1211/H1211)</f>
        <v>6340.04900649421</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62</v>
      </c>
      <c r="U1211" s="13" t="n">
        <f aca="false">(($S1331/$S1211)^(1/10)-1)</f>
        <v>-0.0469064464454547</v>
      </c>
      <c r="V1211" s="13" t="n">
        <f aca="false">T1211-U1211</f>
        <v>0.0381530183889951</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56/E1212</f>
        <v>811.50707605985</v>
      </c>
      <c r="I1212" s="17" t="n">
        <f aca="false">C1212*$E$1856/E1212</f>
        <v>24.4765503687656</v>
      </c>
      <c r="J1212" s="18" t="n">
        <f aca="false">J1211*((H1212+(I1212/12))/H1211)</f>
        <v>125102.266875497</v>
      </c>
      <c r="K1212" s="17" t="n">
        <f aca="false">D1212*$E$1856/E1212</f>
        <v>41.3894608531796</v>
      </c>
      <c r="L1212" s="18" t="n">
        <f aca="false">K1212*(J1212/H1212)</f>
        <v>6380.6164237384</v>
      </c>
      <c r="M1212" s="30" t="n">
        <f aca="false">H1212/AVERAGE(K1092:K1211)</f>
        <v>17.9241104479596</v>
      </c>
      <c r="N1212" s="19"/>
      <c r="O1212" s="20" t="n">
        <f aca="false">J1212/AVERAGE(L1092:L1211)</f>
        <v>20.8754853347124</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56/E1213</f>
        <v>796.50429280397</v>
      </c>
      <c r="I1213" s="17" t="n">
        <f aca="false">C1213*$E$1856/E1213</f>
        <v>24.3288943601117</v>
      </c>
      <c r="J1213" s="18" t="n">
        <f aca="false">J1212*((H1213+(I1213/12))/H1212)</f>
        <v>123101.97763212</v>
      </c>
      <c r="K1213" s="17" t="n">
        <f aca="false">D1213*$E$1856/E1213</f>
        <v>41.445426669665</v>
      </c>
      <c r="L1213" s="18" t="n">
        <f aca="false">K1213*(J1213/H1213)</f>
        <v>6405.50720559449</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3</v>
      </c>
      <c r="U1213" s="13" t="n">
        <f aca="false">(($S1333/$S1213)^(1/10)-1)</f>
        <v>-0.0465065387697248</v>
      </c>
      <c r="V1213" s="13" t="n">
        <f aca="false">T1213-U1213</f>
        <v>0.0342455153156045</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56/E1214</f>
        <v>775.989232758621</v>
      </c>
      <c r="I1214" s="17" t="n">
        <f aca="false">C1214*$E$1856/E1214</f>
        <v>24.1232112068966</v>
      </c>
      <c r="J1214" s="18" t="n">
        <f aca="false">J1213*((H1214+(I1214/12))/H1213)</f>
        <v>120242.00993803</v>
      </c>
      <c r="K1214" s="17" t="n">
        <f aca="false">D1214*$E$1856/E1214</f>
        <v>41.3985431034483</v>
      </c>
      <c r="L1214" s="18" t="n">
        <f aca="false">K1214*(J1214/H1214)</f>
        <v>6414.83647082148</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49</v>
      </c>
      <c r="U1214" s="13" t="n">
        <f aca="false">(($S1334/$S1214)^(1/10)-1)</f>
        <v>-0.0419374978917915</v>
      </c>
      <c r="V1214" s="13" t="n">
        <f aca="false">T1214-U1214</f>
        <v>0.03197066204391</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56/E1215</f>
        <v>768.493581081081</v>
      </c>
      <c r="I1215" s="17" t="n">
        <f aca="false">C1215*$E$1856/E1215</f>
        <v>24.038091088145</v>
      </c>
      <c r="J1215" s="18" t="n">
        <f aca="false">J1214*((H1215+(I1215/12))/H1214)</f>
        <v>119390.933020125</v>
      </c>
      <c r="K1215" s="17" t="n">
        <f aca="false">D1215*$E$1856/E1215</f>
        <v>41.5814799087838</v>
      </c>
      <c r="L1215" s="18" t="n">
        <f aca="false">K1215*(J1215/H1215)</f>
        <v>6459.97807253447</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3</v>
      </c>
      <c r="U1215" s="13" t="n">
        <f aca="false">(($S1335/$S1215)^(1/10)-1)</f>
        <v>-0.0448901315150964</v>
      </c>
      <c r="V1215" s="13" t="n">
        <f aca="false">T1215-U1215</f>
        <v>0.0325288750196691</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56/E1216</f>
        <v>752.981395833333</v>
      </c>
      <c r="I1216" s="17" t="n">
        <f aca="false">C1216*$E$1856/E1216</f>
        <v>23.9533107895221</v>
      </c>
      <c r="J1216" s="18" t="n">
        <f aca="false">J1215*((H1216+(I1216/12))/H1215)</f>
        <v>117291.114666449</v>
      </c>
      <c r="K1216" s="17" t="n">
        <f aca="false">D1216*$E$1856/E1216</f>
        <v>41.7634425297181</v>
      </c>
      <c r="L1216" s="18" t="n">
        <f aca="false">K1216*(J1216/H1216)</f>
        <v>6505.44721785274</v>
      </c>
      <c r="M1216" s="30" t="n">
        <f aca="false">H1216/AVERAGE(K1096:K1215)</f>
        <v>16.5194494430516</v>
      </c>
      <c r="N1216" s="19"/>
      <c r="O1216" s="20" t="n">
        <f aca="false">J1216/AVERAGE(L1096:L1215)</f>
        <v>19.2730188708828</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5</v>
      </c>
      <c r="U1216" s="13" t="n">
        <f aca="false">(($S1336/$S1216)^(1/10)-1)</f>
        <v>-0.0490766599719946</v>
      </c>
      <c r="V1216" s="13" t="n">
        <f aca="false">T1216-U1216</f>
        <v>0.0385098676553861</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56/E1217</f>
        <v>769.707432598039</v>
      </c>
      <c r="I1217" s="17" t="n">
        <f aca="false">C1217*$E$1856/E1217</f>
        <v>23.9275248161765</v>
      </c>
      <c r="J1217" s="18" t="n">
        <f aca="false">J1216*((H1217+(I1217/12))/H1216)</f>
        <v>120207.108801642</v>
      </c>
      <c r="K1217" s="17" t="n">
        <f aca="false">D1217*$E$1856/E1217</f>
        <v>42.0473979779412</v>
      </c>
      <c r="L1217" s="18" t="n">
        <f aca="false">K1217*(J1217/H1217)</f>
        <v>6566.64588322852</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7</v>
      </c>
      <c r="U1217" s="13" t="n">
        <f aca="false">(($S1337/$S1217)^(1/10)-1)</f>
        <v>-0.0541973526794551</v>
      </c>
      <c r="V1217" s="13" t="n">
        <f aca="false">T1217-U1217</f>
        <v>0.0317396085214604</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56/E1218</f>
        <v>751.526595660147</v>
      </c>
      <c r="I1218" s="17" t="n">
        <f aca="false">C1218*$E$1856/E1218</f>
        <v>23.8174992105746</v>
      </c>
      <c r="J1218" s="18" t="n">
        <f aca="false">J1217*((H1218+(I1218/12))/H1217)</f>
        <v>117677.732441833</v>
      </c>
      <c r="K1218" s="17" t="n">
        <f aca="false">D1218*$E$1856/E1218</f>
        <v>42.6398068459658</v>
      </c>
      <c r="L1218" s="18" t="n">
        <f aca="false">K1218*(J1218/H1218)</f>
        <v>6676.7507768416</v>
      </c>
      <c r="M1218" s="30" t="n">
        <f aca="false">H1218/AVERAGE(K1098:K1217)</f>
        <v>16.4288627091595</v>
      </c>
      <c r="N1218" s="19"/>
      <c r="O1218" s="20" t="n">
        <f aca="false">J1218/AVERAGE(L1098:L1217)</f>
        <v>19.1843973447518</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7</v>
      </c>
      <c r="U1218" s="13" t="n">
        <f aca="false">(($S1338/$S1218)^(1/10)-1)</f>
        <v>-0.0541098709345277</v>
      </c>
      <c r="V1218" s="13" t="n">
        <f aca="false">T1218-U1218</f>
        <v>0.035204416367995</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56/E1219</f>
        <v>716.688637530563</v>
      </c>
      <c r="I1219" s="17" t="n">
        <f aca="false">C1219*$E$1856/E1219</f>
        <v>23.7660533566626</v>
      </c>
      <c r="J1219" s="18" t="n">
        <f aca="false">J1218*((H1219+(I1219/12))/H1218)</f>
        <v>112532.750659978</v>
      </c>
      <c r="K1219" s="17" t="n">
        <f aca="false">D1219*$E$1856/E1219</f>
        <v>43.3350210880196</v>
      </c>
      <c r="L1219" s="18" t="n">
        <f aca="false">K1219*(J1219/H1219)</f>
        <v>6804.36226775682</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4</v>
      </c>
      <c r="U1219" s="13" t="n">
        <f aca="false">(($S1339/$S1219)^(1/10)-1)</f>
        <v>-0.0459066088945221</v>
      </c>
      <c r="V1219" s="13" t="n">
        <f aca="false">T1219-U1219</f>
        <v>0.0340417797232897</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56/E1220</f>
        <v>762.321117092458</v>
      </c>
      <c r="I1220" s="17" t="n">
        <f aca="false">C1220*$E$1856/E1220</f>
        <v>23.5991310827251</v>
      </c>
      <c r="J1220" s="18" t="n">
        <f aca="false">J1219*((H1220+(I1220/12))/H1219)</f>
        <v>120006.64437783</v>
      </c>
      <c r="K1220" s="17" t="n">
        <f aca="false">D1220*$E$1856/E1220</f>
        <v>43.8159762773723</v>
      </c>
      <c r="L1220" s="18" t="n">
        <f aca="false">K1220*(J1220/H1220)</f>
        <v>6897.62905065678</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2</v>
      </c>
      <c r="U1220" s="13" t="n">
        <f aca="false">(($S1340/$S1220)^(1/10)-1)</f>
        <v>-0.0459896039965342</v>
      </c>
      <c r="V1220" s="13" t="n">
        <f aca="false">T1220-U1220</f>
        <v>0.02863123395908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56/E1221</f>
        <v>794.068482360097</v>
      </c>
      <c r="I1221" s="17" t="n">
        <f aca="false">C1221*$E$1856/E1221</f>
        <v>23.5991310827251</v>
      </c>
      <c r="J1221" s="18" t="n">
        <f aca="false">J1220*((H1221+(I1221/12))/H1220)</f>
        <v>125313.986730697</v>
      </c>
      <c r="K1221" s="17" t="n">
        <f aca="false">D1221*$E$1856/E1221</f>
        <v>44.09785905809</v>
      </c>
      <c r="L1221" s="18" t="n">
        <f aca="false">K1221*(J1221/H1221)</f>
        <v>6959.19640133965</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7</v>
      </c>
      <c r="U1221" s="13" t="n">
        <f aca="false">(($S1341/$S1221)^(1/10)-1)</f>
        <v>-0.0499178932246266</v>
      </c>
      <c r="V1221" s="13" t="n">
        <f aca="false">T1221-U1221</f>
        <v>0.0232030196286159</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56/E1222</f>
        <v>804.757711864407</v>
      </c>
      <c r="I1222" s="17" t="n">
        <f aca="false">C1222*$E$1856/E1222</f>
        <v>23.4848495762712</v>
      </c>
      <c r="J1222" s="18" t="n">
        <f aca="false">J1221*((H1222+(I1222/12))/H1221)</f>
        <v>127309.731862866</v>
      </c>
      <c r="K1222" s="17" t="n">
        <f aca="false">D1222*$E$1856/E1222</f>
        <v>44.1647513368644</v>
      </c>
      <c r="L1222" s="18" t="n">
        <f aca="false">K1222*(J1222/H1222)</f>
        <v>6986.70241688059</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2</v>
      </c>
      <c r="U1222" s="13" t="n">
        <f aca="false">(($S1342/$S1222)^(1/10)-1)</f>
        <v>-0.0473722100817314</v>
      </c>
      <c r="V1222" s="13" t="n">
        <f aca="false">T1222-U1222</f>
        <v>0.0169387706961582</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56/E1223</f>
        <v>821.892128623189</v>
      </c>
      <c r="I1223" s="17" t="n">
        <f aca="false">C1223*$E$1856/E1223</f>
        <v>23.4281228864734</v>
      </c>
      <c r="J1223" s="18" t="n">
        <f aca="false">J1222*((H1223+(I1223/12))/H1222)</f>
        <v>130329.187662117</v>
      </c>
      <c r="K1223" s="17" t="n">
        <f aca="false">D1223*$E$1856/E1223</f>
        <v>44.3379133454106</v>
      </c>
      <c r="L1223" s="18" t="n">
        <f aca="false">K1223*(J1223/H1223)</f>
        <v>7030.75747740852</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2</v>
      </c>
      <c r="U1223" s="13" t="n">
        <f aca="false">(($S1343/$S1223)^(1/10)-1)</f>
        <v>-0.0436055402341734</v>
      </c>
      <c r="V1223" s="13" t="n">
        <f aca="false">T1223-U1223</f>
        <v>0.00831808631071118</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56/E1224</f>
        <v>828.285879518072</v>
      </c>
      <c r="I1224" s="17" t="n">
        <f aca="false">C1224*$E$1856/E1224</f>
        <v>23.3716695783133</v>
      </c>
      <c r="J1224" s="18" t="n">
        <f aca="false">J1223*((H1224+(I1224/12))/H1223)</f>
        <v>131651.899668053</v>
      </c>
      <c r="K1224" s="17" t="n">
        <f aca="false">D1224*$E$1856/E1224</f>
        <v>44.6370721135542</v>
      </c>
      <c r="L1224" s="18" t="n">
        <f aca="false">K1224*(J1224/H1224)</f>
        <v>7094.83945662397</v>
      </c>
      <c r="M1224" s="30" t="n">
        <f aca="false">H1224/AVERAGE(K1104:K1223)</f>
        <v>17.9151616784983</v>
      </c>
      <c r="N1224" s="19"/>
      <c r="O1224" s="20" t="n">
        <f aca="false">J1224/AVERAGE(L1104:L1223)</f>
        <v>20.9484282762122</v>
      </c>
      <c r="P1224" s="20"/>
      <c r="Q1224" s="32" t="n">
        <f aca="false">1/M1224-(G1224/100-(((E1224/E1104)^(1/10))-1))</f>
        <v>0.0262143352604341</v>
      </c>
      <c r="R1224" s="11" t="n">
        <f aca="false">((G1224/G1225+G1224/1200+((1+G1225/1200)^(-119))*(1-G1224/G1225)))</f>
        <v>1.00960850451528</v>
      </c>
      <c r="S1224" s="11" t="n">
        <f aca="false">S1223*R1223*E1223/E1224</f>
        <v>11.9409411082216</v>
      </c>
      <c r="T1224" s="13" t="n">
        <f aca="false">(($J1344/$J1224)^(1/10)-1)</f>
        <v>-0.0315226165651265</v>
      </c>
      <c r="U1224" s="13" t="n">
        <f aca="false">(($S1344/$S1224)^(1/10)-1)</f>
        <v>-0.0423646179706347</v>
      </c>
      <c r="V1224" s="13" t="n">
        <f aca="false">T1224-U1224</f>
        <v>0.0108420014055083</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56/E1225</f>
        <v>817.940724158654</v>
      </c>
      <c r="I1225" s="17" t="n">
        <f aca="false">C1225*$E$1856/E1225</f>
        <v>23.3154876802885</v>
      </c>
      <c r="J1225" s="18" t="n">
        <f aca="false">J1224*((H1225+(I1225/12))/H1224)</f>
        <v>130316.412293003</v>
      </c>
      <c r="K1225" s="17" t="n">
        <f aca="false">D1225*$E$1856/E1225</f>
        <v>44.9348685646034</v>
      </c>
      <c r="L1225" s="18" t="n">
        <f aca="false">K1225*(J1225/H1225)</f>
        <v>7159.13841338573</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1</v>
      </c>
      <c r="U1225" s="13" t="n">
        <f aca="false">(($S1345/$S1225)^(1/10)-1)</f>
        <v>-0.0415774270225443</v>
      </c>
      <c r="V1225" s="13" t="n">
        <f aca="false">T1225-U1225</f>
        <v>0.0106805120804062</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56/E1226</f>
        <v>818.252158273381</v>
      </c>
      <c r="I1226" s="17" t="n">
        <f aca="false">C1226*$E$1856/E1226</f>
        <v>23.2595752398082</v>
      </c>
      <c r="J1226" s="18" t="n">
        <f aca="false">J1225*((H1226+(I1226/12))/H1225)</f>
        <v>130674.845368771</v>
      </c>
      <c r="K1226" s="17" t="n">
        <f aca="false">D1226*$E$1856/E1226</f>
        <v>45.231160971223</v>
      </c>
      <c r="L1226" s="18" t="n">
        <f aca="false">K1226*(J1226/H1226)</f>
        <v>7223.41506344041</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6</v>
      </c>
      <c r="U1226" s="13" t="n">
        <f aca="false">(($S1346/$S1226)^(1/10)-1)</f>
        <v>-0.045548115657706</v>
      </c>
      <c r="V1226" s="13" t="n">
        <f aca="false">T1226-U1226</f>
        <v>0.00795677159303043</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56/E1227</f>
        <v>808.314224343676</v>
      </c>
      <c r="I1227" s="17" t="n">
        <f aca="false">C1227*$E$1856/E1227</f>
        <v>23.173660028938</v>
      </c>
      <c r="J1227" s="18" t="n">
        <f aca="false">J1226*((H1227+(I1227/12))/H1226)</f>
        <v>129396.16035027</v>
      </c>
      <c r="K1227" s="17" t="n">
        <f aca="false">D1227*$E$1856/E1227</f>
        <v>45.4425661047136</v>
      </c>
      <c r="L1227" s="18" t="n">
        <f aca="false">K1227*(J1227/H1227)</f>
        <v>7274.51453076645</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3</v>
      </c>
      <c r="U1227" s="13" t="n">
        <f aca="false">(($S1347/$S1227)^(1/10)-1)</f>
        <v>-0.0431811122579292</v>
      </c>
      <c r="V1227" s="13" t="n">
        <f aca="false">T1227-U1227</f>
        <v>0.00627694553649594</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56/E1228</f>
        <v>834.974375</v>
      </c>
      <c r="I1228" s="17" t="n">
        <f aca="false">C1228*$E$1856/E1228</f>
        <v>23.1436091020833</v>
      </c>
      <c r="J1228" s="18" t="n">
        <f aca="false">J1227*((H1228+(I1228/12))/H1227)</f>
        <v>133972.696138066</v>
      </c>
      <c r="K1228" s="17" t="n">
        <f aca="false">D1228*$E$1856/E1228</f>
        <v>45.7605825645833</v>
      </c>
      <c r="L1228" s="18" t="n">
        <f aca="false">K1228*(J1228/H1228)</f>
        <v>7342.34343781603</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v>
      </c>
      <c r="U1228" s="13" t="n">
        <f aca="false">(($S1348/$S1228)^(1/10)-1)</f>
        <v>-0.0372470633481834</v>
      </c>
      <c r="V1228" s="13" t="n">
        <f aca="false">T1228-U1228</f>
        <v>-0.00243527930357657</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56/E1229</f>
        <v>820.98398456057</v>
      </c>
      <c r="I1229" s="17" t="n">
        <f aca="false">C1229*$E$1856/E1229</f>
        <v>23.1136258907363</v>
      </c>
      <c r="J1229" s="18" t="n">
        <f aca="false">J1228*((H1229+(I1229/12))/H1228)</f>
        <v>132036.971149676</v>
      </c>
      <c r="K1229" s="17" t="n">
        <f aca="false">D1229*$E$1856/E1229</f>
        <v>46.0771633016627</v>
      </c>
      <c r="L1229" s="18" t="n">
        <f aca="false">K1229*(J1229/H1229)</f>
        <v>7410.48448682827</v>
      </c>
      <c r="M1229" s="30" t="n">
        <f aca="false">H1229/AVERAGE(K1109:K1228)</f>
        <v>17.6138545529121</v>
      </c>
      <c r="N1229" s="19"/>
      <c r="O1229" s="20" t="n">
        <f aca="false">J1229/AVERAGE(L1109:L1228)</f>
        <v>20.5969018784486</v>
      </c>
      <c r="P1229" s="20"/>
      <c r="Q1229" s="32" t="n">
        <f aca="false">1/M1229-(G1229/100-(((E1229/E1109)^(1/10))-1))</f>
        <v>0.0243698975161608</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56/E1230</f>
        <v>818.596052009457</v>
      </c>
      <c r="I1230" s="17" t="n">
        <f aca="false">C1230*$E$1856/E1230</f>
        <v>23.1785920263002</v>
      </c>
      <c r="J1230" s="18" t="n">
        <f aca="false">J1229*((H1230+(I1230/12))/H1229)</f>
        <v>131963.572083917</v>
      </c>
      <c r="K1230" s="17" t="n">
        <f aca="false">D1230*$E$1856/E1230</f>
        <v>46.5563807378842</v>
      </c>
      <c r="L1230" s="18" t="n">
        <f aca="false">K1230*(J1230/H1230)</f>
        <v>7505.22347425041</v>
      </c>
      <c r="M1230" s="30" t="n">
        <f aca="false">H1230/AVERAGE(K1110:K1229)</f>
        <v>17.5331838541586</v>
      </c>
      <c r="N1230" s="19"/>
      <c r="O1230" s="20" t="n">
        <f aca="false">J1230/AVERAGE(L1110:L1229)</f>
        <v>20.5023879384576</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2</v>
      </c>
      <c r="U1230" s="13" t="n">
        <f aca="false">(($S1350/$S1230)^(1/10)-1)</f>
        <v>-0.0222825548038912</v>
      </c>
      <c r="V1230" s="13" t="n">
        <f aca="false">T1230-U1230</f>
        <v>0.00291113136183896</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56/E1231</f>
        <v>857.647697523585</v>
      </c>
      <c r="I1231" s="17" t="n">
        <f aca="false">C1231*$E$1856/E1231</f>
        <v>23.2978394997052</v>
      </c>
      <c r="J1231" s="18" t="n">
        <f aca="false">J1230*((H1231+(I1231/12))/H1230)</f>
        <v>138571.959865296</v>
      </c>
      <c r="K1231" s="17" t="n">
        <f aca="false">D1231*$E$1856/E1231</f>
        <v>47.1420847827241</v>
      </c>
      <c r="L1231" s="18" t="n">
        <f aca="false">K1231*(J1231/H1231)</f>
        <v>7616.84675344025</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8</v>
      </c>
      <c r="U1231" s="13" t="n">
        <f aca="false">(($S1351/$S1231)^(1/10)-1)</f>
        <v>-0.0207989281502068</v>
      </c>
      <c r="V1231" s="13" t="n">
        <f aca="false">T1231-U1231</f>
        <v>0.00115247540216101</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56/E1232</f>
        <v>873.470808823529</v>
      </c>
      <c r="I1232" s="17" t="n">
        <f aca="false">C1232*$E$1856/E1232</f>
        <v>23.4164514705882</v>
      </c>
      <c r="J1232" s="18" t="n">
        <f aca="false">J1231*((H1232+(I1232/12))/H1231)</f>
        <v>141443.820710831</v>
      </c>
      <c r="K1232" s="17" t="n">
        <f aca="false">D1232*$E$1856/E1232</f>
        <v>47.7249582352941</v>
      </c>
      <c r="L1232" s="18" t="n">
        <f aca="false">K1232*(J1232/H1232)</f>
        <v>7728.24960820028</v>
      </c>
      <c r="M1232" s="30" t="n">
        <f aca="false">H1232/AVERAGE(K1112:K1231)</f>
        <v>18.6457194420737</v>
      </c>
      <c r="N1232" s="19"/>
      <c r="O1232" s="20" t="n">
        <f aca="false">J1232/AVERAGE(L1112:L1231)</f>
        <v>21.7968163491007</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5</v>
      </c>
      <c r="U1232" s="13" t="n">
        <f aca="false">(($S1352/$S1232)^(1/10)-1)</f>
        <v>-0.0191871307220975</v>
      </c>
      <c r="V1232" s="13" t="n">
        <f aca="false">T1232-U1232</f>
        <v>-0.000748969327478921</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56/E1233</f>
        <v>878.095117370892</v>
      </c>
      <c r="I1233" s="17" t="n">
        <f aca="false">C1233*$E$1856/E1233</f>
        <v>23.410950288439</v>
      </c>
      <c r="J1233" s="18" t="n">
        <f aca="false">J1232*((H1233+(I1233/12))/H1232)</f>
        <v>142508.566528278</v>
      </c>
      <c r="K1233" s="17" t="n">
        <f aca="false">D1233*$E$1856/E1233</f>
        <v>48.5523560982981</v>
      </c>
      <c r="L1233" s="18" t="n">
        <f aca="false">K1233*(J1233/H1233)</f>
        <v>7879.7006523115</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7</v>
      </c>
      <c r="U1233" s="13" t="n">
        <f aca="false">(($S1353/$S1233)^(1/10)-1)</f>
        <v>-0.0176235367149267</v>
      </c>
      <c r="V1233" s="13" t="n">
        <f aca="false">T1233-U1233</f>
        <v>0.000530565309808995</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56/E1234</f>
        <v>841.023770396271</v>
      </c>
      <c r="I1234" s="17" t="n">
        <f aca="false">C1234*$E$1856/E1234</f>
        <v>23.2962847951632</v>
      </c>
      <c r="J1234" s="18" t="n">
        <f aca="false">J1233*((H1234+(I1234/12))/H1233)</f>
        <v>136807.220051165</v>
      </c>
      <c r="K1234" s="17" t="n">
        <f aca="false">D1234*$E$1856/E1234</f>
        <v>49.1456143406177</v>
      </c>
      <c r="L1234" s="18" t="n">
        <f aca="false">K1234*(J1234/H1234)</f>
        <v>7994.39339565707</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8</v>
      </c>
      <c r="U1234" s="13" t="n">
        <f aca="false">(($S1354/$S1234)^(1/10)-1)</f>
        <v>-0.0169802195076448</v>
      </c>
      <c r="V1234" s="13" t="n">
        <f aca="false">T1234-U1234</f>
        <v>0.00589056256868403</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56/E1235</f>
        <v>820.120889145497</v>
      </c>
      <c r="I1235" s="17" t="n">
        <f aca="false">C1235*$E$1856/E1235</f>
        <v>23.1297439376443</v>
      </c>
      <c r="J1235" s="18" t="n">
        <f aca="false">J1234*((H1235+(I1235/12))/H1234)</f>
        <v>133720.539069043</v>
      </c>
      <c r="K1235" s="17" t="n">
        <f aca="false">D1235*$E$1856/E1235</f>
        <v>49.6158545034642</v>
      </c>
      <c r="L1235" s="18" t="n">
        <f aca="false">K1235*(J1235/H1235)</f>
        <v>8089.85467677484</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56/E1236</f>
        <v>799.260742545872</v>
      </c>
      <c r="I1236" s="17" t="n">
        <f aca="false">C1236*$E$1856/E1236</f>
        <v>23.0913892153096</v>
      </c>
      <c r="J1236" s="18" t="n">
        <f aca="false">J1235*((H1236+(I1236/12))/H1235)</f>
        <v>130633.050386097</v>
      </c>
      <c r="K1236" s="17" t="n">
        <f aca="false">D1236*$E$1856/E1236</f>
        <v>50.313065199828</v>
      </c>
      <c r="L1236" s="18" t="n">
        <f aca="false">K1236*(J1236/H1236)</f>
        <v>8223.28538293111</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56/E1237</f>
        <v>771.488974943052</v>
      </c>
      <c r="I1237" s="17" t="n">
        <f aca="false">C1237*$E$1856/E1237</f>
        <v>23.0534867360478</v>
      </c>
      <c r="J1237" s="18" t="n">
        <f aca="false">J1236*((H1237+(I1237/12))/H1236)</f>
        <v>126407.960547101</v>
      </c>
      <c r="K1237" s="17" t="n">
        <f aca="false">D1237*$E$1856/E1237</f>
        <v>51.0008187878702</v>
      </c>
      <c r="L1237" s="18" t="n">
        <f aca="false">K1237*(J1237/H1237)</f>
        <v>8356.45057621568</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56/E1238</f>
        <v>749.097714932127</v>
      </c>
      <c r="I1238" s="17" t="n">
        <f aca="false">C1238*$E$1856/E1238</f>
        <v>23.0161702488688</v>
      </c>
      <c r="J1238" s="18" t="n">
        <f aca="false">J1237*((H1238+(I1238/12))/H1237)</f>
        <v>123053.432699802</v>
      </c>
      <c r="K1238" s="17" t="n">
        <f aca="false">D1238*$E$1856/E1238</f>
        <v>51.6791648755656</v>
      </c>
      <c r="L1238" s="18" t="n">
        <f aca="false">K1238*(J1238/H1238)</f>
        <v>8489.27784751494</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56/E1239</f>
        <v>754.538493227991</v>
      </c>
      <c r="I1239" s="17" t="n">
        <f aca="false">C1239*$E$1856/E1239</f>
        <v>23.0831011803047</v>
      </c>
      <c r="J1239" s="18" t="n">
        <f aca="false">J1238*((H1239+(I1239/12))/H1238)</f>
        <v>124263.169423863</v>
      </c>
      <c r="K1239" s="17" t="n">
        <f aca="false">D1239*$E$1856/E1239</f>
        <v>52.6560178941874</v>
      </c>
      <c r="L1239" s="18" t="n">
        <f aca="false">K1239*(J1239/H1239)</f>
        <v>8671.79571552262</v>
      </c>
      <c r="M1239" s="30" t="n">
        <f aca="false">H1239/AVERAGE(K1119:K1238)</f>
        <v>15.8895185739888</v>
      </c>
      <c r="N1239" s="19"/>
      <c r="O1239" s="20" t="n">
        <f aca="false">J1239/AVERAGE(L1119:L1238)</f>
        <v>18.5655165828225</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8</v>
      </c>
      <c r="U1239" s="13" t="n">
        <f aca="false">(($S1359/$S1239)^(1/10)-1)</f>
        <v>-0.0147084961704517</v>
      </c>
      <c r="V1239" s="13" t="n">
        <f aca="false">T1239-U1239</f>
        <v>0.0258943948187814</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56/E1240</f>
        <v>727.143741685144</v>
      </c>
      <c r="I1240" s="17" t="n">
        <f aca="false">C1240*$E$1856/E1240</f>
        <v>22.7903521111419</v>
      </c>
      <c r="J1240" s="18" t="n">
        <f aca="false">J1239*((H1240+(I1240/12))/H1239)</f>
        <v>120064.366360455</v>
      </c>
      <c r="K1240" s="17" t="n">
        <f aca="false">D1240*$E$1856/E1240</f>
        <v>52.7961697846452</v>
      </c>
      <c r="L1240" s="18" t="n">
        <f aca="false">K1240*(J1240/H1240)</f>
        <v>8717.58678244555</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56/E1241</f>
        <v>738.116548672566</v>
      </c>
      <c r="I1241" s="17" t="n">
        <f aca="false">C1241*$E$1856/E1241</f>
        <v>22.8564499446903</v>
      </c>
      <c r="J1241" s="18" t="n">
        <f aca="false">J1240*((H1241+(I1241/12))/H1240)</f>
        <v>122190.672519508</v>
      </c>
      <c r="K1241" s="17" t="n">
        <f aca="false">D1241*$E$1856/E1241</f>
        <v>53.7511009402655</v>
      </c>
      <c r="L1241" s="18" t="n">
        <f aca="false">K1241*(J1241/H1241)</f>
        <v>8898.16545146794</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56/E1242</f>
        <v>760.741233552632</v>
      </c>
      <c r="I1242" s="17" t="n">
        <f aca="false">C1242*$E$1856/E1242</f>
        <v>22.9100201707785</v>
      </c>
      <c r="J1242" s="18" t="n">
        <f aca="false">J1241*((H1242+(I1242/12))/H1241)</f>
        <v>126252.101613287</v>
      </c>
      <c r="K1242" s="17" t="n">
        <f aca="false">D1242*$E$1856/E1242</f>
        <v>54.3650766400768</v>
      </c>
      <c r="L1242" s="18" t="n">
        <f aca="false">K1242*(J1242/H1242)</f>
        <v>9022.39142227627</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56/E1243</f>
        <v>702.080555555556</v>
      </c>
      <c r="I1243" s="17" t="n">
        <f aca="false">C1243*$E$1856/E1243</f>
        <v>23.0126174882898</v>
      </c>
      <c r="J1243" s="18" t="n">
        <f aca="false">J1242*((H1243+(I1243/12))/H1242)</f>
        <v>116835.078294759</v>
      </c>
      <c r="K1243" s="17" t="n">
        <f aca="false">D1243*$E$1856/E1243</f>
        <v>55.0880624773965</v>
      </c>
      <c r="L1243" s="18" t="n">
        <f aca="false">K1243*(J1243/H1243)</f>
        <v>9167.34987420386</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56/E1244</f>
        <v>648.148003787879</v>
      </c>
      <c r="I1244" s="17" t="n">
        <f aca="false">C1244*$E$1856/E1244</f>
        <v>23.1139507575758</v>
      </c>
      <c r="J1244" s="18" t="n">
        <f aca="false">J1243*((H1244+(I1244/12))/H1243)</f>
        <v>108180.557803542</v>
      </c>
      <c r="K1244" s="17" t="n">
        <f aca="false">D1244*$E$1856/E1244</f>
        <v>55.8017272727273</v>
      </c>
      <c r="L1244" s="18" t="n">
        <f aca="false">K1244*(J1244/H1244)</f>
        <v>9313.70913353978</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56/E1245</f>
        <v>651.601566255365</v>
      </c>
      <c r="I1245" s="17" t="n">
        <f aca="false">C1245*$E$1856/E1245</f>
        <v>23.0511427038627</v>
      </c>
      <c r="J1245" s="18" t="n">
        <f aca="false">J1244*((H1245+(I1245/12))/H1244)</f>
        <v>109077.598963462</v>
      </c>
      <c r="K1245" s="17" t="n">
        <f aca="false">D1245*$E$1856/E1245</f>
        <v>55.7747482787017</v>
      </c>
      <c r="L1245" s="18" t="n">
        <f aca="false">K1245*(J1245/H1245)</f>
        <v>9336.6497873764</v>
      </c>
      <c r="M1245" s="30" t="n">
        <f aca="false">H1245/AVERAGE(K1125:K1244)</f>
        <v>13.5307218925139</v>
      </c>
      <c r="N1245" s="19"/>
      <c r="O1245" s="20" t="n">
        <f aca="false">J1245/AVERAGE(L1125:L1244)</f>
        <v>15.8191415184647</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56/E1246</f>
        <v>625.513613612288</v>
      </c>
      <c r="I1246" s="17" t="n">
        <f aca="false">C1246*$E$1856/E1246</f>
        <v>22.8919909957627</v>
      </c>
      <c r="J1246" s="18" t="n">
        <f aca="false">J1245*((H1246+(I1246/12))/H1245)</f>
        <v>105029.837639682</v>
      </c>
      <c r="K1246" s="17" t="n">
        <f aca="false">D1246*$E$1856/E1246</f>
        <v>55.5119402587394</v>
      </c>
      <c r="L1246" s="18" t="n">
        <f aca="false">K1246*(J1246/H1246)</f>
        <v>9320.99629098235</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56/E1247</f>
        <v>644.034062761506</v>
      </c>
      <c r="I1247" s="17" t="n">
        <f aca="false">C1247*$E$1856/E1247</f>
        <v>22.7368347280335</v>
      </c>
      <c r="J1247" s="18" t="n">
        <f aca="false">J1246*((H1247+(I1247/12))/H1246)</f>
        <v>108457.746415481</v>
      </c>
      <c r="K1247" s="17" t="n">
        <f aca="false">D1247*$E$1856/E1247</f>
        <v>55.2557960251046</v>
      </c>
      <c r="L1247" s="18" t="n">
        <f aca="false">K1247*(J1247/H1247)</f>
        <v>9305.28284106548</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3</v>
      </c>
      <c r="U1247" s="13" t="n">
        <f aca="false">(($S1367/$S1247)^(1/10)-1)</f>
        <v>-0.011549315348687</v>
      </c>
      <c r="V1247" s="13" t="n">
        <f aca="false">T1247-U1247</f>
        <v>0.0307543286869323</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56/E1248</f>
        <v>608.5722015625</v>
      </c>
      <c r="I1248" s="17" t="n">
        <f aca="false">C1248*$E$1856/E1248</f>
        <v>22.7737380208333</v>
      </c>
      <c r="J1248" s="18" t="n">
        <f aca="false">J1247*((H1248+(I1248/12))/H1247)</f>
        <v>102805.434835664</v>
      </c>
      <c r="K1248" s="17" t="n">
        <f aca="false">D1248*$E$1856/E1248</f>
        <v>55.8593061414063</v>
      </c>
      <c r="L1248" s="18" t="n">
        <f aca="false">K1248*(J1248/H1248)</f>
        <v>9436.25134822397</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56/E1249</f>
        <v>582.921883487654</v>
      </c>
      <c r="I1249" s="17" t="n">
        <f aca="false">C1249*$E$1856/E1249</f>
        <v>22.6225956790124</v>
      </c>
      <c r="J1249" s="18" t="n">
        <f aca="false">J1248*((H1249+(I1249/12))/H1248)</f>
        <v>98790.8222474997</v>
      </c>
      <c r="K1249" s="17" t="n">
        <f aca="false">D1249*$E$1856/E1249</f>
        <v>55.9930695516975</v>
      </c>
      <c r="L1249" s="18" t="n">
        <f aca="false">K1249*(J1249/H1249)</f>
        <v>9489.43853004412</v>
      </c>
      <c r="M1249" s="30" t="n">
        <f aca="false">H1249/AVERAGE(K1129:K1248)</f>
        <v>11.9954369473297</v>
      </c>
      <c r="N1249" s="19"/>
      <c r="O1249" s="20" t="n">
        <f aca="false">J1249/AVERAGE(L1129:L1248)</f>
        <v>14.0459300804447</v>
      </c>
      <c r="P1249" s="20"/>
      <c r="Q1249" s="32" t="n">
        <f aca="false">1/M1249-(G1249/100-(((E1249/E1129)^(1/10))-1))</f>
        <v>0.053892868651376</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56/E1250</f>
        <v>578.937058928571</v>
      </c>
      <c r="I1250" s="17" t="n">
        <f aca="false">C1250*$E$1856/E1250</f>
        <v>22.566875</v>
      </c>
      <c r="J1250" s="18" t="n">
        <f aca="false">J1249*((H1250+(I1250/12))/H1249)</f>
        <v>98434.2037093069</v>
      </c>
      <c r="K1250" s="17" t="n">
        <f aca="false">D1250*$E$1856/E1250</f>
        <v>56.3527107142857</v>
      </c>
      <c r="L1250" s="18" t="n">
        <f aca="false">K1250*(J1250/H1250)</f>
        <v>9581.41152042925</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56/E1251</f>
        <v>507.224777074899</v>
      </c>
      <c r="I1251" s="17" t="n">
        <f aca="false">C1251*$E$1856/E1251</f>
        <v>22.5760113866397</v>
      </c>
      <c r="J1251" s="18" t="n">
        <f aca="false">J1250*((H1251+(I1251/12))/H1250)</f>
        <v>86561.1449502365</v>
      </c>
      <c r="K1251" s="17" t="n">
        <f aca="false">D1251*$E$1856/E1251</f>
        <v>56.6851668565283</v>
      </c>
      <c r="L1251" s="18" t="n">
        <f aca="false">K1251*(J1251/H1251)</f>
        <v>9673.68544788526</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56/E1252</f>
        <v>480.41266175</v>
      </c>
      <c r="I1252" s="17" t="n">
        <f aca="false">C1252*$E$1856/E1252</f>
        <v>22.494661</v>
      </c>
      <c r="J1252" s="18" t="n">
        <f aca="false">J1251*((H1252+(I1252/12))/H1251)</f>
        <v>82305.3911615042</v>
      </c>
      <c r="K1252" s="17" t="n">
        <f aca="false">D1252*$E$1856/E1252</f>
        <v>56.78429639575</v>
      </c>
      <c r="L1252" s="18" t="n">
        <f aca="false">K1252*(J1252/H1252)</f>
        <v>9728.41496237479</v>
      </c>
      <c r="M1252" s="30" t="n">
        <f aca="false">H1252/AVERAGE(K1132:K1251)</f>
        <v>9.82419572314119</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5</v>
      </c>
      <c r="U1252" s="13" t="n">
        <f aca="false">(($S1372/$S1252)^(1/10)-1)</f>
        <v>-0.00321272735301648</v>
      </c>
      <c r="V1252" s="13" t="n">
        <f aca="false">T1252-U1252</f>
        <v>0.0556111032043269</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56/E1253</f>
        <v>425.327615612648</v>
      </c>
      <c r="I1253" s="17" t="n">
        <f aca="false">C1253*$E$1856/E1253</f>
        <v>22.4152398715415</v>
      </c>
      <c r="J1253" s="18" t="n">
        <f aca="false">J1252*((H1253+(I1253/12))/H1252)</f>
        <v>73188.1147841599</v>
      </c>
      <c r="K1253" s="17" t="n">
        <f aca="false">D1253*$E$1856/E1253</f>
        <v>56.8810125988142</v>
      </c>
      <c r="L1253" s="18" t="n">
        <f aca="false">K1253*(J1253/H1253)</f>
        <v>9787.78223258509</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56/E1254</f>
        <v>429.327068493151</v>
      </c>
      <c r="I1254" s="17" t="n">
        <f aca="false">C1254*$E$1856/E1254</f>
        <v>22.2165010804795</v>
      </c>
      <c r="J1254" s="18" t="n">
        <f aca="false">J1253*((H1254+(I1254/12))/H1253)</f>
        <v>74194.8941546309</v>
      </c>
      <c r="K1254" s="17" t="n">
        <f aca="false">D1254*$E$1856/E1254</f>
        <v>55.871069125</v>
      </c>
      <c r="L1254" s="18" t="n">
        <f aca="false">K1254*(J1254/H1254)</f>
        <v>9655.45469700934</v>
      </c>
      <c r="M1254" s="30" t="n">
        <f aca="false">H1254/AVERAGE(K1134:K1253)</f>
        <v>8.74498383380958</v>
      </c>
      <c r="N1254" s="19"/>
      <c r="O1254" s="20" t="n">
        <f aca="false">J1254/AVERAGE(L1134:L1253)</f>
        <v>10.2971906943896</v>
      </c>
      <c r="P1254" s="20"/>
      <c r="Q1254" s="32" t="n">
        <f aca="false">1/M1254-(G1254/100-(((E1254/E1134)^(1/10))-1))</f>
        <v>0.0862625431637186</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56/E1255</f>
        <v>440.102263592233</v>
      </c>
      <c r="I1255" s="17" t="n">
        <f aca="false">C1255*$E$1856/E1255</f>
        <v>22.0644355783981</v>
      </c>
      <c r="J1255" s="18" t="n">
        <f aca="false">J1254*((H1255+(I1255/12))/H1254)</f>
        <v>76374.7865965791</v>
      </c>
      <c r="K1255" s="17" t="n">
        <f aca="false">D1255*$E$1856/E1255</f>
        <v>54.9872013148058</v>
      </c>
      <c r="L1255" s="18" t="n">
        <f aca="false">K1255*(J1255/H1255)</f>
        <v>9542.40892033336</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56/E1256</f>
        <v>408.282163535646</v>
      </c>
      <c r="I1256" s="17" t="n">
        <f aca="false">C1256*$E$1856/E1256</f>
        <v>21.9146531791908</v>
      </c>
      <c r="J1256" s="18" t="n">
        <f aca="false">J1255*((H1256+(I1256/12))/H1255)</f>
        <v>71169.6870227948</v>
      </c>
      <c r="K1256" s="17" t="n">
        <f aca="false">D1256*$E$1856/E1256</f>
        <v>54.1170185452794</v>
      </c>
      <c r="L1256" s="18" t="n">
        <f aca="false">K1256*(J1256/H1256)</f>
        <v>9433.4056602452</v>
      </c>
      <c r="M1256" s="30" t="n">
        <f aca="false">H1256/AVERAGE(K1136:K1255)</f>
        <v>8.28906005592308</v>
      </c>
      <c r="N1256" s="19"/>
      <c r="O1256" s="20" t="n">
        <f aca="false">J1256/AVERAGE(L1136:L1255)</f>
        <v>9.78948323119964</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56/E1257</f>
        <v>440.006416506718</v>
      </c>
      <c r="I1257" s="17" t="n">
        <f aca="false">C1257*$E$1856/E1257</f>
        <v>21.9720017795106</v>
      </c>
      <c r="J1257" s="18" t="n">
        <f aca="false">J1256*((H1257+(I1257/12))/H1256)</f>
        <v>77018.8694651411</v>
      </c>
      <c r="K1257" s="17" t="n">
        <f aca="false">D1257*$E$1856/E1257</f>
        <v>53.0198635837332</v>
      </c>
      <c r="L1257" s="18" t="n">
        <f aca="false">K1257*(J1257/H1257)</f>
        <v>9280.6145529307</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56/E1258</f>
        <v>482.02845</v>
      </c>
      <c r="I1258" s="17" t="n">
        <f aca="false">C1258*$E$1856/E1258</f>
        <v>21.9450522816667</v>
      </c>
      <c r="J1258" s="18" t="n">
        <f aca="false">J1257*((H1258+(I1258/12))/H1257)</f>
        <v>84694.5259525685</v>
      </c>
      <c r="K1258" s="17" t="n">
        <f aca="false">D1258*$E$1856/E1258</f>
        <v>51.7333272816667</v>
      </c>
      <c r="L1258" s="18" t="n">
        <f aca="false">K1258*(J1258/H1258)</f>
        <v>9089.77391286726</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56/E1259</f>
        <v>502.26070256167</v>
      </c>
      <c r="I1259" s="17" t="n">
        <f aca="false">C1259*$E$1856/E1259</f>
        <v>22.0016325901328</v>
      </c>
      <c r="J1259" s="18" t="n">
        <f aca="false">J1258*((H1259+(I1259/12))/H1258)</f>
        <v>88571.5706785875</v>
      </c>
      <c r="K1259" s="17" t="n">
        <f aca="false">D1259*$E$1856/E1259</f>
        <v>50.657709914611</v>
      </c>
      <c r="L1259" s="18" t="n">
        <f aca="false">K1259*(J1259/H1259)</f>
        <v>8933.27491327362</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56/E1260</f>
        <v>505.975786389414</v>
      </c>
      <c r="I1260" s="17" t="n">
        <f aca="false">C1260*$E$1856/E1260</f>
        <v>21.9980617715028</v>
      </c>
      <c r="J1260" s="18" t="n">
        <f aca="false">J1259*((H1260+(I1260/12))/H1259)</f>
        <v>89549.9823166772</v>
      </c>
      <c r="K1260" s="17" t="n">
        <f aca="false">D1260*$E$1856/E1260</f>
        <v>49.4907267445652</v>
      </c>
      <c r="L1260" s="18" t="n">
        <f aca="false">K1260*(J1260/H1260)</f>
        <v>8759.10236029438</v>
      </c>
      <c r="M1260" s="30" t="n">
        <f aca="false">H1260/AVERAGE(K1140:K1259)</f>
        <v>10.2330761366059</v>
      </c>
      <c r="N1260" s="19"/>
      <c r="O1260" s="20" t="n">
        <f aca="false">J1260/AVERAGE(L1140:L1259)</f>
        <v>12.1339646037304</v>
      </c>
      <c r="P1260" s="20"/>
      <c r="Q1260" s="32" t="n">
        <f aca="false">1/M1260-(G1260/100-(((E1260/E1140)^(1/10))-1))</f>
        <v>0.0689661421114677</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56/E1261</f>
        <v>535.072483552632</v>
      </c>
      <c r="I1261" s="17" t="n">
        <f aca="false">C1261*$E$1856/E1261</f>
        <v>21.9532341595395</v>
      </c>
      <c r="J1261" s="18" t="n">
        <f aca="false">J1260*((H1261+(I1261/12))/H1260)</f>
        <v>95023.4353326155</v>
      </c>
      <c r="K1261" s="17" t="n">
        <f aca="false">D1261*$E$1856/E1261</f>
        <v>48.2416243930921</v>
      </c>
      <c r="L1261" s="18" t="n">
        <f aca="false">K1261*(J1261/H1261)</f>
        <v>8567.22223019418</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56/E1262</f>
        <v>544.636371268657</v>
      </c>
      <c r="I1262" s="17" t="n">
        <f aca="false">C1262*$E$1856/E1262</f>
        <v>21.8679755130597</v>
      </c>
      <c r="J1262" s="18" t="n">
        <f aca="false">J1261*((H1262+(I1262/12))/H1261)</f>
        <v>97045.5121145874</v>
      </c>
      <c r="K1262" s="17" t="n">
        <f aca="false">D1262*$E$1856/E1262</f>
        <v>46.918890858209</v>
      </c>
      <c r="L1262" s="18" t="n">
        <f aca="false">K1262*(J1262/H1262)</f>
        <v>8360.19779688437</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56/E1263</f>
        <v>539.131803736162</v>
      </c>
      <c r="I1263" s="17" t="n">
        <f aca="false">C1263*$E$1856/E1263</f>
        <v>21.625894603321</v>
      </c>
      <c r="J1263" s="18" t="n">
        <f aca="false">J1262*((H1263+(I1263/12))/H1262)</f>
        <v>96385.8017841939</v>
      </c>
      <c r="K1263" s="17" t="n">
        <f aca="false">D1263*$E$1856/E1263</f>
        <v>46.010868638607</v>
      </c>
      <c r="L1263" s="18" t="n">
        <f aca="false">K1263*(J1263/H1263)</f>
        <v>8225.80755538146</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56/E1264</f>
        <v>498.690533839779</v>
      </c>
      <c r="I1264" s="17" t="n">
        <f aca="false">C1264*$E$1856/E1264</f>
        <v>21.5860679097606</v>
      </c>
      <c r="J1264" s="18" t="n">
        <f aca="false">J1263*((H1264+(I1264/12))/H1263)</f>
        <v>89477.3210383877</v>
      </c>
      <c r="K1264" s="17" t="n">
        <f aca="false">D1264*$E$1856/E1264</f>
        <v>45.5382830531768</v>
      </c>
      <c r="L1264" s="18" t="n">
        <f aca="false">K1264*(J1264/H1264)</f>
        <v>8170.68561721524</v>
      </c>
      <c r="M1264" s="30" t="n">
        <f aca="false">H1264/AVERAGE(K1144:K1263)</f>
        <v>10.089769593328</v>
      </c>
      <c r="N1264" s="19"/>
      <c r="O1264" s="20" t="n">
        <f aca="false">J1264/AVERAGE(L1144:L1263)</f>
        <v>11.997338854777</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56/E1265</f>
        <v>489.932642628205</v>
      </c>
      <c r="I1265" s="17" t="n">
        <f aca="false">C1265*$E$1856/E1265</f>
        <v>21.4674631410256</v>
      </c>
      <c r="J1265" s="18" t="n">
        <f aca="false">J1264*((H1265+(I1265/12))/H1264)</f>
        <v>88226.9228917117</v>
      </c>
      <c r="K1265" s="17" t="n">
        <f aca="false">D1265*$E$1856/E1265</f>
        <v>44.9022948717949</v>
      </c>
      <c r="L1265" s="18" t="n">
        <f aca="false">K1265*(J1265/H1265)</f>
        <v>8085.99175197452</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56/E1266</f>
        <v>509.698973816029</v>
      </c>
      <c r="I1266" s="17" t="n">
        <f aca="false">C1266*$E$1856/E1266</f>
        <v>21.2926070127505</v>
      </c>
      <c r="J1266" s="18" t="n">
        <f aca="false">J1265*((H1266+(I1266/12))/H1265)</f>
        <v>92105.9683875477</v>
      </c>
      <c r="K1266" s="17" t="n">
        <f aca="false">D1266*$E$1856/E1266</f>
        <v>45.0405968995902</v>
      </c>
      <c r="L1266" s="18" t="n">
        <f aca="false">K1266*(J1266/H1266)</f>
        <v>8139.13311053142</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56/E1267</f>
        <v>514.581881329114</v>
      </c>
      <c r="I1267" s="17" t="n">
        <f aca="false">C1267*$E$1856/E1267</f>
        <v>21.081460443038</v>
      </c>
      <c r="J1267" s="18" t="n">
        <f aca="false">J1266*((H1267+(I1267/12))/H1266)</f>
        <v>93305.8052531294</v>
      </c>
      <c r="K1267" s="17" t="n">
        <f aca="false">D1267*$E$1856/E1267</f>
        <v>45.095643403481</v>
      </c>
      <c r="L1267" s="18" t="n">
        <f aca="false">K1267*(J1267/H1267)</f>
        <v>8176.90142976223</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56/E1268</f>
        <v>504.928745495496</v>
      </c>
      <c r="I1268" s="17" t="n">
        <f aca="false">C1268*$E$1856/E1268</f>
        <v>20.9485657657658</v>
      </c>
      <c r="J1268" s="18" t="n">
        <f aca="false">J1267*((H1268+(I1268/12))/H1267)</f>
        <v>91872.0035476972</v>
      </c>
      <c r="K1268" s="17" t="n">
        <f aca="false">D1268*$E$1856/E1268</f>
        <v>45.3126585585586</v>
      </c>
      <c r="L1268" s="18" t="n">
        <f aca="false">K1268*(J1268/H1268)</f>
        <v>8244.65781555434</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56/E1269</f>
        <v>550.388222571943</v>
      </c>
      <c r="I1269" s="17" t="n">
        <f aca="false">C1269*$E$1856/E1269</f>
        <v>20.9298105703687</v>
      </c>
      <c r="J1269" s="18" t="n">
        <f aca="false">J1268*((H1269+(I1269/12))/H1268)</f>
        <v>100460.724062911</v>
      </c>
      <c r="K1269" s="17" t="n">
        <f aca="false">D1269*$E$1856/E1269</f>
        <v>46.5570135829586</v>
      </c>
      <c r="L1269" s="18" t="n">
        <f aca="false">K1269*(J1269/H1269)</f>
        <v>8497.91311466415</v>
      </c>
      <c r="M1269" s="30" t="n">
        <f aca="false">H1269/AVERAGE(K1149:K1268)</f>
        <v>11.1850513626222</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56/E1270</f>
        <v>569.591160394265</v>
      </c>
      <c r="I1270" s="17" t="n">
        <f aca="false">C1270*$E$1856/E1270</f>
        <v>20.8737042076613</v>
      </c>
      <c r="J1270" s="18" t="n">
        <f aca="false">J1269*((H1270+(I1270/12))/H1269)</f>
        <v>104283.280405321</v>
      </c>
      <c r="K1270" s="17" t="n">
        <f aca="false">D1270*$E$1856/E1270</f>
        <v>47.7112996377688</v>
      </c>
      <c r="L1270" s="18" t="n">
        <f aca="false">K1270*(J1270/H1270)</f>
        <v>8735.19672458358</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5</v>
      </c>
      <c r="U1270" s="13" t="n">
        <f aca="false">(($S1390/$S1270)^(1/10)-1)</f>
        <v>0.0307829171314016</v>
      </c>
      <c r="V1270" s="13" t="n">
        <f aca="false">T1270-U1270</f>
        <v>0.0289764684141809</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56/E1271</f>
        <v>571.39811940966</v>
      </c>
      <c r="I1271" s="17" t="n">
        <f aca="false">C1271*$E$1856/E1271</f>
        <v>20.8551835867621</v>
      </c>
      <c r="J1271" s="18" t="n">
        <f aca="false">J1270*((H1271+(I1271/12))/H1270)</f>
        <v>104932.294796482</v>
      </c>
      <c r="K1271" s="17" t="n">
        <f aca="false">D1271*$E$1856/E1271</f>
        <v>48.9446855992844</v>
      </c>
      <c r="L1271" s="18" t="n">
        <f aca="false">K1271*(J1271/H1271)</f>
        <v>8988.26580551464</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56/E1272</f>
        <v>573.866379233512</v>
      </c>
      <c r="I1272" s="17" t="n">
        <f aca="false">C1272*$E$1856/E1272</f>
        <v>20.9122202355169</v>
      </c>
      <c r="J1272" s="18" t="n">
        <f aca="false">J1271*((H1272+(I1272/12))/H1271)</f>
        <v>105705.598191572</v>
      </c>
      <c r="K1272" s="17" t="n">
        <f aca="false">D1272*$E$1856/E1272</f>
        <v>49.8777737484403</v>
      </c>
      <c r="L1272" s="18" t="n">
        <f aca="false">K1272*(J1272/H1272)</f>
        <v>9187.43474323205</v>
      </c>
      <c r="M1272" s="30" t="n">
        <f aca="false">H1272/AVERAGE(K1152:K1271)</f>
        <v>11.6891641322064</v>
      </c>
      <c r="N1272" s="19"/>
      <c r="O1272" s="20" t="n">
        <f aca="false">J1272/AVERAGE(L1152:L1271)</f>
        <v>13.9512980030119</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56/E1273</f>
        <v>565.889353982301</v>
      </c>
      <c r="I1273" s="17" t="n">
        <f aca="false">C1273*$E$1856/E1273</f>
        <v>20.8946815449115</v>
      </c>
      <c r="J1273" s="18" t="n">
        <f aca="false">J1272*((H1273+(I1273/12))/H1272)</f>
        <v>104556.969900775</v>
      </c>
      <c r="K1273" s="17" t="n">
        <f aca="false">D1273*$E$1856/E1273</f>
        <v>50.6243385878319</v>
      </c>
      <c r="L1273" s="18" t="n">
        <f aca="false">K1273*(J1273/H1273)</f>
        <v>9353.64379754727</v>
      </c>
      <c r="M1273" s="30" t="n">
        <f aca="false">H1273/AVERAGE(K1153:K1272)</f>
        <v>11.5320535856094</v>
      </c>
      <c r="N1273" s="19"/>
      <c r="O1273" s="20" t="n">
        <f aca="false">J1273/AVERAGE(L1153:L1272)</f>
        <v>13.7646371535578</v>
      </c>
      <c r="P1273" s="20"/>
      <c r="Q1273" s="32" t="n">
        <f aca="false">1/M1273-(G1273/100-(((E1273/E1153)^(1/10))-1))</f>
        <v>0.0652250914201697</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56/E1274</f>
        <v>566.237856514085</v>
      </c>
      <c r="I1274" s="17" t="n">
        <f aca="false">C1274*$E$1856/E1274</f>
        <v>20.9140897887324</v>
      </c>
      <c r="J1274" s="18" t="n">
        <f aca="false">J1273*((H1274+(I1274/12))/H1273)</f>
        <v>104943.378519172</v>
      </c>
      <c r="K1274" s="17" t="n">
        <f aca="false">D1274*$E$1856/E1274</f>
        <v>51.4508857834507</v>
      </c>
      <c r="L1274" s="18" t="n">
        <f aca="false">K1274*(J1274/H1274)</f>
        <v>9535.62132909963</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56/E1275</f>
        <v>576.542158493871</v>
      </c>
      <c r="I1275" s="17" t="n">
        <f aca="false">C1275*$E$1856/E1275</f>
        <v>20.9701994308231</v>
      </c>
      <c r="J1275" s="18" t="n">
        <f aca="false">J1274*((H1275+(I1275/12))/H1274)</f>
        <v>107176.995622888</v>
      </c>
      <c r="K1275" s="17" t="n">
        <f aca="false">D1275*$E$1856/E1275</f>
        <v>51.7338693082312</v>
      </c>
      <c r="L1275" s="18" t="n">
        <f aca="false">K1275*(J1275/H1275)</f>
        <v>9617.12964562386</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56/E1276</f>
        <v>568.575167682927</v>
      </c>
      <c r="I1276" s="17" t="n">
        <f aca="false">C1276*$E$1856/E1276</f>
        <v>21.0257225609756</v>
      </c>
      <c r="J1276" s="18" t="n">
        <f aca="false">J1275*((H1276+(I1276/12))/H1275)</f>
        <v>106021.679141312</v>
      </c>
      <c r="K1276" s="17" t="n">
        <f aca="false">D1276*$E$1856/E1276</f>
        <v>52.0138948170732</v>
      </c>
      <c r="L1276" s="18" t="n">
        <f aca="false">K1276*(J1276/H1276)</f>
        <v>9698.98226413745</v>
      </c>
      <c r="M1276" s="30" t="n">
        <f aca="false">H1276/AVERAGE(K1156:K1275)</f>
        <v>11.5979860025092</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56/E1277</f>
        <v>578.667957899306</v>
      </c>
      <c r="I1277" s="17" t="n">
        <f aca="false">C1277*$E$1856/E1277</f>
        <v>21.1172667100694</v>
      </c>
      <c r="J1277" s="18" t="n">
        <f aca="false">J1276*((H1277+(I1277/12))/H1276)</f>
        <v>108231.81536195</v>
      </c>
      <c r="K1277" s="17" t="n">
        <f aca="false">D1277*$E$1856/E1277</f>
        <v>52.3817914496528</v>
      </c>
      <c r="L1277" s="18" t="n">
        <f aca="false">K1277*(J1277/H1277)</f>
        <v>9797.28755172151</v>
      </c>
      <c r="M1277" s="30" t="n">
        <f aca="false">H1277/AVERAGE(K1157:K1276)</f>
        <v>11.8059909495398</v>
      </c>
      <c r="N1277" s="19"/>
      <c r="O1277" s="20" t="n">
        <f aca="false">J1277/AVERAGE(L1157:L1276)</f>
        <v>14.0898748271386</v>
      </c>
      <c r="P1277" s="20"/>
      <c r="Q1277" s="32" t="n">
        <f aca="false">1/M1277-(G1277/100-(((E1277/E1157)^(1/10))-1))</f>
        <v>0.0670507991951082</v>
      </c>
      <c r="R1277" s="11" t="n">
        <f aca="false">((G1277/G1278+G1277/1200+((1+G1278/1200)^(-119))*(1-G1277/G1278)))</f>
        <v>1.01894020100407</v>
      </c>
      <c r="S1277" s="11" t="n">
        <f aca="false">S1276*R1276*E1276/E1277</f>
        <v>10.7204977271248</v>
      </c>
      <c r="T1277" s="13" t="n">
        <f aca="false">(($J1397/$J1277)^(1/10)-1)</f>
        <v>0.0658168442116922</v>
      </c>
      <c r="U1277" s="13" t="n">
        <f aca="false">(($S1397/$S1277)^(1/10)-1)</f>
        <v>0.0403689855303002</v>
      </c>
      <c r="V1277" s="13" t="n">
        <f aca="false">T1277-U1277</f>
        <v>0.02544785868139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56/E1278</f>
        <v>556.025973661485</v>
      </c>
      <c r="I1278" s="17" t="n">
        <f aca="false">C1278*$E$1856/E1278</f>
        <v>21.3716413175734</v>
      </c>
      <c r="J1278" s="18" t="n">
        <f aca="false">J1277*((H1278+(I1278/12))/H1277)</f>
        <v>104330.052012958</v>
      </c>
      <c r="K1278" s="17" t="n">
        <f aca="false">D1278*$E$1856/E1278</f>
        <v>52.7651733592401</v>
      </c>
      <c r="L1278" s="18" t="n">
        <f aca="false">K1278*(J1278/H1278)</f>
        <v>9900.60454332981</v>
      </c>
      <c r="M1278" s="30" t="n">
        <f aca="false">H1278/AVERAGE(K1158:K1277)</f>
        <v>11.3456961363167</v>
      </c>
      <c r="N1278" s="19"/>
      <c r="O1278" s="20" t="n">
        <f aca="false">J1278/AVERAGE(L1158:L1277)</f>
        <v>13.5415916899302</v>
      </c>
      <c r="P1278" s="20"/>
      <c r="Q1278" s="32" t="n">
        <f aca="false">1/M1278-(G1278/100-(((E1278/E1158)^(1/10))-1))</f>
        <v>0.072191659112082</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56/E1279</f>
        <v>551.254284482759</v>
      </c>
      <c r="I1279" s="17" t="n">
        <f aca="false">C1279*$E$1856/E1279</f>
        <v>21.6979024605603</v>
      </c>
      <c r="J1279" s="18" t="n">
        <f aca="false">J1278*((H1279+(I1279/12))/H1278)</f>
        <v>103773.989309964</v>
      </c>
      <c r="K1279" s="17" t="n">
        <f aca="false">D1279*$E$1856/E1279</f>
        <v>53.3278601293103</v>
      </c>
      <c r="L1279" s="18" t="n">
        <f aca="false">K1279*(J1279/H1279)</f>
        <v>10039.0054875943</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7</v>
      </c>
      <c r="U1279" s="13" t="n">
        <f aca="false">(($S1399/$S1279)^(1/10)-1)</f>
        <v>0.0401734094963999</v>
      </c>
      <c r="V1279" s="13" t="n">
        <f aca="false">T1279-U1279</f>
        <v>0.0335682005949518</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56/E1280</f>
        <v>568.359542525773</v>
      </c>
      <c r="I1280" s="17" t="n">
        <f aca="false">C1280*$E$1856/E1280</f>
        <v>21.9852545103093</v>
      </c>
      <c r="J1280" s="18" t="n">
        <f aca="false">J1279*((H1280+(I1280/12))/H1279)</f>
        <v>107338.960536182</v>
      </c>
      <c r="K1280" s="17" t="n">
        <f aca="false">D1280*$E$1856/E1280</f>
        <v>53.7960178264605</v>
      </c>
      <c r="L1280" s="18" t="n">
        <f aca="false">K1280*(J1280/H1280)</f>
        <v>10159.7812694706</v>
      </c>
      <c r="M1280" s="30" t="n">
        <f aca="false">H1280/AVERAGE(K1160:K1279)</f>
        <v>11.5975897265829</v>
      </c>
      <c r="N1280" s="19"/>
      <c r="O1280" s="20" t="n">
        <f aca="false">J1280/AVERAGE(L1160:L1279)</f>
        <v>13.8451671333603</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56/E1281</f>
        <v>560.584320512821</v>
      </c>
      <c r="I1281" s="17" t="n">
        <f aca="false">C1281*$E$1856/E1281</f>
        <v>22.1245565348291</v>
      </c>
      <c r="J1281" s="18" t="n">
        <f aca="false">J1280*((H1281+(I1281/12))/H1280)</f>
        <v>106218.75059962</v>
      </c>
      <c r="K1281" s="17" t="n">
        <f aca="false">D1281*$E$1856/E1281</f>
        <v>53.8261939279915</v>
      </c>
      <c r="L1281" s="18" t="n">
        <f aca="false">K1281*(J1281/H1281)</f>
        <v>10198.9136323576</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56/E1282</f>
        <v>539.924894247039</v>
      </c>
      <c r="I1282" s="17" t="n">
        <f aca="false">C1282*$E$1856/E1282</f>
        <v>22.1493763572335</v>
      </c>
      <c r="J1282" s="18" t="n">
        <f aca="false">J1281*((H1282+(I1282/12))/H1281)</f>
        <v>102653.966886156</v>
      </c>
      <c r="K1282" s="17" t="n">
        <f aca="false">D1282*$E$1856/E1282</f>
        <v>53.5824672525381</v>
      </c>
      <c r="L1282" s="18" t="n">
        <f aca="false">K1282*(J1282/H1282)</f>
        <v>10187.4406563367</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56/E1283</f>
        <v>534.171205882353</v>
      </c>
      <c r="I1283" s="17" t="n">
        <f aca="false">C1283*$E$1856/E1283</f>
        <v>22.2482838235294</v>
      </c>
      <c r="J1283" s="18" t="n">
        <f aca="false">J1282*((H1283+(I1283/12))/H1282)</f>
        <v>101912.537741931</v>
      </c>
      <c r="K1283" s="17" t="n">
        <f aca="false">D1283*$E$1856/E1283</f>
        <v>53.5233176470588</v>
      </c>
      <c r="L1283" s="18" t="n">
        <f aca="false">K1283*(J1283/H1283)</f>
        <v>10211.5147160901</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56/E1284</f>
        <v>521.558092708333</v>
      </c>
      <c r="I1284" s="17" t="n">
        <f aca="false">C1284*$E$1856/E1284</f>
        <v>22.3612832464583</v>
      </c>
      <c r="J1284" s="18" t="n">
        <f aca="false">J1283*((H1284+(I1284/12))/H1283)</f>
        <v>99861.6476276283</v>
      </c>
      <c r="K1284" s="17" t="n">
        <f aca="false">D1284*$E$1856/E1284</f>
        <v>53.6738829520833</v>
      </c>
      <c r="L1284" s="18" t="n">
        <f aca="false">K1284*(J1284/H1284)</f>
        <v>10276.827185893</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56/E1285</f>
        <v>517.443848258707</v>
      </c>
      <c r="I1285" s="17" t="n">
        <f aca="false">C1285*$E$1856/E1285</f>
        <v>22.5468978890962</v>
      </c>
      <c r="J1285" s="18" t="n">
        <f aca="false">J1284*((H1285+(I1285/12))/H1284)</f>
        <v>99433.6524181551</v>
      </c>
      <c r="K1285" s="17" t="n">
        <f aca="false">D1285*$E$1856/E1285</f>
        <v>54.0009974771974</v>
      </c>
      <c r="L1285" s="18" t="n">
        <f aca="false">K1285*(J1285/H1285)</f>
        <v>10377.0030921243</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56/E1286</f>
        <v>516.792590815486</v>
      </c>
      <c r="I1286" s="17" t="n">
        <f aca="false">C1286*$E$1856/E1286</f>
        <v>22.6932792421746</v>
      </c>
      <c r="J1286" s="18" t="n">
        <f aca="false">J1285*((H1286+(I1286/12))/H1285)</f>
        <v>99671.9057684858</v>
      </c>
      <c r="K1286" s="17" t="n">
        <f aca="false">D1286*$E$1856/E1286</f>
        <v>54.2348554365733</v>
      </c>
      <c r="L1286" s="18" t="n">
        <f aca="false">K1286*(J1286/H1286)</f>
        <v>10460.0791429915</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56/E1287</f>
        <v>518.964135245902</v>
      </c>
      <c r="I1287" s="17" t="n">
        <f aca="false">C1287*$E$1856/E1287</f>
        <v>22.8233900784836</v>
      </c>
      <c r="J1287" s="18" t="n">
        <f aca="false">J1286*((H1287+(I1287/12))/H1286)</f>
        <v>100457.545651535</v>
      </c>
      <c r="K1287" s="17" t="n">
        <f aca="false">D1287*$E$1856/E1287</f>
        <v>54.4689632848361</v>
      </c>
      <c r="L1287" s="18" t="n">
        <f aca="false">K1287*(J1287/H1287)</f>
        <v>10543.7312410528</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56/E1288</f>
        <v>504.620399305556</v>
      </c>
      <c r="I1288" s="17" t="n">
        <f aca="false">C1288*$E$1856/E1288</f>
        <v>22.9896794152369</v>
      </c>
      <c r="J1288" s="18" t="n">
        <f aca="false">J1287*((H1288+(I1288/12))/H1287)</f>
        <v>98051.8316677187</v>
      </c>
      <c r="K1288" s="17" t="n">
        <f aca="false">D1288*$E$1856/E1288</f>
        <v>54.7896438255719</v>
      </c>
      <c r="L1288" s="18" t="n">
        <f aca="false">K1288*(J1288/H1288)</f>
        <v>10646.0716628031</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18</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56/E1289</f>
        <v>495.155461522801</v>
      </c>
      <c r="I1289" s="17" t="n">
        <f aca="false">C1289*$E$1856/E1289</f>
        <v>23.1549368892508</v>
      </c>
      <c r="J1289" s="18" t="n">
        <f aca="false">J1288*((H1289+(I1289/12))/H1288)</f>
        <v>96587.6502300974</v>
      </c>
      <c r="K1289" s="17" t="n">
        <f aca="false">D1289*$E$1856/E1289</f>
        <v>55.1087497964169</v>
      </c>
      <c r="L1289" s="18" t="n">
        <f aca="false">K1289*(J1289/H1289)</f>
        <v>10749.8049876789</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56/E1290</f>
        <v>480.777014204546</v>
      </c>
      <c r="I1290" s="17" t="n">
        <f aca="false">C1290*$E$1856/E1290</f>
        <v>23.3704096150568</v>
      </c>
      <c r="J1290" s="18" t="n">
        <f aca="false">J1289*((H1290+(I1290/12))/H1289)</f>
        <v>94162.8103809473</v>
      </c>
      <c r="K1290" s="17" t="n">
        <f aca="false">D1290*$E$1856/E1290</f>
        <v>55.2375553977273</v>
      </c>
      <c r="L1290" s="18" t="n">
        <f aca="false">K1290*(J1290/H1290)</f>
        <v>10818.577638178</v>
      </c>
      <c r="M1290" s="30" t="n">
        <f aca="false">H1290/AVERAGE(K1170:K1289)</f>
        <v>9.76666629955655</v>
      </c>
      <c r="N1290" s="19"/>
      <c r="O1290" s="20" t="n">
        <f aca="false">J1290/AVERAGE(L1170:L1289)</f>
        <v>11.7150030666727</v>
      </c>
      <c r="P1290" s="20"/>
      <c r="Q1290" s="32" t="n">
        <f aca="false">1/M1290-(G1290/100-(((E1290/E1170)^(1/10))-1))</f>
        <v>0.0893616506552814</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56/E1291</f>
        <v>481.203063812601</v>
      </c>
      <c r="I1291" s="17" t="n">
        <f aca="false">C1291*$E$1856/E1291</f>
        <v>23.5463357061793</v>
      </c>
      <c r="J1291" s="18" t="n">
        <f aca="false">J1290*((H1291+(I1291/12))/H1290)</f>
        <v>94630.5610924711</v>
      </c>
      <c r="K1291" s="17" t="n">
        <f aca="false">D1291*$E$1856/E1291</f>
        <v>55.2760838045234</v>
      </c>
      <c r="L1291" s="18" t="n">
        <f aca="false">K1291*(J1291/H1291)</f>
        <v>10870.2691624041</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4</v>
      </c>
      <c r="U1291" s="13" t="n">
        <f aca="false">(($S1411/$S1291)^(1/10)-1)</f>
        <v>0.03377604918957</v>
      </c>
      <c r="V1291" s="13" t="n">
        <f aca="false">T1291-U1291</f>
        <v>0.0482933956389364</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56/E1292</f>
        <v>477.313026972625</v>
      </c>
      <c r="I1292" s="17" t="n">
        <f aca="false">C1292*$E$1856/E1292</f>
        <v>23.7588130032206</v>
      </c>
      <c r="J1292" s="18" t="n">
        <f aca="false">J1291*((H1292+(I1292/12))/H1291)</f>
        <v>94254.9250419515</v>
      </c>
      <c r="K1292" s="17" t="n">
        <f aca="false">D1292*$E$1856/E1292</f>
        <v>55.4033134057971</v>
      </c>
      <c r="L1292" s="18" t="n">
        <f aca="false">K1292*(J1292/H1292)</f>
        <v>10940.4831987513</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56/E1293</f>
        <v>456.211945</v>
      </c>
      <c r="I1293" s="17" t="n">
        <f aca="false">C1293*$E$1856/E1293</f>
        <v>23.8257888834</v>
      </c>
      <c r="J1293" s="18" t="n">
        <f aca="false">J1292*((H1293+(I1293/12))/H1292)</f>
        <v>90480.1707352814</v>
      </c>
      <c r="K1293" s="17" t="n">
        <f aca="false">D1293*$E$1856/E1293</f>
        <v>55.099282</v>
      </c>
      <c r="L1293" s="18" t="n">
        <f aca="false">K1293*(J1293/H1293)</f>
        <v>10927.7990140118</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56/E1294</f>
        <v>446.931757154213</v>
      </c>
      <c r="I1294" s="17" t="n">
        <f aca="false">C1294*$E$1856/E1294</f>
        <v>23.8919631524245</v>
      </c>
      <c r="J1294" s="18" t="n">
        <f aca="false">J1293*((H1294+(I1294/12))/H1293)</f>
        <v>89034.5110021949</v>
      </c>
      <c r="K1294" s="17" t="n">
        <f aca="false">D1294*$E$1856/E1294</f>
        <v>54.7991174483307</v>
      </c>
      <c r="L1294" s="18" t="n">
        <f aca="false">K1294*(J1294/H1294)</f>
        <v>10916.6836933462</v>
      </c>
      <c r="M1294" s="30" t="n">
        <f aca="false">H1294/AVERAGE(K1174:K1293)</f>
        <v>9.04526357070474</v>
      </c>
      <c r="N1294" s="19"/>
      <c r="O1294" s="20" t="n">
        <f aca="false">J1294/AVERAGE(L1174:L1293)</f>
        <v>10.8945040790926</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56/E1295</f>
        <v>442.60974329653</v>
      </c>
      <c r="I1295" s="17" t="n">
        <f aca="false">C1295*$E$1856/E1295</f>
        <v>23.9194637223975</v>
      </c>
      <c r="J1295" s="18" t="n">
        <f aca="false">J1294*((H1295+(I1295/12))/H1294)</f>
        <v>88570.5992139154</v>
      </c>
      <c r="K1295" s="17" t="n">
        <f aca="false">D1295*$E$1856/E1295</f>
        <v>54.4167799684543</v>
      </c>
      <c r="L1295" s="18" t="n">
        <f aca="false">K1295*(J1295/H1295)</f>
        <v>10889.3373498757</v>
      </c>
      <c r="M1295" s="30" t="n">
        <f aca="false">H1295/AVERAGE(K1175:K1294)</f>
        <v>8.9504200776338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56/E1296</f>
        <v>458.379495109546</v>
      </c>
      <c r="I1296" s="17" t="n">
        <f aca="false">C1296*$E$1856/E1296</f>
        <v>23.9136053566119</v>
      </c>
      <c r="J1296" s="18" t="n">
        <f aca="false">J1295*((H1296+(I1296/12))/H1295)</f>
        <v>92125.0620810592</v>
      </c>
      <c r="K1296" s="17" t="n">
        <f aca="false">D1296*$E$1856/E1296</f>
        <v>54.5017224510955</v>
      </c>
      <c r="L1296" s="18" t="n">
        <f aca="false">K1296*(J1296/H1296)</f>
        <v>10953.7503703823</v>
      </c>
      <c r="M1296" s="30" t="n">
        <f aca="false">H1296/AVERAGE(K1176:K1295)</f>
        <v>9.26258872086684</v>
      </c>
      <c r="N1296" s="19"/>
      <c r="O1296" s="20" t="n">
        <f aca="false">J1296/AVERAGE(L1176:L1295)</f>
        <v>11.1824007970067</v>
      </c>
      <c r="P1296" s="20"/>
      <c r="Q1296" s="32" t="n">
        <f aca="false">1/M1296-(G1296/100-(((E1296/E1176)^(1/10))-1))</f>
        <v>0.0903450911154029</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56/E1297</f>
        <v>477.137211046512</v>
      </c>
      <c r="I1297" s="17" t="n">
        <f aca="false">C1297*$E$1856/E1297</f>
        <v>23.8707225614341</v>
      </c>
      <c r="J1297" s="18" t="n">
        <f aca="false">J1296*((H1297+(I1297/12))/H1296)</f>
        <v>96294.7804375912</v>
      </c>
      <c r="K1297" s="17" t="n">
        <f aca="false">D1297*$E$1856/E1297</f>
        <v>54.5012073313954</v>
      </c>
      <c r="L1297" s="18" t="n">
        <f aca="false">K1297*(J1297/H1297)</f>
        <v>10999.3135560512</v>
      </c>
      <c r="M1297" s="30" t="n">
        <f aca="false">H1297/AVERAGE(K1177:K1296)</f>
        <v>9.63491072859845</v>
      </c>
      <c r="N1297" s="19"/>
      <c r="O1297" s="20" t="n">
        <f aca="false">J1297/AVERAGE(L1177:L1296)</f>
        <v>11.6422159372099</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1</v>
      </c>
      <c r="U1297" s="13" t="n">
        <f aca="false">(($S1417/$S1297)^(1/10)-1)</f>
        <v>0.0403863778933051</v>
      </c>
      <c r="V1297" s="13" t="n">
        <f aca="false">T1297-U1297</f>
        <v>0.0445363223593229</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56/E1298</f>
        <v>473.225984279141</v>
      </c>
      <c r="I1298" s="17" t="n">
        <f aca="false">C1298*$E$1856/E1298</f>
        <v>23.7921317101227</v>
      </c>
      <c r="J1298" s="18" t="n">
        <f aca="false">J1297*((H1298+(I1298/12))/H1297)</f>
        <v>95905.564903271</v>
      </c>
      <c r="K1298" s="17" t="n">
        <f aca="false">D1298*$E$1856/E1298</f>
        <v>54.4166271088957</v>
      </c>
      <c r="L1298" s="18" t="n">
        <f aca="false">K1298*(J1298/H1298)</f>
        <v>11028.2561321292</v>
      </c>
      <c r="M1298" s="30" t="n">
        <f aca="false">H1298/AVERAGE(K1178:K1297)</f>
        <v>9.54967898104174</v>
      </c>
      <c r="N1298" s="19"/>
      <c r="O1298" s="20" t="n">
        <f aca="false">J1298/AVERAGE(L1178:L1297)</f>
        <v>11.5494779570508</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18</v>
      </c>
      <c r="U1298" s="13" t="n">
        <f aca="false">(($S1418/$S1298)^(1/10)-1)</f>
        <v>0.0430449828035193</v>
      </c>
      <c r="V1298" s="13" t="n">
        <f aca="false">T1298-U1298</f>
        <v>0.0481977618125224</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56/E1299</f>
        <v>467.364446537291</v>
      </c>
      <c r="I1299" s="17" t="n">
        <f aca="false">C1299*$E$1856/E1299</f>
        <v>23.7874028886986</v>
      </c>
      <c r="J1299" s="18" t="n">
        <f aca="false">J1298*((H1299+(I1299/12))/H1298)</f>
        <v>95119.3822448267</v>
      </c>
      <c r="K1299" s="17" t="n">
        <f aca="false">D1299*$E$1856/E1299</f>
        <v>54.547331272831</v>
      </c>
      <c r="L1299" s="18" t="n">
        <f aca="false">K1299*(J1299/H1299)</f>
        <v>11101.6327669281</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28</v>
      </c>
      <c r="U1299" s="13" t="n">
        <f aca="false">(($S1419/$S1299)^(1/10)-1)</f>
        <v>0.0437365548197661</v>
      </c>
      <c r="V1299" s="13" t="n">
        <f aca="false">T1299-U1299</f>
        <v>0.0476101537577367</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56/E1300</f>
        <v>497.360248106061</v>
      </c>
      <c r="I1300" s="17" t="n">
        <f aca="false">C1300*$E$1856/E1300</f>
        <v>23.85476655625</v>
      </c>
      <c r="J1300" s="18" t="n">
        <f aca="false">J1299*((H1300+(I1300/12))/H1299)</f>
        <v>101628.798381567</v>
      </c>
      <c r="K1300" s="17" t="n">
        <f aca="false">D1300*$E$1856/E1300</f>
        <v>54.8422247784091</v>
      </c>
      <c r="L1300" s="18" t="n">
        <f aca="false">K1300*(J1300/H1300)</f>
        <v>11206.2623139374</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56/E1301</f>
        <v>493.620697368421</v>
      </c>
      <c r="I1301" s="17" t="n">
        <f aca="false">C1301*$E$1856/E1301</f>
        <v>23.8496236842105</v>
      </c>
      <c r="J1301" s="18" t="n">
        <f aca="false">J1300*((H1301+(I1301/12))/H1300)</f>
        <v>101270.784248167</v>
      </c>
      <c r="K1301" s="17" t="n">
        <f aca="false">D1301*$E$1856/E1301</f>
        <v>54.9681565789474</v>
      </c>
      <c r="L1301" s="18" t="n">
        <f aca="false">K1301*(J1301/H1301)</f>
        <v>11277.2182266727</v>
      </c>
      <c r="M1301" s="30" t="n">
        <f aca="false">H1301/AVERAGE(K1181:K1300)</f>
        <v>9.94188747300441</v>
      </c>
      <c r="N1301" s="19"/>
      <c r="O1301" s="20" t="n">
        <f aca="false">J1301/AVERAGE(L1181:L1300)</f>
        <v>12.0510240720506</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56/E1302</f>
        <v>473.668953055142</v>
      </c>
      <c r="I1302" s="17" t="n">
        <f aca="false">C1302*$E$1856/E1302</f>
        <v>23.7148529402012</v>
      </c>
      <c r="J1302" s="18" t="n">
        <f aca="false">J1301*((H1302+(I1302/12))/H1301)</f>
        <v>97582.945271538</v>
      </c>
      <c r="K1302" s="17" t="n">
        <f aca="false">D1302*$E$1856/E1302</f>
        <v>55.6692856128912</v>
      </c>
      <c r="L1302" s="18" t="n">
        <f aca="false">K1302*(J1302/H1302)</f>
        <v>11468.7120957155</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56/E1303</f>
        <v>443.951368508902</v>
      </c>
      <c r="I1303" s="17" t="n">
        <f aca="false">C1303*$E$1856/E1303</f>
        <v>23.6873906559718</v>
      </c>
      <c r="J1303" s="18" t="n">
        <f aca="false">J1302*((H1303+(I1303/12))/H1302)</f>
        <v>91867.3381368882</v>
      </c>
      <c r="K1303" s="17" t="n">
        <f aca="false">D1303*$E$1856/E1303</f>
        <v>56.6093072755935</v>
      </c>
      <c r="L1303" s="18" t="n">
        <f aca="false">K1303*(J1303/H1303)</f>
        <v>11714.2253455576</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56/E1304</f>
        <v>448.517473966027</v>
      </c>
      <c r="I1304" s="17" t="n">
        <f aca="false">C1304*$E$1856/E1304</f>
        <v>23.6602184268833</v>
      </c>
      <c r="J1304" s="18" t="n">
        <f aca="false">J1303*((H1304+(I1304/12))/H1303)</f>
        <v>93220.2101790826</v>
      </c>
      <c r="K1304" s="17" t="n">
        <f aca="false">D1304*$E$1856/E1304</f>
        <v>57.5405312038405</v>
      </c>
      <c r="L1304" s="18" t="n">
        <f aca="false">K1304*(J1304/H1304)</f>
        <v>11959.2674176266</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56/E1305</f>
        <v>461.229919289898</v>
      </c>
      <c r="I1305" s="17" t="n">
        <f aca="false">C1305*$E$1856/E1305</f>
        <v>23.652800954795</v>
      </c>
      <c r="J1305" s="18" t="n">
        <f aca="false">J1304*((H1305+(I1305/12))/H1304)</f>
        <v>96272.0424059043</v>
      </c>
      <c r="K1305" s="17" t="n">
        <f aca="false">D1305*$E$1856/E1305</f>
        <v>58.530543954978</v>
      </c>
      <c r="L1305" s="18" t="n">
        <f aca="false">K1305*(J1305/H1305)</f>
        <v>12217.019698873</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58</v>
      </c>
      <c r="U1305" s="13" t="n">
        <f aca="false">(($S1425/$S1305)^(1/10)-1)</f>
        <v>0.0486598681056747</v>
      </c>
      <c r="V1305" s="13" t="n">
        <f aca="false">T1305-U1305</f>
        <v>0.0473434934104611</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56/E1306</f>
        <v>449.123268270622</v>
      </c>
      <c r="I1306" s="17" t="n">
        <f aca="false">C1306*$E$1856/E1306</f>
        <v>23.5771198594428</v>
      </c>
      <c r="J1306" s="18" t="n">
        <f aca="false">J1305*((H1306+(I1306/12))/H1305)</f>
        <v>94155.1360158882</v>
      </c>
      <c r="K1306" s="17" t="n">
        <f aca="false">D1306*$E$1856/E1306</f>
        <v>59.3315475452243</v>
      </c>
      <c r="L1306" s="18" t="n">
        <f aca="false">K1306*(J1306/H1306)</f>
        <v>12438.3890210463</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56/E1307</f>
        <v>453.083361389685</v>
      </c>
      <c r="I1307" s="17" t="n">
        <f aca="false">C1307*$E$1856/E1307</f>
        <v>23.5367979942693</v>
      </c>
      <c r="J1307" s="18" t="n">
        <f aca="false">J1306*((H1307+(I1307/12))/H1306)</f>
        <v>95396.5301134415</v>
      </c>
      <c r="K1307" s="17" t="n">
        <f aca="false">D1307*$E$1856/E1307</f>
        <v>60.1998871776504</v>
      </c>
      <c r="L1307" s="18" t="n">
        <f aca="false">K1307*(J1307/H1307)</f>
        <v>12675.0634416461</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56/E1308</f>
        <v>456.899307719547</v>
      </c>
      <c r="I1308" s="17" t="n">
        <f aca="false">C1308*$E$1856/E1308</f>
        <v>23.4789411442989</v>
      </c>
      <c r="J1308" s="18" t="n">
        <f aca="false">J1307*((H1308+(I1308/12))/H1307)</f>
        <v>96611.933014733</v>
      </c>
      <c r="K1308" s="17" t="n">
        <f aca="false">D1308*$E$1856/E1308</f>
        <v>60.5322219953966</v>
      </c>
      <c r="L1308" s="18" t="n">
        <f aca="false">K1308*(J1308/H1308)</f>
        <v>12799.6144398667</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08</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56/E1309</f>
        <v>440.67583513986</v>
      </c>
      <c r="I1309" s="17" t="n">
        <f aca="false">C1309*$E$1856/E1309</f>
        <v>23.3895780449301</v>
      </c>
      <c r="J1309" s="18" t="n">
        <f aca="false">J1308*((H1309+(I1309/12))/H1308)</f>
        <v>93593.605649035</v>
      </c>
      <c r="K1309" s="17" t="n">
        <f aca="false">D1309*$E$1856/E1309</f>
        <v>60.7715528269231</v>
      </c>
      <c r="L1309" s="18" t="n">
        <f aca="false">K1309*(J1309/H1309)</f>
        <v>12907.0584234721</v>
      </c>
      <c r="M1309" s="30" t="n">
        <f aca="false">H1309/AVERAGE(K1189:K1308)</f>
        <v>8.79438328981495</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56/E1310</f>
        <v>444.408252074689</v>
      </c>
      <c r="I1310" s="17" t="n">
        <f aca="false">C1310*$E$1856/E1310</f>
        <v>23.3347105809129</v>
      </c>
      <c r="J1310" s="18" t="n">
        <f aca="false">J1309*((H1310+(I1310/12))/H1309)</f>
        <v>94799.3188392863</v>
      </c>
      <c r="K1310" s="17" t="n">
        <f aca="false">D1310*$E$1856/E1310</f>
        <v>61.0897479253112</v>
      </c>
      <c r="L1310" s="18" t="n">
        <f aca="false">K1310*(J1310/H1310)</f>
        <v>13031.4107902972</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56/E1311</f>
        <v>443.866660396717</v>
      </c>
      <c r="I1311" s="17" t="n">
        <f aca="false">C1311*$E$1856/E1311</f>
        <v>23.3242637795828</v>
      </c>
      <c r="J1311" s="18" t="n">
        <f aca="false">J1310*((H1311+(I1311/12))/H1310)</f>
        <v>95098.4083298911</v>
      </c>
      <c r="K1311" s="17" t="n">
        <f aca="false">D1311*$E$1856/E1311</f>
        <v>61.3577586918605</v>
      </c>
      <c r="L1311" s="18" t="n">
        <f aca="false">K1311*(J1311/H1311)</f>
        <v>13145.8965290844</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56/E1312</f>
        <v>459.777144308943</v>
      </c>
      <c r="I1312" s="17" t="n">
        <f aca="false">C1312*$E$1856/E1312</f>
        <v>23.3455911952913</v>
      </c>
      <c r="J1312" s="18" t="n">
        <f aca="false">J1311*((H1312+(I1312/12))/H1311)</f>
        <v>98924.0446324151</v>
      </c>
      <c r="K1312" s="17" t="n">
        <f aca="false">D1312*$E$1856/E1312</f>
        <v>61.7030345816396</v>
      </c>
      <c r="L1312" s="18" t="n">
        <f aca="false">K1312*(J1312/H1312)</f>
        <v>13275.8094273779</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56/E1313</f>
        <v>459.928642761394</v>
      </c>
      <c r="I1313" s="17" t="n">
        <f aca="false">C1313*$E$1856/E1313</f>
        <v>23.3352377680965</v>
      </c>
      <c r="J1313" s="18" t="n">
        <f aca="false">J1312*((H1313+(I1313/12))/H1312)</f>
        <v>99375.0345321493</v>
      </c>
      <c r="K1313" s="17" t="n">
        <f aca="false">D1313*$E$1856/E1313</f>
        <v>61.9590795911528</v>
      </c>
      <c r="L1313" s="18" t="n">
        <f aca="false">K1313*(J1313/H1313)</f>
        <v>13387.2629392757</v>
      </c>
      <c r="M1313" s="30" t="n">
        <f aca="false">H1313/AVERAGE(K1193:K1312)</f>
        <v>9.11275899074096</v>
      </c>
      <c r="N1313" s="19"/>
      <c r="O1313" s="20" t="n">
        <f aca="false">J1313/AVERAGE(L1193:L1312)</f>
        <v>11.1444121050919</v>
      </c>
      <c r="P1313" s="20"/>
      <c r="Q1313" s="32" t="n">
        <f aca="false">1/M1313-(G1313/100-(((E1313/E1193)^(1/10))-1))</f>
        <v>0.0887860912748759</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56/E1314</f>
        <v>439.033751662234</v>
      </c>
      <c r="I1314" s="17" t="n">
        <f aca="false">C1314*$E$1856/E1314</f>
        <v>23.3451260942487</v>
      </c>
      <c r="J1314" s="18" t="n">
        <f aca="false">J1313*((H1314+(I1314/12))/H1313)</f>
        <v>95280.69585263</v>
      </c>
      <c r="K1314" s="17" t="n">
        <f aca="false">D1314*$E$1856/E1314</f>
        <v>61.7869634025931</v>
      </c>
      <c r="L1314" s="18" t="n">
        <f aca="false">K1314*(J1314/H1314)</f>
        <v>13409.2307147931</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56/E1315</f>
        <v>431.654665678524</v>
      </c>
      <c r="I1315" s="17" t="n">
        <f aca="false">C1315*$E$1856/E1315</f>
        <v>23.3240456879117</v>
      </c>
      <c r="J1315" s="18" t="n">
        <f aca="false">J1314*((H1315+(I1315/12))/H1314)</f>
        <v>94101.0822806593</v>
      </c>
      <c r="K1315" s="17" t="n">
        <f aca="false">D1315*$E$1856/E1315</f>
        <v>61.5359731834651</v>
      </c>
      <c r="L1315" s="18" t="n">
        <f aca="false">K1315*(J1315/H1315)</f>
        <v>13414.8942109901</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56/E1316</f>
        <v>444.040779009127</v>
      </c>
      <c r="I1316" s="17" t="n">
        <f aca="false">C1316*$E$1856/E1316</f>
        <v>23.2730092894394</v>
      </c>
      <c r="J1316" s="18" t="n">
        <f aca="false">J1315*((H1316+(I1316/12))/H1315)</f>
        <v>97224.0601076533</v>
      </c>
      <c r="K1316" s="17" t="n">
        <f aca="false">D1316*$E$1856/E1316</f>
        <v>61.2100739895698</v>
      </c>
      <c r="L1316" s="18" t="n">
        <f aca="false">K1316*(J1316/H1316)</f>
        <v>13402.1292504613</v>
      </c>
      <c r="M1316" s="30" t="n">
        <f aca="false">H1316/AVERAGE(K1196:K1315)</f>
        <v>8.74520440466929</v>
      </c>
      <c r="N1316" s="19"/>
      <c r="O1316" s="20" t="n">
        <f aca="false">J1316/AVERAGE(L1196:L1315)</f>
        <v>10.7179286312894</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56/E1317</f>
        <v>450.351286953728</v>
      </c>
      <c r="I1317" s="17" t="n">
        <f aca="false">C1317*$E$1856/E1317</f>
        <v>23.1470003213368</v>
      </c>
      <c r="J1317" s="18" t="n">
        <f aca="false">J1316*((H1317+(I1317/12))/H1316)</f>
        <v>99028.1068396887</v>
      </c>
      <c r="K1317" s="17" t="n">
        <f aca="false">D1317*$E$1856/E1317</f>
        <v>60.9265596352828</v>
      </c>
      <c r="L1317" s="18" t="n">
        <f aca="false">K1317*(J1317/H1317)</f>
        <v>13397.1902195483</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2</v>
      </c>
      <c r="U1317" s="13" t="n">
        <f aca="false">(($S1437/$S1317)^(1/10)-1)</f>
        <v>0.0735583805606865</v>
      </c>
      <c r="V1317" s="13" t="n">
        <f aca="false">T1317-U1317</f>
        <v>0.0365818276534458</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56/E1318</f>
        <v>461.691376742712</v>
      </c>
      <c r="I1318" s="17" t="n">
        <f aca="false">C1318*$E$1856/E1318</f>
        <v>23.0245049112801</v>
      </c>
      <c r="J1318" s="18" t="n">
        <f aca="false">J1317*((H1318+(I1318/12))/H1317)</f>
        <v>101943.594716794</v>
      </c>
      <c r="K1318" s="17" t="n">
        <f aca="false">D1318*$E$1856/E1318</f>
        <v>60.6513510503802</v>
      </c>
      <c r="L1318" s="18" t="n">
        <f aca="false">K1318*(J1318/H1318)</f>
        <v>13392.0992723058</v>
      </c>
      <c r="M1318" s="30" t="n">
        <f aca="false">H1318/AVERAGE(K1198:K1317)</f>
        <v>9.05447609219252</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6</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56/E1319</f>
        <v>412.965360486892</v>
      </c>
      <c r="I1319" s="17" t="n">
        <f aca="false">C1319*$E$1856/E1319</f>
        <v>22.8767821473159</v>
      </c>
      <c r="J1319" s="18" t="n">
        <f aca="false">J1318*((H1319+(I1319/12))/H1318)</f>
        <v>91605.6062325452</v>
      </c>
      <c r="K1319" s="17" t="n">
        <f aca="false">D1319*$E$1856/E1319</f>
        <v>60.3079308676654</v>
      </c>
      <c r="L1319" s="18" t="n">
        <f aca="false">K1319*(J1319/H1319)</f>
        <v>13377.743259748</v>
      </c>
      <c r="M1319" s="30" t="n">
        <f aca="false">H1319/AVERAGE(K1199:K1318)</f>
        <v>8.0811509007855</v>
      </c>
      <c r="N1319" s="19"/>
      <c r="O1319" s="20" t="n">
        <f aca="false">J1319/AVERAGE(L1199:L1318)</f>
        <v>9.9248356973565</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56/E1320</f>
        <v>401.746095679012</v>
      </c>
      <c r="I1320" s="17" t="n">
        <f aca="false">C1320*$E$1856/E1320</f>
        <v>22.8046295652778</v>
      </c>
      <c r="J1320" s="18" t="n">
        <f aca="false">J1319*((H1320+(I1320/12))/H1319)</f>
        <v>89538.4557088715</v>
      </c>
      <c r="K1320" s="17" t="n">
        <f aca="false">D1320*$E$1856/E1320</f>
        <v>59.1826605200617</v>
      </c>
      <c r="L1320" s="18" t="n">
        <f aca="false">K1320*(J1320/H1320)</f>
        <v>13190.2315534701</v>
      </c>
      <c r="M1320" s="30" t="n">
        <f aca="false">H1320/AVERAGE(K1200:K1319)</f>
        <v>7.84402450471922</v>
      </c>
      <c r="N1320" s="19"/>
      <c r="O1320" s="20" t="n">
        <f aca="false">J1320/AVERAGE(L1200:L1319)</f>
        <v>9.64444804829732</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2</v>
      </c>
      <c r="U1320" s="13" t="n">
        <f aca="false">(($S1440/$S1320)^(1/10)-1)</f>
        <v>0.0760571494883973</v>
      </c>
      <c r="V1320" s="13" t="n">
        <f aca="false">T1320-U1320</f>
        <v>0.0443632774875151</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56/E1321</f>
        <v>415.969854828851</v>
      </c>
      <c r="I1321" s="17" t="n">
        <f aca="false">C1321*$E$1856/E1321</f>
        <v>22.7618163840159</v>
      </c>
      <c r="J1321" s="18" t="n">
        <f aca="false">J1320*((H1321+(I1321/12))/H1320)</f>
        <v>93131.3010445754</v>
      </c>
      <c r="K1321" s="17" t="n">
        <f aca="false">D1321*$E$1856/E1321</f>
        <v>58.1535126573961</v>
      </c>
      <c r="L1321" s="18" t="n">
        <f aca="false">K1321*(J1321/H1321)</f>
        <v>13019.9634209643</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4</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56/E1322</f>
        <v>437.802832527207</v>
      </c>
      <c r="I1322" s="17" t="n">
        <f aca="false">C1322*$E$1856/E1322</f>
        <v>22.6923981257557</v>
      </c>
      <c r="J1322" s="18" t="n">
        <f aca="false">J1321*((H1322+(I1322/12))/H1321)</f>
        <v>98442.8590173046</v>
      </c>
      <c r="K1322" s="17" t="n">
        <f aca="false">D1322*$E$1856/E1322</f>
        <v>57.074819528416</v>
      </c>
      <c r="L1322" s="18" t="n">
        <f aca="false">K1322*(J1322/H1322)</f>
        <v>12833.650206968</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7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56/E1323</f>
        <v>457.668231559855</v>
      </c>
      <c r="I1323" s="17" t="n">
        <f aca="false">C1323*$E$1856/E1323</f>
        <v>22.8579303834643</v>
      </c>
      <c r="J1323" s="18" t="n">
        <f aca="false">J1322*((H1323+(I1323/12))/H1322)</f>
        <v>103338.038274375</v>
      </c>
      <c r="K1323" s="17" t="n">
        <f aca="false">D1323*$E$1856/E1323</f>
        <v>56.692792623942</v>
      </c>
      <c r="L1323" s="18" t="n">
        <f aca="false">K1323*(J1323/H1323)</f>
        <v>12800.805408946</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4</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56/E1324</f>
        <v>468.404884453782</v>
      </c>
      <c r="I1324" s="17" t="n">
        <f aca="false">C1324*$E$1856/E1324</f>
        <v>22.8576653035714</v>
      </c>
      <c r="J1324" s="18" t="n">
        <f aca="false">J1323*((H1324+(I1324/12))/H1323)</f>
        <v>106192.384316498</v>
      </c>
      <c r="K1324" s="17" t="n">
        <f aca="false">D1324*$E$1856/E1324</f>
        <v>55.9051659663866</v>
      </c>
      <c r="L1324" s="18" t="n">
        <f aca="false">K1324*(J1324/H1324)</f>
        <v>12674.2975289489</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56/E1325</f>
        <v>475.784947916667</v>
      </c>
      <c r="I1325" s="17" t="n">
        <f aca="false">C1325*$E$1856/E1325</f>
        <v>22.8301552083333</v>
      </c>
      <c r="J1325" s="18" t="n">
        <f aca="false">J1324*((H1325+(I1325/12))/H1324)</f>
        <v>108296.843413541</v>
      </c>
      <c r="K1325" s="17" t="n">
        <f aca="false">D1325*$E$1856/E1325</f>
        <v>55.063175</v>
      </c>
      <c r="L1325" s="18" t="n">
        <f aca="false">K1325*(J1325/H1325)</f>
        <v>12533.3263839861</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v>
      </c>
      <c r="U1325" s="13" t="n">
        <f aca="false">(($S1445/$S1325)^(1/10)-1)</f>
        <v>0.0757201361292663</v>
      </c>
      <c r="V1325" s="13" t="n">
        <f aca="false">T1325-U1325</f>
        <v>0.0143375870978617</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56/E1326</f>
        <v>485.081364976415</v>
      </c>
      <c r="I1326" s="17" t="n">
        <f aca="false">C1326*$E$1856/E1326</f>
        <v>22.7265462853774</v>
      </c>
      <c r="J1326" s="18" t="n">
        <f aca="false">J1325*((H1326+(I1326/12))/H1325)</f>
        <v>110843.947372938</v>
      </c>
      <c r="K1326" s="17" t="n">
        <f aca="false">D1326*$E$1856/E1326</f>
        <v>54.767250884434</v>
      </c>
      <c r="L1326" s="18" t="n">
        <f aca="false">K1326*(J1326/H1326)</f>
        <v>12514.6392195252</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6</v>
      </c>
      <c r="U1326" s="13" t="n">
        <f aca="false">(($S1446/$S1326)^(1/10)-1)</f>
        <v>0.0785638987783695</v>
      </c>
      <c r="V1326" s="13" t="n">
        <f aca="false">T1326-U1326</f>
        <v>0.00576847836751115</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56/E1327</f>
        <v>501.433323099415</v>
      </c>
      <c r="I1327" s="17" t="n">
        <f aca="false">C1327*$E$1856/E1327</f>
        <v>22.6513358187135</v>
      </c>
      <c r="J1327" s="18" t="n">
        <f aca="false">J1326*((H1327+(I1327/12))/H1326)</f>
        <v>115011.796359152</v>
      </c>
      <c r="K1327" s="17" t="n">
        <f aca="false">D1327*$E$1856/E1327</f>
        <v>54.5405736842105</v>
      </c>
      <c r="L1327" s="18" t="n">
        <f aca="false">K1327*(J1327/H1327)</f>
        <v>12509.7576585194</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6</v>
      </c>
      <c r="U1327" s="13" t="n">
        <f aca="false">(($S1447/$S1327)^(1/10)-1)</f>
        <v>0.0870609917254703</v>
      </c>
      <c r="V1327" s="13" t="n">
        <f aca="false">T1327-U1327</f>
        <v>-0.00378332690151773</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56/E1328</f>
        <v>488.731047219004</v>
      </c>
      <c r="I1328" s="17" t="n">
        <f aca="false">C1328*$E$1856/E1328</f>
        <v>22.5511853997683</v>
      </c>
      <c r="J1328" s="18" t="n">
        <f aca="false">J1327*((H1328+(I1328/12))/H1327)</f>
        <v>112529.364868712</v>
      </c>
      <c r="K1328" s="17" t="n">
        <f aca="false">D1328*$E$1856/E1328</f>
        <v>54.2546376013905</v>
      </c>
      <c r="L1328" s="18" t="n">
        <f aca="false">K1328*(J1328/H1328)</f>
        <v>12492.0238753132</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2</v>
      </c>
      <c r="U1328" s="13" t="n">
        <f aca="false">(($S1448/$S1328)^(1/10)-1)</f>
        <v>0.0909164792420334</v>
      </c>
      <c r="V1328" s="13" t="n">
        <f aca="false">T1328-U1328</f>
        <v>-0.000390818287287154</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56/E1329</f>
        <v>482.983002873563</v>
      </c>
      <c r="I1329" s="17" t="n">
        <f aca="false">C1329*$E$1856/E1329</f>
        <v>22.5149971264368</v>
      </c>
      <c r="J1329" s="18" t="n">
        <f aca="false">J1328*((H1329+(I1329/12))/H1328)</f>
        <v>111637.891760915</v>
      </c>
      <c r="K1329" s="17" t="n">
        <f aca="false">D1329*$E$1856/E1329</f>
        <v>53.5275899425287</v>
      </c>
      <c r="L1329" s="18" t="n">
        <f aca="false">K1329*(J1329/H1329)</f>
        <v>12372.5001846307</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56/E1330</f>
        <v>461.504146757679</v>
      </c>
      <c r="I1330" s="17" t="n">
        <f aca="false">C1330*$E$1856/E1330</f>
        <v>22.4282389078498</v>
      </c>
      <c r="J1330" s="18" t="n">
        <f aca="false">J1329*((H1330+(I1330/12))/H1329)</f>
        <v>107105.225478893</v>
      </c>
      <c r="K1330" s="17" t="n">
        <f aca="false">D1330*$E$1856/E1330</f>
        <v>52.6919843572241</v>
      </c>
      <c r="L1330" s="18" t="n">
        <f aca="false">K1330*(J1330/H1330)</f>
        <v>12228.6807283534</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56/E1331</f>
        <v>475.510830508475</v>
      </c>
      <c r="I1331" s="17" t="n">
        <f aca="false">C1331*$E$1856/E1331</f>
        <v>22.4189790960452</v>
      </c>
      <c r="J1331" s="18" t="n">
        <f aca="false">J1330*((H1331+(I1331/12))/H1330)</f>
        <v>110789.457103267</v>
      </c>
      <c r="K1331" s="17" t="n">
        <f aca="false">D1331*$E$1856/E1331</f>
        <v>52.0491584745763</v>
      </c>
      <c r="L1331" s="18" t="n">
        <f aca="false">K1331*(J1331/H1331)</f>
        <v>12126.9540883306</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56/E1332</f>
        <v>476.563771043771</v>
      </c>
      <c r="I1332" s="17" t="n">
        <f aca="false">C1332*$E$1856/E1332</f>
        <v>22.3980362770763</v>
      </c>
      <c r="J1332" s="18" t="n">
        <f aca="false">J1331*((H1332+(I1332/12))/H1331)</f>
        <v>111469.659416496</v>
      </c>
      <c r="K1332" s="17" t="n">
        <f aca="false">D1332*$E$1856/E1332</f>
        <v>52.206781028339</v>
      </c>
      <c r="L1332" s="18" t="n">
        <f aca="false">K1332*(J1332/H1332)</f>
        <v>12211.3187238609</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56/E1333</f>
        <v>463.349711859688</v>
      </c>
      <c r="I1333" s="17" t="n">
        <f aca="false">C1333*$E$1856/E1333</f>
        <v>22.3524193230791</v>
      </c>
      <c r="J1333" s="18" t="n">
        <f aca="false">J1332*((H1333+(I1333/12))/H1332)</f>
        <v>108814.543691065</v>
      </c>
      <c r="K1333" s="17" t="n">
        <f aca="false">D1333*$E$1856/E1333</f>
        <v>52.3043368360245</v>
      </c>
      <c r="L1333" s="18" t="n">
        <f aca="false">K1333*(J1333/H1333)</f>
        <v>12283.319488929</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56/E1334</f>
        <v>461.350616721854</v>
      </c>
      <c r="I1334" s="17" t="n">
        <f aca="false">C1334*$E$1856/E1334</f>
        <v>22.2829209437086</v>
      </c>
      <c r="J1334" s="18" t="n">
        <f aca="false">J1333*((H1334+(I1334/12))/H1333)</f>
        <v>108781.15249228</v>
      </c>
      <c r="K1334" s="17" t="n">
        <f aca="false">D1334*$E$1856/E1334</f>
        <v>52.342197709713</v>
      </c>
      <c r="L1334" s="18" t="n">
        <f aca="false">K1334*(J1334/H1334)</f>
        <v>12341.6863107265</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56/E1335</f>
        <v>445.276963700873</v>
      </c>
      <c r="I1335" s="17" t="n">
        <f aca="false">C1335*$E$1856/E1335</f>
        <v>22.1891064979531</v>
      </c>
      <c r="J1335" s="18" t="n">
        <f aca="false">J1334*((H1335+(I1335/12))/H1334)</f>
        <v>105427.165171509</v>
      </c>
      <c r="K1335" s="17" t="n">
        <f aca="false">D1335*$E$1856/E1335</f>
        <v>52.0698120674127</v>
      </c>
      <c r="L1335" s="18" t="n">
        <f aca="false">K1335*(J1335/H1335)</f>
        <v>12328.4452706795</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1</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56/E1336</f>
        <v>443.611462621885</v>
      </c>
      <c r="I1336" s="17" t="n">
        <f aca="false">C1336*$E$1856/E1336</f>
        <v>22.169174781013</v>
      </c>
      <c r="J1336" s="18" t="n">
        <f aca="false">J1335*((H1336+(I1336/12))/H1335)</f>
        <v>105470.240340064</v>
      </c>
      <c r="K1336" s="17" t="n">
        <f aca="false">D1336*$E$1856/E1336</f>
        <v>51.9713419786024</v>
      </c>
      <c r="L1336" s="18" t="n">
        <f aca="false">K1336*(J1336/H1336)</f>
        <v>12356.3757728032</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6</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56/E1337</f>
        <v>401.02208556867</v>
      </c>
      <c r="I1337" s="17" t="n">
        <f aca="false">C1337*$E$1856/E1337</f>
        <v>22.1019780042918</v>
      </c>
      <c r="J1337" s="18" t="n">
        <f aca="false">J1336*((H1337+(I1337/12))/H1336)</f>
        <v>95782.3630311072</v>
      </c>
      <c r="K1337" s="17" t="n">
        <f aca="false">D1337*$E$1856/E1337</f>
        <v>51.7633748658798</v>
      </c>
      <c r="L1337" s="18" t="n">
        <f aca="false">K1337*(J1337/H1337)</f>
        <v>12363.4546363906</v>
      </c>
      <c r="M1337" s="30" t="n">
        <f aca="false">H1337/AVERAGE(K1217:K1336)</f>
        <v>7.58116305192316</v>
      </c>
      <c r="N1337" s="19"/>
      <c r="O1337" s="20" t="n">
        <f aca="false">J1337/AVERAGE(L1217:L1336)</f>
        <v>9.44639273183471</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4</v>
      </c>
      <c r="U1337" s="13" t="n">
        <f aca="false">(($S1457/$S1337)^(1/10)-1)</f>
        <v>0.109817605450271</v>
      </c>
      <c r="V1337" s="13" t="n">
        <f aca="false">T1337-U1337</f>
        <v>0.0166420735829631</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56/E1338</f>
        <v>405.237288543897</v>
      </c>
      <c r="I1338" s="17" t="n">
        <f aca="false">C1338*$E$1856/E1338</f>
        <v>22.178690923849</v>
      </c>
      <c r="J1338" s="18" t="n">
        <f aca="false">J1337*((H1338+(I1338/12))/H1337)</f>
        <v>97230.5859793971</v>
      </c>
      <c r="K1338" s="17" t="n">
        <f aca="false">D1338*$E$1856/E1338</f>
        <v>51.7540109743041</v>
      </c>
      <c r="L1338" s="18" t="n">
        <f aca="false">K1338*(J1338/H1338)</f>
        <v>12417.5957052152</v>
      </c>
      <c r="M1338" s="30" t="n">
        <f aca="false">H1338/AVERAGE(K1218:K1337)</f>
        <v>7.64914171331921</v>
      </c>
      <c r="N1338" s="19"/>
      <c r="O1338" s="20" t="n">
        <f aca="false">J1338/AVERAGE(L1218:L1337)</f>
        <v>9.54375340001717</v>
      </c>
      <c r="P1338" s="20"/>
      <c r="Q1338" s="32" t="n">
        <f aca="false">1/M1338-(G1338/100-(((E1338/E1218)^(1/10))-1))</f>
        <v>0.065314973550944</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5</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56/E1339</f>
        <v>414.392370597652</v>
      </c>
      <c r="I1339" s="17" t="n">
        <f aca="false">C1339*$E$1856/E1339</f>
        <v>22.2312908774013</v>
      </c>
      <c r="J1339" s="18" t="n">
        <f aca="false">J1338*((H1339+(I1339/12))/H1338)</f>
        <v>99871.7153694042</v>
      </c>
      <c r="K1339" s="17" t="n">
        <f aca="false">D1339*$E$1856/E1339</f>
        <v>51.6894633137674</v>
      </c>
      <c r="L1339" s="18" t="n">
        <f aca="false">K1339*(J1339/H1339)</f>
        <v>12457.5540814725</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56/E1340</f>
        <v>416.094763297872</v>
      </c>
      <c r="I1340" s="17" t="n">
        <f aca="false">C1340*$E$1856/E1340</f>
        <v>22.2835886968085</v>
      </c>
      <c r="J1340" s="18" t="n">
        <f aca="false">J1339*((H1340+(I1340/12))/H1339)</f>
        <v>100729.547841083</v>
      </c>
      <c r="K1340" s="17" t="n">
        <f aca="false">D1340*$E$1856/E1340</f>
        <v>51.6253276595745</v>
      </c>
      <c r="L1340" s="18" t="n">
        <f aca="false">K1340*(J1340/H1340)</f>
        <v>12497.6240293945</v>
      </c>
      <c r="M1340" s="30" t="n">
        <f aca="false">H1340/AVERAGE(K1220:K1339)</f>
        <v>7.832562137141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56/E1341</f>
        <v>392.99387195122</v>
      </c>
      <c r="I1341" s="17" t="n">
        <f aca="false">C1341*$E$1856/E1341</f>
        <v>22.3132070519618</v>
      </c>
      <c r="J1341" s="18" t="n">
        <f aca="false">J1340*((H1341+(I1341/12))/H1340)</f>
        <v>95587.3480570398</v>
      </c>
      <c r="K1341" s="17" t="n">
        <f aca="false">D1341*$E$1856/E1341</f>
        <v>50.8469743942206</v>
      </c>
      <c r="L1341" s="18" t="n">
        <f aca="false">K1341*(J1341/H1341)</f>
        <v>12367.4382374874</v>
      </c>
      <c r="M1341" s="30" t="n">
        <f aca="false">H1341/AVERAGE(K1221:K1340)</f>
        <v>7.388659973376</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7</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56/E1342</f>
        <v>382.396412526427</v>
      </c>
      <c r="I1342" s="17" t="n">
        <f aca="false">C1342*$E$1856/E1342</f>
        <v>22.3426375528541</v>
      </c>
      <c r="J1342" s="18" t="n">
        <f aca="false">J1341*((H1342+(I1342/12))/H1341)</f>
        <v>93462.6069025384</v>
      </c>
      <c r="K1342" s="17" t="n">
        <f aca="false">D1342*$E$1856/E1342</f>
        <v>50.0732238596723</v>
      </c>
      <c r="L1342" s="18" t="n">
        <f aca="false">K1342*(J1342/H1342)</f>
        <v>12238.5406469155</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56/E1343</f>
        <v>370.431074074074</v>
      </c>
      <c r="I1343" s="17" t="n">
        <f aca="false">C1343*$E$1856/E1343</f>
        <v>22.4665777777778</v>
      </c>
      <c r="J1343" s="18" t="n">
        <f aca="false">J1342*((H1343+(I1343/12))/H1342)</f>
        <v>90995.7175279192</v>
      </c>
      <c r="K1343" s="17" t="n">
        <f aca="false">D1343*$E$1856/E1343</f>
        <v>49.5133953703704</v>
      </c>
      <c r="L1343" s="18" t="n">
        <f aca="false">K1343*(J1343/H1343)</f>
        <v>12162.8752399683</v>
      </c>
      <c r="M1343" s="30" t="n">
        <f aca="false">H1343/AVERAGE(K1223:K1342)</f>
        <v>6.95067379353603</v>
      </c>
      <c r="N1343" s="19"/>
      <c r="O1343" s="20" t="n">
        <f aca="false">J1343/AVERAGE(L1223:L1342)</f>
        <v>8.73419592115128</v>
      </c>
      <c r="P1343" s="20"/>
      <c r="Q1343" s="32" t="n">
        <f aca="false">1/M1343-(G1343/100-(((E1343/E1223)^(1/10))-1))</f>
        <v>0.0913042563014172</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5</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56/E1344</f>
        <v>387.180040832455</v>
      </c>
      <c r="I1344" s="17" t="n">
        <f aca="false">C1344*$E$1856/E1344</f>
        <v>22.4717564541623</v>
      </c>
      <c r="J1344" s="18" t="n">
        <f aca="false">J1343*((H1344+(I1344/12))/H1343)</f>
        <v>95570.0828197276</v>
      </c>
      <c r="K1344" s="17" t="n">
        <f aca="false">D1344*$E$1856/E1344</f>
        <v>48.5945907310327</v>
      </c>
      <c r="L1344" s="18" t="n">
        <f aca="false">K1344*(J1344/H1344)</f>
        <v>11994.908236412</v>
      </c>
      <c r="M1344" s="30" t="n">
        <f aca="false">H1344/AVERAGE(K1224:K1343)</f>
        <v>7.25907262542615</v>
      </c>
      <c r="N1344" s="19"/>
      <c r="O1344" s="20" t="n">
        <f aca="false">J1344/AVERAGE(L1224:L1343)</f>
        <v>9.13576229951182</v>
      </c>
      <c r="P1344" s="20"/>
      <c r="Q1344" s="32" t="n">
        <f aca="false">1/M1344-(G1344/100-(((E1344/E1224)^(1/10))-1))</f>
        <v>0.0852886898148345</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56/E1345</f>
        <v>383.87243736952</v>
      </c>
      <c r="I1345" s="17" t="n">
        <f aca="false">C1345*$E$1856/E1345</f>
        <v>22.3595801148226</v>
      </c>
      <c r="J1345" s="18" t="n">
        <f aca="false">J1344*((H1345+(I1345/12))/H1344)</f>
        <v>95213.575909811</v>
      </c>
      <c r="K1345" s="17" t="n">
        <f aca="false">D1345*$E$1856/E1345</f>
        <v>47.4342992132046</v>
      </c>
      <c r="L1345" s="18" t="n">
        <f aca="false">K1345*(J1345/H1345)</f>
        <v>11765.3387146356</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6</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56/E1346</f>
        <v>357.301099226804</v>
      </c>
      <c r="I1346" s="17" t="n">
        <f aca="false">C1346*$E$1856/E1346</f>
        <v>22.1806789948454</v>
      </c>
      <c r="J1346" s="18" t="n">
        <f aca="false">J1345*((H1346+(I1346/12))/H1345)</f>
        <v>89081.4338789671</v>
      </c>
      <c r="K1346" s="17" t="n">
        <f aca="false">D1346*$E$1856/E1346</f>
        <v>46.1527490979382</v>
      </c>
      <c r="L1346" s="18" t="n">
        <f aca="false">K1346*(J1346/H1346)</f>
        <v>11506.6902284864</v>
      </c>
      <c r="M1346" s="30" t="n">
        <f aca="false">H1346/AVERAGE(K1226:K1345)</f>
        <v>6.69213398819759</v>
      </c>
      <c r="N1346" s="19"/>
      <c r="O1346" s="20" t="n">
        <f aca="false">J1346/AVERAGE(L1226:L1345)</f>
        <v>8.45149675363991</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2</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56/E1347</f>
        <v>354.496674358974</v>
      </c>
      <c r="I1347" s="17" t="n">
        <f aca="false">C1347*$E$1856/E1347</f>
        <v>22.1101260791026</v>
      </c>
      <c r="J1347" s="18" t="n">
        <f aca="false">J1346*((H1347+(I1347/12))/H1346)</f>
        <v>88841.6117492471</v>
      </c>
      <c r="K1347" s="17" t="n">
        <f aca="false">D1347*$E$1856/E1347</f>
        <v>45.2573007474359</v>
      </c>
      <c r="L1347" s="18" t="n">
        <f aca="false">K1347*(J1347/H1347)</f>
        <v>11342.085363969</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56/E1348</f>
        <v>354.741111821904</v>
      </c>
      <c r="I1348" s="17" t="n">
        <f aca="false">C1348*$E$1856/E1348</f>
        <v>22.1080028893296</v>
      </c>
      <c r="J1348" s="18" t="n">
        <f aca="false">J1347*((H1348+(I1348/12))/H1347)</f>
        <v>89364.5845038366</v>
      </c>
      <c r="K1348" s="17" t="n">
        <f aca="false">D1348*$E$1856/E1348</f>
        <v>44.506912892784</v>
      </c>
      <c r="L1348" s="18" t="n">
        <f aca="false">K1348*(J1348/H1348)</f>
        <v>11211.9561157854</v>
      </c>
      <c r="M1348" s="30" t="n">
        <f aca="false">H1348/AVERAGE(K1228:K1347)</f>
        <v>6.64342275216609</v>
      </c>
      <c r="N1348" s="19"/>
      <c r="O1348" s="20" t="n">
        <f aca="false">J1348/AVERAGE(L1228:L1347)</f>
        <v>8.42275075856759</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56/E1349</f>
        <v>395.000990806946</v>
      </c>
      <c r="I1349" s="17" t="n">
        <f aca="false">C1349*$E$1856/E1349</f>
        <v>22.1058561031665</v>
      </c>
      <c r="J1349" s="18" t="n">
        <f aca="false">J1348*((H1349+(I1349/12))/H1348)</f>
        <v>99970.7156215309</v>
      </c>
      <c r="K1349" s="17" t="n">
        <f aca="false">D1349*$E$1856/E1349</f>
        <v>43.7599136874362</v>
      </c>
      <c r="L1349" s="18" t="n">
        <f aca="false">K1349*(J1349/H1349)</f>
        <v>11075.1871227774</v>
      </c>
      <c r="M1349" s="30" t="n">
        <f aca="false">H1349/AVERAGE(K1229:K1348)</f>
        <v>7.39883820032331</v>
      </c>
      <c r="N1349" s="19"/>
      <c r="O1349" s="20" t="n">
        <f aca="false">J1349/AVERAGE(L1229:L1348)</f>
        <v>9.39384428501222</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1</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56/E1350</f>
        <v>426.932183044807</v>
      </c>
      <c r="I1350" s="17" t="n">
        <f aca="false">C1350*$E$1856/E1350</f>
        <v>22.0597821516039</v>
      </c>
      <c r="J1350" s="18" t="n">
        <f aca="false">J1349*((H1350+(I1350/12))/H1349)</f>
        <v>108517.43297478</v>
      </c>
      <c r="K1350" s="17" t="n">
        <f aca="false">D1350*$E$1856/E1350</f>
        <v>42.6394898383401</v>
      </c>
      <c r="L1350" s="18" t="n">
        <f aca="false">K1350*(J1350/H1350)</f>
        <v>10838.0866197788</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17</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56/E1351</f>
        <v>445.212205357143</v>
      </c>
      <c r="I1351" s="17" t="n">
        <f aca="false">C1351*$E$1856/E1351</f>
        <v>22.1262728848214</v>
      </c>
      <c r="J1351" s="18" t="n">
        <f aca="false">J1350*((H1351+(I1351/12))/H1350)</f>
        <v>113632.511459561</v>
      </c>
      <c r="K1351" s="17" t="n">
        <f aca="false">D1351*$E$1856/E1351</f>
        <v>41.7380800803571</v>
      </c>
      <c r="L1351" s="18" t="n">
        <f aca="false">K1351*(J1351/H1351)</f>
        <v>10652.9039544786</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5</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56/E1352</f>
        <v>451.245012807377</v>
      </c>
      <c r="I1352" s="17" t="n">
        <f aca="false">C1352*$E$1856/E1352</f>
        <v>22.2385454661885</v>
      </c>
      <c r="J1352" s="18" t="n">
        <f aca="false">J1351*((H1352+(I1352/12))/H1351)</f>
        <v>115645.277953045</v>
      </c>
      <c r="K1352" s="17" t="n">
        <f aca="false">D1352*$E$1856/E1352</f>
        <v>40.9163340163935</v>
      </c>
      <c r="L1352" s="18" t="n">
        <f aca="false">K1352*(J1352/H1352)</f>
        <v>10486.056767048</v>
      </c>
      <c r="M1352" s="30" t="n">
        <f aca="false">H1352/AVERAGE(K1232:K1351)</f>
        <v>8.46773840140047</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59</v>
      </c>
      <c r="U1352" s="13" t="n">
        <f aca="false">(($S1472/$S1352)^(1/10)-1)</f>
        <v>0.080662557736507</v>
      </c>
      <c r="V1352" s="13" t="n">
        <f aca="false">T1352-U1352</f>
        <v>0.0383064556995525</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56/E1353</f>
        <v>466.151338190184</v>
      </c>
      <c r="I1353" s="17" t="n">
        <f aca="false">C1353*$E$1856/E1353</f>
        <v>22.2361295267127</v>
      </c>
      <c r="J1353" s="18" t="n">
        <f aca="false">J1352*((H1353+(I1353/12))/H1352)</f>
        <v>119940.368281922</v>
      </c>
      <c r="K1353" s="17" t="n">
        <f aca="false">D1353*$E$1856/E1353</f>
        <v>40.5958698657976</v>
      </c>
      <c r="L1353" s="18" t="n">
        <f aca="false">K1353*(J1353/H1353)</f>
        <v>10445.2850040778</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56/E1354</f>
        <v>473.743018386108</v>
      </c>
      <c r="I1354" s="17" t="n">
        <f aca="false">C1354*$E$1856/E1354</f>
        <v>22.256466366573</v>
      </c>
      <c r="J1354" s="18" t="n">
        <f aca="false">J1353*((H1354+(I1354/12))/H1353)</f>
        <v>122370.915810467</v>
      </c>
      <c r="K1354" s="17" t="n">
        <f aca="false">D1354*$E$1856/E1354</f>
        <v>40.3175316866701</v>
      </c>
      <c r="L1354" s="18" t="n">
        <f aca="false">K1354*(J1354/H1354)</f>
        <v>10414.2817608645</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1</v>
      </c>
      <c r="U1354" s="13" t="n">
        <f aca="false">(($S1474/$S1354)^(1/10)-1)</f>
        <v>0.0845730404224354</v>
      </c>
      <c r="V1354" s="13" t="n">
        <f aca="false">T1354-U1354</f>
        <v>0.029214189058536</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56/E1355</f>
        <v>490.201393003064</v>
      </c>
      <c r="I1355" s="17" t="n">
        <f aca="false">C1355*$E$1856/E1355</f>
        <v>22.2994840398366</v>
      </c>
      <c r="J1355" s="18" t="n">
        <f aca="false">J1354*((H1355+(I1355/12))/H1354)</f>
        <v>127102.229999756</v>
      </c>
      <c r="K1355" s="17" t="n">
        <f aca="false">D1355*$E$1856/E1355</f>
        <v>40.0809828907048</v>
      </c>
      <c r="L1355" s="18" t="n">
        <f aca="false">K1355*(J1355/H1355)</f>
        <v>10392.4272323697</v>
      </c>
      <c r="M1355" s="30" t="n">
        <f aca="false">H1355/AVERAGE(K1235:K1354)</f>
        <v>9.23282970519053</v>
      </c>
      <c r="N1355" s="19"/>
      <c r="O1355" s="20" t="n">
        <f aca="false">J1355/AVERAGE(L1235:L1354)</f>
        <v>11.7793127211263</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3</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56/E1356</f>
        <v>505.305746703854</v>
      </c>
      <c r="I1356" s="17" t="n">
        <f aca="false">C1356*$E$1856/E1356</f>
        <v>22.1732134888438</v>
      </c>
      <c r="J1356" s="18" t="n">
        <f aca="false">J1355*((H1356+(I1356/12))/H1355)</f>
        <v>131497.673332954</v>
      </c>
      <c r="K1356" s="17" t="n">
        <f aca="false">D1356*$E$1856/E1356</f>
        <v>39.9781116670893</v>
      </c>
      <c r="L1356" s="18" t="n">
        <f aca="false">K1356*(J1356/H1356)</f>
        <v>10403.6589782705</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4</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56/E1357</f>
        <v>522.632445816532</v>
      </c>
      <c r="I1357" s="17" t="n">
        <f aca="false">C1357*$E$1856/E1357</f>
        <v>22.0709497227823</v>
      </c>
      <c r="J1357" s="18" t="n">
        <f aca="false">J1356*((H1357+(I1357/12))/H1356)</f>
        <v>136485.301478943</v>
      </c>
      <c r="K1357" s="17" t="n">
        <f aca="false">D1357*$E$1856/E1357</f>
        <v>39.9165705859375</v>
      </c>
      <c r="L1357" s="18" t="n">
        <f aca="false">K1357*(J1357/H1357)</f>
        <v>10424.2000550033</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56/E1358</f>
        <v>528.359718592965</v>
      </c>
      <c r="I1358" s="17" t="n">
        <f aca="false">C1358*$E$1856/E1358</f>
        <v>22.0361565326633</v>
      </c>
      <c r="J1358" s="18" t="n">
        <f aca="false">J1357*((H1358+(I1358/12))/H1357)</f>
        <v>138460.538280236</v>
      </c>
      <c r="K1358" s="17" t="n">
        <f aca="false">D1358*$E$1856/E1358</f>
        <v>39.9762551507538</v>
      </c>
      <c r="L1358" s="18" t="n">
        <f aca="false">K1358*(J1358/H1358)</f>
        <v>10476.0707749289</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56/E1359</f>
        <v>528.141679179179</v>
      </c>
      <c r="I1359" s="17" t="n">
        <f aca="false">C1359*$E$1856/E1359</f>
        <v>22.0111741741742</v>
      </c>
      <c r="J1359" s="18" t="n">
        <f aca="false">J1358*((H1359+(I1359/12))/H1358)</f>
        <v>138884.081918318</v>
      </c>
      <c r="K1359" s="17" t="n">
        <f aca="false">D1359*$E$1856/E1359</f>
        <v>40.5647597384885</v>
      </c>
      <c r="L1359" s="18" t="n">
        <f aca="false">K1359*(J1359/H1359)</f>
        <v>10667.2122966568</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2</v>
      </c>
      <c r="U1359" s="13" t="n">
        <f aca="false">(($S1479/$S1359)^(1/10)-1)</f>
        <v>0.0916785946619012</v>
      </c>
      <c r="V1359" s="13" t="n">
        <f aca="false">T1359-U1359</f>
        <v>0.00976968833444114</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56/E1360</f>
        <v>512.056357285429</v>
      </c>
      <c r="I1360" s="17" t="n">
        <f aca="false">C1360*$E$1856/E1360</f>
        <v>22.0083335828343</v>
      </c>
      <c r="J1360" s="18" t="n">
        <f aca="false">J1359*((H1360+(I1360/12))/H1359)</f>
        <v>135136.455145833</v>
      </c>
      <c r="K1360" s="17" t="n">
        <f aca="false">D1360*$E$1856/E1360</f>
        <v>41.1893215032435</v>
      </c>
      <c r="L1360" s="18" t="n">
        <f aca="false">K1360*(J1360/H1360)</f>
        <v>10870.2466410503</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38</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56/E1361</f>
        <v>524.573396226415</v>
      </c>
      <c r="I1361" s="17" t="n">
        <f aca="false">C1361*$E$1856/E1361</f>
        <v>21.9618048659384</v>
      </c>
      <c r="J1361" s="18" t="n">
        <f aca="false">J1360*((H1361+(I1361/12))/H1360)</f>
        <v>138922.812412967</v>
      </c>
      <c r="K1361" s="17" t="n">
        <f aca="false">D1361*$E$1856/E1361</f>
        <v>41.727429245283</v>
      </c>
      <c r="L1361" s="18" t="n">
        <f aca="false">K1361*(J1361/H1361)</f>
        <v>11050.6782601223</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4</v>
      </c>
      <c r="U1361" s="13" t="n">
        <f aca="false">(($S1481/$S1361)^(1/10)-1)</f>
        <v>0.0964100469031584</v>
      </c>
      <c r="V1361" s="13" t="n">
        <f aca="false">T1361-U1361</f>
        <v>0.00788531161916595</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56/E1362</f>
        <v>524.579298267327</v>
      </c>
      <c r="I1362" s="17" t="n">
        <f aca="false">C1362*$E$1856/E1362</f>
        <v>21.9904142326733</v>
      </c>
      <c r="J1362" s="18" t="n">
        <f aca="false">J1361*((H1362+(I1362/12))/H1361)</f>
        <v>139409.685707032</v>
      </c>
      <c r="K1362" s="17" t="n">
        <f aca="false">D1362*$E$1856/E1362</f>
        <v>42.3645486596535</v>
      </c>
      <c r="L1362" s="18" t="n">
        <f aca="false">K1362*(J1362/H1362)</f>
        <v>11258.5998594875</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37</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56/E1363</f>
        <v>515.737831027668</v>
      </c>
      <c r="I1363" s="17" t="n">
        <f aca="false">C1363*$E$1856/E1363</f>
        <v>22.0406119071146</v>
      </c>
      <c r="J1363" s="18" t="n">
        <f aca="false">J1362*((H1363+(I1363/12))/H1362)</f>
        <v>137548.136956001</v>
      </c>
      <c r="K1363" s="17" t="n">
        <f aca="false">D1363*$E$1856/E1363</f>
        <v>43.0406946430336</v>
      </c>
      <c r="L1363" s="18" t="n">
        <f aca="false">K1363*(J1363/H1363)</f>
        <v>11479.0248170175</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2</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56/E1364</f>
        <v>512.73365745311</v>
      </c>
      <c r="I1364" s="17" t="n">
        <f aca="false">C1364*$E$1856/E1364</f>
        <v>22.1124186821323</v>
      </c>
      <c r="J1364" s="18" t="n">
        <f aca="false">J1363*((H1364+(I1364/12))/H1363)</f>
        <v>137238.370437914</v>
      </c>
      <c r="K1364" s="17" t="n">
        <f aca="false">D1364*$E$1856/E1364</f>
        <v>43.7570146841066</v>
      </c>
      <c r="L1364" s="18" t="n">
        <f aca="false">K1364*(J1364/H1364)</f>
        <v>11712.0093506322</v>
      </c>
      <c r="M1364" s="30" t="n">
        <f aca="false">H1364/AVERAGE(K1244:K1363)</f>
        <v>9.81501090360867</v>
      </c>
      <c r="N1364" s="19"/>
      <c r="O1364" s="20" t="n">
        <f aca="false">J1364/AVERAGE(L1244:L1363)</f>
        <v>12.5310763173235</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56/E1365</f>
        <v>515.915525024534</v>
      </c>
      <c r="I1365" s="17" t="n">
        <f aca="false">C1365*$E$1856/E1365</f>
        <v>22.0752315996075</v>
      </c>
      <c r="J1365" s="18" t="n">
        <f aca="false">J1364*((H1365+(I1365/12))/H1364)</f>
        <v>138582.417933298</v>
      </c>
      <c r="K1365" s="17" t="n">
        <f aca="false">D1365*$E$1856/E1365</f>
        <v>44.7705539744848</v>
      </c>
      <c r="L1365" s="18" t="n">
        <f aca="false">K1365*(J1365/H1365)</f>
        <v>12026.0223254617</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56/E1366</f>
        <v>485.320040283203</v>
      </c>
      <c r="I1366" s="17" t="n">
        <f aca="false">C1366*$E$1856/E1366</f>
        <v>22.0600018310547</v>
      </c>
      <c r="J1366" s="18" t="n">
        <f aca="false">J1365*((H1366+(I1366/12))/H1365)</f>
        <v>130857.828614807</v>
      </c>
      <c r="K1366" s="17" t="n">
        <f aca="false">D1366*$E$1856/E1366</f>
        <v>45.8169268798828</v>
      </c>
      <c r="L1366" s="18" t="n">
        <f aca="false">K1366*(J1366/H1366)</f>
        <v>12353.7110930063</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59</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56/E1367</f>
        <v>484.681927387914</v>
      </c>
      <c r="I1367" s="17" t="n">
        <f aca="false">C1367*$E$1856/E1367</f>
        <v>22.1093788986355</v>
      </c>
      <c r="J1367" s="18" t="n">
        <f aca="false">J1366*((H1367+(I1367/12))/H1366)</f>
        <v>131182.556001387</v>
      </c>
      <c r="K1367" s="17" t="n">
        <f aca="false">D1367*$E$1856/E1367</f>
        <v>46.990128411306</v>
      </c>
      <c r="L1367" s="18" t="n">
        <f aca="false">K1367*(J1367/H1367)</f>
        <v>12718.2071447342</v>
      </c>
      <c r="M1367" s="30" t="n">
        <f aca="false">H1367/AVERAGE(K1247:K1366)</f>
        <v>9.32674706650825</v>
      </c>
      <c r="N1367" s="19"/>
      <c r="O1367" s="20" t="n">
        <f aca="false">J1367/AVERAGE(L1247:L1366)</f>
        <v>11.904570260566</v>
      </c>
      <c r="P1367" s="20"/>
      <c r="Q1367" s="32" t="n">
        <f aca="false">1/M1367-(G1367/100-(((E1367/E1247)^(1/10))-1))</f>
        <v>0.0633925029354559</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6</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56/E1368</f>
        <v>482.94425800194</v>
      </c>
      <c r="I1368" s="17" t="n">
        <f aca="false">C1368*$E$1856/E1368</f>
        <v>22.1349349438652</v>
      </c>
      <c r="J1368" s="18" t="n">
        <f aca="false">J1367*((H1368+(I1368/12))/H1367)</f>
        <v>131211.49154222</v>
      </c>
      <c r="K1368" s="17" t="n">
        <f aca="false">D1368*$E$1856/E1368</f>
        <v>47.7223084590204</v>
      </c>
      <c r="L1368" s="18" t="n">
        <f aca="false">K1368*(J1368/H1368)</f>
        <v>12965.7101601171</v>
      </c>
      <c r="M1368" s="30" t="n">
        <f aca="false">H1368/AVERAGE(K1248:K1367)</f>
        <v>9.30564340459482</v>
      </c>
      <c r="N1368" s="19"/>
      <c r="O1368" s="20" t="n">
        <f aca="false">J1368/AVERAGE(L1248:L1367)</f>
        <v>11.8765430988686</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56/E1369</f>
        <v>478.487589458414</v>
      </c>
      <c r="I1369" s="17" t="n">
        <f aca="false">C1369*$E$1856/E1369</f>
        <v>22.2031380056818</v>
      </c>
      <c r="J1369" s="18" t="n">
        <f aca="false">J1368*((H1369+(I1369/12))/H1368)</f>
        <v>130503.354836961</v>
      </c>
      <c r="K1369" s="17" t="n">
        <f aca="false">D1369*$E$1856/E1369</f>
        <v>48.541435424323</v>
      </c>
      <c r="L1369" s="18" t="n">
        <f aca="false">K1369*(J1369/H1369)</f>
        <v>13239.2570069499</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56/E1370</f>
        <v>466.440114513018</v>
      </c>
      <c r="I1370" s="17" t="n">
        <f aca="false">C1370*$E$1856/E1370</f>
        <v>22.2709159836066</v>
      </c>
      <c r="J1370" s="18" t="n">
        <f aca="false">J1369*((H1370+(I1370/12))/H1369)</f>
        <v>127723.693484412</v>
      </c>
      <c r="K1370" s="17" t="n">
        <f aca="false">D1370*$E$1856/E1370</f>
        <v>49.3555183220829</v>
      </c>
      <c r="L1370" s="18" t="n">
        <f aca="false">K1370*(J1370/H1370)</f>
        <v>13514.8519558946</v>
      </c>
      <c r="M1370" s="30" t="n">
        <f aca="false">H1370/AVERAGE(K1250:K1369)</f>
        <v>9.01018551229101</v>
      </c>
      <c r="N1370" s="19"/>
      <c r="O1370" s="20" t="n">
        <f aca="false">J1370/AVERAGE(L1250:L1369)</f>
        <v>11.4977166407815</v>
      </c>
      <c r="P1370" s="20"/>
      <c r="Q1370" s="32" t="n">
        <f aca="false">1/M1370-(G1370/100-(((E1370/E1250)^(1/10))-1))</f>
        <v>0.0532353611982678</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7</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56/E1371</f>
        <v>458.577976705091</v>
      </c>
      <c r="I1371" s="17" t="n">
        <f aca="false">C1371*$E$1856/E1371</f>
        <v>22.256145823367</v>
      </c>
      <c r="J1371" s="18" t="n">
        <f aca="false">J1370*((H1371+(I1371/12))/H1370)</f>
        <v>126078.691635949</v>
      </c>
      <c r="K1371" s="17" t="n">
        <f aca="false">D1371*$E$1856/E1371</f>
        <v>49.5300634005764</v>
      </c>
      <c r="L1371" s="18" t="n">
        <f aca="false">K1371*(J1371/H1371)</f>
        <v>13617.4999834459</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56/E1372</f>
        <v>497.032722488038</v>
      </c>
      <c r="I1372" s="17" t="n">
        <f aca="false">C1372*$E$1856/E1372</f>
        <v>22.2415189692584</v>
      </c>
      <c r="J1372" s="18" t="n">
        <f aca="false">J1371*((H1372+(I1372/12))/H1371)</f>
        <v>137160.789108207</v>
      </c>
      <c r="K1372" s="17" t="n">
        <f aca="false">D1372*$E$1856/E1372</f>
        <v>49.7032722488038</v>
      </c>
      <c r="L1372" s="18" t="n">
        <f aca="false">K1372*(J1372/H1372)</f>
        <v>13716.0789108207</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56/E1373</f>
        <v>499.781058333333</v>
      </c>
      <c r="I1373" s="17" t="n">
        <f aca="false">C1373*$E$1856/E1373</f>
        <v>22.205805</v>
      </c>
      <c r="J1373" s="18" t="n">
        <f aca="false">J1372*((H1373+(I1373/12))/H1372)</f>
        <v>138429.876023651</v>
      </c>
      <c r="K1373" s="17" t="n">
        <f aca="false">D1373*$E$1856/E1373</f>
        <v>49.82766</v>
      </c>
      <c r="L1373" s="18" t="n">
        <f aca="false">K1373*(J1373/H1373)</f>
        <v>13801.3169593718</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56/E1374</f>
        <v>494.4567331434</v>
      </c>
      <c r="I1374" s="17" t="n">
        <f aca="false">C1374*$E$1856/E1374</f>
        <v>22.2925578110161</v>
      </c>
      <c r="J1374" s="18" t="n">
        <f aca="false">J1373*((H1374+(I1374/12))/H1373)</f>
        <v>137469.690224727</v>
      </c>
      <c r="K1374" s="17" t="n">
        <f aca="false">D1374*$E$1856/E1374</f>
        <v>49.7658100462963</v>
      </c>
      <c r="L1374" s="18" t="n">
        <f aca="false">K1374*(J1374/H1374)</f>
        <v>13835.9739736073</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6</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56/E1375</f>
        <v>498.957249525166</v>
      </c>
      <c r="I1375" s="17" t="n">
        <f aca="false">C1375*$E$1856/E1375</f>
        <v>22.4425750237417</v>
      </c>
      <c r="J1375" s="18" t="n">
        <f aca="false">J1374*((H1375+(I1375/12))/H1374)</f>
        <v>139240.891532841</v>
      </c>
      <c r="K1375" s="17" t="n">
        <f aca="false">D1375*$E$1856/E1375</f>
        <v>49.8456192034663</v>
      </c>
      <c r="L1375" s="18" t="n">
        <f aca="false">K1375*(J1375/H1375)</f>
        <v>13910.1064540141</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56/E1376</f>
        <v>493.556629867047</v>
      </c>
      <c r="I1376" s="17" t="n">
        <f aca="false">C1376*$E$1856/E1376</f>
        <v>22.5925922364672</v>
      </c>
      <c r="J1376" s="18" t="n">
        <f aca="false">J1375*((H1376+(I1376/12))/H1375)</f>
        <v>138259.172078107</v>
      </c>
      <c r="K1376" s="17" t="n">
        <f aca="false">D1376*$E$1856/E1376</f>
        <v>49.9257283950617</v>
      </c>
      <c r="L1376" s="18" t="n">
        <f aca="false">K1376*(J1376/H1376)</f>
        <v>13985.6086527641</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7</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56/E1377</f>
        <v>513.883037914692</v>
      </c>
      <c r="I1377" s="17" t="n">
        <f aca="false">C1377*$E$1856/E1377</f>
        <v>22.679521139455</v>
      </c>
      <c r="J1377" s="18" t="n">
        <f aca="false">J1376*((H1377+(I1377/12))/H1376)</f>
        <v>144482.605175958</v>
      </c>
      <c r="K1377" s="17" t="n">
        <f aca="false">D1377*$E$1856/E1377</f>
        <v>49.5816275864929</v>
      </c>
      <c r="L1377" s="18" t="n">
        <f aca="false">K1377*(J1377/H1377)</f>
        <v>13940.2980717761</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56/E1378</f>
        <v>539.177996462264</v>
      </c>
      <c r="I1378" s="17" t="n">
        <f aca="false">C1378*$E$1856/E1378</f>
        <v>22.7017184649764</v>
      </c>
      <c r="J1378" s="18" t="n">
        <f aca="false">J1377*((H1378+(I1378/12))/H1377)</f>
        <v>152126.397318868</v>
      </c>
      <c r="K1378" s="17" t="n">
        <f aca="false">D1378*$E$1856/E1378</f>
        <v>49.0991757275943</v>
      </c>
      <c r="L1378" s="18" t="n">
        <f aca="false">K1378*(J1378/H1378)</f>
        <v>13853.0888941564</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56/E1379</f>
        <v>532.697023026316</v>
      </c>
      <c r="I1379" s="17" t="n">
        <f aca="false">C1379*$E$1856/E1379</f>
        <v>22.7450345394737</v>
      </c>
      <c r="J1379" s="18" t="n">
        <f aca="false">J1378*((H1379+(I1379/12))/H1378)</f>
        <v>150832.606033382</v>
      </c>
      <c r="K1379" s="17" t="n">
        <f aca="false">D1379*$E$1856/E1379</f>
        <v>48.6672475328947</v>
      </c>
      <c r="L1379" s="18" t="n">
        <f aca="false">K1379*(J1379/H1379)</f>
        <v>13780.0803393932</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1</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56/E1380</f>
        <v>533.751980823199</v>
      </c>
      <c r="I1380" s="17" t="n">
        <f aca="false">C1380*$E$1856/E1380</f>
        <v>22.7174714199018</v>
      </c>
      <c r="J1380" s="18" t="n">
        <f aca="false">J1379*((H1380+(I1380/12))/H1379)</f>
        <v>151667.351925702</v>
      </c>
      <c r="K1380" s="17" t="n">
        <f aca="false">D1380*$E$1856/E1380</f>
        <v>47.6712040458372</v>
      </c>
      <c r="L1380" s="18" t="n">
        <f aca="false">K1380*(J1380/H1380)</f>
        <v>13545.9268358891</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4</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56/E1381</f>
        <v>544.423230428705</v>
      </c>
      <c r="I1381" s="17" t="n">
        <f aca="false">C1381*$E$1856/E1381</f>
        <v>22.7112819684296</v>
      </c>
      <c r="J1381" s="18" t="n">
        <f aca="false">J1380*((H1381+(I1381/12))/H1380)</f>
        <v>155237.412373469</v>
      </c>
      <c r="K1381" s="17" t="n">
        <f aca="false">D1381*$E$1856/E1381</f>
        <v>46.7279430335508</v>
      </c>
      <c r="L1381" s="18" t="n">
        <f aca="false">K1381*(J1381/H1381)</f>
        <v>13324.0548099889</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56/E1382</f>
        <v>554.650163801115</v>
      </c>
      <c r="I1382" s="17" t="n">
        <f aca="false">C1382*$E$1856/E1382</f>
        <v>22.7262692843866</v>
      </c>
      <c r="J1382" s="18" t="n">
        <f aca="false">J1381*((H1382+(I1382/12))/H1381)</f>
        <v>158693.546935333</v>
      </c>
      <c r="K1382" s="17" t="n">
        <f aca="false">D1382*$E$1856/E1382</f>
        <v>45.8342459340149</v>
      </c>
      <c r="L1382" s="18" t="n">
        <f aca="false">K1382*(J1382/H1382)</f>
        <v>13113.8500140845</v>
      </c>
      <c r="M1382" s="30" t="n">
        <f aca="false">H1382/AVERAGE(K1262:K1381)</f>
        <v>10.8100498458612</v>
      </c>
      <c r="N1382" s="19"/>
      <c r="O1382" s="20" t="n">
        <f aca="false">J1382/AVERAGE(L1262:L1381)</f>
        <v>13.7414262692464</v>
      </c>
      <c r="P1382" s="20"/>
      <c r="Q1382" s="32" t="n">
        <f aca="false">1/M1382-(G1382/100-(((E1382/E1262)^(1/10))-1))</f>
        <v>0.0630792195548151</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56/E1383</f>
        <v>564.171875</v>
      </c>
      <c r="I1383" s="17" t="n">
        <f aca="false">C1383*$E$1856/E1383</f>
        <v>22.7817878498377</v>
      </c>
      <c r="J1383" s="18" t="n">
        <f aca="false">J1382*((H1383+(I1383/12))/H1382)</f>
        <v>161961.031801667</v>
      </c>
      <c r="K1383" s="17" t="n">
        <f aca="false">D1383*$E$1856/E1383</f>
        <v>45.3778825568182</v>
      </c>
      <c r="L1383" s="18" t="n">
        <f aca="false">K1383*(J1383/H1383)</f>
        <v>13026.967499713</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56/E1384</f>
        <v>550.840702546296</v>
      </c>
      <c r="I1384" s="17" t="n">
        <f aca="false">C1384*$E$1856/E1384</f>
        <v>22.8371300443287</v>
      </c>
      <c r="J1384" s="18" t="n">
        <f aca="false">J1383*((H1384+(I1384/12))/H1383)</f>
        <v>158680.28805619</v>
      </c>
      <c r="K1384" s="17" t="n">
        <f aca="false">D1384*$E$1856/E1384</f>
        <v>44.9235019479167</v>
      </c>
      <c r="L1384" s="18" t="n">
        <f aca="false">K1384*(J1384/H1384)</f>
        <v>12941.0811449415</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1</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56/E1385</f>
        <v>537.062452677747</v>
      </c>
      <c r="I1385" s="17" t="n">
        <f aca="false">C1385*$E$1856/E1385</f>
        <v>22.8711006463527</v>
      </c>
      <c r="J1385" s="18" t="n">
        <f aca="false">J1384*((H1385+(I1385/12))/H1384)</f>
        <v>155260.235919914</v>
      </c>
      <c r="K1385" s="17" t="n">
        <f aca="false">D1385*$E$1856/E1385</f>
        <v>44.4294467913204</v>
      </c>
      <c r="L1385" s="18" t="n">
        <f aca="false">K1385*(J1385/H1385)</f>
        <v>12844.1792127121</v>
      </c>
      <c r="M1385" s="30" t="n">
        <f aca="false">H1385/AVERAGE(K1265:K1384)</f>
        <v>10.4712346616975</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2</v>
      </c>
      <c r="U1385" s="13" t="n">
        <f aca="false">(($S1505/$S1385)^(1/10)-1)</f>
        <v>0.0723847612523354</v>
      </c>
      <c r="V1385" s="13" t="n">
        <f aca="false">T1385-U1385</f>
        <v>0.045206360260897</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56/E1386</f>
        <v>541.189786108556</v>
      </c>
      <c r="I1386" s="17" t="n">
        <f aca="false">C1386*$E$1856/E1386</f>
        <v>22.8450683072677</v>
      </c>
      <c r="J1386" s="18" t="n">
        <f aca="false">J1385*((H1386+(I1386/12))/H1385)</f>
        <v>157003.77303638</v>
      </c>
      <c r="K1386" s="17" t="n">
        <f aca="false">D1386*$E$1856/E1386</f>
        <v>43.6651799873505</v>
      </c>
      <c r="L1386" s="18" t="n">
        <f aca="false">K1386*(J1386/H1386)</f>
        <v>12667.6411571291</v>
      </c>
      <c r="M1386" s="30" t="n">
        <f aca="false">H1386/AVERAGE(K1266:K1385)</f>
        <v>10.5525169829438</v>
      </c>
      <c r="N1386" s="19"/>
      <c r="O1386" s="20" t="n">
        <f aca="false">J1386/AVERAGE(L1266:L1385)</f>
        <v>13.4104398433849</v>
      </c>
      <c r="P1386" s="20"/>
      <c r="Q1386" s="32" t="n">
        <f aca="false">1/M1386-(G1386/100-(((E1386/E1266)^(1/10))-1))</f>
        <v>0.0630589866986109</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56/E1387</f>
        <v>572.453297018349</v>
      </c>
      <c r="I1387" s="17" t="n">
        <f aca="false">C1387*$E$1856/E1387</f>
        <v>22.8401619266055</v>
      </c>
      <c r="J1387" s="18" t="n">
        <f aca="false">J1386*((H1387+(I1387/12))/H1386)</f>
        <v>166625.76136309</v>
      </c>
      <c r="K1387" s="17" t="n">
        <f aca="false">D1387*$E$1856/E1387</f>
        <v>42.9461709667431</v>
      </c>
      <c r="L1387" s="18" t="n">
        <f aca="false">K1387*(J1387/H1387)</f>
        <v>12500.4755361443</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56/E1388</f>
        <v>599.209374428179</v>
      </c>
      <c r="I1388" s="17" t="n">
        <f aca="false">C1388*$E$1856/E1388</f>
        <v>22.8352824794145</v>
      </c>
      <c r="J1388" s="18" t="n">
        <f aca="false">J1387*((H1388+(I1388/12))/H1387)</f>
        <v>174967.630743756</v>
      </c>
      <c r="K1388" s="17" t="n">
        <f aca="false">D1388*$E$1856/E1388</f>
        <v>42.2308198764867</v>
      </c>
      <c r="L1388" s="18" t="n">
        <f aca="false">K1388*(J1388/H1388)</f>
        <v>12331.2932231851</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7</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56/E1389</f>
        <v>600.16356979927</v>
      </c>
      <c r="I1389" s="17" t="n">
        <f aca="false">C1389*$E$1856/E1389</f>
        <v>22.8880823448905</v>
      </c>
      <c r="J1389" s="18" t="n">
        <f aca="false">J1388*((H1389+(I1389/12))/H1388)</f>
        <v>175803.191934429</v>
      </c>
      <c r="K1389" s="17" t="n">
        <f aca="false">D1389*$E$1856/E1389</f>
        <v>42.0287456660584</v>
      </c>
      <c r="L1389" s="18" t="n">
        <f aca="false">K1389*(J1389/H1389)</f>
        <v>12311.2898098173</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68</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56/E1390</f>
        <v>634.184933668802</v>
      </c>
      <c r="I1390" s="17" t="n">
        <f aca="false">C1390*$E$1856/E1390</f>
        <v>23.0665258462946</v>
      </c>
      <c r="J1390" s="18" t="n">
        <f aca="false">J1389*((H1390+(I1390/12))/H1389)</f>
        <v>186331.98011722</v>
      </c>
      <c r="K1390" s="17" t="n">
        <f aca="false">D1390*$E$1856/E1390</f>
        <v>42.0573873513266</v>
      </c>
      <c r="L1390" s="18" t="n">
        <f aca="false">K1390*(J1390/H1390)</f>
        <v>12357.0205592778</v>
      </c>
      <c r="M1390" s="30" t="n">
        <f aca="false">H1390/AVERAGE(K1270:K1389)</f>
        <v>12.3882190994181</v>
      </c>
      <c r="N1390" s="19"/>
      <c r="O1390" s="20" t="n">
        <f aca="false">J1390/AVERAGE(L1270:L1389)</f>
        <v>15.7279619472388</v>
      </c>
      <c r="P1390" s="20"/>
      <c r="Q1390" s="32" t="n">
        <f aca="false">1/M1390-(G1390/100-(((E1390/E1270)^(1/10))-1))</f>
        <v>0.0632657065627063</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4</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56/E1391</f>
        <v>674.558739659927</v>
      </c>
      <c r="I1391" s="17" t="n">
        <f aca="false">C1391*$E$1856/E1391</f>
        <v>23.2886831341912</v>
      </c>
      <c r="J1391" s="18" t="n">
        <f aca="false">J1390*((H1391+(I1391/12))/H1390)</f>
        <v>198764.552489775</v>
      </c>
      <c r="K1391" s="17" t="n">
        <f aca="false">D1391*$E$1856/E1391</f>
        <v>42.1635510110294</v>
      </c>
      <c r="L1391" s="18" t="n">
        <f aca="false">K1391*(J1391/H1391)</f>
        <v>12423.8540772773</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2</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56/E1392</f>
        <v>692.383310313076</v>
      </c>
      <c r="I1392" s="17" t="n">
        <f aca="false">C1392*$E$1856/E1392</f>
        <v>23.4091597125921</v>
      </c>
      <c r="J1392" s="18" t="n">
        <f aca="false">J1391*((H1392+(I1392/12))/H1391)</f>
        <v>204591.525256268</v>
      </c>
      <c r="K1392" s="17" t="n">
        <f aca="false">D1392*$E$1856/E1392</f>
        <v>42.4253509633978</v>
      </c>
      <c r="L1392" s="18" t="n">
        <f aca="false">K1392*(J1392/H1392)</f>
        <v>12536.2167658392</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4</v>
      </c>
      <c r="U1392" s="13" t="n">
        <f aca="false">(($S1512/$S1392)^(1/10)-1)</f>
        <v>0.0449029876077942</v>
      </c>
      <c r="V1392" s="13" t="n">
        <f aca="false">T1392-U1392</f>
        <v>0.0537184664400712</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56/E1393</f>
        <v>691.926497933884</v>
      </c>
      <c r="I1393" s="17" t="n">
        <f aca="false">C1393*$E$1856/E1393</f>
        <v>23.4220165767906</v>
      </c>
      <c r="J1393" s="18" t="n">
        <f aca="false">J1392*((H1393+(I1393/12))/H1392)</f>
        <v>205033.287637545</v>
      </c>
      <c r="K1393" s="17" t="n">
        <f aca="false">D1393*$E$1856/E1393</f>
        <v>42.4924102192378</v>
      </c>
      <c r="L1393" s="18" t="n">
        <f aca="false">K1393*(J1393/H1393)</f>
        <v>12591.4509603389</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5</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56/E1394</f>
        <v>707.754905251142</v>
      </c>
      <c r="I1394" s="17" t="n">
        <f aca="false">C1394*$E$1856/E1394</f>
        <v>23.3706267123288</v>
      </c>
      <c r="J1394" s="18" t="n">
        <f aca="false">J1393*((H1394+(I1394/12))/H1393)</f>
        <v>210300.701787682</v>
      </c>
      <c r="K1394" s="17" t="n">
        <f aca="false">D1394*$E$1856/E1394</f>
        <v>42.4422122146119</v>
      </c>
      <c r="L1394" s="18" t="n">
        <f aca="false">K1394*(J1394/H1394)</f>
        <v>12611.1835438109</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6</v>
      </c>
      <c r="U1394" s="13" t="n">
        <f aca="false">(($S1514/$S1394)^(1/10)-1)</f>
        <v>0.0459672052148972</v>
      </c>
      <c r="V1394" s="13" t="n">
        <f aca="false">T1394-U1394</f>
        <v>0.0533043230332875</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56/E1395</f>
        <v>693.040066210046</v>
      </c>
      <c r="I1395" s="17" t="n">
        <f aca="false">C1395*$E$1856/E1395</f>
        <v>23.4956451389269</v>
      </c>
      <c r="J1395" s="18" t="n">
        <f aca="false">J1394*((H1395+(I1395/12))/H1394)</f>
        <v>206510.154520554</v>
      </c>
      <c r="K1395" s="17" t="n">
        <f aca="false">D1395*$E$1856/E1395</f>
        <v>42.5769539760274</v>
      </c>
      <c r="L1395" s="18" t="n">
        <f aca="false">K1395*(J1395/H1395)</f>
        <v>12686.9625196231</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v>
      </c>
      <c r="U1395" s="13" t="n">
        <f aca="false">(($S1515/$S1395)^(1/10)-1)</f>
        <v>0.0423976149114596</v>
      </c>
      <c r="V1395" s="13" t="n">
        <f aca="false">T1395-U1395</f>
        <v>0.0547772538368945</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56/E1396</f>
        <v>705.60055834093</v>
      </c>
      <c r="I1396" s="17" t="n">
        <f aca="false">C1396*$E$1856/E1396</f>
        <v>23.5776282569508</v>
      </c>
      <c r="J1396" s="18" t="n">
        <f aca="false">J1395*((H1396+(I1396/12))/H1395)</f>
        <v>210838.361438067</v>
      </c>
      <c r="K1396" s="17" t="n">
        <f aca="false">D1396*$E$1856/E1396</f>
        <v>42.6335377358706</v>
      </c>
      <c r="L1396" s="18" t="n">
        <f aca="false">K1396*(J1396/H1396)</f>
        <v>12739.1980239843</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56/E1397</f>
        <v>683.190638611615</v>
      </c>
      <c r="I1397" s="17" t="n">
        <f aca="false">C1397*$E$1856/E1397</f>
        <v>23.5948760208711</v>
      </c>
      <c r="J1397" s="18" t="n">
        <f aca="false">J1396*((H1397+(I1397/12))/H1396)</f>
        <v>204729.647442799</v>
      </c>
      <c r="K1397" s="17" t="n">
        <f aca="false">D1397*$E$1856/E1397</f>
        <v>42.5739865018149</v>
      </c>
      <c r="L1397" s="18" t="n">
        <f aca="false">K1397*(J1397/H1397)</f>
        <v>12758.0162170607</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56/E1398</f>
        <v>679.993343155032</v>
      </c>
      <c r="I1398" s="17" t="n">
        <f aca="false">C1398*$E$1856/E1398</f>
        <v>23.6212329536491</v>
      </c>
      <c r="J1398" s="18" t="n">
        <f aca="false">J1397*((H1398+(I1398/12))/H1397)</f>
        <v>204361.398914769</v>
      </c>
      <c r="K1398" s="17" t="n">
        <f aca="false">D1398*$E$1856/E1398</f>
        <v>42.1822155292384</v>
      </c>
      <c r="L1398" s="18" t="n">
        <f aca="false">K1398*(J1398/H1398)</f>
        <v>12677.2073015928</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56/E1399</f>
        <v>701.412815896739</v>
      </c>
      <c r="I1399" s="17" t="n">
        <f aca="false">C1399*$E$1856/E1399</f>
        <v>23.6475135209466</v>
      </c>
      <c r="J1399" s="18" t="n">
        <f aca="false">J1398*((H1399+(I1399/12))/H1398)</f>
        <v>211390.928503005</v>
      </c>
      <c r="K1399" s="17" t="n">
        <f aca="false">D1399*$E$1856/E1399</f>
        <v>41.7908681125453</v>
      </c>
      <c r="L1399" s="18" t="n">
        <f aca="false">K1399*(J1399/H1399)</f>
        <v>12594.8802374865</v>
      </c>
      <c r="M1399" s="30" t="n">
        <f aca="false">H1399/AVERAGE(K1279:K1398)</f>
        <v>13.8729855961386</v>
      </c>
      <c r="N1399" s="19"/>
      <c r="O1399" s="20" t="n">
        <f aca="false">J1399/AVERAGE(L1279:L1398)</f>
        <v>17.4916661806425</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2</v>
      </c>
      <c r="U1399" s="13" t="n">
        <f aca="false">(($S1519/$S1399)^(1/10)-1)</f>
        <v>0.0466649267088675</v>
      </c>
      <c r="V1399" s="13" t="n">
        <f aca="false">T1399-U1399</f>
        <v>0.0622613053733749</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56/E1400</f>
        <v>710.785083710407</v>
      </c>
      <c r="I1400" s="17" t="n">
        <f aca="false">C1400*$E$1856/E1400</f>
        <v>23.6737751131222</v>
      </c>
      <c r="J1400" s="18" t="n">
        <f aca="false">J1399*((H1400+(I1400/12))/H1399)</f>
        <v>214810.095432214</v>
      </c>
      <c r="K1400" s="17" t="n">
        <f aca="false">D1400*$E$1856/E1400</f>
        <v>41.4005149321267</v>
      </c>
      <c r="L1400" s="18" t="n">
        <f aca="false">K1400*(J1400/H1400)</f>
        <v>12511.8671836624</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8</v>
      </c>
      <c r="U1400" s="13" t="n">
        <f aca="false">(($S1520/$S1400)^(1/10)-1)</f>
        <v>0.0448716255481769</v>
      </c>
      <c r="V1400" s="13" t="n">
        <f aca="false">T1400-U1400</f>
        <v>0.0635972477890514</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56/E1401</f>
        <v>751.485055080935</v>
      </c>
      <c r="I1401" s="17" t="n">
        <f aca="false">C1401*$E$1856/E1401</f>
        <v>23.5815726169065</v>
      </c>
      <c r="J1401" s="18" t="n">
        <f aca="false">J1400*((H1401+(I1401/12))/H1400)</f>
        <v>227704.140246773</v>
      </c>
      <c r="K1401" s="17" t="n">
        <f aca="false">D1401*$E$1856/E1401</f>
        <v>41.7271665726169</v>
      </c>
      <c r="L1401" s="18" t="n">
        <f aca="false">K1401*(J1401/H1401)</f>
        <v>12643.5629359632</v>
      </c>
      <c r="M1401" s="30" t="n">
        <f aca="false">H1401/AVERAGE(K1281:K1400)</f>
        <v>14.9222081037189</v>
      </c>
      <c r="N1401" s="19"/>
      <c r="O1401" s="20" t="n">
        <f aca="false">J1401/AVERAGE(L1281:L1400)</f>
        <v>18.7779627942621</v>
      </c>
      <c r="P1401" s="20"/>
      <c r="Q1401" s="32" t="n">
        <f aca="false">1/M1401-(G1401/100-(((E1401/E1281)^(1/10))-1))</f>
        <v>0.0625522258718737</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56/E1402</f>
        <v>795.21946796595</v>
      </c>
      <c r="I1402" s="17" t="n">
        <f aca="false">C1402*$E$1856/E1402</f>
        <v>23.5536702508961</v>
      </c>
      <c r="J1402" s="18" t="n">
        <f aca="false">J1401*((H1402+(I1402/12))/H1401)</f>
        <v>241550.651011475</v>
      </c>
      <c r="K1402" s="17" t="n">
        <f aca="false">D1402*$E$1856/E1402</f>
        <v>42.162485234095</v>
      </c>
      <c r="L1402" s="18" t="n">
        <f aca="false">K1402*(J1402/H1402)</f>
        <v>12807.0000381246</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56/E1403</f>
        <v>824.365326717217</v>
      </c>
      <c r="I1403" s="17" t="n">
        <f aca="false">C1403*$E$1856/E1403</f>
        <v>23.5049805976806</v>
      </c>
      <c r="J1403" s="18" t="n">
        <f aca="false">J1402*((H1403+(I1403/12))/H1402)</f>
        <v>250998.782509048</v>
      </c>
      <c r="K1403" s="17" t="n">
        <f aca="false">D1403*$E$1856/E1403</f>
        <v>42.5569792595897</v>
      </c>
      <c r="L1403" s="18" t="n">
        <f aca="false">K1403*(J1403/H1403)</f>
        <v>12957.5439859372</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56/E1404</f>
        <v>811.005830745342</v>
      </c>
      <c r="I1404" s="17" t="n">
        <f aca="false">C1404*$E$1856/E1404</f>
        <v>23.5480434782609</v>
      </c>
      <c r="J1404" s="18" t="n">
        <f aca="false">J1403*((H1404+(I1404/12))/H1403)</f>
        <v>247528.630448786</v>
      </c>
      <c r="K1404" s="17" t="n">
        <f aca="false">D1404*$E$1856/E1404</f>
        <v>41.6948946506211</v>
      </c>
      <c r="L1404" s="18" t="n">
        <f aca="false">K1404*(J1404/H1404)</f>
        <v>12725.7780133216</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56/E1405</f>
        <v>807.578867152962</v>
      </c>
      <c r="I1405" s="17" t="n">
        <f aca="false">C1405*$E$1856/E1405</f>
        <v>23.6323667108753</v>
      </c>
      <c r="J1405" s="18" t="n">
        <f aca="false">J1404*((H1405+(I1405/12))/H1404)</f>
        <v>247083.753675084</v>
      </c>
      <c r="K1405" s="17" t="n">
        <f aca="false">D1405*$E$1856/E1405</f>
        <v>40.9144427309903</v>
      </c>
      <c r="L1405" s="18" t="n">
        <f aca="false">K1405*(J1405/H1405)</f>
        <v>12518.0270320057</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1</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56/E1406</f>
        <v>838.970799559471</v>
      </c>
      <c r="I1406" s="17" t="n">
        <f aca="false">C1406*$E$1856/E1406</f>
        <v>23.7160955947137</v>
      </c>
      <c r="J1406" s="18" t="n">
        <f aca="false">J1405*((H1406+(I1406/12))/H1405)</f>
        <v>257292.983579798</v>
      </c>
      <c r="K1406" s="17" t="n">
        <f aca="false">D1406*$E$1856/E1406</f>
        <v>40.1392134361234</v>
      </c>
      <c r="L1406" s="18" t="n">
        <f aca="false">K1406*(J1406/H1406)</f>
        <v>12309.7704818205</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68</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56/E1407</f>
        <v>860.912400043937</v>
      </c>
      <c r="I1407" s="17" t="n">
        <f aca="false">C1407*$E$1856/E1407</f>
        <v>23.7831423092048</v>
      </c>
      <c r="J1407" s="18" t="n">
        <f aca="false">J1406*((H1407+(I1407/12))/H1406)</f>
        <v>264629.777852057</v>
      </c>
      <c r="K1407" s="17" t="n">
        <f aca="false">D1407*$E$1856/E1407</f>
        <v>41.3659940685413</v>
      </c>
      <c r="L1407" s="18" t="n">
        <f aca="false">K1407*(J1407/H1407)</f>
        <v>12715.2005481962</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7</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56/E1408</f>
        <v>909.697559003497</v>
      </c>
      <c r="I1408" s="17" t="n">
        <f aca="false">C1408*$E$1856/E1408</f>
        <v>23.7872655612981</v>
      </c>
      <c r="J1408" s="18" t="n">
        <f aca="false">J1407*((H1408+(I1408/12))/H1407)</f>
        <v>280234.819678256</v>
      </c>
      <c r="K1408" s="17" t="n">
        <f aca="false">D1408*$E$1856/E1408</f>
        <v>42.4746461975525</v>
      </c>
      <c r="L1408" s="18" t="n">
        <f aca="false">K1408*(J1408/H1408)</f>
        <v>13084.4308641517</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1</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56/E1409</f>
        <v>875.55550326087</v>
      </c>
      <c r="I1409" s="17" t="n">
        <f aca="false">C1409*$E$1856/E1409</f>
        <v>23.7913732608696</v>
      </c>
      <c r="J1409" s="18" t="n">
        <f aca="false">J1408*((H1409+(I1409/12))/H1408)</f>
        <v>270328.015877755</v>
      </c>
      <c r="K1409" s="17" t="n">
        <f aca="false">D1409*$E$1856/E1409</f>
        <v>43.5717297826087</v>
      </c>
      <c r="L1409" s="18" t="n">
        <f aca="false">K1409*(J1409/H1409)</f>
        <v>13452.7842228465</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6</v>
      </c>
      <c r="U1409" s="13" t="n">
        <f aca="false">(($S1529/$S1409)^(1/10)-1)</f>
        <v>0.063422804974393</v>
      </c>
      <c r="V1409" s="13" t="n">
        <f aca="false">T1409-U1409</f>
        <v>0.0449357152427934</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56/E1410</f>
        <v>767.782630095403</v>
      </c>
      <c r="I1410" s="17" t="n">
        <f aca="false">C1410*$E$1856/E1410</f>
        <v>23.8664764744146</v>
      </c>
      <c r="J1410" s="18" t="n">
        <f aca="false">J1409*((H1410+(I1410/12))/H1409)</f>
        <v>237667.175121055</v>
      </c>
      <c r="K1410" s="17" t="n">
        <f aca="false">D1410*$E$1856/E1410</f>
        <v>44.9563857144406</v>
      </c>
      <c r="L1410" s="18" t="n">
        <f aca="false">K1410*(J1410/H1410)</f>
        <v>13916.2528267617</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1</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56/E1411</f>
        <v>670.748537694974</v>
      </c>
      <c r="I1411" s="17" t="n">
        <f aca="false">C1411*$E$1856/E1411</f>
        <v>23.9826824090121</v>
      </c>
      <c r="J1411" s="18" t="n">
        <f aca="false">J1410*((H1411+(I1411/12))/H1410)</f>
        <v>208248.917425592</v>
      </c>
      <c r="K1411" s="17" t="n">
        <f aca="false">D1411*$E$1856/E1411</f>
        <v>46.4138823840988</v>
      </c>
      <c r="L1411" s="18" t="n">
        <f aca="false">K1411*(J1411/H1411)</f>
        <v>14410.230088944</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4</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56/E1412</f>
        <v>659.797541161179</v>
      </c>
      <c r="I1412" s="17" t="n">
        <f aca="false">C1412*$E$1856/E1412</f>
        <v>24.1195698656846</v>
      </c>
      <c r="J1412" s="18" t="n">
        <f aca="false">J1411*((H1412+(I1412/12))/H1411)</f>
        <v>205472.973522901</v>
      </c>
      <c r="K1412" s="17" t="n">
        <f aca="false">D1412*$E$1856/E1412</f>
        <v>47.9106098353553</v>
      </c>
      <c r="L1412" s="18" t="n">
        <f aca="false">K1412*(J1412/H1412)</f>
        <v>14920.2366666007</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7</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56/E1413</f>
        <v>684.027922428695</v>
      </c>
      <c r="I1413" s="17" t="n">
        <f aca="false">C1413*$E$1856/E1413</f>
        <v>24.1844693801858</v>
      </c>
      <c r="J1413" s="18" t="n">
        <f aca="false">J1412*((H1413+(I1413/12))/H1412)</f>
        <v>213646.37933593</v>
      </c>
      <c r="K1413" s="17" t="n">
        <f aca="false">D1413*$E$1856/E1413</f>
        <v>48.7784270926966</v>
      </c>
      <c r="L1413" s="18" t="n">
        <f aca="false">K1413*(J1413/H1413)</f>
        <v>15235.24697801</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v>
      </c>
      <c r="U1413" s="13" t="n">
        <f aca="false">(($S1533/$S1413)^(1/10)-1)</f>
        <v>0.0628491400007949</v>
      </c>
      <c r="V1413" s="13" t="n">
        <f aca="false">T1413-U1413</f>
        <v>0.0753828334166555</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56/E1414</f>
        <v>702.95815625</v>
      </c>
      <c r="I1414" s="17" t="n">
        <f aca="false">C1414*$E$1856/E1414</f>
        <v>24.2490059716595</v>
      </c>
      <c r="J1414" s="18" t="n">
        <f aca="false">J1413*((H1414+(I1414/12))/H1413)</f>
        <v>220190.120894569</v>
      </c>
      <c r="K1414" s="17" t="n">
        <f aca="false">D1414*$E$1856/E1414</f>
        <v>49.6420279989224</v>
      </c>
      <c r="L1414" s="18" t="n">
        <f aca="false">K1414*(J1414/H1414)</f>
        <v>15549.551633123</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3</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56/E1415</f>
        <v>720.55160193133</v>
      </c>
      <c r="I1415" s="17" t="n">
        <f aca="false">C1415*$E$1856/E1415</f>
        <v>24.2714973175966</v>
      </c>
      <c r="J1415" s="18" t="n">
        <f aca="false">J1414*((H1415+(I1415/12))/H1414)</f>
        <v>226334.533456221</v>
      </c>
      <c r="K1415" s="17" t="n">
        <f aca="false">D1415*$E$1856/E1415</f>
        <v>50.4142050429185</v>
      </c>
      <c r="L1415" s="18" t="n">
        <f aca="false">K1415*(J1415/H1415)</f>
        <v>15835.7507600721</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57</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56/E1416</f>
        <v>708.49580913749</v>
      </c>
      <c r="I1416" s="17" t="n">
        <f aca="false">C1416*$E$1856/E1416</f>
        <v>24.3989390923356</v>
      </c>
      <c r="J1416" s="18" t="n">
        <f aca="false">J1415*((H1416+(I1416/12))/H1415)</f>
        <v>223186.322155322</v>
      </c>
      <c r="K1416" s="17" t="n">
        <f aca="false">D1416*$E$1856/E1416</f>
        <v>52.925931984415</v>
      </c>
      <c r="L1416" s="18" t="n">
        <f aca="false">K1416*(J1416/H1416)</f>
        <v>16672.4262217224</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2</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56/E1417</f>
        <v>688.606584042553</v>
      </c>
      <c r="I1417" s="17" t="n">
        <f aca="false">C1417*$E$1856/E1417</f>
        <v>24.5668532535106</v>
      </c>
      <c r="J1417" s="18" t="n">
        <f aca="false">J1416*((H1417+(I1417/12))/H1416)</f>
        <v>217565.840736256</v>
      </c>
      <c r="K1417" s="17" t="n">
        <f aca="false">D1417*$E$1856/E1417</f>
        <v>55.506100337234</v>
      </c>
      <c r="L1417" s="18" t="n">
        <f aca="false">K1417*(J1417/H1417)</f>
        <v>17537.2000002763</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5</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56/E1418</f>
        <v>724.77917690678</v>
      </c>
      <c r="I1418" s="17" t="n">
        <f aca="false">C1418*$E$1856/E1418</f>
        <v>24.7126405720339</v>
      </c>
      <c r="J1418" s="18" t="n">
        <f aca="false">J1417*((H1418+(I1418/12))/H1417)</f>
        <v>229645.267469573</v>
      </c>
      <c r="K1418" s="17" t="n">
        <f aca="false">D1418*$E$1856/E1418</f>
        <v>58.0198181144068</v>
      </c>
      <c r="L1418" s="18" t="n">
        <f aca="false">K1418*(J1418/H1418)</f>
        <v>18383.4981384028</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56/E1419</f>
        <v>717.455231012658</v>
      </c>
      <c r="I1419" s="17" t="n">
        <f aca="false">C1419*$E$1856/E1419</f>
        <v>24.8127799138186</v>
      </c>
      <c r="J1419" s="18" t="n">
        <f aca="false">J1418*((H1419+(I1419/12))/H1418)</f>
        <v>227979.843348336</v>
      </c>
      <c r="K1419" s="17" t="n">
        <f aca="false">D1419*$E$1856/E1419</f>
        <v>58.7169520221519</v>
      </c>
      <c r="L1419" s="18" t="n">
        <f aca="false">K1419*(J1419/H1419)</f>
        <v>18658.0025418559</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4</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56/E1420</f>
        <v>700.104110294118</v>
      </c>
      <c r="I1420" s="17" t="n">
        <f aca="false">C1420*$E$1856/E1420</f>
        <v>24.9120511992647</v>
      </c>
      <c r="J1420" s="18" t="n">
        <f aca="false">J1419*((H1420+(I1420/12))/H1419)</f>
        <v>223125.995323667</v>
      </c>
      <c r="K1420" s="17" t="n">
        <f aca="false">D1420*$E$1856/E1420</f>
        <v>59.4084931544118</v>
      </c>
      <c r="L1420" s="18" t="n">
        <f aca="false">K1420*(J1420/H1420)</f>
        <v>18933.7256714414</v>
      </c>
      <c r="M1420" s="30" t="n">
        <f aca="false">H1420/AVERAGE(K1300:K1419)</f>
        <v>14.2449463106756</v>
      </c>
      <c r="N1420" s="19"/>
      <c r="O1420" s="20" t="n">
        <f aca="false">J1420/AVERAGE(L1300:L1419)</f>
        <v>17.5187259338957</v>
      </c>
      <c r="P1420" s="20"/>
      <c r="Q1420" s="32" t="n">
        <f aca="false">1/M1420-(G1420/100-(((E1420/E1300)^(1/10))-1))</f>
        <v>0.0383192234521965</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56/E1421</f>
        <v>706.768906510852</v>
      </c>
      <c r="I1421" s="17" t="n">
        <f aca="false">C1421*$E$1856/E1421</f>
        <v>24.9478875208681</v>
      </c>
      <c r="J1421" s="18" t="n">
        <f aca="false">J1420*((H1421+(I1421/12))/H1420)</f>
        <v>225912.675352624</v>
      </c>
      <c r="K1421" s="17" t="n">
        <f aca="false">D1421*$E$1856/E1421</f>
        <v>59.9434971828047</v>
      </c>
      <c r="L1421" s="18" t="n">
        <f aca="false">K1421*(J1421/H1421)</f>
        <v>19160.4295177804</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6</v>
      </c>
      <c r="U1421" s="13" t="n">
        <f aca="false">(($S1541/$S1421)^(1/10)-1)</f>
        <v>0.0711425954185938</v>
      </c>
      <c r="V1421" s="13" t="n">
        <f aca="false">T1421-U1421</f>
        <v>0.0670205818747627</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56/E1422</f>
        <v>729.12409109817</v>
      </c>
      <c r="I1422" s="17" t="n">
        <f aca="false">C1422*$E$1856/E1422</f>
        <v>25.1014241888519</v>
      </c>
      <c r="J1422" s="18" t="n">
        <f aca="false">J1421*((H1422+(I1422/12))/H1421)</f>
        <v>233726.941560033</v>
      </c>
      <c r="K1422" s="17" t="n">
        <f aca="false">D1422*$E$1856/E1422</f>
        <v>60.6463550509567</v>
      </c>
      <c r="L1422" s="18" t="n">
        <f aca="false">K1422*(J1422/H1422)</f>
        <v>19440.7059866514</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1</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56/E1423</f>
        <v>711.710089359934</v>
      </c>
      <c r="I1423" s="17" t="n">
        <f aca="false">C1423*$E$1856/E1423</f>
        <v>25.3169197838737</v>
      </c>
      <c r="J1423" s="18" t="n">
        <f aca="false">J1422*((H1423+(I1423/12))/H1422)</f>
        <v>228821.03108786</v>
      </c>
      <c r="K1423" s="17" t="n">
        <f aca="false">D1423*$E$1856/E1423</f>
        <v>61.4977920646301</v>
      </c>
      <c r="L1423" s="18" t="n">
        <f aca="false">K1423*(J1423/H1423)</f>
        <v>19772.0791095022</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56/E1424</f>
        <v>724.949154564315</v>
      </c>
      <c r="I1424" s="17" t="n">
        <f aca="false">C1424*$E$1856/E1424</f>
        <v>25.5633065352697</v>
      </c>
      <c r="J1424" s="18" t="n">
        <f aca="false">J1423*((H1424+(I1424/12))/H1423)</f>
        <v>233762.408834081</v>
      </c>
      <c r="K1424" s="17" t="n">
        <f aca="false">D1424*$E$1856/E1424</f>
        <v>62.2695928423237</v>
      </c>
      <c r="L1424" s="18" t="n">
        <f aca="false">K1424*(J1424/H1424)</f>
        <v>20079.0495833976</v>
      </c>
      <c r="M1424" s="30" t="n">
        <f aca="false">H1424/AVERAGE(K1304:K1423)</f>
        <v>14.702086748572</v>
      </c>
      <c r="N1424" s="19"/>
      <c r="O1424" s="20" t="n">
        <f aca="false">J1424/AVERAGE(L1304:L1423)</f>
        <v>17.9815864920142</v>
      </c>
      <c r="P1424" s="20"/>
      <c r="Q1424" s="32" t="n">
        <f aca="false">1/M1424-(G1424/100-(((E1424/E1304)^(1/10))-1))</f>
        <v>0.0362684503587929</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5</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56/E1425</f>
        <v>744.576430635838</v>
      </c>
      <c r="I1425" s="17" t="n">
        <f aca="false">C1425*$E$1856/E1425</f>
        <v>25.6018718432081</v>
      </c>
      <c r="J1425" s="18" t="n">
        <f aca="false">J1424*((H1425+(I1425/12))/H1424)</f>
        <v>240779.244296308</v>
      </c>
      <c r="K1425" s="17" t="n">
        <f aca="false">D1425*$E$1856/E1425</f>
        <v>63.0307167630058</v>
      </c>
      <c r="L1425" s="18" t="n">
        <f aca="false">K1425*(J1425/H1425)</f>
        <v>20382.713882967</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2</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56/E1426</f>
        <v>763.859025493421</v>
      </c>
      <c r="I1426" s="17" t="n">
        <f aca="false">C1426*$E$1856/E1426</f>
        <v>25.7131316388775</v>
      </c>
      <c r="J1426" s="18" t="n">
        <f aca="false">J1425*((H1426+(I1426/12))/H1425)</f>
        <v>247707.72171335</v>
      </c>
      <c r="K1426" s="17" t="n">
        <f aca="false">D1426*$E$1856/E1426</f>
        <v>63.8108083881579</v>
      </c>
      <c r="L1426" s="18" t="n">
        <f aca="false">K1426*(J1426/H1426)</f>
        <v>20692.8627390472</v>
      </c>
      <c r="M1426" s="30" t="n">
        <f aca="false">H1426/AVERAGE(K1306:K1425)</f>
        <v>15.4670604627348</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1</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56/E1427</f>
        <v>756.128702984465</v>
      </c>
      <c r="I1427" s="17" t="n">
        <f aca="false">C1427*$E$1856/E1427</f>
        <v>25.858723323794</v>
      </c>
      <c r="J1427" s="18" t="n">
        <f aca="false">J1426*((H1427+(I1427/12))/H1426)</f>
        <v>245899.695959953</v>
      </c>
      <c r="K1427" s="17" t="n">
        <f aca="false">D1427*$E$1856/E1427</f>
        <v>64.478894521668</v>
      </c>
      <c r="L1427" s="18" t="n">
        <f aca="false">K1427*(J1427/H1427)</f>
        <v>20969.1028737971</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4</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56/E1428</f>
        <v>775.853195572705</v>
      </c>
      <c r="I1428" s="17" t="n">
        <f aca="false">C1428*$E$1856/E1428</f>
        <v>25.8875237439074</v>
      </c>
      <c r="J1428" s="18" t="n">
        <f aca="false">J1427*((H1428+(I1428/12))/H1427)</f>
        <v>253015.845050256</v>
      </c>
      <c r="K1428" s="17" t="n">
        <f aca="false">D1428*$E$1856/E1428</f>
        <v>64.2823758966288</v>
      </c>
      <c r="L1428" s="18" t="n">
        <f aca="false">K1428*(J1428/H1428)</f>
        <v>20963.3210923594</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56/E1429</f>
        <v>801.069377019386</v>
      </c>
      <c r="I1429" s="17" t="n">
        <f aca="false">C1429*$E$1856/E1429</f>
        <v>26.0131904452746</v>
      </c>
      <c r="J1429" s="18" t="n">
        <f aca="false">J1428*((H1429+(I1429/12))/H1428)</f>
        <v>261946.107386983</v>
      </c>
      <c r="K1429" s="17" t="n">
        <f aca="false">D1429*$E$1856/E1429</f>
        <v>64.1399075292811</v>
      </c>
      <c r="L1429" s="18" t="n">
        <f aca="false">K1429*(J1429/H1429)</f>
        <v>20973.4632073567</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299</v>
      </c>
      <c r="U1429" s="13" t="n">
        <f aca="false">(($S1549/$S1429)^(1/10)-1)</f>
        <v>0.0630995857550911</v>
      </c>
      <c r="V1429" s="13" t="n">
        <f aca="false">T1429-U1429</f>
        <v>0.0878211688112083</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56/E1430</f>
        <v>824.081902699436</v>
      </c>
      <c r="I1430" s="17" t="n">
        <f aca="false">C1430*$E$1856/E1430</f>
        <v>26.4001523972603</v>
      </c>
      <c r="J1430" s="18" t="n">
        <f aca="false">J1429*((H1430+(I1430/12))/H1429)</f>
        <v>270190.494796364</v>
      </c>
      <c r="K1430" s="17" t="n">
        <f aca="false">D1430*$E$1856/E1430</f>
        <v>64.2055779613215</v>
      </c>
      <c r="L1430" s="18" t="n">
        <f aca="false">K1430*(J1430/H1430)</f>
        <v>21050.9863415641</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6</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56/E1431</f>
        <v>842.919946744373</v>
      </c>
      <c r="I1431" s="17" t="n">
        <f aca="false">C1431*$E$1856/E1431</f>
        <v>26.4718514037379</v>
      </c>
      <c r="J1431" s="18" t="n">
        <f aca="false">J1430*((H1431+(I1431/12))/H1430)</f>
        <v>277090.169826987</v>
      </c>
      <c r="K1431" s="17" t="n">
        <f aca="false">D1431*$E$1856/E1431</f>
        <v>62.7555043207396</v>
      </c>
      <c r="L1431" s="18" t="n">
        <f aca="false">K1431*(J1431/H1431)</f>
        <v>20629.4007123376</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4</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56/E1432</f>
        <v>878.840323033708</v>
      </c>
      <c r="I1432" s="17" t="n">
        <f aca="false">C1432*$E$1856/E1432</f>
        <v>26.7422539957865</v>
      </c>
      <c r="J1432" s="18" t="n">
        <f aca="false">J1431*((H1432+(I1432/12))/H1431)</f>
        <v>289630.725446208</v>
      </c>
      <c r="K1432" s="17" t="n">
        <f aca="false">D1432*$E$1856/E1432</f>
        <v>61.3616151685393</v>
      </c>
      <c r="L1432" s="18" t="n">
        <f aca="false">K1432*(J1432/H1432)</f>
        <v>20222.341476625</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1</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56/E1433</f>
        <v>877.797277</v>
      </c>
      <c r="I1433" s="17" t="n">
        <f aca="false">C1433*$E$1856/E1433</f>
        <v>27.1199677</v>
      </c>
      <c r="J1433" s="18" t="n">
        <f aca="false">J1432*((H1433+(I1433/12))/H1432)</f>
        <v>290031.784058637</v>
      </c>
      <c r="K1433" s="17" t="n">
        <f aca="false">D1433*$E$1856/E1433</f>
        <v>59.8762381</v>
      </c>
      <c r="L1433" s="18" t="n">
        <f aca="false">K1433*(J1433/H1433)</f>
        <v>19783.6250053242</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19</v>
      </c>
      <c r="U1433" s="13" t="n">
        <f aca="false">(($S1553/$S1433)^(1/10)-1)</f>
        <v>0.0544446286852629</v>
      </c>
      <c r="V1433" s="13" t="n">
        <f aca="false">T1433-U1433</f>
        <v>0.0829301794119566</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56/E1434</f>
        <v>873.85551950637</v>
      </c>
      <c r="I1434" s="17" t="n">
        <f aca="false">C1434*$E$1856/E1434</f>
        <v>27.1581919615844</v>
      </c>
      <c r="J1434" s="18" t="n">
        <f aca="false">J1433*((H1434+(I1434/12))/H1433)</f>
        <v>289477.168470932</v>
      </c>
      <c r="K1434" s="17" t="n">
        <f aca="false">D1434*$E$1856/E1434</f>
        <v>58.9278960818073</v>
      </c>
      <c r="L1434" s="18" t="n">
        <f aca="false">K1434*(J1434/H1434)</f>
        <v>19520.7103702302</v>
      </c>
      <c r="M1434" s="30" t="n">
        <f aca="false">H1434/AVERAGE(K1314:K1433)</f>
        <v>17.640853852798</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2</v>
      </c>
      <c r="U1434" s="13" t="n">
        <f aca="false">(($S1554/$S1434)^(1/10)-1)</f>
        <v>0.0517965144901726</v>
      </c>
      <c r="V1434" s="13" t="n">
        <f aca="false">T1434-U1434</f>
        <v>0.0841374261688095</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56/E1435</f>
        <v>853.70541898332</v>
      </c>
      <c r="I1435" s="17" t="n">
        <f aca="false">C1435*$E$1856/E1435</f>
        <v>27.4111710851867</v>
      </c>
      <c r="J1435" s="18" t="n">
        <f aca="false">J1434*((H1435+(I1435/12))/H1434)</f>
        <v>283558.854082354</v>
      </c>
      <c r="K1435" s="17" t="n">
        <f aca="false">D1435*$E$1856/E1435</f>
        <v>58.126498329031</v>
      </c>
      <c r="L1435" s="18" t="n">
        <f aca="false">K1435*(J1435/H1435)</f>
        <v>19306.7572156549</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47</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56/E1436</f>
        <v>873.397119349723</v>
      </c>
      <c r="I1436" s="17" t="n">
        <f aca="false">C1436*$E$1856/E1436</f>
        <v>27.7101897303727</v>
      </c>
      <c r="J1436" s="18" t="n">
        <f aca="false">J1435*((H1436+(I1436/12))/H1435)</f>
        <v>290866.462760129</v>
      </c>
      <c r="K1436" s="17" t="n">
        <f aca="false">D1436*$E$1856/E1436</f>
        <v>57.2994610428232</v>
      </c>
      <c r="L1436" s="18" t="n">
        <f aca="false">K1436*(J1436/H1436)</f>
        <v>19082.375224682</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6</v>
      </c>
      <c r="U1436" s="13" t="n">
        <f aca="false">(($S1556/$S1436)^(1/10)-1)</f>
        <v>0.0492899345246125</v>
      </c>
      <c r="V1436" s="13" t="n">
        <f aca="false">T1436-U1436</f>
        <v>0.097024536862284</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56/E1437</f>
        <v>843.083570741758</v>
      </c>
      <c r="I1437" s="17" t="n">
        <f aca="false">C1437*$E$1856/E1437</f>
        <v>27.6258228021978</v>
      </c>
      <c r="J1437" s="18" t="n">
        <f aca="false">J1436*((H1437+(I1437/12))/H1436)</f>
        <v>281537.858741571</v>
      </c>
      <c r="K1437" s="17" t="n">
        <f aca="false">D1437*$E$1856/E1437</f>
        <v>55.7724196428571</v>
      </c>
      <c r="L1437" s="18" t="n">
        <f aca="false">K1437*(J1437/H1437)</f>
        <v>18624.5446454038</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17</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56/E1438</f>
        <v>815.633857910156</v>
      </c>
      <c r="I1438" s="17" t="n">
        <f aca="false">C1438*$E$1856/E1438</f>
        <v>27.7184694335938</v>
      </c>
      <c r="J1438" s="18" t="n">
        <f aca="false">J1437*((H1438+(I1438/12))/H1437)</f>
        <v>273142.704245646</v>
      </c>
      <c r="K1438" s="17" t="n">
        <f aca="false">D1438*$E$1856/E1438</f>
        <v>54.499003125</v>
      </c>
      <c r="L1438" s="18" t="n">
        <f aca="false">K1438*(J1438/H1438)</f>
        <v>18250.8425170037</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5</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56/E1439</f>
        <v>830.860786130536</v>
      </c>
      <c r="I1439" s="17" t="n">
        <f aca="false">C1439*$E$1856/E1439</f>
        <v>27.788642968143</v>
      </c>
      <c r="J1439" s="18" t="n">
        <f aca="false">J1438*((H1439+(I1439/12))/H1438)</f>
        <v>279017.45600544</v>
      </c>
      <c r="K1439" s="17" t="n">
        <f aca="false">D1439*$E$1856/E1439</f>
        <v>53.1961036324786</v>
      </c>
      <c r="L1439" s="18" t="n">
        <f aca="false">K1439*(J1439/H1439)</f>
        <v>17864.1738215384</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39</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56/E1440</f>
        <v>828.885345422808</v>
      </c>
      <c r="I1440" s="17" t="n">
        <f aca="false">C1440*$E$1856/E1440</f>
        <v>28.031560204616</v>
      </c>
      <c r="J1440" s="18" t="n">
        <f aca="false">J1439*((H1440+(I1440/12))/H1439)</f>
        <v>279138.52575896</v>
      </c>
      <c r="K1440" s="17" t="n">
        <f aca="false">D1440*$E$1856/E1440</f>
        <v>52.7785108776183</v>
      </c>
      <c r="L1440" s="18" t="n">
        <f aca="false">K1440*(J1440/H1440)</f>
        <v>17773.8885112231</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2</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56/E1441</f>
        <v>856.475786087461</v>
      </c>
      <c r="I1441" s="17" t="n">
        <f aca="false">C1441*$E$1856/E1441</f>
        <v>28.2515965721749</v>
      </c>
      <c r="J1441" s="18" t="n">
        <f aca="false">J1440*((H1441+(I1441/12))/H1440)</f>
        <v>289222.828406832</v>
      </c>
      <c r="K1441" s="17" t="n">
        <f aca="false">D1441*$E$1856/E1441</f>
        <v>52.3219284858746</v>
      </c>
      <c r="L1441" s="18" t="n">
        <f aca="false">K1441*(J1441/H1441)</f>
        <v>17668.562719693</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1</v>
      </c>
      <c r="U1441" s="13" t="n">
        <f aca="false">(($S1561/$S1441)^(1/10)-1)</f>
        <v>0.0541926013723104</v>
      </c>
      <c r="V1441" s="13" t="n">
        <f aca="false">T1441-U1441</f>
        <v>0.090352262901841</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56/E1442</f>
        <v>876.522441397229</v>
      </c>
      <c r="I1442" s="17" t="n">
        <f aca="false">C1442*$E$1856/E1442</f>
        <v>28.3588658583526</v>
      </c>
      <c r="J1442" s="18" t="n">
        <f aca="false">J1441*((H1442+(I1442/12))/H1441)</f>
        <v>296790.413002025</v>
      </c>
      <c r="K1442" s="17" t="n">
        <f aca="false">D1442*$E$1856/E1442</f>
        <v>51.7075032717475</v>
      </c>
      <c r="L1442" s="18" t="n">
        <f aca="false">K1442*(J1442/H1442)</f>
        <v>17508.1555548796</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1</v>
      </c>
      <c r="U1442" s="13" t="n">
        <f aca="false">(($S1562/$S1442)^(1/10)-1)</f>
        <v>0.0546803662409745</v>
      </c>
      <c r="V1442" s="13" t="n">
        <f aca="false">T1442-U1442</f>
        <v>0.0898737360843869</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56/E1443</f>
        <v>872.289325824387</v>
      </c>
      <c r="I1443" s="17" t="n">
        <f aca="false">C1443*$E$1856/E1443</f>
        <v>28.4117302367715</v>
      </c>
      <c r="J1443" s="18" t="n">
        <f aca="false">J1442*((H1443+(I1443/12))/H1442)</f>
        <v>296158.764572871</v>
      </c>
      <c r="K1443" s="17" t="n">
        <f aca="false">D1443*$E$1856/E1443</f>
        <v>51.8968901457055</v>
      </c>
      <c r="L1443" s="18" t="n">
        <f aca="false">K1443*(J1443/H1443)</f>
        <v>17619.9781605725</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5</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56/E1444</f>
        <v>794.041904920213</v>
      </c>
      <c r="I1444" s="17" t="n">
        <f aca="false">C1444*$E$1856/E1444</f>
        <v>28.2885381050532</v>
      </c>
      <c r="J1444" s="18" t="n">
        <f aca="false">J1443*((H1444+(I1444/12))/H1443)</f>
        <v>270392.656204311</v>
      </c>
      <c r="K1444" s="17" t="n">
        <f aca="false">D1444*$E$1856/E1444</f>
        <v>51.8077832446809</v>
      </c>
      <c r="L1444" s="18" t="n">
        <f aca="false">K1444*(J1444/H1444)</f>
        <v>17641.9456413878</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87</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56/E1445</f>
        <v>750.937849378297</v>
      </c>
      <c r="I1445" s="17" t="n">
        <f aca="false">C1445*$E$1856/E1445</f>
        <v>28.1652286171816</v>
      </c>
      <c r="J1445" s="18" t="n">
        <f aca="false">J1444*((H1445+(I1445/12))/H1444)</f>
        <v>256513.815862674</v>
      </c>
      <c r="K1445" s="17" t="n">
        <f aca="false">D1445*$E$1856/E1445</f>
        <v>51.7592620572721</v>
      </c>
      <c r="L1445" s="18" t="n">
        <f aca="false">K1445*(J1445/H1445)</f>
        <v>17680.5122122144</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8</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56/E1446</f>
        <v>726.819034456929</v>
      </c>
      <c r="I1446" s="17" t="n">
        <f aca="false">C1446*$E$1856/E1446</f>
        <v>28.2252949279026</v>
      </c>
      <c r="J1446" s="18" t="n">
        <f aca="false">J1445*((H1446+(I1446/12))/H1445)</f>
        <v>249078.498707327</v>
      </c>
      <c r="K1446" s="17" t="n">
        <f aca="false">D1446*$E$1856/E1446</f>
        <v>51.1336312574906</v>
      </c>
      <c r="L1446" s="18" t="n">
        <f aca="false">K1446*(J1446/H1446)</f>
        <v>17523.3276830542</v>
      </c>
      <c r="M1446" s="30" t="n">
        <f aca="false">H1446/AVERAGE(K1326:K1445)</f>
        <v>14.8181479655008</v>
      </c>
      <c r="N1446" s="19"/>
      <c r="O1446" s="20" t="n">
        <f aca="false">J1446/AVERAGE(L1326:L1445)</f>
        <v>17.5921647493559</v>
      </c>
      <c r="P1446" s="20"/>
      <c r="Q1446" s="32" t="n">
        <f aca="false">1/M1446-(G1446/100-(((E1446/E1326)^(1/10))-1))</f>
        <v>0.0267108638346088</v>
      </c>
      <c r="R1446" s="11" t="n">
        <f aca="false">((G1446/G1447+G1446/1200+((1+G1447/1200)^(-119))*(1-G1446/G1447)))</f>
        <v>1.02943306475513</v>
      </c>
      <c r="S1446" s="11" t="n">
        <f aca="false">S1445*R1445*E1445/E1446</f>
        <v>16.9778568563554</v>
      </c>
      <c r="T1446" s="13" t="n">
        <f aca="false">(($J1566/$J1446)^(1/10)-1)</f>
        <v>0.158303544825236</v>
      </c>
      <c r="U1446" s="13" t="n">
        <f aca="false">(($S1566/$S1446)^(1/10)-1)</f>
        <v>0.0601650184100095</v>
      </c>
      <c r="V1446" s="13" t="n">
        <f aca="false">T1446-U1446</f>
        <v>0.0981385264152268</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56/E1447</f>
        <v>744.480868927504</v>
      </c>
      <c r="I1447" s="17" t="n">
        <f aca="false">C1447*$E$1856/E1447</f>
        <v>28.3664944105007</v>
      </c>
      <c r="J1447" s="18" t="n">
        <f aca="false">J1446*((H1447+(I1447/12))/H1446)</f>
        <v>255941.243486966</v>
      </c>
      <c r="K1447" s="17" t="n">
        <f aca="false">D1447*$E$1856/E1447</f>
        <v>50.7039901130419</v>
      </c>
      <c r="L1447" s="18" t="n">
        <f aca="false">K1447*(J1447/H1447)</f>
        <v>17431.2636105448</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2</v>
      </c>
      <c r="U1447" s="13" t="n">
        <f aca="false">(($S1567/$S1447)^(1/10)-1)</f>
        <v>0.0579342890006778</v>
      </c>
      <c r="V1447" s="13" t="n">
        <f aca="false">T1447-U1447</f>
        <v>0.0962632301312747</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56/E1448</f>
        <v>776.263394525411</v>
      </c>
      <c r="I1448" s="17" t="n">
        <f aca="false">C1448*$E$1856/E1448</f>
        <v>28.5476028587444</v>
      </c>
      <c r="J1448" s="18" t="n">
        <f aca="false">J1447*((H1448+(I1448/12))/H1447)</f>
        <v>267685.447046063</v>
      </c>
      <c r="K1448" s="17" t="n">
        <f aca="false">D1448*$E$1856/E1448</f>
        <v>50.3892344917788</v>
      </c>
      <c r="L1448" s="18" t="n">
        <f aca="false">K1448*(J1448/H1448)</f>
        <v>17376.1443040699</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59</v>
      </c>
      <c r="U1448" s="13" t="n">
        <f aca="false">(($S1568/$S1448)^(1/10)-1)</f>
        <v>0.059399968703882</v>
      </c>
      <c r="V1448" s="13" t="n">
        <f aca="false">T1448-U1448</f>
        <v>0.0858233932846775</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56/E1449</f>
        <v>763.997696972511</v>
      </c>
      <c r="I1449" s="17" t="n">
        <f aca="false">C1449*$E$1856/E1449</f>
        <v>28.4171277702452</v>
      </c>
      <c r="J1449" s="18" t="n">
        <f aca="false">J1448*((H1449+(I1449/12))/H1448)</f>
        <v>264272.373010171</v>
      </c>
      <c r="K1449" s="17" t="n">
        <f aca="false">D1449*$E$1856/E1449</f>
        <v>49.7219343582838</v>
      </c>
      <c r="L1449" s="18" t="n">
        <f aca="false">K1449*(J1449/H1449)</f>
        <v>17199.1795729096</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59</v>
      </c>
      <c r="U1449" s="13" t="n">
        <f aca="false">(($S1569/$S1449)^(1/10)-1)</f>
        <v>0.0598381630992764</v>
      </c>
      <c r="V1449" s="13" t="n">
        <f aca="false">T1449-U1449</f>
        <v>0.086652961701283</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56/E1450</f>
        <v>849.043515764095</v>
      </c>
      <c r="I1450" s="17" t="n">
        <f aca="false">C1450*$E$1856/E1450</f>
        <v>28.390434548405</v>
      </c>
      <c r="J1450" s="18" t="n">
        <f aca="false">J1449*((H1450+(I1450/12))/H1449)</f>
        <v>294508.713246875</v>
      </c>
      <c r="K1450" s="17" t="n">
        <f aca="false">D1450*$E$1856/E1450</f>
        <v>49.2811331444733</v>
      </c>
      <c r="L1450" s="18" t="n">
        <f aca="false">K1450*(J1450/H1450)</f>
        <v>17094.204054624</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6</v>
      </c>
      <c r="U1450" s="13" t="n">
        <f aca="false">(($S1570/$S1450)^(1/10)-1)</f>
        <v>0.0580846043990859</v>
      </c>
      <c r="V1450" s="13" t="n">
        <f aca="false">T1450-U1450</f>
        <v>0.0731552344649105</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56/E1451</f>
        <v>871.235164074074</v>
      </c>
      <c r="I1451" s="17" t="n">
        <f aca="false">C1451*$E$1856/E1451</f>
        <v>28.3406517592593</v>
      </c>
      <c r="J1451" s="18" t="n">
        <f aca="false">J1450*((H1451+(I1451/12))/H1450)</f>
        <v>303025.569051305</v>
      </c>
      <c r="K1451" s="17" t="n">
        <f aca="false">D1451*$E$1856/E1451</f>
        <v>49.0052227777778</v>
      </c>
      <c r="L1451" s="18" t="n">
        <f aca="false">K1451*(J1451/H1451)</f>
        <v>17044.5777799891</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56/E1452</f>
        <v>887.238723372781</v>
      </c>
      <c r="I1452" s="17" t="n">
        <f aca="false">C1452*$E$1856/E1452</f>
        <v>28.3454638498521</v>
      </c>
      <c r="J1452" s="18" t="n">
        <f aca="false">J1451*((H1452+(I1452/12))/H1451)</f>
        <v>309413.36336018</v>
      </c>
      <c r="K1452" s="17" t="n">
        <f aca="false">D1452*$E$1856/E1452</f>
        <v>47.5850934883506</v>
      </c>
      <c r="L1452" s="18" t="n">
        <f aca="false">K1452*(J1452/H1452)</f>
        <v>16594.7038087662</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56/E1453</f>
        <v>880.683946441741</v>
      </c>
      <c r="I1453" s="17" t="n">
        <f aca="false">C1453*$E$1856/E1453</f>
        <v>28.2851480457227</v>
      </c>
      <c r="J1453" s="18" t="n">
        <f aca="false">J1452*((H1453+(I1453/12))/H1452)</f>
        <v>307949.474732542</v>
      </c>
      <c r="K1453" s="17" t="n">
        <f aca="false">D1453*$E$1856/E1453</f>
        <v>46.2643903788717</v>
      </c>
      <c r="L1453" s="18" t="n">
        <f aca="false">K1453*(J1453/H1453)</f>
        <v>16177.3071640035</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2</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56/E1454</f>
        <v>878.790617738971</v>
      </c>
      <c r="I1454" s="17" t="n">
        <f aca="false">C1454*$E$1856/E1454</f>
        <v>28.2251870404412</v>
      </c>
      <c r="J1454" s="18" t="n">
        <f aca="false">J1453*((H1454+(I1454/12))/H1453)</f>
        <v>308109.893289053</v>
      </c>
      <c r="K1454" s="17" t="n">
        <f aca="false">D1454*$E$1856/E1454</f>
        <v>45.090607444853</v>
      </c>
      <c r="L1454" s="18" t="n">
        <f aca="false">K1454*(J1454/H1454)</f>
        <v>15809.0698372691</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3</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56/E1455</f>
        <v>882.00029616373</v>
      </c>
      <c r="I1455" s="17" t="n">
        <f aca="false">C1455*$E$1856/E1455</f>
        <v>28.2841811830029</v>
      </c>
      <c r="J1455" s="18" t="n">
        <f aca="false">J1454*((H1455+(I1455/12))/H1454)</f>
        <v>310061.613429014</v>
      </c>
      <c r="K1455" s="17" t="n">
        <f aca="false">D1455*$E$1856/E1455</f>
        <v>43.7021949339207</v>
      </c>
      <c r="L1455" s="18" t="n">
        <f aca="false">K1455*(J1455/H1455)</f>
        <v>15363.2296162918</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59</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56/E1456</f>
        <v>900.626469619327</v>
      </c>
      <c r="I1456" s="17" t="n">
        <f aca="false">C1456*$E$1856/E1456</f>
        <v>28.3017358006955</v>
      </c>
      <c r="J1456" s="18" t="n">
        <f aca="false">J1455*((H1456+(I1456/12))/H1455)</f>
        <v>317438.634628121</v>
      </c>
      <c r="K1456" s="17" t="n">
        <f aca="false">D1456*$E$1856/E1456</f>
        <v>42.394666636164</v>
      </c>
      <c r="L1456" s="18" t="n">
        <f aca="false">K1456*(J1456/H1456)</f>
        <v>14942.6044497521</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2</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56/E1457</f>
        <v>891.621836734694</v>
      </c>
      <c r="I1457" s="17" t="n">
        <f aca="false">C1457*$E$1856/E1457</f>
        <v>28.2776760204082</v>
      </c>
      <c r="J1457" s="18" t="n">
        <f aca="false">J1456*((H1457+(I1457/12))/H1456)</f>
        <v>315095.395930151</v>
      </c>
      <c r="K1457" s="17" t="n">
        <f aca="false">D1457*$E$1856/E1457</f>
        <v>41.034868622449</v>
      </c>
      <c r="L1457" s="18" t="n">
        <f aca="false">K1457*(J1457/H1457)</f>
        <v>14501.5494717854</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7</v>
      </c>
      <c r="U1457" s="13" t="n">
        <f aca="false">(($S1577/$S1457)^(1/10)-1)</f>
        <v>0.0582497763452459</v>
      </c>
      <c r="V1457" s="13" t="n">
        <f aca="false">T1457-U1457</f>
        <v>0.039884316919207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56/E1458</f>
        <v>889.588183406114</v>
      </c>
      <c r="I1458" s="17" t="n">
        <f aca="false">C1458*$E$1856/E1458</f>
        <v>28.1751211945051</v>
      </c>
      <c r="J1458" s="18" t="n">
        <f aca="false">J1457*((H1458+(I1458/12))/H1457)</f>
        <v>315206.458837294</v>
      </c>
      <c r="K1458" s="17" t="n">
        <f aca="false">D1458*$E$1856/E1458</f>
        <v>39.557104000182</v>
      </c>
      <c r="L1458" s="18" t="n">
        <f aca="false">K1458*(J1458/H1458)</f>
        <v>14016.2098669242</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56/E1459</f>
        <v>884.804917271408</v>
      </c>
      <c r="I1459" s="17" t="n">
        <f aca="false">C1459*$E$1856/E1459</f>
        <v>28.0323494040276</v>
      </c>
      <c r="J1459" s="18" t="n">
        <f aca="false">J1458*((H1459+(I1459/12))/H1458)</f>
        <v>314339.332982124</v>
      </c>
      <c r="K1459" s="17" t="n">
        <f aca="false">D1459*$E$1856/E1459</f>
        <v>38.0285906957547</v>
      </c>
      <c r="L1459" s="18" t="n">
        <f aca="false">K1459*(J1459/H1459)</f>
        <v>13510.1891956224</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59</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56/E1460</f>
        <v>890.097117385787</v>
      </c>
      <c r="I1460" s="17" t="n">
        <f aca="false">C1460*$E$1856/E1460</f>
        <v>27.9508502538071</v>
      </c>
      <c r="J1460" s="18" t="n">
        <f aca="false">J1459*((H1460+(I1460/12))/H1459)</f>
        <v>317046.955392389</v>
      </c>
      <c r="K1460" s="17" t="n">
        <f aca="false">D1460*$E$1856/E1460</f>
        <v>36.5881211928934</v>
      </c>
      <c r="L1460" s="18" t="n">
        <f aca="false">K1460*(J1460/H1460)</f>
        <v>13032.457021998</v>
      </c>
      <c r="M1460" s="30" t="n">
        <f aca="false">H1460/AVERAGE(K1340:K1459)</f>
        <v>18.4416523135127</v>
      </c>
      <c r="N1460" s="19"/>
      <c r="O1460" s="20" t="n">
        <f aca="false">J1460/AVERAGE(L1340:L1459)</f>
        <v>21.7329346730311</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7</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56/E1461</f>
        <v>951.880918899348</v>
      </c>
      <c r="I1461" s="17" t="n">
        <f aca="false">C1461*$E$1856/E1461</f>
        <v>28.0018805213613</v>
      </c>
      <c r="J1461" s="18" t="n">
        <f aca="false">J1460*((H1461+(I1461/12))/H1460)</f>
        <v>339885.128530012</v>
      </c>
      <c r="K1461" s="17" t="n">
        <f aca="false">D1461*$E$1856/E1461</f>
        <v>36.7106026276249</v>
      </c>
      <c r="L1461" s="18" t="n">
        <f aca="false">K1461*(J1461/H1461)</f>
        <v>13108.139521204</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4</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56/E1462</f>
        <v>940.423227272727</v>
      </c>
      <c r="I1462" s="17" t="n">
        <f aca="false">C1462*$E$1856/E1462</f>
        <v>27.9920429292929</v>
      </c>
      <c r="J1462" s="18" t="n">
        <f aca="false">J1461*((H1462+(I1462/12))/H1461)</f>
        <v>336626.885819337</v>
      </c>
      <c r="K1462" s="17" t="n">
        <f aca="false">D1462*$E$1856/E1462</f>
        <v>36.7527773421717</v>
      </c>
      <c r="L1462" s="18" t="n">
        <f aca="false">K1462*(J1462/H1462)</f>
        <v>13155.750116664</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5</v>
      </c>
      <c r="U1462" s="13" t="n">
        <f aca="false">(($S1582/$S1462)^(1/10)-1)</f>
        <v>0.0547379052233366</v>
      </c>
      <c r="V1462" s="13" t="n">
        <f aca="false">T1462-U1462</f>
        <v>0.0428273047642189</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56/E1463</f>
        <v>923.903738693467</v>
      </c>
      <c r="I1463" s="17" t="n">
        <f aca="false">C1463*$E$1856/E1463</f>
        <v>27.9421005025126</v>
      </c>
      <c r="J1463" s="18" t="n">
        <f aca="false">J1462*((H1463+(I1463/12))/H1462)</f>
        <v>331547.188365811</v>
      </c>
      <c r="K1463" s="17" t="n">
        <f aca="false">D1463*$E$1856/E1463</f>
        <v>36.7193674623116</v>
      </c>
      <c r="L1463" s="18" t="n">
        <f aca="false">K1463*(J1463/H1463)</f>
        <v>13176.9171731208</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09</v>
      </c>
      <c r="U1463" s="13" t="n">
        <f aca="false">(($S1583/$S1463)^(1/10)-1)</f>
        <v>0.0528993096145427</v>
      </c>
      <c r="V1463" s="13" t="n">
        <f aca="false">T1463-U1463</f>
        <v>0.0510353746508667</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56/E1464</f>
        <v>922.692384318997</v>
      </c>
      <c r="I1464" s="17" t="n">
        <f aca="false">C1464*$E$1856/E1464</f>
        <v>27.9020401433692</v>
      </c>
      <c r="J1464" s="18" t="n">
        <f aca="false">J1463*((H1464+(I1464/12))/H1463)</f>
        <v>331946.88632946</v>
      </c>
      <c r="K1464" s="17" t="n">
        <f aca="false">D1464*$E$1856/E1464</f>
        <v>37.3309820044803</v>
      </c>
      <c r="L1464" s="18" t="n">
        <f aca="false">K1464*(J1464/H1464)</f>
        <v>13430.1566270695</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68</v>
      </c>
      <c r="U1464" s="13" t="n">
        <f aca="false">(($S1584/$S1464)^(1/10)-1)</f>
        <v>0.0523941193669895</v>
      </c>
      <c r="V1464" s="13" t="n">
        <f aca="false">T1464-U1464</f>
        <v>0.0468531814988573</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56/E1465</f>
        <v>938.106770669292</v>
      </c>
      <c r="I1465" s="17" t="n">
        <f aca="false">C1465*$E$1856/E1465</f>
        <v>27.862094488189</v>
      </c>
      <c r="J1465" s="18" t="n">
        <f aca="false">J1464*((H1465+(I1465/12))/H1464)</f>
        <v>338327.653758614</v>
      </c>
      <c r="K1465" s="17" t="n">
        <f aca="false">D1465*$E$1856/E1465</f>
        <v>37.9184561408375</v>
      </c>
      <c r="L1465" s="18" t="n">
        <f aca="false">K1465*(J1465/H1465)</f>
        <v>13675.268851461</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7</v>
      </c>
      <c r="U1465" s="13" t="n">
        <f aca="false">(($S1585/$S1465)^(1/10)-1)</f>
        <v>0.0520939179799964</v>
      </c>
      <c r="V1465" s="13" t="n">
        <f aca="false">T1465-U1465</f>
        <v>0.0419289190968193</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56/E1466</f>
        <v>920.023486358773</v>
      </c>
      <c r="I1466" s="17" t="n">
        <f aca="false">C1466*$E$1856/E1466</f>
        <v>27.7627289586305</v>
      </c>
      <c r="J1466" s="18" t="n">
        <f aca="false">J1465*((H1466+(I1466/12))/H1465)</f>
        <v>332640.312252687</v>
      </c>
      <c r="K1466" s="17" t="n">
        <f aca="false">D1466*$E$1856/E1466</f>
        <v>38.4216338266762</v>
      </c>
      <c r="L1466" s="18" t="n">
        <f aca="false">K1466*(J1466/H1466)</f>
        <v>13891.5847941517</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5</v>
      </c>
      <c r="U1466" s="13" t="n">
        <f aca="false">(($S1586/$S1466)^(1/10)-1)</f>
        <v>0.0531328687831354</v>
      </c>
      <c r="V1466" s="13" t="n">
        <f aca="false">T1466-U1466</f>
        <v>0.0360182918339671</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56/E1467</f>
        <v>933.304915035587</v>
      </c>
      <c r="I1467" s="17" t="n">
        <f aca="false">C1467*$E$1856/E1467</f>
        <v>27.7558428087189</v>
      </c>
      <c r="J1467" s="18" t="n">
        <f aca="false">J1466*((H1467+(I1467/12))/H1466)</f>
        <v>338278.571866734</v>
      </c>
      <c r="K1467" s="17" t="n">
        <f aca="false">D1467*$E$1856/E1467</f>
        <v>39.0816514234875</v>
      </c>
      <c r="L1467" s="18" t="n">
        <f aca="false">K1467*(J1467/H1467)</f>
        <v>14165.2369089118</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6</v>
      </c>
      <c r="U1467" s="13" t="n">
        <f aca="false">(($S1587/$S1467)^(1/10)-1)</f>
        <v>0.0522290381104364</v>
      </c>
      <c r="V1467" s="13" t="n">
        <f aca="false">T1467-U1467</f>
        <v>0.0226666218755711</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56/E1468</f>
        <v>937.113108321505</v>
      </c>
      <c r="I1468" s="17" t="n">
        <f aca="false">C1468*$E$1856/E1468</f>
        <v>27.7295161311214</v>
      </c>
      <c r="J1468" s="18" t="n">
        <f aca="false">J1467*((H1468+(I1468/12))/H1467)</f>
        <v>340496.412909272</v>
      </c>
      <c r="K1468" s="17" t="n">
        <f aca="false">D1468*$E$1856/E1468</f>
        <v>39.7106528566359</v>
      </c>
      <c r="L1468" s="18" t="n">
        <f aca="false">K1468*(J1468/H1468)</f>
        <v>14428.7116804805</v>
      </c>
      <c r="M1468" s="30" t="n">
        <f aca="false">H1468/AVERAGE(K1348:K1467)</f>
        <v>19.7221374983515</v>
      </c>
      <c r="N1468" s="19"/>
      <c r="O1468" s="20" t="n">
        <f aca="false">J1468/AVERAGE(L1348:L1467)</f>
        <v>23.1846006639555</v>
      </c>
      <c r="P1468" s="20"/>
      <c r="Q1468" s="32" t="n">
        <f aca="false">1/M1468-(G1468/100-(((E1468/E1348)^(1/10))-1))</f>
        <v>0.0220979108260922</v>
      </c>
      <c r="R1468" s="11" t="n">
        <f aca="false">((G1468/G1469+G1468/1200+((1+G1469/1200)^(-119))*(1-G1468/G1469)))</f>
        <v>1.01793819839669</v>
      </c>
      <c r="S1468" s="11" t="n">
        <f aca="false">S1467*R1467*E1467/E1468</f>
        <v>21.4409429541287</v>
      </c>
      <c r="T1468" s="13" t="n">
        <f aca="false">(($J1588/$J1468)^(1/10)-1)</f>
        <v>0.0750521177233501</v>
      </c>
      <c r="U1468" s="13" t="n">
        <f aca="false">(($S1588/$S1468)^(1/10)-1)</f>
        <v>0.0533549558178239</v>
      </c>
      <c r="V1468" s="13" t="n">
        <f aca="false">T1468-U1468</f>
        <v>0.0216971619055262</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56/E1469</f>
        <v>935.69003467799</v>
      </c>
      <c r="I1469" s="17" t="n">
        <f aca="false">C1469*$E$1856/E1469</f>
        <v>27.725474168436</v>
      </c>
      <c r="J1469" s="18" t="n">
        <f aca="false">J1468*((H1469+(I1469/12))/H1468)</f>
        <v>340818.839912062</v>
      </c>
      <c r="K1469" s="17" t="n">
        <f aca="false">D1469*$E$1856/E1469</f>
        <v>40.336093064402</v>
      </c>
      <c r="L1469" s="18" t="n">
        <f aca="false">K1469*(J1469/H1469)</f>
        <v>14692.1522462569</v>
      </c>
      <c r="M1469" s="30" t="n">
        <f aca="false">H1469/AVERAGE(K1349:K1468)</f>
        <v>19.7087664247453</v>
      </c>
      <c r="N1469" s="19"/>
      <c r="O1469" s="20" t="n">
        <f aca="false">J1469/AVERAGE(L1349:L1468)</f>
        <v>23.1642741668519</v>
      </c>
      <c r="P1469" s="20"/>
      <c r="Q1469" s="32" t="n">
        <f aca="false">1/M1469-(G1469/100-(((E1469/E1349)^(1/10))-1))</f>
        <v>0.0239142473868124</v>
      </c>
      <c r="R1469" s="11" t="n">
        <f aca="false">((G1469/G1470+G1469/1200+((1+G1470/1200)^(-119))*(1-G1469/G1470)))</f>
        <v>0.992997227178568</v>
      </c>
      <c r="S1469" s="11" t="n">
        <f aca="false">S1468*R1468*E1468/E1469</f>
        <v>21.7637698324817</v>
      </c>
      <c r="T1469" s="13" t="n">
        <f aca="false">(($J1589/$J1469)^(1/10)-1)</f>
        <v>0.0695448776410601</v>
      </c>
      <c r="U1469" s="13" t="n">
        <f aca="false">(($S1589/$S1469)^(1/10)-1)</f>
        <v>0.0552952387134147</v>
      </c>
      <c r="V1469" s="13" t="n">
        <f aca="false">T1469-U1469</f>
        <v>0.0142496389276454</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56/E1470</f>
        <v>919.06701780677</v>
      </c>
      <c r="I1470" s="17" t="n">
        <f aca="false">C1470*$E$1856/E1470</f>
        <v>27.59807861689</v>
      </c>
      <c r="J1470" s="18" t="n">
        <f aca="false">J1469*((H1470+(I1470/12))/H1469)</f>
        <v>335601.718447188</v>
      </c>
      <c r="K1470" s="17" t="n">
        <f aca="false">D1470*$E$1856/E1470</f>
        <v>40.9736786847673</v>
      </c>
      <c r="L1470" s="18" t="n">
        <f aca="false">K1470*(J1470/H1470)</f>
        <v>14961.7347933183</v>
      </c>
      <c r="M1470" s="30" t="n">
        <f aca="false">H1470/AVERAGE(K1350:K1469)</f>
        <v>19.370271076907</v>
      </c>
      <c r="N1470" s="19"/>
      <c r="O1470" s="20" t="n">
        <f aca="false">J1470/AVERAGE(L1350:L1469)</f>
        <v>22.7630520235733</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v>
      </c>
      <c r="U1470" s="13" t="n">
        <f aca="false">(($S1590/$S1470)^(1/10)-1)</f>
        <v>0.0559694701264908</v>
      </c>
      <c r="V1470" s="13" t="n">
        <f aca="false">T1470-U1470</f>
        <v>0.0135768971420482</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56/E1471</f>
        <v>940.778055985915</v>
      </c>
      <c r="I1471" s="17" t="n">
        <f aca="false">C1471*$E$1856/E1471</f>
        <v>27.5516434128521</v>
      </c>
      <c r="J1471" s="18" t="n">
        <f aca="false">J1470*((H1471+(I1471/12))/H1470)</f>
        <v>344367.99243923</v>
      </c>
      <c r="K1471" s="17" t="n">
        <f aca="false">D1471*$E$1856/E1471</f>
        <v>41.6946853873239</v>
      </c>
      <c r="L1471" s="18" t="n">
        <f aca="false">K1471*(J1471/H1471)</f>
        <v>15262.1705096755</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v>
      </c>
      <c r="U1471" s="13" t="n">
        <f aca="false">(($S1591/$S1471)^(1/10)-1)</f>
        <v>0.0570699398442414</v>
      </c>
      <c r="V1471" s="13" t="n">
        <f aca="false">T1471-U1471</f>
        <v>0.0165887746549667</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56/E1472</f>
        <v>969.939872797745</v>
      </c>
      <c r="I1472" s="17" t="n">
        <f aca="false">C1472*$E$1856/E1472</f>
        <v>27.5859770084567</v>
      </c>
      <c r="J1472" s="18" t="n">
        <f aca="false">J1471*((H1472+(I1472/12))/H1471)</f>
        <v>355884.035147277</v>
      </c>
      <c r="K1472" s="17" t="n">
        <f aca="false">D1472*$E$1856/E1472</f>
        <v>42.5033334214235</v>
      </c>
      <c r="L1472" s="18" t="n">
        <f aca="false">K1472*(J1472/H1472)</f>
        <v>15595.0468987272</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56/E1473</f>
        <v>964.270225017532</v>
      </c>
      <c r="I1473" s="17" t="n">
        <f aca="false">C1473*$E$1856/E1473</f>
        <v>27.5021840962483</v>
      </c>
      <c r="J1473" s="18" t="n">
        <f aca="false">J1472*((H1473+(I1473/12))/H1472)</f>
        <v>354644.675049497</v>
      </c>
      <c r="K1473" s="17" t="n">
        <f aca="false">D1473*$E$1856/E1473</f>
        <v>42.8485769635344</v>
      </c>
      <c r="L1473" s="18" t="n">
        <f aca="false">K1473*(J1473/H1473)</f>
        <v>15759.0883336564</v>
      </c>
      <c r="M1473" s="30" t="n">
        <f aca="false">H1473/AVERAGE(K1353:K1472)</f>
        <v>20.3234108029957</v>
      </c>
      <c r="N1473" s="19"/>
      <c r="O1473" s="20" t="n">
        <f aca="false">J1473/AVERAGE(L1353:L1472)</f>
        <v>23.8679502241695</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5</v>
      </c>
      <c r="U1473" s="13" t="n">
        <f aca="false">(($S1593/$S1473)^(1/10)-1)</f>
        <v>0.0547526096524031</v>
      </c>
      <c r="V1473" s="13" t="n">
        <f aca="false">T1473-U1473</f>
        <v>0.0141679447701464</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56/E1474</f>
        <v>975.185476065689</v>
      </c>
      <c r="I1474" s="17" t="n">
        <f aca="false">C1474*$E$1856/E1474</f>
        <v>27.4798303485325</v>
      </c>
      <c r="J1474" s="18" t="n">
        <f aca="false">J1473*((H1474+(I1474/12))/H1473)</f>
        <v>359501.37064331</v>
      </c>
      <c r="K1474" s="17" t="n">
        <f aca="false">D1474*$E$1856/E1474</f>
        <v>43.2508115828092</v>
      </c>
      <c r="L1474" s="18" t="n">
        <f aca="false">K1474*(J1474/H1474)</f>
        <v>15944.378199915</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56/E1475</f>
        <v>990.4029408078</v>
      </c>
      <c r="I1475" s="17" t="n">
        <f aca="false">C1475*$E$1856/E1475</f>
        <v>27.4574122562674</v>
      </c>
      <c r="J1475" s="18" t="n">
        <f aca="false">J1474*((H1475+(I1475/12))/H1474)</f>
        <v>365954.790051208</v>
      </c>
      <c r="K1475" s="17" t="n">
        <f aca="false">D1475*$E$1856/E1475</f>
        <v>43.6502451253482</v>
      </c>
      <c r="L1475" s="18" t="n">
        <f aca="false">K1475*(J1475/H1475)</f>
        <v>16128.8053905633</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39</v>
      </c>
      <c r="U1475" s="13" t="n">
        <f aca="false">(($S1595/$S1475)^(1/10)-1)</f>
        <v>0.0509213337230288</v>
      </c>
      <c r="V1475" s="13" t="n">
        <f aca="false">T1475-U1475</f>
        <v>0.00753761612698511</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56/E1476</f>
        <v>972.118289236111</v>
      </c>
      <c r="I1476" s="17" t="n">
        <f aca="false">C1476*$E$1856/E1476</f>
        <v>27.4103218897569</v>
      </c>
      <c r="J1476" s="18" t="n">
        <f aca="false">J1475*((H1476+(I1476/12))/H1475)</f>
        <v>360042.606195076</v>
      </c>
      <c r="K1476" s="17" t="n">
        <f aca="false">D1476*$E$1856/E1476</f>
        <v>43.1560141493056</v>
      </c>
      <c r="L1476" s="18" t="n">
        <f aca="false">K1476*(J1476/H1476)</f>
        <v>15983.6554659591</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6</v>
      </c>
      <c r="U1476" s="13" t="n">
        <f aca="false">(($S1596/$S1476)^(1/10)-1)</f>
        <v>0.0498803325753909</v>
      </c>
      <c r="V1476" s="13" t="n">
        <f aca="false">T1476-U1476</f>
        <v>0.0160104878374927</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56/E1477</f>
        <v>975.524378033981</v>
      </c>
      <c r="I1477" s="17" t="n">
        <f aca="false">C1477*$E$1856/E1477</f>
        <v>27.4016636468447</v>
      </c>
      <c r="J1477" s="18" t="n">
        <f aca="false">J1476*((H1477+(I1477/12))/H1476)</f>
        <v>362149.843873717</v>
      </c>
      <c r="K1477" s="17" t="n">
        <f aca="false">D1477*$E$1856/E1477</f>
        <v>42.7236953883495</v>
      </c>
      <c r="L1477" s="18" t="n">
        <f aca="false">K1477*(J1477/H1477)</f>
        <v>15860.5771039584</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5</v>
      </c>
      <c r="U1477" s="13" t="n">
        <f aca="false">(($S1597/$S1477)^(1/10)-1)</f>
        <v>0.0539261876852233</v>
      </c>
      <c r="V1477" s="13" t="n">
        <f aca="false">T1477-U1477</f>
        <v>0.0170456094698552</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56/E1478</f>
        <v>980.32130315097</v>
      </c>
      <c r="I1478" s="17" t="n">
        <f aca="false">C1478*$E$1856/E1478</f>
        <v>27.3928105955679</v>
      </c>
      <c r="J1478" s="18" t="n">
        <f aca="false">J1477*((H1478+(I1478/12))/H1477)</f>
        <v>364778.068836578</v>
      </c>
      <c r="K1478" s="17" t="n">
        <f aca="false">D1478*$E$1856/E1478</f>
        <v>42.2925741862881</v>
      </c>
      <c r="L1478" s="18" t="n">
        <f aca="false">K1478*(J1478/H1478)</f>
        <v>15737.0889403452</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1</v>
      </c>
      <c r="U1478" s="13" t="n">
        <f aca="false">(($S1598/$S1478)^(1/10)-1)</f>
        <v>0.0552232892315521</v>
      </c>
      <c r="V1478" s="13" t="n">
        <f aca="false">T1478-U1478</f>
        <v>0.020810331241079</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56/E1479</f>
        <v>978.636601540859</v>
      </c>
      <c r="I1479" s="17" t="n">
        <f aca="false">C1479*$E$1856/E1479</f>
        <v>27.3928105955679</v>
      </c>
      <c r="J1479" s="18" t="n">
        <f aca="false">J1478*((H1479+(I1479/12))/H1478)</f>
        <v>365000.597081639</v>
      </c>
      <c r="K1479" s="17" t="n">
        <f aca="false">D1479*$E$1856/E1479</f>
        <v>43.0802268871191</v>
      </c>
      <c r="L1479" s="18" t="n">
        <f aca="false">K1479*(J1479/H1479)</f>
        <v>16067.5663585984</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v>
      </c>
      <c r="U1479" s="13" t="n">
        <f aca="false">(($S1599/$S1479)^(1/10)-1)</f>
        <v>0.0479738674835175</v>
      </c>
      <c r="V1479" s="13" t="n">
        <f aca="false">T1479-U1479</f>
        <v>0.0285177103638765</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56/E1480</f>
        <v>990.85724594268</v>
      </c>
      <c r="I1480" s="17" t="n">
        <f aca="false">C1480*$E$1856/E1480</f>
        <v>27.3171398480663</v>
      </c>
      <c r="J1480" s="18" t="n">
        <f aca="false">J1479*((H1480+(I1480/12))/H1479)</f>
        <v>370407.548131001</v>
      </c>
      <c r="K1480" s="17" t="n">
        <f aca="false">D1480*$E$1856/E1480</f>
        <v>43.7466976001381</v>
      </c>
      <c r="L1480" s="18" t="n">
        <f aca="false">K1480*(J1480/H1480)</f>
        <v>16353.6241605412</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6</v>
      </c>
      <c r="U1480" s="13" t="n">
        <f aca="false">(($S1600/$S1480)^(1/10)-1)</f>
        <v>0.0426927126109311</v>
      </c>
      <c r="V1480" s="13" t="n">
        <f aca="false">T1480-U1480</f>
        <v>0.0316311737143145</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56/E1481</f>
        <v>999.934965196416</v>
      </c>
      <c r="I1481" s="17" t="n">
        <f aca="false">C1481*$E$1856/E1481</f>
        <v>27.2606605789111</v>
      </c>
      <c r="J1481" s="18" t="n">
        <f aca="false">J1480*((H1481+(I1481/12))/H1480)</f>
        <v>374650.25677452</v>
      </c>
      <c r="K1481" s="17" t="n">
        <f aca="false">D1481*$E$1856/E1481</f>
        <v>44.4401024293591</v>
      </c>
      <c r="L1481" s="18" t="n">
        <f aca="false">K1481*(J1481/H1481)</f>
        <v>16650.5786533576</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6</v>
      </c>
      <c r="U1481" s="13" t="n">
        <f aca="false">(($S1601/$S1481)^(1/10)-1)</f>
        <v>0.0414437753513031</v>
      </c>
      <c r="V1481" s="13" t="n">
        <f aca="false">T1481-U1481</f>
        <v>0.0346541881169975</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56/E1482</f>
        <v>1005.92193805765</v>
      </c>
      <c r="I1482" s="17" t="n">
        <f aca="false">C1482*$E$1856/E1482</f>
        <v>27.1917678448868</v>
      </c>
      <c r="J1482" s="18" t="n">
        <f aca="false">J1481*((H1482+(I1482/12))/H1481)</f>
        <v>377742.429026869</v>
      </c>
      <c r="K1482" s="17" t="n">
        <f aca="false">D1482*$E$1856/E1482</f>
        <v>45.3196130748113</v>
      </c>
      <c r="L1482" s="18" t="n">
        <f aca="false">K1482*(J1482/H1482)</f>
        <v>17018.3590572571</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08</v>
      </c>
      <c r="U1482" s="13" t="n">
        <f aca="false">(($S1602/$S1482)^(1/10)-1)</f>
        <v>0.0414854001780909</v>
      </c>
      <c r="V1482" s="13" t="n">
        <f aca="false">T1482-U1482</f>
        <v>0.03600783920291</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56/E1483</f>
        <v>1003.04342086763</v>
      </c>
      <c r="I1483" s="17" t="n">
        <f aca="false">C1483*$E$1856/E1483</f>
        <v>27.2164561042524</v>
      </c>
      <c r="J1483" s="18" t="n">
        <f aca="false">J1482*((H1483+(I1483/12))/H1482)</f>
        <v>377513.182720467</v>
      </c>
      <c r="K1483" s="17" t="n">
        <f aca="false">D1483*$E$1856/E1483</f>
        <v>46.3503181584362</v>
      </c>
      <c r="L1483" s="18" t="n">
        <f aca="false">K1483*(J1483/H1483)</f>
        <v>17444.7643681885</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08</v>
      </c>
      <c r="U1483" s="13" t="n">
        <f aca="false">(($S1603/$S1483)^(1/10)-1)</f>
        <v>0.0447710928844867</v>
      </c>
      <c r="V1483" s="13" t="n">
        <f aca="false">T1483-U1483</f>
        <v>0.0343792831846741</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56/E1484</f>
        <v>1009.6741816701</v>
      </c>
      <c r="I1484" s="17" t="n">
        <f aca="false">C1484*$E$1856/E1484</f>
        <v>27.2597944101509</v>
      </c>
      <c r="J1484" s="18" t="n">
        <f aca="false">J1483*((H1484+(I1484/12))/H1483)</f>
        <v>380863.762755342</v>
      </c>
      <c r="K1484" s="17" t="n">
        <f aca="false">D1484*$E$1856/E1484</f>
        <v>47.4337758058985</v>
      </c>
      <c r="L1484" s="18" t="n">
        <f aca="false">K1484*(J1484/H1484)</f>
        <v>17892.7090175221</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58</v>
      </c>
      <c r="U1484" s="13" t="n">
        <f aca="false">(($S1604/$S1484)^(1/10)-1)</f>
        <v>0.04540595015714</v>
      </c>
      <c r="V1484" s="13" t="n">
        <f aca="false">T1484-U1484</f>
        <v>0.0361695176509558</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56/E1485</f>
        <v>1022.12508130985</v>
      </c>
      <c r="I1485" s="17" t="n">
        <f aca="false">C1485*$E$1856/E1485</f>
        <v>27.2787829317716</v>
      </c>
      <c r="J1485" s="18" t="n">
        <f aca="false">J1484*((H1485+(I1485/12))/H1484)</f>
        <v>386417.918984672</v>
      </c>
      <c r="K1485" s="17" t="n">
        <f aca="false">D1485*$E$1856/E1485</f>
        <v>47.8803331762996</v>
      </c>
      <c r="L1485" s="18" t="n">
        <f aca="false">K1485*(J1485/H1485)</f>
        <v>18101.3254097712</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v>
      </c>
      <c r="U1485" s="13" t="n">
        <f aca="false">(($S1605/$S1485)^(1/10)-1)</f>
        <v>0.0459061140534203</v>
      </c>
      <c r="V1485" s="13" t="n">
        <f aca="false">T1485-U1485</f>
        <v>0.0387927714512577</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56/E1486</f>
        <v>1015.60474965917</v>
      </c>
      <c r="I1486" s="17" t="n">
        <f aca="false">C1486*$E$1856/E1486</f>
        <v>27.279275377471</v>
      </c>
      <c r="J1486" s="18" t="n">
        <f aca="false">J1485*((H1486+(I1486/12))/H1485)</f>
        <v>384812.303766283</v>
      </c>
      <c r="K1486" s="17" t="n">
        <f aca="false">D1486*$E$1856/E1486</f>
        <v>48.3128335182345</v>
      </c>
      <c r="L1486" s="18" t="n">
        <f aca="false">K1486*(J1486/H1486)</f>
        <v>18305.7166420971</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4</v>
      </c>
      <c r="U1486" s="13" t="n">
        <f aca="false">(($S1606/$S1486)^(1/10)-1)</f>
        <v>0.0478803872040052</v>
      </c>
      <c r="V1486" s="13" t="n">
        <f aca="false">T1486-U1486</f>
        <v>0.0378605296895092</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56/E1487</f>
        <v>995.478207286006</v>
      </c>
      <c r="I1487" s="17" t="n">
        <f aca="false">C1487*$E$1856/E1487</f>
        <v>27.2795498471467</v>
      </c>
      <c r="J1487" s="18" t="n">
        <f aca="false">J1486*((H1487+(I1487/12))/H1486)</f>
        <v>378047.714551919</v>
      </c>
      <c r="K1487" s="17" t="n">
        <f aca="false">D1487*$E$1856/E1487</f>
        <v>48.7426103091033</v>
      </c>
      <c r="L1487" s="18" t="n">
        <f aca="false">K1487*(J1487/H1487)</f>
        <v>18510.7341313773</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89</v>
      </c>
      <c r="U1487" s="13" t="n">
        <f aca="false">(($S1607/$S1487)^(1/10)-1)</f>
        <v>0.0535007398330722</v>
      </c>
      <c r="V1487" s="13" t="n">
        <f aca="false">T1487-U1487</f>
        <v>0.0317572456852666</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56/E1488</f>
        <v>958.590020946405</v>
      </c>
      <c r="I1488" s="17" t="n">
        <f aca="false">C1488*$E$1856/E1488</f>
        <v>27.3353444852442</v>
      </c>
      <c r="J1488" s="18" t="n">
        <f aca="false">J1487*((H1488+(I1488/12))/H1487)</f>
        <v>364903.958715319</v>
      </c>
      <c r="K1488" s="17" t="n">
        <f aca="false">D1488*$E$1856/E1488</f>
        <v>50.4554906716418</v>
      </c>
      <c r="L1488" s="18" t="n">
        <f aca="false">K1488*(J1488/H1488)</f>
        <v>19206.7598062711</v>
      </c>
      <c r="M1488" s="30" t="n">
        <f aca="false">H1488/AVERAGE(K1368:K1487)</f>
        <v>20.0552500850638</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899</v>
      </c>
      <c r="U1488" s="13" t="n">
        <f aca="false">(($S1608/$S1488)^(1/10)-1)</f>
        <v>0.0523236830342602</v>
      </c>
      <c r="V1488" s="13" t="n">
        <f aca="false">T1488-U1488</f>
        <v>0.0374843854844298</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56/E1489</f>
        <v>965.801051694915</v>
      </c>
      <c r="I1489" s="17" t="n">
        <f aca="false">C1489*$E$1856/E1489</f>
        <v>27.4097722737288</v>
      </c>
      <c r="J1489" s="18" t="n">
        <f aca="false">J1488*((H1489+(I1489/12))/H1488)</f>
        <v>368518.463482758</v>
      </c>
      <c r="K1489" s="17" t="n">
        <f aca="false">D1489*$E$1856/E1489</f>
        <v>52.1990943220339</v>
      </c>
      <c r="L1489" s="18" t="n">
        <f aca="false">K1489*(J1489/H1489)</f>
        <v>19917.4871480923</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5</v>
      </c>
      <c r="U1489" s="13" t="n">
        <f aca="false">(($S1609/$S1489)^(1/10)-1)</f>
        <v>0.0500088747298055</v>
      </c>
      <c r="V1489" s="13" t="n">
        <f aca="false">T1489-U1489</f>
        <v>0.035269248328071</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56/E1490</f>
        <v>970.927598564189</v>
      </c>
      <c r="I1490" s="17" t="n">
        <f aca="false">C1490*$E$1856/E1490</f>
        <v>27.4096043918919</v>
      </c>
      <c r="J1490" s="18" t="n">
        <f aca="false">J1489*((H1490+(I1490/12))/H1489)</f>
        <v>371346.139650338</v>
      </c>
      <c r="K1490" s="17" t="n">
        <f aca="false">D1490*$E$1856/E1490</f>
        <v>53.7945506756757</v>
      </c>
      <c r="L1490" s="18" t="n">
        <f aca="false">K1490*(J1490/H1490)</f>
        <v>20574.5503137184</v>
      </c>
      <c r="M1490" s="30" t="n">
        <f aca="false">H1490/AVERAGE(K1370:K1489)</f>
        <v>20.2907636906703</v>
      </c>
      <c r="N1490" s="19"/>
      <c r="O1490" s="20" t="n">
        <f aca="false">J1490/AVERAGE(L1370:L1489)</f>
        <v>23.6900872344319</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4</v>
      </c>
      <c r="U1490" s="13" t="n">
        <f aca="false">(($S1610/$S1490)^(1/10)-1)</f>
        <v>0.0491434942531375</v>
      </c>
      <c r="V1490" s="13" t="n">
        <f aca="false">T1490-U1490</f>
        <v>0.0380223264743129</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56/E1491</f>
        <v>961.008242924528</v>
      </c>
      <c r="I1491" s="17" t="n">
        <f aca="false">C1491*$E$1856/E1491</f>
        <v>27.3995925707547</v>
      </c>
      <c r="J1491" s="18" t="n">
        <f aca="false">J1490*((H1491+(I1491/12))/H1490)</f>
        <v>368425.612910715</v>
      </c>
      <c r="K1491" s="17" t="n">
        <f aca="false">D1491*$E$1856/E1491</f>
        <v>55.1611067216981</v>
      </c>
      <c r="L1491" s="18" t="n">
        <f aca="false">K1491*(J1491/H1491)</f>
        <v>21147.3363547112</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79</v>
      </c>
      <c r="U1491" s="13" t="n">
        <f aca="false">(($S1611/$S1491)^(1/10)-1)</f>
        <v>0.0527746611856865</v>
      </c>
      <c r="V1491" s="13" t="n">
        <f aca="false">T1491-U1491</f>
        <v>0.0329625116359213</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56/E1492</f>
        <v>984.364058389262</v>
      </c>
      <c r="I1492" s="17" t="n">
        <f aca="false">C1492*$E$1856/E1492</f>
        <v>27.352869966443</v>
      </c>
      <c r="J1492" s="18" t="n">
        <f aca="false">J1491*((H1492+(I1492/12))/H1491)</f>
        <v>378253.491274245</v>
      </c>
      <c r="K1492" s="17" t="n">
        <f aca="false">D1492*$E$1856/E1492</f>
        <v>56.4444494966443</v>
      </c>
      <c r="L1492" s="18" t="n">
        <f aca="false">K1492*(J1492/H1492)</f>
        <v>21689.444980442</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78</v>
      </c>
      <c r="U1492" s="13" t="n">
        <f aca="false">(($S1612/$S1492)^(1/10)-1)</f>
        <v>0.0543038421349755</v>
      </c>
      <c r="V1492" s="13" t="n">
        <f aca="false">T1492-U1492</f>
        <v>0.0270112278900023</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56/E1493</f>
        <v>987.480530789826</v>
      </c>
      <c r="I1493" s="17" t="n">
        <f aca="false">C1493*$E$1856/E1493</f>
        <v>27.3219300535475</v>
      </c>
      <c r="J1493" s="18" t="n">
        <f aca="false">J1492*((H1493+(I1493/12))/H1492)</f>
        <v>380325.93032886</v>
      </c>
      <c r="K1493" s="17" t="n">
        <f aca="false">D1493*$E$1856/E1493</f>
        <v>57.7947638052209</v>
      </c>
      <c r="L1493" s="18" t="n">
        <f aca="false">K1493*(J1493/H1493)</f>
        <v>22259.5247470613</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56/E1494</f>
        <v>980.163157943144</v>
      </c>
      <c r="I1494" s="17" t="n">
        <f aca="false">C1494*$E$1856/E1494</f>
        <v>27.5008240944816</v>
      </c>
      <c r="J1494" s="18" t="n">
        <f aca="false">J1493*((H1494+(I1494/12))/H1493)</f>
        <v>378390.31722038</v>
      </c>
      <c r="K1494" s="17" t="n">
        <f aca="false">D1494*$E$1856/E1494</f>
        <v>60.0595867892977</v>
      </c>
      <c r="L1494" s="18" t="n">
        <f aca="false">K1494*(J1494/H1494)</f>
        <v>23185.9011565149</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56/E1495</f>
        <v>972.944359468938</v>
      </c>
      <c r="I1495" s="17" t="n">
        <f aca="false">C1495*$E$1856/E1495</f>
        <v>27.6400954266867</v>
      </c>
      <c r="J1495" s="18" t="n">
        <f aca="false">J1494*((H1495+(I1495/12))/H1494)</f>
        <v>376492.713347164</v>
      </c>
      <c r="K1495" s="17" t="n">
        <f aca="false">D1495*$E$1856/E1495</f>
        <v>62.2797510855044</v>
      </c>
      <c r="L1495" s="18" t="n">
        <f aca="false">K1495*(J1495/H1495)</f>
        <v>24099.911001659</v>
      </c>
      <c r="M1495" s="30" t="n">
        <f aca="false">H1495/AVERAGE(K1375:K1494)</f>
        <v>20.2094730203941</v>
      </c>
      <c r="N1495" s="19"/>
      <c r="O1495" s="20" t="n">
        <f aca="false">J1495/AVERAGE(L1375:L1494)</f>
        <v>23.5137543364518</v>
      </c>
      <c r="P1495" s="20"/>
      <c r="Q1495" s="32" t="n">
        <f aca="false">1/M1495-(G1495/100-(((E1495/E1375)^(1/10))-1))</f>
        <v>0.00568994097698412</v>
      </c>
      <c r="R1495" s="11" t="n">
        <f aca="false">((G1495/G1496+G1495/1200+((1+G1496/1200)^(-119))*(1-G1495/G1496)))</f>
        <v>1.01696439258311</v>
      </c>
      <c r="S1495" s="11" t="n">
        <f aca="false">S1494*R1494*E1494/E1495</f>
        <v>21.1323352839959</v>
      </c>
      <c r="T1495" s="13" t="n">
        <f aca="false">(($J1615/$J1495)^(1/10)-1)</f>
        <v>0.0891193770790322</v>
      </c>
      <c r="U1495" s="13" t="n">
        <f aca="false">(($S1615/$S1495)^(1/10)-1)</f>
        <v>0.0591295730127228</v>
      </c>
      <c r="V1495" s="13" t="n">
        <f aca="false">T1495-U1495</f>
        <v>0.0299898040663094</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56/E1496</f>
        <v>960.661467184369</v>
      </c>
      <c r="I1496" s="17" t="n">
        <f aca="false">C1496*$E$1856/E1496</f>
        <v>27.7947923346693</v>
      </c>
      <c r="J1496" s="18" t="n">
        <f aca="false">J1495*((H1496+(I1496/12))/H1495)</f>
        <v>372635.99258453</v>
      </c>
      <c r="K1496" s="17" t="n">
        <f aca="false">D1496*$E$1856/E1496</f>
        <v>64.5801553106213</v>
      </c>
      <c r="L1496" s="18" t="n">
        <f aca="false">K1496*(J1496/H1496)</f>
        <v>25050.3336476782</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5</v>
      </c>
      <c r="U1496" s="13" t="n">
        <f aca="false">(($S1616/$S1496)^(1/10)-1)</f>
        <v>0.0577648089498486</v>
      </c>
      <c r="V1496" s="13" t="n">
        <f aca="false">T1496-U1496</f>
        <v>0.0358164302520729</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56/E1497</f>
        <v>977.972989437791</v>
      </c>
      <c r="I1497" s="17" t="n">
        <f aca="false">C1497*$E$1856/E1497</f>
        <v>27.7048554557552</v>
      </c>
      <c r="J1497" s="18" t="n">
        <f aca="false">J1496*((H1497+(I1497/12))/H1496)</f>
        <v>380246.597763511</v>
      </c>
      <c r="K1497" s="17" t="n">
        <f aca="false">D1497*$E$1856/E1497</f>
        <v>65.6886747338656</v>
      </c>
      <c r="L1497" s="18" t="n">
        <f aca="false">K1497*(J1497/H1497)</f>
        <v>25540.4754005582</v>
      </c>
      <c r="M1497" s="30" t="n">
        <f aca="false">H1497/AVERAGE(K1377:K1496)</f>
        <v>20.2191194224573</v>
      </c>
      <c r="N1497" s="19"/>
      <c r="O1497" s="20" t="n">
        <f aca="false">J1497/AVERAGE(L1377:L1496)</f>
        <v>23.4883726365587</v>
      </c>
      <c r="P1497" s="20"/>
      <c r="Q1497" s="32" t="n">
        <f aca="false">1/M1497-(G1497/100-(((E1497/E1377)^(1/10))-1))</f>
        <v>0.0076841322003245</v>
      </c>
      <c r="R1497" s="11" t="n">
        <f aca="false">((G1497/G1498+G1497/1200+((1+G1498/1200)^(-119))*(1-G1497/G1498)))</f>
        <v>1.02815261453432</v>
      </c>
      <c r="S1497" s="11" t="n">
        <f aca="false">S1496*R1496*E1496/E1497</f>
        <v>21.5886368976671</v>
      </c>
      <c r="T1497" s="13" t="n">
        <f aca="false">(($J1617/$J1497)^(1/10)-1)</f>
        <v>0.0896641536381608</v>
      </c>
      <c r="U1497" s="13" t="n">
        <f aca="false">(($S1617/$S1497)^(1/10)-1)</f>
        <v>0.0575199029762485</v>
      </c>
      <c r="V1497" s="13" t="n">
        <f aca="false">T1497-U1497</f>
        <v>0.0321442506619123</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56/E1498</f>
        <v>1008.98606759443</v>
      </c>
      <c r="I1498" s="17" t="n">
        <f aca="false">C1498*$E$1856/E1498</f>
        <v>27.5946969847581</v>
      </c>
      <c r="J1498" s="18" t="n">
        <f aca="false">J1497*((H1498+(I1498/12))/H1497)</f>
        <v>393198.915188538</v>
      </c>
      <c r="K1498" s="17" t="n">
        <f aca="false">D1498*$E$1856/E1498</f>
        <v>66.7883788933068</v>
      </c>
      <c r="L1498" s="18" t="n">
        <f aca="false">K1498*(J1498/H1498)</f>
        <v>26027.2356293874</v>
      </c>
      <c r="M1498" s="30" t="n">
        <f aca="false">H1498/AVERAGE(K1378:K1497)</f>
        <v>20.8025717643327</v>
      </c>
      <c r="N1498" s="19"/>
      <c r="O1498" s="20" t="n">
        <f aca="false">J1498/AVERAGE(L1378:L1497)</f>
        <v>24.1442822439064</v>
      </c>
      <c r="P1498" s="20"/>
      <c r="Q1498" s="32" t="n">
        <f aca="false">1/M1498-(G1498/100-(((E1498/E1378)^(1/10))-1))</f>
        <v>0.00931988864862307</v>
      </c>
      <c r="R1498" s="11" t="n">
        <f aca="false">((G1498/G1499+G1498/1200+((1+G1499/1200)^(-119))*(1-G1498/G1499)))</f>
        <v>1.02532272306644</v>
      </c>
      <c r="S1498" s="11" t="n">
        <f aca="false">S1497*R1497*E1497/E1498</f>
        <v>22.1081573533894</v>
      </c>
      <c r="T1498" s="13" t="n">
        <f aca="false">(($J1618/$J1498)^(1/10)-1)</f>
        <v>0.087208998858727</v>
      </c>
      <c r="U1498" s="13" t="n">
        <f aca="false">(($S1618/$S1498)^(1/10)-1)</f>
        <v>0.0551972074196505</v>
      </c>
      <c r="V1498" s="13" t="n">
        <f aca="false">T1498-U1498</f>
        <v>0.0320117914390765</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56/E1499</f>
        <v>1029.0882542107</v>
      </c>
      <c r="I1499" s="17" t="n">
        <f aca="false">C1499*$E$1856/E1499</f>
        <v>27.4826975726552</v>
      </c>
      <c r="J1499" s="18" t="n">
        <f aca="false">J1498*((H1499+(I1499/12))/H1498)</f>
        <v>401925.172328468</v>
      </c>
      <c r="K1499" s="17" t="n">
        <f aca="false">D1499*$E$1856/E1499</f>
        <v>67.9242069848085</v>
      </c>
      <c r="L1499" s="18" t="n">
        <f aca="false">K1499*(J1499/H1499)</f>
        <v>26528.7729074148</v>
      </c>
      <c r="M1499" s="30" t="n">
        <f aca="false">H1499/AVERAGE(K1379:K1498)</f>
        <v>21.152737302037</v>
      </c>
      <c r="N1499" s="19"/>
      <c r="O1499" s="20" t="n">
        <f aca="false">J1499/AVERAGE(L1379:L1498)</f>
        <v>24.5273208220947</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56/E1500</f>
        <v>1056.40013652074</v>
      </c>
      <c r="I1500" s="17" t="n">
        <f aca="false">C1500*$E$1856/E1500</f>
        <v>27.5446908467742</v>
      </c>
      <c r="J1500" s="18" t="n">
        <f aca="false">J1499*((H1500+(I1500/12))/H1499)</f>
        <v>413488.717379144</v>
      </c>
      <c r="K1500" s="17" t="n">
        <f aca="false">D1500*$E$1856/E1500</f>
        <v>69.0040960195853</v>
      </c>
      <c r="L1500" s="18" t="n">
        <f aca="false">K1500*(J1500/H1500)</f>
        <v>27009.0983242556</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56/E1501</f>
        <v>1087.32304278909</v>
      </c>
      <c r="I1501" s="17" t="n">
        <f aca="false">C1501*$E$1856/E1501</f>
        <v>27.6220032711892</v>
      </c>
      <c r="J1501" s="18" t="n">
        <f aca="false">J1500*((H1501+(I1501/12))/H1500)</f>
        <v>426493.311567404</v>
      </c>
      <c r="K1501" s="17" t="n">
        <f aca="false">D1501*$E$1856/E1501</f>
        <v>70.1687768700723</v>
      </c>
      <c r="L1501" s="18" t="n">
        <f aca="false">K1501*(J1501/H1501)</f>
        <v>27523.1121187195</v>
      </c>
      <c r="M1501" s="30" t="n">
        <f aca="false">H1501/AVERAGE(K1381:K1500)</f>
        <v>22.19542669802</v>
      </c>
      <c r="N1501" s="19"/>
      <c r="O1501" s="20" t="n">
        <f aca="false">J1501/AVERAGE(L1381:L1500)</f>
        <v>25.6842177111279</v>
      </c>
      <c r="P1501" s="20"/>
      <c r="Q1501" s="32" t="n">
        <f aca="false">1/M1501-(G1501/100-(((E1501/E1381)^(1/10))-1))</f>
        <v>0.0143291727329355</v>
      </c>
      <c r="R1501" s="11" t="n">
        <f aca="false">((G1501/G1502+G1501/1200+((1+G1502/1200)^(-119))*(1-G1501/G1502)))</f>
        <v>1.03958192905944</v>
      </c>
      <c r="S1501" s="11" t="n">
        <f aca="false">S1500*R1500*E1500/E1501</f>
        <v>23.6796500336816</v>
      </c>
      <c r="T1501" s="13" t="n">
        <f aca="false">(($J1621/$J1501)^(1/10)-1)</f>
        <v>0.0754908214365981</v>
      </c>
      <c r="U1501" s="13" t="n">
        <f aca="false">(($S1621/$S1501)^(1/10)-1)</f>
        <v>0.0479277895119485</v>
      </c>
      <c r="V1501" s="13" t="n">
        <f aca="false">T1501-U1501</f>
        <v>0.0275630319246496</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56/E1502</f>
        <v>1117.37846844262</v>
      </c>
      <c r="I1502" s="17" t="n">
        <f aca="false">C1502*$E$1856/E1502</f>
        <v>27.6780872131148</v>
      </c>
      <c r="J1502" s="18" t="n">
        <f aca="false">J1501*((H1502+(I1502/12))/H1501)</f>
        <v>439187.007366326</v>
      </c>
      <c r="K1502" s="17" t="n">
        <f aca="false">D1502*$E$1856/E1502</f>
        <v>71.3290825409836</v>
      </c>
      <c r="L1502" s="18" t="n">
        <f aca="false">K1502*(J1502/H1502)</f>
        <v>28035.9852852927</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0998</v>
      </c>
      <c r="U1502" s="13" t="n">
        <f aca="false">(($S1622/$S1502)^(1/10)-1)</f>
        <v>0.0455643770192491</v>
      </c>
      <c r="V1502" s="13" t="n">
        <f aca="false">T1502-U1502</f>
        <v>0.0290390855388507</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56/E1503</f>
        <v>1154.71073877049</v>
      </c>
      <c r="I1503" s="17" t="n">
        <f aca="false">C1503*$E$1856/E1503</f>
        <v>27.8438242622951</v>
      </c>
      <c r="J1503" s="18" t="n">
        <f aca="false">J1502*((H1503+(I1503/12))/H1502)</f>
        <v>454772.507173486</v>
      </c>
      <c r="K1503" s="17" t="n">
        <f aca="false">D1503*$E$1856/E1503</f>
        <v>71.8470108196721</v>
      </c>
      <c r="L1503" s="18" t="n">
        <f aca="false">K1503*(J1503/H1503)</f>
        <v>28296.3032613461</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2</v>
      </c>
      <c r="U1503" s="13" t="n">
        <f aca="false">(($S1623/$S1503)^(1/10)-1)</f>
        <v>0.0442088946716011</v>
      </c>
      <c r="V1503" s="13" t="n">
        <f aca="false">T1503-U1503</f>
        <v>0.0280802317873852</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56/E1504</f>
        <v>1155.2852631622</v>
      </c>
      <c r="I1504" s="17" t="n">
        <f aca="false">C1504*$E$1856/E1504</f>
        <v>27.9156228744277</v>
      </c>
      <c r="J1504" s="18" t="n">
        <f aca="false">J1503*((H1504+(I1504/12))/H1503)</f>
        <v>455914.971692157</v>
      </c>
      <c r="K1504" s="17" t="n">
        <f aca="false">D1504*$E$1856/E1504</f>
        <v>72.1756259810334</v>
      </c>
      <c r="L1504" s="18" t="n">
        <f aca="false">K1504*(J1504/H1504)</f>
        <v>28482.963926968</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56/E1505</f>
        <v>1193.56673245757</v>
      </c>
      <c r="I1505" s="17" t="n">
        <f aca="false">C1505*$E$1856/E1505</f>
        <v>28.0053151109661</v>
      </c>
      <c r="J1505" s="18" t="n">
        <f aca="false">J1504*((H1505+(I1505/12))/H1504)</f>
        <v>471943.132976429</v>
      </c>
      <c r="K1505" s="17" t="n">
        <f aca="false">D1505*$E$1856/E1505</f>
        <v>72.5498516644909</v>
      </c>
      <c r="L1505" s="18" t="n">
        <f aca="false">K1505*(J1505/H1505)</f>
        <v>28686.627534445</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v>
      </c>
      <c r="U1505" s="13" t="n">
        <f aca="false">(($S1625/$S1505)^(1/10)-1)</f>
        <v>0.0417443592655782</v>
      </c>
      <c r="V1505" s="13" t="n">
        <f aca="false">T1505-U1505</f>
        <v>0.0253675442073908</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56/E1506</f>
        <v>1198.21443623943</v>
      </c>
      <c r="I1506" s="17" t="n">
        <f aca="false">C1506*$E$1856/E1506</f>
        <v>28.0580989752765</v>
      </c>
      <c r="J1506" s="18" t="n">
        <f aca="false">J1505*((H1506+(I1506/12))/H1505)</f>
        <v>474705.389487896</v>
      </c>
      <c r="K1506" s="17" t="n">
        <f aca="false">D1506*$E$1856/E1506</f>
        <v>71.477852974138</v>
      </c>
      <c r="L1506" s="18" t="n">
        <f aca="false">K1506*(J1506/H1506)</f>
        <v>28317.9045499888</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6</v>
      </c>
      <c r="U1506" s="13" t="n">
        <f aca="false">(($S1626/$S1506)^(1/10)-1)</f>
        <v>0.0382970248809786</v>
      </c>
      <c r="V1506" s="13" t="n">
        <f aca="false">T1506-U1506</f>
        <v>0.0251480712722409</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56/E1507</f>
        <v>1224.93173803711</v>
      </c>
      <c r="I1507" s="17" t="n">
        <f aca="false">C1507*$E$1856/E1507</f>
        <v>28.2203473307292</v>
      </c>
      <c r="J1507" s="18" t="n">
        <f aca="false">J1506*((H1507+(I1507/12))/H1506)</f>
        <v>486221.867106183</v>
      </c>
      <c r="K1507" s="17" t="n">
        <f aca="false">D1507*$E$1856/E1507</f>
        <v>70.6880619978841</v>
      </c>
      <c r="L1507" s="18" t="n">
        <f aca="false">K1507*(J1507/H1507)</f>
        <v>28058.7729254245</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5</v>
      </c>
      <c r="U1507" s="13" t="n">
        <f aca="false">(($S1627/$S1507)^(1/10)-1)</f>
        <v>0.0374221339487746</v>
      </c>
      <c r="V1507" s="13" t="n">
        <f aca="false">T1507-U1507</f>
        <v>0.0284676050941399</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56/E1508</f>
        <v>1264.91818346906</v>
      </c>
      <c r="I1508" s="17" t="n">
        <f aca="false">C1508*$E$1856/E1508</f>
        <v>28.3828070846906</v>
      </c>
      <c r="J1508" s="18" t="n">
        <f aca="false">J1507*((H1508+(I1508/12))/H1507)</f>
        <v>503032.854993879</v>
      </c>
      <c r="K1508" s="17" t="n">
        <f aca="false">D1508*$E$1856/E1508</f>
        <v>69.8970361563518</v>
      </c>
      <c r="L1508" s="18" t="n">
        <f aca="false">K1508*(J1508/H1508)</f>
        <v>27796.6639367235</v>
      </c>
      <c r="M1508" s="30" t="n">
        <f aca="false">H1508/AVERAGE(K1388:K1507)</f>
        <v>25.0273806649391</v>
      </c>
      <c r="N1508" s="19"/>
      <c r="O1508" s="20" t="n">
        <f aca="false">J1508/AVERAGE(L1388:L1507)</f>
        <v>28.7499979015453</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68</v>
      </c>
      <c r="U1508" s="13" t="n">
        <f aca="false">(($S1628/$S1508)^(1/10)-1)</f>
        <v>0.0365306963782019</v>
      </c>
      <c r="V1508" s="13" t="n">
        <f aca="false">T1508-U1508</f>
        <v>0.0284318569886248</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56/E1509</f>
        <v>1257.23802283031</v>
      </c>
      <c r="I1509" s="17" t="n">
        <f aca="false">C1509*$E$1856/E1509</f>
        <v>28.4287377080635</v>
      </c>
      <c r="J1509" s="18" t="n">
        <f aca="false">J1508*((H1509+(I1509/12))/H1508)</f>
        <v>500920.736273419</v>
      </c>
      <c r="K1509" s="17" t="n">
        <f aca="false">D1509*$E$1856/E1509</f>
        <v>69.5442392997086</v>
      </c>
      <c r="L1509" s="18" t="n">
        <f aca="false">K1509*(J1509/H1509)</f>
        <v>27708.477568282</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5</v>
      </c>
      <c r="U1509" s="13" t="n">
        <f aca="false">(($S1629/$S1509)^(1/10)-1)</f>
        <v>0.0361880996375836</v>
      </c>
      <c r="V1509" s="13" t="n">
        <f aca="false">T1509-U1509</f>
        <v>0.0299665874281239</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56/E1510</f>
        <v>1324.81105116204</v>
      </c>
      <c r="I1510" s="17" t="n">
        <f aca="false">C1510*$E$1856/E1510</f>
        <v>28.5478690146869</v>
      </c>
      <c r="J1510" s="18" t="n">
        <f aca="false">J1509*((H1510+(I1510/12))/H1509)</f>
        <v>528791.68467911</v>
      </c>
      <c r="K1510" s="17" t="n">
        <f aca="false">D1510*$E$1856/E1510</f>
        <v>69.3740119569077</v>
      </c>
      <c r="L1510" s="18" t="n">
        <f aca="false">K1510*(J1510/H1510)</f>
        <v>27690.2888328602</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5</v>
      </c>
      <c r="U1510" s="13" t="n">
        <f aca="false">(($S1630/$S1510)^(1/10)-1)</f>
        <v>0.0362173087024003</v>
      </c>
      <c r="V1510" s="13" t="n">
        <f aca="false">T1510-U1510</f>
        <v>0.0239500916898543</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56/E1511</f>
        <v>1312.99209561657</v>
      </c>
      <c r="I1511" s="17" t="n">
        <f aca="false">C1511*$E$1856/E1511</f>
        <v>28.6107972061657</v>
      </c>
      <c r="J1511" s="18" t="n">
        <f aca="false">J1510*((H1511+(I1511/12))/H1510)</f>
        <v>525025.862547893</v>
      </c>
      <c r="K1511" s="17" t="n">
        <f aca="false">D1511*$E$1856/E1511</f>
        <v>69.0717402055235</v>
      </c>
      <c r="L1511" s="18" t="n">
        <f aca="false">K1511*(J1511/H1511)</f>
        <v>27619.7016723542</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3</v>
      </c>
      <c r="U1511" s="13" t="n">
        <f aca="false">(($S1631/$S1511)^(1/10)-1)</f>
        <v>0.0383997829517735</v>
      </c>
      <c r="V1511" s="13" t="n">
        <f aca="false">T1511-U1511</f>
        <v>0.0235066946943718</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56/E1512</f>
        <v>1308.15395337492</v>
      </c>
      <c r="I1512" s="17" t="n">
        <f aca="false">C1512*$E$1856/E1512</f>
        <v>28.6155771617083</v>
      </c>
      <c r="J1512" s="18" t="n">
        <f aca="false">J1511*((H1512+(I1512/12))/H1511)</f>
        <v>524044.777715483</v>
      </c>
      <c r="K1512" s="17" t="n">
        <f aca="false">D1512*$E$1856/E1512</f>
        <v>69.3927796705054</v>
      </c>
      <c r="L1512" s="18" t="n">
        <f aca="false">K1512*(J1512/H1512)</f>
        <v>27798.6575690662</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56/E1513</f>
        <v>1334.01357974138</v>
      </c>
      <c r="I1513" s="17" t="n">
        <f aca="false">C1513*$E$1856/E1513</f>
        <v>28.6749470122925</v>
      </c>
      <c r="J1513" s="18" t="n">
        <f aca="false">J1512*((H1513+(I1513/12))/H1512)</f>
        <v>535361.372727545</v>
      </c>
      <c r="K1513" s="17" t="n">
        <f aca="false">D1513*$E$1856/E1513</f>
        <v>69.844910440613</v>
      </c>
      <c r="L1513" s="18" t="n">
        <f aca="false">K1513*(J1513/H1513)</f>
        <v>28029.8999195856</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56/E1514</f>
        <v>1347.81993059987</v>
      </c>
      <c r="I1514" s="17" t="n">
        <f aca="false">C1514*$E$1856/E1514</f>
        <v>28.7709654594767</v>
      </c>
      <c r="J1514" s="18" t="n">
        <f aca="false">J1513*((H1514+(I1514/12))/H1513)</f>
        <v>541864.274229667</v>
      </c>
      <c r="K1514" s="17" t="n">
        <f aca="false">D1514*$E$1856/E1514</f>
        <v>70.3850318283344</v>
      </c>
      <c r="L1514" s="18" t="n">
        <f aca="false">K1514*(J1514/H1514)</f>
        <v>28296.9062279098</v>
      </c>
      <c r="M1514" s="30" t="n">
        <f aca="false">H1514/AVERAGE(K1394:K1513)</f>
        <v>25.9666735583338</v>
      </c>
      <c r="N1514" s="19"/>
      <c r="O1514" s="20" t="n">
        <f aca="false">J1514/AVERAGE(L1394:L1513)</f>
        <v>29.6680532176083</v>
      </c>
      <c r="P1514" s="20"/>
      <c r="Q1514" s="32" t="n">
        <f aca="false">1/M1514-(G1514/100-(((E1514/E1394)^(1/10))-1))</f>
        <v>0.00590178742061944</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56/E1515</f>
        <v>1296.08318813694</v>
      </c>
      <c r="I1515" s="17" t="n">
        <f aca="false">C1515*$E$1856/E1515</f>
        <v>28.9775923566879</v>
      </c>
      <c r="J1515" s="18" t="n">
        <f aca="false">J1514*((H1515+(I1515/12))/H1514)</f>
        <v>522035.365119001</v>
      </c>
      <c r="K1515" s="17" t="n">
        <f aca="false">D1515*$E$1856/E1515</f>
        <v>70.9816186441083</v>
      </c>
      <c r="L1515" s="18" t="n">
        <f aca="false">K1515*(J1515/H1515)</f>
        <v>28589.9204192899</v>
      </c>
      <c r="M1515" s="30" t="n">
        <f aca="false">H1515/AVERAGE(K1395:K1514)</f>
        <v>24.8584113323484</v>
      </c>
      <c r="N1515" s="19"/>
      <c r="O1515" s="20" t="n">
        <f aca="false">J1515/AVERAGE(L1395:L1514)</f>
        <v>28.3792782360957</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3</v>
      </c>
      <c r="U1515" s="13" t="n">
        <f aca="false">(($S1635/$S1515)^(1/10)-1)</f>
        <v>0.0383081816262589</v>
      </c>
      <c r="V1515" s="13" t="n">
        <f aca="false">T1515-U1515</f>
        <v>0.0201229025126883</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56/E1516</f>
        <v>1330.98940972664</v>
      </c>
      <c r="I1516" s="17" t="n">
        <f aca="false">C1516*$E$1856/E1516</f>
        <v>29.1834311029879</v>
      </c>
      <c r="J1516" s="18" t="n">
        <f aca="false">J1515*((H1516+(I1516/12))/H1515)</f>
        <v>537074.405490933</v>
      </c>
      <c r="K1516" s="17" t="n">
        <f aca="false">D1516*$E$1856/E1516</f>
        <v>71.576130708042</v>
      </c>
      <c r="L1516" s="18" t="n">
        <f aca="false">K1516*(J1516/H1516)</f>
        <v>28882.0538814491</v>
      </c>
      <c r="M1516" s="30" t="n">
        <f aca="false">H1516/AVERAGE(K1396:K1515)</f>
        <v>25.412529121455</v>
      </c>
      <c r="N1516" s="19"/>
      <c r="O1516" s="20" t="n">
        <f aca="false">J1516/AVERAGE(L1396:L1515)</f>
        <v>28.9880005542619</v>
      </c>
      <c r="P1516" s="20"/>
      <c r="Q1516" s="32" t="n">
        <f aca="false">1/M1516-(G1516/100-(((E1516/E1396)^(1/10))-1))</f>
        <v>0.00964854594390736</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56/E1517</f>
        <v>1351.19807604563</v>
      </c>
      <c r="I1517" s="17" t="n">
        <f aca="false">C1517*$E$1856/E1517</f>
        <v>29.3512384347275</v>
      </c>
      <c r="J1517" s="18" t="n">
        <f aca="false">J1516*((H1517+(I1517/12))/H1516)</f>
        <v>546215.881201546</v>
      </c>
      <c r="K1517" s="17" t="n">
        <f aca="false">D1517*$E$1856/E1517</f>
        <v>72.076711026616</v>
      </c>
      <c r="L1517" s="18" t="n">
        <f aca="false">K1517*(J1517/H1517)</f>
        <v>29136.6935207083</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56/E1518</f>
        <v>1399.97878663929</v>
      </c>
      <c r="I1518" s="17" t="n">
        <f aca="false">C1518*$E$1856/E1518</f>
        <v>29.4181953569173</v>
      </c>
      <c r="J1518" s="18" t="n">
        <f aca="false">J1517*((H1518+(I1518/12))/H1517)</f>
        <v>566926.28365377</v>
      </c>
      <c r="K1518" s="17" t="n">
        <f aca="false">D1518*$E$1856/E1518</f>
        <v>73.6652368130133</v>
      </c>
      <c r="L1518" s="18" t="n">
        <f aca="false">K1518*(J1518/H1518)</f>
        <v>29830.9941117963</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3</v>
      </c>
      <c r="U1518" s="13" t="n">
        <f aca="false">(($S1638/$S1518)^(1/10)-1)</f>
        <v>0.0399392233425575</v>
      </c>
      <c r="V1518" s="13" t="n">
        <f aca="false">T1518-U1518</f>
        <v>0.0194570912569718</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56/E1519</f>
        <v>1465.47806454918</v>
      </c>
      <c r="I1519" s="17" t="n">
        <f aca="false">C1519*$E$1856/E1519</f>
        <v>29.5219118852459</v>
      </c>
      <c r="J1519" s="18" t="n">
        <f aca="false">J1518*((H1519+(I1519/12))/H1518)</f>
        <v>594446.694361255</v>
      </c>
      <c r="K1519" s="17" t="n">
        <f aca="false">D1519*$E$1856/E1519</f>
        <v>75.3386442307693</v>
      </c>
      <c r="L1519" s="18" t="n">
        <f aca="false">K1519*(J1519/H1519)</f>
        <v>30559.8624121449</v>
      </c>
      <c r="M1519" s="30" t="n">
        <f aca="false">H1519/AVERAGE(K1399:K1518)</f>
        <v>27.5856120490128</v>
      </c>
      <c r="N1519" s="19"/>
      <c r="O1519" s="20" t="n">
        <f aca="false">J1519/AVERAGE(L1399:L1518)</f>
        <v>31.3834045415073</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56/E1520</f>
        <v>1480.57766590479</v>
      </c>
      <c r="I1520" s="17" t="n">
        <f aca="false">C1520*$E$1856/E1520</f>
        <v>29.6812744325347</v>
      </c>
      <c r="J1520" s="18" t="n">
        <f aca="false">J1519*((H1520+(I1520/12))/H1519)</f>
        <v>601574.904820777</v>
      </c>
      <c r="K1520" s="17" t="n">
        <f aca="false">D1520*$E$1856/E1520</f>
        <v>77.1513932061791</v>
      </c>
      <c r="L1520" s="18" t="n">
        <f aca="false">K1520*(J1520/H1520)</f>
        <v>31347.4551815791</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4</v>
      </c>
      <c r="U1520" s="13" t="n">
        <f aca="false">(($S1640/$S1520)^(1/10)-1)</f>
        <v>0.0395084890990987</v>
      </c>
      <c r="V1520" s="13" t="n">
        <f aca="false">T1520-U1520</f>
        <v>0.017959676379797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56/E1521</f>
        <v>1521.53785967945</v>
      </c>
      <c r="I1521" s="17" t="n">
        <f aca="false">C1521*$E$1856/E1521</f>
        <v>29.6938373797926</v>
      </c>
      <c r="J1521" s="18" t="n">
        <f aca="false">J1520*((H1521+(I1521/12))/H1520)</f>
        <v>619222.890619001</v>
      </c>
      <c r="K1521" s="17" t="n">
        <f aca="false">D1521*$E$1856/E1521</f>
        <v>77.9083700636392</v>
      </c>
      <c r="L1521" s="18" t="n">
        <f aca="false">K1521*(J1521/H1521)</f>
        <v>31706.5039212269</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56/E1522</f>
        <v>1580.45327467105</v>
      </c>
      <c r="I1522" s="17" t="n">
        <f aca="false">C1522*$E$1856/E1522</f>
        <v>29.706519566886</v>
      </c>
      <c r="J1522" s="18" t="n">
        <f aca="false">J1521*((H1522+(I1522/12))/H1521)</f>
        <v>644207.274942831</v>
      </c>
      <c r="K1522" s="17" t="n">
        <f aca="false">D1522*$E$1856/E1522</f>
        <v>78.6608019133772</v>
      </c>
      <c r="L1522" s="18" t="n">
        <f aca="false">K1522*(J1522/H1522)</f>
        <v>32062.8655446847</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2</v>
      </c>
      <c r="U1522" s="13" t="n">
        <f aca="false">(($S1642/$S1522)^(1/10)-1)</f>
        <v>0.0385854653809454</v>
      </c>
      <c r="V1522" s="13" t="n">
        <f aca="false">T1522-U1522</f>
        <v>0.0131781871348797</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56/E1523</f>
        <v>1564.20037375</v>
      </c>
      <c r="I1523" s="17" t="n">
        <f aca="false">C1523*$E$1856/E1523</f>
        <v>29.73749953125</v>
      </c>
      <c r="J1523" s="18" t="n">
        <f aca="false">J1522*((H1523+(I1523/12))/H1522)</f>
        <v>638592.549707717</v>
      </c>
      <c r="K1523" s="17" t="n">
        <f aca="false">D1523*$E$1856/E1523</f>
        <v>79.457966875</v>
      </c>
      <c r="L1523" s="18" t="n">
        <f aca="false">K1523*(J1523/H1523)</f>
        <v>32439.1085137328</v>
      </c>
      <c r="M1523" s="30" t="n">
        <f aca="false">H1523/AVERAGE(K1403:K1522)</f>
        <v>28.8024585918717</v>
      </c>
      <c r="N1523" s="19"/>
      <c r="O1523" s="20" t="n">
        <f aca="false">J1523/AVERAGE(L1403:L1522)</f>
        <v>32.6354855903806</v>
      </c>
      <c r="P1523" s="20"/>
      <c r="Q1523" s="32" t="n">
        <f aca="false">1/M1523-(G1523/100-(((E1523/E1403)^(1/10))-1))</f>
        <v>0.0040379858495368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56/E1524</f>
        <v>1506.57415394819</v>
      </c>
      <c r="I1524" s="17" t="n">
        <f aca="false">C1524*$E$1856/E1524</f>
        <v>29.7660462055244</v>
      </c>
      <c r="J1524" s="18" t="n">
        <f aca="false">J1523*((H1524+(I1524/12))/H1523)</f>
        <v>616079.038046545</v>
      </c>
      <c r="K1524" s="17" t="n">
        <f aca="false">D1524*$E$1856/E1524</f>
        <v>79.5624901037765</v>
      </c>
      <c r="L1524" s="18" t="n">
        <f aca="false">K1524*(J1524/H1524)</f>
        <v>32535.2603715304</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56/E1525</f>
        <v>1643.9933198782</v>
      </c>
      <c r="I1525" s="17" t="n">
        <f aca="false">C1525*$E$1856/E1525</f>
        <v>29.8505488624297</v>
      </c>
      <c r="J1525" s="18" t="n">
        <f aca="false">J1524*((H1525+(I1525/12))/H1524)</f>
        <v>673290.687479885</v>
      </c>
      <c r="K1525" s="17" t="n">
        <f aca="false">D1525*$E$1856/E1525</f>
        <v>79.8162318730481</v>
      </c>
      <c r="L1525" s="18" t="n">
        <f aca="false">K1525*(J1525/H1525)</f>
        <v>32688.4087545075</v>
      </c>
      <c r="M1525" s="30" t="n">
        <f aca="false">H1525/AVERAGE(K1405:K1524)</f>
        <v>29.9283622246888</v>
      </c>
      <c r="N1525" s="19"/>
      <c r="O1525" s="20" t="n">
        <f aca="false">J1525/AVERAGE(L1405:L1524)</f>
        <v>33.8424535121398</v>
      </c>
      <c r="P1525" s="20"/>
      <c r="Q1525" s="32" t="n">
        <f aca="false">1/M1525-(G1525/100-(((E1525/E1405)^(1/10))-1))</f>
        <v>0.00167667408968743</v>
      </c>
      <c r="R1525" s="11" t="n">
        <f aca="false">((G1525/G1526+G1525/1200+((1+G1526/1200)^(-119))*(1-G1525/G1526)))</f>
        <v>1.021648823688</v>
      </c>
      <c r="S1525" s="11" t="n">
        <f aca="false">S1524*R1524*E1524/E1525</f>
        <v>25.3860009183203</v>
      </c>
      <c r="T1525" s="13" t="n">
        <f aca="false">(($J1645/$J1525)^(1/10)-1)</f>
        <v>0.0500303486217633</v>
      </c>
      <c r="U1525" s="13" t="n">
        <f aca="false">(($S1645/$S1525)^(1/10)-1)</f>
        <v>0.038087360566939</v>
      </c>
      <c r="V1525" s="13" t="n">
        <f aca="false">T1525-U1525</f>
        <v>0.0119429880548243</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56/E1526</f>
        <v>1727.08531823144</v>
      </c>
      <c r="I1526" s="17" t="n">
        <f aca="false">C1526*$E$1856/E1526</f>
        <v>29.8789366812227</v>
      </c>
      <c r="J1526" s="18" t="n">
        <f aca="false">J1525*((H1526+(I1526/12))/H1525)</f>
        <v>708340.405839571</v>
      </c>
      <c r="K1526" s="17" t="n">
        <f aca="false">D1526*$E$1856/E1526</f>
        <v>79.9202429039301</v>
      </c>
      <c r="L1526" s="18" t="n">
        <f aca="false">K1526*(J1526/H1526)</f>
        <v>32778.1938134574</v>
      </c>
      <c r="M1526" s="30" t="n">
        <f aca="false">H1526/AVERAGE(K1406:K1525)</f>
        <v>31.2565606163813</v>
      </c>
      <c r="N1526" s="19"/>
      <c r="O1526" s="20" t="n">
        <f aca="false">J1526/AVERAGE(L1406:L1525)</f>
        <v>35.3059108555461</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56/E1527</f>
        <v>1821.38724462617</v>
      </c>
      <c r="I1527" s="17" t="n">
        <f aca="false">C1527*$E$1856/E1527</f>
        <v>29.9533154852025</v>
      </c>
      <c r="J1527" s="18" t="n">
        <f aca="false">J1526*((H1527+(I1527/12))/H1526)</f>
        <v>748040.79550418</v>
      </c>
      <c r="K1527" s="17" t="n">
        <f aca="false">D1527*$E$1856/E1527</f>
        <v>79.8797073208723</v>
      </c>
      <c r="L1527" s="18" t="n">
        <f aca="false">K1527*(J1527/H1527)</f>
        <v>32806.4666013462</v>
      </c>
      <c r="M1527" s="30" t="n">
        <f aca="false">H1527/AVERAGE(K1407:K1526)</f>
        <v>32.7666376896699</v>
      </c>
      <c r="N1527" s="19"/>
      <c r="O1527" s="20" t="n">
        <f aca="false">J1527/AVERAGE(L1407:L1526)</f>
        <v>36.9703898127774</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56/E1528</f>
        <v>1821.8204505597</v>
      </c>
      <c r="I1528" s="17" t="n">
        <f aca="false">C1528*$E$1856/E1528</f>
        <v>30.0086388502799</v>
      </c>
      <c r="J1528" s="18" t="n">
        <f aca="false">J1527*((H1528+(I1528/12))/H1527)</f>
        <v>749245.754100478</v>
      </c>
      <c r="K1528" s="17" t="n">
        <f aca="false">D1528*$E$1856/E1528</f>
        <v>79.789621346393</v>
      </c>
      <c r="L1528" s="18" t="n">
        <f aca="false">K1528*(J1528/H1528)</f>
        <v>32814.4494133346</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56/E1529</f>
        <v>1836.46764872829</v>
      </c>
      <c r="I1529" s="17" t="n">
        <f aca="false">C1529*$E$1856/E1529</f>
        <v>30.0453021867246</v>
      </c>
      <c r="J1529" s="18" t="n">
        <f aca="false">J1528*((H1529+(I1529/12))/H1528)</f>
        <v>756299.29988642</v>
      </c>
      <c r="K1529" s="17" t="n">
        <f aca="false">D1529*$E$1856/E1529</f>
        <v>79.650429280397</v>
      </c>
      <c r="L1529" s="18" t="n">
        <f aca="false">K1529*(J1529/H1529)</f>
        <v>32801.8650054258</v>
      </c>
      <c r="M1529" s="30" t="n">
        <f aca="false">H1529/AVERAGE(K1409:K1528)</f>
        <v>32.6665813417086</v>
      </c>
      <c r="N1529" s="19"/>
      <c r="O1529" s="20" t="n">
        <f aca="false">J1529/AVERAGE(L1409:L1528)</f>
        <v>36.7754065980131</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3</v>
      </c>
      <c r="U1529" s="13" t="n">
        <f aca="false">(($S1649/$S1529)^(1/10)-1)</f>
        <v>0.036090559327574</v>
      </c>
      <c r="V1529" s="13" t="n">
        <f aca="false">T1529-U1529</f>
        <v>0.00118000616415603</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56/E1530</f>
        <v>1859.56635860149</v>
      </c>
      <c r="I1530" s="17" t="n">
        <f aca="false">C1530*$E$1856/E1530</f>
        <v>30.0817840215037</v>
      </c>
      <c r="J1530" s="18" t="n">
        <f aca="false">J1529*((H1530+(I1530/12))/H1529)</f>
        <v>766844.239679772</v>
      </c>
      <c r="K1530" s="17" t="n">
        <f aca="false">D1530*$E$1856/E1530</f>
        <v>78.853660594833</v>
      </c>
      <c r="L1530" s="18" t="n">
        <f aca="false">K1530*(J1530/H1530)</f>
        <v>32517.5141640483</v>
      </c>
      <c r="M1530" s="30" t="n">
        <f aca="false">H1530/AVERAGE(K1410:K1529)</f>
        <v>32.9014981797981</v>
      </c>
      <c r="N1530" s="19"/>
      <c r="O1530" s="20" t="n">
        <f aca="false">J1530/AVERAGE(L1410:L1529)</f>
        <v>36.9980763908736</v>
      </c>
      <c r="P1530" s="20"/>
      <c r="Q1530" s="32" t="n">
        <f aca="false">1/M1530-(G1530/100-(((E1530/E1410)^(1/10))-1))</f>
        <v>0.00442871522178449</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56/E1531</f>
        <v>1836.77315077399</v>
      </c>
      <c r="I1531" s="17" t="n">
        <f aca="false">C1531*$E$1856/E1531</f>
        <v>30.2111349202786</v>
      </c>
      <c r="J1531" s="18" t="n">
        <f aca="false">J1530*((H1531+(I1531/12))/H1530)</f>
        <v>758483.023014696</v>
      </c>
      <c r="K1531" s="17" t="n">
        <f aca="false">D1531*$E$1856/E1531</f>
        <v>78.3026965812694</v>
      </c>
      <c r="L1531" s="18" t="n">
        <f aca="false">K1531*(J1531/H1531)</f>
        <v>32334.5678197316</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56/E1532</f>
        <v>1884.9818283478</v>
      </c>
      <c r="I1532" s="17" t="n">
        <f aca="false">C1532*$E$1856/E1532</f>
        <v>30.3596520458772</v>
      </c>
      <c r="J1532" s="18" t="n">
        <f aca="false">J1531*((H1532+(I1532/12))/H1531)</f>
        <v>779435.204039677</v>
      </c>
      <c r="K1532" s="17" t="n">
        <f aca="false">D1532*$E$1856/E1532</f>
        <v>77.7990567265964</v>
      </c>
      <c r="L1532" s="18" t="n">
        <f aca="false">K1532*(J1532/H1532)</f>
        <v>32169.7125891871</v>
      </c>
      <c r="M1532" s="30" t="n">
        <f aca="false">H1532/AVERAGE(K1412:K1531)</f>
        <v>33.0307890429054</v>
      </c>
      <c r="N1532" s="19"/>
      <c r="O1532" s="20" t="n">
        <f aca="false">J1532/AVERAGE(L1412:L1531)</f>
        <v>37.0612921949114</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56/E1533</f>
        <v>1883.41798143564</v>
      </c>
      <c r="I1533" s="17" t="n">
        <f aca="false">C1533*$E$1856/E1533</f>
        <v>30.4010438582921</v>
      </c>
      <c r="J1533" s="18" t="n">
        <f aca="false">J1532*((H1533+(I1533/12))/H1532)</f>
        <v>779836.120184754</v>
      </c>
      <c r="K1533" s="17" t="n">
        <f aca="false">D1533*$E$1856/E1533</f>
        <v>77.5373247215347</v>
      </c>
      <c r="L1533" s="18" t="n">
        <f aca="false">K1533*(J1533/H1533)</f>
        <v>32104.6135676459</v>
      </c>
      <c r="M1533" s="30" t="n">
        <f aca="false">H1533/AVERAGE(K1413:K1532)</f>
        <v>32.8599684150522</v>
      </c>
      <c r="N1533" s="19"/>
      <c r="O1533" s="20" t="n">
        <f aca="false">J1533/AVERAGE(L1413:L1532)</f>
        <v>36.8286335335558</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7</v>
      </c>
      <c r="U1533" s="13" t="n">
        <f aca="false">(($S1653/$S1533)^(1/10)-1)</f>
        <v>0.0358351917204727</v>
      </c>
      <c r="V1533" s="13" t="n">
        <f aca="false">T1533-U1533</f>
        <v>-0.01084196469137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56/E1534</f>
        <v>1997.75525988264</v>
      </c>
      <c r="I1534" s="17" t="n">
        <f aca="false">C1534*$E$1856/E1534</f>
        <v>30.442282273008</v>
      </c>
      <c r="J1534" s="18" t="n">
        <f aca="false">J1533*((H1534+(I1534/12))/H1533)</f>
        <v>828228.284389978</v>
      </c>
      <c r="K1534" s="17" t="n">
        <f aca="false">D1534*$E$1856/E1534</f>
        <v>77.2765626930204</v>
      </c>
      <c r="L1534" s="18" t="n">
        <f aca="false">K1534*(J1534/H1534)</f>
        <v>32037.2751497872</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56/E1535</f>
        <v>2097.469988209</v>
      </c>
      <c r="I1535" s="17" t="n">
        <f aca="false">C1535*$E$1856/E1535</f>
        <v>30.4638899506782</v>
      </c>
      <c r="J1535" s="18" t="n">
        <f aca="false">J1534*((H1535+(I1535/12))/H1534)</f>
        <v>870620.437229361</v>
      </c>
      <c r="K1535" s="17" t="n">
        <f aca="false">D1535*$E$1856/E1535</f>
        <v>77.0167652589396</v>
      </c>
      <c r="L1535" s="18" t="n">
        <f aca="false">K1535*(J1535/H1535)</f>
        <v>31968.2141917006</v>
      </c>
      <c r="M1535" s="30" t="n">
        <f aca="false">H1535/AVERAGE(K1415:K1534)</f>
        <v>36.2969277364251</v>
      </c>
      <c r="N1535" s="19"/>
      <c r="O1535" s="20" t="n">
        <f aca="false">J1535/AVERAGE(L1415:L1534)</f>
        <v>40.5832590117804</v>
      </c>
      <c r="P1535" s="20"/>
      <c r="Q1535" s="32" t="n">
        <f aca="false">1/M1535-(G1535/100-(((E1535/E1415)^(1/10))-1))</f>
        <v>0.00469812173564154</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56/E1536</f>
        <v>2162.36490615385</v>
      </c>
      <c r="I1536" s="17" t="n">
        <f aca="false">C1536*$E$1856/E1536</f>
        <v>30.6215134615385</v>
      </c>
      <c r="J1536" s="18" t="n">
        <f aca="false">J1535*((H1536+(I1536/12))/H1535)</f>
        <v>898616.301350619</v>
      </c>
      <c r="K1536" s="17" t="n">
        <f aca="false">D1536*$E$1856/E1536</f>
        <v>76.5051780769231</v>
      </c>
      <c r="L1536" s="18" t="n">
        <f aca="false">K1536*(J1536/H1536)</f>
        <v>31793.3388402687</v>
      </c>
      <c r="M1536" s="30" t="n">
        <f aca="false">H1536/AVERAGE(K1416:K1535)</f>
        <v>37.2769340430288</v>
      </c>
      <c r="N1536" s="19"/>
      <c r="O1536" s="20" t="n">
        <f aca="false">J1536/AVERAGE(L1416:L1535)</f>
        <v>41.6273977281411</v>
      </c>
      <c r="P1536" s="20"/>
      <c r="Q1536" s="32" t="n">
        <f aca="false">1/M1536-(G1536/100-(((E1536/E1416)^(1/10))-1))</f>
        <v>0.00373389618305407</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56/E1537</f>
        <v>2151.04458369165</v>
      </c>
      <c r="I1537" s="17" t="n">
        <f aca="false">C1537*$E$1856/E1537</f>
        <v>30.7591496468059</v>
      </c>
      <c r="J1537" s="18" t="n">
        <f aca="false">J1536*((H1537+(I1537/12))/H1536)</f>
        <v>894977.120545385</v>
      </c>
      <c r="K1537" s="17" t="n">
        <f aca="false">D1537*$E$1856/E1537</f>
        <v>75.9954763513514</v>
      </c>
      <c r="L1537" s="18" t="n">
        <f aca="false">K1537*(J1537/H1537)</f>
        <v>31619.1552304697</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56/E1538</f>
        <v>2148.34711740798</v>
      </c>
      <c r="I1538" s="17" t="n">
        <f aca="false">C1538*$E$1856/E1538</f>
        <v>30.9152342791411</v>
      </c>
      <c r="J1538" s="18" t="n">
        <f aca="false">J1537*((H1538+(I1538/12))/H1537)</f>
        <v>894926.694659993</v>
      </c>
      <c r="K1538" s="17" t="n">
        <f aca="false">D1538*$E$1856/E1538</f>
        <v>75.5339611196319</v>
      </c>
      <c r="L1538" s="18" t="n">
        <f aca="false">K1538*(J1538/H1538)</f>
        <v>31464.8213091961</v>
      </c>
      <c r="M1538" s="30" t="n">
        <f aca="false">H1538/AVERAGE(K1418:K1537)</f>
        <v>36.802293460092</v>
      </c>
      <c r="N1538" s="19"/>
      <c r="O1538" s="20" t="n">
        <f aca="false">J1538/AVERAGE(L1418:L1537)</f>
        <v>40.9943412619804</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56/E1539</f>
        <v>2239.00458348652</v>
      </c>
      <c r="I1539" s="17" t="n">
        <f aca="false">C1539*$E$1856/E1539</f>
        <v>31.006471417739</v>
      </c>
      <c r="J1539" s="18" t="n">
        <f aca="false">J1538*((H1539+(I1539/12))/H1538)</f>
        <v>933767.793646909</v>
      </c>
      <c r="K1539" s="17" t="n">
        <f aca="false">D1539*$E$1856/E1539</f>
        <v>74.8736002473958</v>
      </c>
      <c r="L1539" s="18" t="n">
        <f aca="false">K1539*(J1539/H1539)</f>
        <v>31225.7317475172</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703</v>
      </c>
      <c r="U1539" s="13" t="n">
        <f aca="false">(($S1659/$S1539)^(1/10)-1)</f>
        <v>0.0287269458281101</v>
      </c>
      <c r="V1539" s="13" t="n">
        <f aca="false">T1539-U1539</f>
        <v>-0.0343191240154571</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56/E1540</f>
        <v>2077.7932250612</v>
      </c>
      <c r="I1540" s="17" t="n">
        <f aca="false">C1540*$E$1856/E1540</f>
        <v>31.0972918581701</v>
      </c>
      <c r="J1540" s="18" t="n">
        <f aca="false">J1539*((H1540+(I1540/12))/H1539)</f>
        <v>867615.999485285</v>
      </c>
      <c r="K1540" s="17" t="n">
        <f aca="false">D1540*$E$1856/E1540</f>
        <v>74.2146625742044</v>
      </c>
      <c r="L1540" s="18" t="n">
        <f aca="false">K1540*(J1540/H1540)</f>
        <v>30989.5267099473</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56/E1541</f>
        <v>1971.00962224939</v>
      </c>
      <c r="I1541" s="17" t="n">
        <f aca="false">C1541*$E$1856/E1541</f>
        <v>31.1687718520782</v>
      </c>
      <c r="J1541" s="18" t="n">
        <f aca="false">J1540*((H1541+(I1541/12))/H1540)</f>
        <v>824111.372831391</v>
      </c>
      <c r="K1541" s="17" t="n">
        <f aca="false">D1541*$E$1856/E1541</f>
        <v>73.5575291106357</v>
      </c>
      <c r="L1541" s="18" t="n">
        <f aca="false">K1541*(J1541/H1541)</f>
        <v>30755.606473534</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56/E1542</f>
        <v>1988.99207339939</v>
      </c>
      <c r="I1542" s="17" t="n">
        <f aca="false">C1542*$E$1856/E1542</f>
        <v>31.1441864199695</v>
      </c>
      <c r="J1542" s="18" t="n">
        <f aca="false">J1541*((H1542+(I1542/12))/H1541)</f>
        <v>832715.287714163</v>
      </c>
      <c r="K1542" s="17" t="n">
        <f aca="false">D1542*$E$1856/E1542</f>
        <v>73.1340404855183</v>
      </c>
      <c r="L1542" s="18" t="n">
        <f aca="false">K1542*(J1542/H1542)</f>
        <v>30618.439549894</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1</v>
      </c>
      <c r="U1542" s="13" t="n">
        <f aca="false">(($S1662/$S1542)^(1/10)-1)</f>
        <v>0.0247741101367351</v>
      </c>
      <c r="V1542" s="13" t="n">
        <f aca="false">T1542-U1542</f>
        <v>-0.0426507649018303</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56/E1543</f>
        <v>2204.67635724085</v>
      </c>
      <c r="I1543" s="17" t="n">
        <f aca="false">C1543*$E$1856/E1543</f>
        <v>31.1761653330793</v>
      </c>
      <c r="J1543" s="18" t="n">
        <f aca="false">J1542*((H1543+(I1543/12))/H1542)</f>
        <v>924101.778739358</v>
      </c>
      <c r="K1543" s="17" t="n">
        <f aca="false">D1543*$E$1856/E1543</f>
        <v>72.8901531120427</v>
      </c>
      <c r="L1543" s="18" t="n">
        <f aca="false">K1543*(J1543/H1543)</f>
        <v>30552.2939556176</v>
      </c>
      <c r="M1543" s="30" t="n">
        <f aca="false">H1543/AVERAGE(K1423:K1542)</f>
        <v>37.369391883921</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3</v>
      </c>
      <c r="U1543" s="13" t="n">
        <f aca="false">(($S1663/$S1543)^(1/10)-1)</f>
        <v>0.0315178251100994</v>
      </c>
      <c r="V1543" s="13" t="n">
        <f aca="false">T1543-U1543</f>
        <v>-0.0664117980844947</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56/E1544</f>
        <v>2293.95933076571</v>
      </c>
      <c r="I1544" s="17" t="n">
        <f aca="false">C1544*$E$1856/E1544</f>
        <v>31.2273779743746</v>
      </c>
      <c r="J1544" s="18" t="n">
        <f aca="false">J1543*((H1544+(I1544/12))/H1543)</f>
        <v>962615.970324686</v>
      </c>
      <c r="K1544" s="17" t="n">
        <f aca="false">D1544*$E$1856/E1544</f>
        <v>72.6903965070165</v>
      </c>
      <c r="L1544" s="18" t="n">
        <f aca="false">K1544*(J1544/H1544)</f>
        <v>30503.1286424469</v>
      </c>
      <c r="M1544" s="30" t="n">
        <f aca="false">H1544/AVERAGE(K1424:K1543)</f>
        <v>38.8202747800981</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7</v>
      </c>
      <c r="U1544" s="13" t="n">
        <f aca="false">(($S1664/$S1544)^(1/10)-1)</f>
        <v>0.0405947082746836</v>
      </c>
      <c r="V1544" s="13" t="n">
        <f aca="false">T1544-U1544</f>
        <v>-0.0787614764333253</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56/E1545</f>
        <v>2401.2885630706</v>
      </c>
      <c r="I1545" s="17" t="n">
        <f aca="false">C1545*$E$1856/E1545</f>
        <v>31.3115962859417</v>
      </c>
      <c r="J1545" s="18" t="n">
        <f aca="false">J1544*((H1545+(I1545/12))/H1544)</f>
        <v>1008749.56355517</v>
      </c>
      <c r="K1545" s="17" t="n">
        <f aca="false">D1545*$E$1856/E1545</f>
        <v>72.9428793808899</v>
      </c>
      <c r="L1545" s="18" t="n">
        <f aca="false">K1545*(J1545/H1545)</f>
        <v>30642.3388140571</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56/E1546</f>
        <v>2394.16298191489</v>
      </c>
      <c r="I1546" s="17" t="n">
        <f aca="false">C1546*$E$1856/E1546</f>
        <v>31.4335762475367</v>
      </c>
      <c r="J1546" s="18" t="n">
        <f aca="false">J1545*((H1546+(I1546/12))/H1545)</f>
        <v>1006856.60362909</v>
      </c>
      <c r="K1546" s="17" t="n">
        <f aca="false">D1546*$E$1856/E1546</f>
        <v>73.2831257156218</v>
      </c>
      <c r="L1546" s="18" t="n">
        <f aca="false">K1546*(J1546/H1546)</f>
        <v>30818.9541057641</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8</v>
      </c>
      <c r="U1546" s="13" t="n">
        <f aca="false">(($S1666/$S1546)^(1/10)-1)</f>
        <v>0.0383960628749729</v>
      </c>
      <c r="V1546" s="13" t="n">
        <f aca="false">T1546-U1546</f>
        <v>-0.0894323805876817</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56/E1547</f>
        <v>2454.07790409091</v>
      </c>
      <c r="I1547" s="17" t="n">
        <f aca="false">C1547*$E$1856/E1547</f>
        <v>31.4978867424242</v>
      </c>
      <c r="J1547" s="18" t="n">
        <f aca="false">J1546*((H1547+(I1547/12))/H1546)</f>
        <v>1033157.46818875</v>
      </c>
      <c r="K1547" s="17" t="n">
        <f aca="false">D1547*$E$1856/E1547</f>
        <v>73.4886865151515</v>
      </c>
      <c r="L1547" s="18" t="n">
        <f aca="false">K1547*(J1547/H1547)</f>
        <v>30938.4576479598</v>
      </c>
      <c r="M1547" s="30" t="n">
        <f aca="false">H1547/AVERAGE(K1427:K1546)</f>
        <v>41.356103632713</v>
      </c>
      <c r="N1547" s="19"/>
      <c r="O1547" s="20" t="n">
        <f aca="false">J1547/AVERAGE(L1427:L1546)</f>
        <v>45.5515550320149</v>
      </c>
      <c r="P1547" s="20"/>
      <c r="Q1547" s="32" t="n">
        <f aca="false">1/M1547-(G1547/100-(((E1547/E1427)^(1/10))-1))</f>
        <v>0.00227998729866215</v>
      </c>
      <c r="R1547" s="11" t="n">
        <f aca="false">((G1547/G1548+G1547/1200+((1+G1548/1200)^(-119))*(1-G1547/G1548)))</f>
        <v>1.00822947612763</v>
      </c>
      <c r="S1547" s="11" t="n">
        <f aca="false">S1546*R1546*E1546/E1547</f>
        <v>30.4118176286125</v>
      </c>
      <c r="T1547" s="13" t="n">
        <f aca="false">(($J1667/$J1547)^(1/10)-1)</f>
        <v>-0.0592388358346656</v>
      </c>
      <c r="U1547" s="13" t="n">
        <f aca="false">(($S1667/$S1547)^(1/10)-1)</f>
        <v>0.0405779166996554</v>
      </c>
      <c r="V1547" s="13" t="n">
        <f aca="false">T1547-U1547</f>
        <v>-0.09981675253432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56/E1548</f>
        <v>2537.29885108303</v>
      </c>
      <c r="I1548" s="17" t="n">
        <f aca="false">C1548*$E$1856/E1548</f>
        <v>31.270465177497</v>
      </c>
      <c r="J1548" s="18" t="n">
        <f aca="false">J1547*((H1548+(I1548/12))/H1547)</f>
        <v>1069290.23274612</v>
      </c>
      <c r="K1548" s="17" t="n">
        <f aca="false">D1548*$E$1856/E1548</f>
        <v>74.6309095968713</v>
      </c>
      <c r="L1548" s="18" t="n">
        <f aca="false">K1548*(J1548/H1548)</f>
        <v>31451.5976936773</v>
      </c>
      <c r="M1548" s="30" t="n">
        <f aca="false">H1548/AVERAGE(K1428:K1547)</f>
        <v>42.7045095168922</v>
      </c>
      <c r="N1548" s="19"/>
      <c r="O1548" s="20" t="n">
        <f aca="false">J1548/AVERAGE(L1428:L1547)</f>
        <v>46.9725812598806</v>
      </c>
      <c r="P1548" s="20"/>
      <c r="Q1548" s="32" t="n">
        <f aca="false">1/M1548-(G1548/100-(((E1548/E1428)^(1/10))-1))</f>
        <v>0.00209134319912848</v>
      </c>
      <c r="R1548" s="11" t="n">
        <f aca="false">((G1548/G1549+G1548/1200+((1+G1549/1200)^(-119))*(1-G1548/G1549)))</f>
        <v>0.976896625801564</v>
      </c>
      <c r="S1548" s="11" t="n">
        <f aca="false">S1547*R1547*E1547/E1548</f>
        <v>30.4407040174761</v>
      </c>
      <c r="T1548" s="13" t="n">
        <f aca="false">(($J1668/$J1548)^(1/10)-1)</f>
        <v>-0.0517514022966861</v>
      </c>
      <c r="U1548" s="13" t="n">
        <f aca="false">(($S1668/$S1548)^(1/10)-1)</f>
        <v>0.0394781276326091</v>
      </c>
      <c r="V1548" s="13" t="n">
        <f aca="false">T1548-U1548</f>
        <v>-0.0912295299292951</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56/E1549</f>
        <v>2532.18532212696</v>
      </c>
      <c r="I1549" s="17" t="n">
        <f aca="false">C1549*$E$1856/E1549</f>
        <v>31.270465177497</v>
      </c>
      <c r="J1549" s="18" t="n">
        <f aca="false">J1548*((H1549+(I1549/12))/H1548)</f>
        <v>1068233.43449623</v>
      </c>
      <c r="K1549" s="17" t="n">
        <f aca="false">D1549*$E$1856/E1549</f>
        <v>76.3037369133574</v>
      </c>
      <c r="L1549" s="18" t="n">
        <f aca="false">K1549*(J1549/H1549)</f>
        <v>32189.6672552332</v>
      </c>
      <c r="M1549" s="30" t="n">
        <f aca="false">H1549/AVERAGE(K1429:K1548)</f>
        <v>42.556676709518</v>
      </c>
      <c r="N1549" s="19"/>
      <c r="O1549" s="20" t="n">
        <f aca="false">J1549/AVERAGE(L1429:L1548)</f>
        <v>46.746674800852</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8</v>
      </c>
      <c r="U1549" s="13" t="n">
        <f aca="false">(($S1669/$S1549)^(1/10)-1)</f>
        <v>0.0386579470734405</v>
      </c>
      <c r="V1549" s="13" t="n">
        <f aca="false">T1549-U1549</f>
        <v>-0.0844616340416273</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56/E1550</f>
        <v>2514.08837206679</v>
      </c>
      <c r="I1550" s="17" t="n">
        <f aca="false">C1550*$E$1856/E1550</f>
        <v>31.270465177497</v>
      </c>
      <c r="J1550" s="18" t="n">
        <f aca="false">J1549*((H1550+(I1550/12))/H1549)</f>
        <v>1061698.33326535</v>
      </c>
      <c r="K1550" s="17" t="n">
        <f aca="false">D1550*$E$1856/E1550</f>
        <v>77.9765642298436</v>
      </c>
      <c r="L1550" s="18" t="n">
        <f aca="false">K1550*(J1550/H1550)</f>
        <v>32929.4662814598</v>
      </c>
      <c r="M1550" s="30" t="n">
        <f aca="false">H1550/AVERAGE(K1430:K1549)</f>
        <v>42.1806759117469</v>
      </c>
      <c r="N1550" s="19"/>
      <c r="O1550" s="20" t="n">
        <f aca="false">J1550/AVERAGE(L1430:L1549)</f>
        <v>46.2714325532116</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1</v>
      </c>
      <c r="U1550" s="13" t="n">
        <f aca="false">(($S1670/$S1550)^(1/10)-1)</f>
        <v>0.036648666554767</v>
      </c>
      <c r="V1550" s="13" t="n">
        <f aca="false">T1550-U1550</f>
        <v>-0.0799856192732631</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56/E1551</f>
        <v>2617.30535025495</v>
      </c>
      <c r="I1551" s="17" t="n">
        <f aca="false">C1551*$E$1856/E1551</f>
        <v>31.2967043091382</v>
      </c>
      <c r="J1551" s="18" t="n">
        <f aca="false">J1550*((H1551+(I1551/12))/H1550)</f>
        <v>1106388.19640707</v>
      </c>
      <c r="K1551" s="17" t="n">
        <f aca="false">D1551*$E$1856/E1551</f>
        <v>79.6000149970006</v>
      </c>
      <c r="L1551" s="18" t="n">
        <f aca="false">K1551*(J1551/H1551)</f>
        <v>33648.5450648427</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v>
      </c>
      <c r="U1551" s="13" t="n">
        <f aca="false">(($S1671/$S1551)^(1/10)-1)</f>
        <v>0.0374569672900671</v>
      </c>
      <c r="V1551" s="13" t="n">
        <f aca="false">T1551-U1551</f>
        <v>-0.0833733041530581</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56/E1552</f>
        <v>2509.88756739976</v>
      </c>
      <c r="I1552" s="17" t="n">
        <f aca="false">C1552*$E$1856/E1552</f>
        <v>31.3415314432476</v>
      </c>
      <c r="J1552" s="18" t="n">
        <f aca="false">J1551*((H1552+(I1552/12))/H1551)</f>
        <v>1062084.57373141</v>
      </c>
      <c r="K1552" s="17" t="n">
        <f aca="false">D1552*$E$1856/E1552</f>
        <v>81.2623580191502</v>
      </c>
      <c r="L1552" s="18" t="n">
        <f aca="false">K1552*(J1552/H1552)</f>
        <v>34386.9972496787</v>
      </c>
      <c r="M1552" s="30" t="n">
        <f aca="false">H1552/AVERAGE(K1432:K1551)</f>
        <v>41.9307121599405</v>
      </c>
      <c r="N1552" s="19"/>
      <c r="O1552" s="20" t="n">
        <f aca="false">J1552/AVERAGE(L1432:L1551)</f>
        <v>45.8734551895943</v>
      </c>
      <c r="P1552" s="20"/>
      <c r="Q1552" s="32" t="n">
        <f aca="false">1/M1552-(G1552/100-(((E1552/E1432)^(1/10))-1))</f>
        <v>-0.00576784155938047</v>
      </c>
      <c r="R1552" s="11" t="n">
        <f aca="false">((G1552/G1553+G1552/1200+((1+G1553/1200)^(-119))*(1-G1552/G1553)))</f>
        <v>1.00644743676302</v>
      </c>
      <c r="S1552" s="11" t="n">
        <f aca="false">S1551*R1551*E1551/E1552</f>
        <v>29.1102028474304</v>
      </c>
      <c r="T1552" s="13" t="n">
        <f aca="false">(($J1672/$J1552)^(1/10)-1)</f>
        <v>-0.0347209201276806</v>
      </c>
      <c r="U1552" s="13" t="n">
        <f aca="false">(($S1672/$S1552)^(1/10)-1)</f>
        <v>0.038187504413066</v>
      </c>
      <c r="V1552" s="13" t="n">
        <f aca="false">T1552-U1552</f>
        <v>-0.0729084245407465</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56/E1553</f>
        <v>2480.39122491066</v>
      </c>
      <c r="I1553" s="17" t="n">
        <f aca="false">C1553*$E$1856/E1553</f>
        <v>31.3113710541989</v>
      </c>
      <c r="J1553" s="18" t="n">
        <f aca="false">J1552*((H1553+(I1553/12))/H1552)</f>
        <v>1050707.03885887</v>
      </c>
      <c r="K1553" s="17" t="n">
        <f aca="false">D1553*$E$1856/E1553</f>
        <v>82.7192230494342</v>
      </c>
      <c r="L1553" s="18" t="n">
        <f aca="false">K1553*(J1553/H1553)</f>
        <v>35040.3069621034</v>
      </c>
      <c r="M1553" s="30" t="n">
        <f aca="false">H1553/AVERAGE(K1433:K1552)</f>
        <v>41.323451334715</v>
      </c>
      <c r="N1553" s="19"/>
      <c r="O1553" s="20" t="n">
        <f aca="false">J1553/AVERAGE(L1433:L1552)</f>
        <v>45.1518392470652</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8</v>
      </c>
      <c r="U1553" s="13" t="n">
        <f aca="false">(($S1673/$S1553)^(1/10)-1)</f>
        <v>0.0399033022761912</v>
      </c>
      <c r="V1553" s="13" t="n">
        <f aca="false">T1553-U1553</f>
        <v>-0.070178261056688</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56/E1554</f>
        <v>2441.85662522295</v>
      </c>
      <c r="I1554" s="17" t="n">
        <f aca="false">C1554*$E$1856/E1554</f>
        <v>31.2868299891003</v>
      </c>
      <c r="J1554" s="18" t="n">
        <f aca="false">J1553*((H1554+(I1554/12))/H1553)</f>
        <v>1035488.01465362</v>
      </c>
      <c r="K1554" s="17" t="n">
        <f aca="false">D1554*$E$1856/E1554</f>
        <v>85.2076184353944</v>
      </c>
      <c r="L1554" s="18" t="n">
        <f aca="false">K1554*(J1554/H1554)</f>
        <v>36132.9435707447</v>
      </c>
      <c r="M1554" s="30" t="n">
        <f aca="false">H1554/AVERAGE(K1434:K1553)</f>
        <v>40.5528543995399</v>
      </c>
      <c r="N1554" s="19"/>
      <c r="O1554" s="20" t="n">
        <f aca="false">J1554/AVERAGE(L1434:L1553)</f>
        <v>44.2560411056248</v>
      </c>
      <c r="P1554" s="20"/>
      <c r="Q1554" s="32" t="n">
        <f aca="false">1/M1554-(G1554/100-(((E1554/E1434)^(1/10))-1))</f>
        <v>-0.0068050214315522</v>
      </c>
      <c r="R1554" s="11" t="n">
        <f aca="false">((G1554/G1555+G1554/1200+((1+G1555/1200)^(-119))*(1-G1554/G1555)))</f>
        <v>1.01105188984762</v>
      </c>
      <c r="S1554" s="11" t="n">
        <f aca="false">S1553*R1553*E1553/E1554</f>
        <v>28.8393372027005</v>
      </c>
      <c r="T1554" s="13" t="n">
        <f aca="false">(($J1674/$J1554)^(1/10)-1)</f>
        <v>-0.0266476233547839</v>
      </c>
      <c r="U1554" s="13" t="n">
        <f aca="false">(($S1674/$S1554)^(1/10)-1)</f>
        <v>0.041329379205632</v>
      </c>
      <c r="V1554" s="13" t="n">
        <f aca="false">T1554-U1554</f>
        <v>-0.0679770025604158</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56/E1555</f>
        <v>2611.21404486037</v>
      </c>
      <c r="I1555" s="17" t="n">
        <f aca="false">C1555*$E$1856/E1555</f>
        <v>31.2995270845712</v>
      </c>
      <c r="J1555" s="18" t="n">
        <f aca="false">J1554*((H1555+(I1555/12))/H1554)</f>
        <v>1108411.39331745</v>
      </c>
      <c r="K1555" s="17" t="n">
        <f aca="false">D1555*$E$1856/E1555</f>
        <v>87.7913564567241</v>
      </c>
      <c r="L1555" s="18" t="n">
        <f aca="false">K1555*(J1555/H1555)</f>
        <v>37265.7844434312</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3</v>
      </c>
      <c r="U1555" s="13" t="n">
        <f aca="false">(($S1675/$S1555)^(1/10)-1)</f>
        <v>0.0403798936975015</v>
      </c>
      <c r="V1555" s="13" t="n">
        <f aca="false">T1555-U1555</f>
        <v>-0.071695533066037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56/E1556</f>
        <v>2681.94772222222</v>
      </c>
      <c r="I1556" s="17" t="n">
        <f aca="false">C1556*$E$1856/E1556</f>
        <v>31.3308140968509</v>
      </c>
      <c r="J1556" s="18" t="n">
        <f aca="false">J1555*((H1556+(I1556/12))/H1555)</f>
        <v>1139544.79145769</v>
      </c>
      <c r="K1556" s="17" t="n">
        <f aca="false">D1556*$E$1856/E1556</f>
        <v>90.4257228906714</v>
      </c>
      <c r="L1556" s="18" t="n">
        <f aca="false">K1556*(J1556/H1556)</f>
        <v>38421.3907974613</v>
      </c>
      <c r="M1556" s="30" t="n">
        <f aca="false">H1556/AVERAGE(K1436:K1555)</f>
        <v>44.1979397610406</v>
      </c>
      <c r="N1556" s="19"/>
      <c r="O1556" s="20" t="n">
        <f aca="false">J1556/AVERAGE(L1436:L1555)</f>
        <v>48.1109686829951</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3</v>
      </c>
      <c r="U1556" s="13" t="n">
        <f aca="false">(($S1676/$S1556)^(1/10)-1)</f>
        <v>0.0406048183768826</v>
      </c>
      <c r="V1556" s="13" t="n">
        <f aca="false">T1556-U1556</f>
        <v>-0.0723040829261669</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56/E1557</f>
        <v>2668.22013410841</v>
      </c>
      <c r="I1557" s="17" t="n">
        <f aca="false">C1557*$E$1856/E1557</f>
        <v>31.2816816251975</v>
      </c>
      <c r="J1557" s="18" t="n">
        <f aca="false">J1556*((H1557+(I1557/12))/H1556)</f>
        <v>1134819.63282925</v>
      </c>
      <c r="K1557" s="17" t="n">
        <f aca="false">D1557*$E$1856/E1557</f>
        <v>91.8922793493286</v>
      </c>
      <c r="L1557" s="18" t="n">
        <f aca="false">K1557*(J1557/H1557)</f>
        <v>39082.6683968087</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2</v>
      </c>
      <c r="U1557" s="13" t="n">
        <f aca="false">(($S1677/$S1557)^(1/10)-1)</f>
        <v>0.0420068875572601</v>
      </c>
      <c r="V1557" s="13" t="n">
        <f aca="false">T1557-U1557</f>
        <v>-0.0723292814449683</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56/E1558</f>
        <v>2584.18362507362</v>
      </c>
      <c r="I1558" s="17" t="n">
        <f aca="false">C1558*$E$1856/E1558</f>
        <v>31.1408698714174</v>
      </c>
      <c r="J1558" s="18" t="n">
        <f aca="false">J1557*((H1558+(I1558/12))/H1557)</f>
        <v>1100181.80818494</v>
      </c>
      <c r="K1558" s="17" t="n">
        <f aca="false">D1558*$E$1856/E1558</f>
        <v>93.0752906115037</v>
      </c>
      <c r="L1558" s="18" t="n">
        <f aca="false">K1558*(J1558/H1558)</f>
        <v>39625.5670567472</v>
      </c>
      <c r="M1558" s="30" t="n">
        <f aca="false">H1558/AVERAGE(K1438:K1557)</f>
        <v>42.1856358879173</v>
      </c>
      <c r="N1558" s="19"/>
      <c r="O1558" s="20" t="n">
        <f aca="false">J1558/AVERAGE(L1438:L1557)</f>
        <v>45.8076953218717</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7</v>
      </c>
      <c r="U1558" s="13" t="n">
        <f aca="false">(($S1678/$S1558)^(1/10)-1)</f>
        <v>0.0416350842033926</v>
      </c>
      <c r="V1558" s="13" t="n">
        <f aca="false">T1558-U1558</f>
        <v>-0.0718291784725783</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56/E1559</f>
        <v>2661.48609294685</v>
      </c>
      <c r="I1559" s="17" t="n">
        <f aca="false">C1559*$E$1856/E1559</f>
        <v>30.9292730724299</v>
      </c>
      <c r="J1559" s="18" t="n">
        <f aca="false">J1558*((H1559+(I1559/12))/H1558)</f>
        <v>1134189.61629648</v>
      </c>
      <c r="K1559" s="17" t="n">
        <f aca="false">D1559*$E$1856/E1559</f>
        <v>94.0242519713785</v>
      </c>
      <c r="L1559" s="18" t="n">
        <f aca="false">K1559*(J1559/H1559)</f>
        <v>40068.3402211227</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49</v>
      </c>
      <c r="U1559" s="13" t="n">
        <f aca="false">(($S1679/$S1559)^(1/10)-1)</f>
        <v>0.0395091002226475</v>
      </c>
      <c r="V1559" s="13" t="n">
        <f aca="false">T1559-U1559</f>
        <v>-0.0674527465222125</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56/E1560</f>
        <v>2695.25159544659</v>
      </c>
      <c r="I1560" s="17" t="n">
        <f aca="false">C1560*$E$1856/E1560</f>
        <v>30.8743305604203</v>
      </c>
      <c r="J1560" s="18" t="n">
        <f aca="false">J1559*((H1560+(I1560/12))/H1559)</f>
        <v>1149675.17322941</v>
      </c>
      <c r="K1560" s="17" t="n">
        <f aca="false">D1560*$E$1856/E1560</f>
        <v>94.5657014496984</v>
      </c>
      <c r="L1560" s="18" t="n">
        <f aca="false">K1560*(J1560/H1560)</f>
        <v>40337.5474777258</v>
      </c>
      <c r="M1560" s="30" t="n">
        <f aca="false">H1560/AVERAGE(K1440:K1559)</f>
        <v>43.5285742885078</v>
      </c>
      <c r="N1560" s="19"/>
      <c r="O1560" s="20" t="n">
        <f aca="false">J1560/AVERAGE(L1440:L1559)</f>
        <v>47.1554068552446</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3</v>
      </c>
      <c r="U1560" s="13" t="n">
        <f aca="false">(($S1680/$S1560)^(1/10)-1)</f>
        <v>0.0360846769411742</v>
      </c>
      <c r="V1560" s="13" t="n">
        <f aca="false">T1560-U1560</f>
        <v>-0.0616172958859156</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56/E1561</f>
        <v>2613.11517142857</v>
      </c>
      <c r="I1561" s="17" t="n">
        <f aca="false">C1561*$E$1856/E1561</f>
        <v>30.8014816326531</v>
      </c>
      <c r="J1561" s="18" t="n">
        <f aca="false">J1560*((H1561+(I1561/12))/H1560)</f>
        <v>1115734.28519818</v>
      </c>
      <c r="K1561" s="17" t="n">
        <f aca="false">D1561*$E$1856/E1561</f>
        <v>95.0510634353742</v>
      </c>
      <c r="L1561" s="18" t="n">
        <f aca="false">K1561*(J1561/H1561)</f>
        <v>40584.4072542033</v>
      </c>
      <c r="M1561" s="30" t="n">
        <f aca="false">H1561/AVERAGE(K1441:K1560)</f>
        <v>41.9660505033243</v>
      </c>
      <c r="N1561" s="19"/>
      <c r="O1561" s="20" t="n">
        <f aca="false">J1561/AVERAGE(L1441:L1560)</f>
        <v>45.4130381050098</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5</v>
      </c>
      <c r="U1561" s="13" t="n">
        <f aca="false">(($S1681/$S1561)^(1/10)-1)</f>
        <v>0.0430799746043395</v>
      </c>
      <c r="V1561" s="13" t="n">
        <f aca="false">T1561-U1561</f>
        <v>-0.0716705196831411</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56/E1562</f>
        <v>2679.15406061485</v>
      </c>
      <c r="I1562" s="17" t="n">
        <f aca="false">C1562*$E$1856/E1562</f>
        <v>30.6040334976798</v>
      </c>
      <c r="J1562" s="18" t="n">
        <f aca="false">J1561*((H1562+(I1562/12))/H1561)</f>
        <v>1145020.15484201</v>
      </c>
      <c r="K1562" s="17" t="n">
        <f aca="false">D1562*$E$1856/E1562</f>
        <v>95.1473903712297</v>
      </c>
      <c r="L1562" s="18" t="n">
        <f aca="false">K1562*(J1562/H1562)</f>
        <v>40664.2086236266</v>
      </c>
      <c r="M1562" s="30" t="n">
        <f aca="false">H1562/AVERAGE(K1442:K1561)</f>
        <v>42.7819715670715</v>
      </c>
      <c r="N1562" s="19"/>
      <c r="O1562" s="20" t="n">
        <f aca="false">J1562/AVERAGE(L1442:L1561)</f>
        <v>46.245587485836</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3</v>
      </c>
      <c r="U1562" s="13" t="n">
        <f aca="false">(($S1682/$S1562)^(1/10)-1)</f>
        <v>0.0428032254638751</v>
      </c>
      <c r="V1562" s="13" t="n">
        <f aca="false">T1562-U1562</f>
        <v>-0.0773020938961894</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56/E1563</f>
        <v>2693.13713107639</v>
      </c>
      <c r="I1563" s="17" t="n">
        <f aca="false">C1563*$E$1856/E1563</f>
        <v>30.3198851032022</v>
      </c>
      <c r="J1563" s="18" t="n">
        <f aca="false">J1562*((H1563+(I1563/12))/H1562)</f>
        <v>1152076.10249264</v>
      </c>
      <c r="K1563" s="17" t="n">
        <f aca="false">D1563*$E$1856/E1563</f>
        <v>96.011953751929</v>
      </c>
      <c r="L1563" s="18" t="n">
        <f aca="false">K1563*(J1563/H1563)</f>
        <v>41072.2039345306</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2</v>
      </c>
      <c r="U1563" s="13" t="n">
        <f aca="false">(($S1683/$S1563)^(1/10)-1)</f>
        <v>0.0440659545679465</v>
      </c>
      <c r="V1563" s="13" t="n">
        <f aca="false">T1563-U1563</f>
        <v>-0.0793309759650617</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56/E1564</f>
        <v>2715.91818243634</v>
      </c>
      <c r="I1564" s="17" t="n">
        <f aca="false">C1564*$E$1856/E1564</f>
        <v>30.106579378858</v>
      </c>
      <c r="J1564" s="18" t="n">
        <f aca="false">J1563*((H1564+(I1564/12))/H1563)</f>
        <v>1162894.68542991</v>
      </c>
      <c r="K1564" s="17" t="n">
        <f aca="false">D1564*$E$1856/E1564</f>
        <v>97.0967657214506</v>
      </c>
      <c r="L1564" s="18" t="n">
        <f aca="false">K1564*(J1564/H1564)</f>
        <v>41574.6371006719</v>
      </c>
      <c r="M1564" s="30" t="n">
        <f aca="false">H1564/AVERAGE(K1444:K1563)</f>
        <v>42.8695654944195</v>
      </c>
      <c r="N1564" s="19"/>
      <c r="O1564" s="20" t="n">
        <f aca="false">J1564/AVERAGE(L1444:L1563)</f>
        <v>46.2421135236468</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58</v>
      </c>
      <c r="U1564" s="13" t="n">
        <f aca="false">(($S1684/$S1564)^(1/10)-1)</f>
        <v>0.0447235226224216</v>
      </c>
      <c r="V1564" s="13" t="n">
        <f aca="false">T1564-U1564</f>
        <v>-0.0801929942392974</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56/E1565</f>
        <v>2670.17968803972</v>
      </c>
      <c r="I1565" s="17" t="n">
        <f aca="false">C1565*$E$1856/E1565</f>
        <v>29.7383862262522</v>
      </c>
      <c r="J1565" s="18" t="n">
        <f aca="false">J1564*((H1565+(I1565/12))/H1564)</f>
        <v>1144371.60616188</v>
      </c>
      <c r="K1565" s="17" t="n">
        <f aca="false">D1565*$E$1856/E1565</f>
        <v>97.6728648531952</v>
      </c>
      <c r="L1565" s="18" t="n">
        <f aca="false">K1565*(J1565/H1565)</f>
        <v>41860.1241448812</v>
      </c>
      <c r="M1565" s="30" t="n">
        <f aca="false">H1565/AVERAGE(K1445:K1564)</f>
        <v>41.8980079248847</v>
      </c>
      <c r="N1565" s="19"/>
      <c r="O1565" s="20" t="n">
        <f aca="false">J1565/AVERAGE(L1445:L1564)</f>
        <v>45.1475015016229</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7</v>
      </c>
      <c r="U1565" s="13" t="n">
        <f aca="false">(($S1685/$S1565)^(1/10)-1)</f>
        <v>0.0451525959275645</v>
      </c>
      <c r="V1565" s="13" t="n">
        <f aca="false">T1565-U1565</f>
        <v>-0.0759193076404632</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56/E1566</f>
        <v>2524.11275043104</v>
      </c>
      <c r="I1566" s="17" t="n">
        <f aca="false">C1566*$E$1856/E1566</f>
        <v>29.6386937978927</v>
      </c>
      <c r="J1566" s="18" t="n">
        <f aca="false">J1565*((H1566+(I1566/12))/H1565)</f>
        <v>1082829.53712724</v>
      </c>
      <c r="K1566" s="17" t="n">
        <f aca="false">D1566*$E$1856/E1566</f>
        <v>95.2650684865901</v>
      </c>
      <c r="L1566" s="18" t="n">
        <f aca="false">K1566*(J1566/H1566)</f>
        <v>40868.1545608901</v>
      </c>
      <c r="M1566" s="30" t="n">
        <f aca="false">H1566/AVERAGE(K1446:K1565)</f>
        <v>39.3696990442014</v>
      </c>
      <c r="N1566" s="19"/>
      <c r="O1566" s="20" t="n">
        <f aca="false">J1566/AVERAGE(L1446:L1565)</f>
        <v>42.382640229889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4</v>
      </c>
      <c r="U1566" s="13" t="n">
        <f aca="false">(($S1686/$S1566)^(1/10)-1)</f>
        <v>0.0454594241637076</v>
      </c>
      <c r="V1566" s="13" t="n">
        <f aca="false">T1566-U1566</f>
        <v>-0.066602618357977</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56/E1567</f>
        <v>2500.70528403217</v>
      </c>
      <c r="I1567" s="17" t="n">
        <f aca="false">C1567*$E$1856/E1567</f>
        <v>29.5732783122726</v>
      </c>
      <c r="J1567" s="18" t="n">
        <f aca="false">J1566*((H1567+(I1567/12))/H1566)</f>
        <v>1073845.10181231</v>
      </c>
      <c r="K1567" s="17" t="n">
        <f aca="false">D1567*$E$1856/E1567</f>
        <v>92.9722412885315</v>
      </c>
      <c r="L1567" s="18" t="n">
        <f aca="false">K1567*(J1567/H1567)</f>
        <v>39923.8513029502</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899</v>
      </c>
      <c r="U1567" s="13" t="n">
        <f aca="false">(($S1687/$S1567)^(1/10)-1)</f>
        <v>0.0430351048294291</v>
      </c>
      <c r="V1567" s="13" t="n">
        <f aca="false">T1567-U1567</f>
        <v>-0.060989482448419</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56/E1568</f>
        <v>2416.6036391523</v>
      </c>
      <c r="I1568" s="17" t="n">
        <f aca="false">C1568*$E$1856/E1568</f>
        <v>29.5418551005747</v>
      </c>
      <c r="J1568" s="18" t="n">
        <f aca="false">J1567*((H1568+(I1568/12))/H1567)</f>
        <v>1038787.58213235</v>
      </c>
      <c r="K1568" s="17" t="n">
        <f aca="false">D1568*$E$1856/E1568</f>
        <v>90.7862787356322</v>
      </c>
      <c r="L1568" s="18" t="n">
        <f aca="false">K1568*(J1568/H1568)</f>
        <v>39024.876670161</v>
      </c>
      <c r="M1568" s="30" t="n">
        <f aca="false">H1568/AVERAGE(K1448:K1567)</f>
        <v>37.2742380044972</v>
      </c>
      <c r="N1568" s="19"/>
      <c r="O1568" s="20" t="n">
        <f aca="false">J1568/AVERAGE(L1448:L1567)</f>
        <v>40.059879473596</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v>
      </c>
      <c r="U1568" s="13" t="n">
        <f aca="false">(($S1688/$S1568)^(1/10)-1)</f>
        <v>0.0340319544572214</v>
      </c>
      <c r="V1568" s="13" t="n">
        <f aca="false">T1568-U1568</f>
        <v>-0.0452908644643574</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56/E1569</f>
        <v>2409.90253333809</v>
      </c>
      <c r="I1569" s="17" t="n">
        <f aca="false">C1569*$E$1856/E1569</f>
        <v>29.1758375928041</v>
      </c>
      <c r="J1569" s="18" t="n">
        <f aca="false">J1568*((H1569+(I1569/12))/H1568)</f>
        <v>1036952.19604806</v>
      </c>
      <c r="K1569" s="17" t="n">
        <f aca="false">D1569*$E$1856/E1569</f>
        <v>87.4733832095945</v>
      </c>
      <c r="L1569" s="18" t="n">
        <f aca="false">K1569*(J1569/H1569)</f>
        <v>37638.7491029775</v>
      </c>
      <c r="M1569" s="30" t="n">
        <f aca="false">H1569/AVERAGE(K1449:K1568)</f>
        <v>36.9788679970298</v>
      </c>
      <c r="N1569" s="19"/>
      <c r="O1569" s="20" t="n">
        <f aca="false">J1569/AVERAGE(L1449:L1568)</f>
        <v>39.7128097894471</v>
      </c>
      <c r="P1569" s="20"/>
      <c r="Q1569" s="32" t="n">
        <f aca="false">1/M1569-(G1569/100-(((E1569/E1449)^(1/10))-1))</f>
        <v>0.00209648387421717</v>
      </c>
      <c r="R1569" s="11" t="n">
        <f aca="false">((G1569/G1570+G1569/1200+((1+G1570/1200)^(-119))*(1-G1569/G1570)))</f>
        <v>1.00896235594855</v>
      </c>
      <c r="S1569" s="11" t="n">
        <f aca="false">S1568*R1568*E1568/E1569</f>
        <v>32.0602230968758</v>
      </c>
      <c r="T1569" s="13" t="n">
        <f aca="false">(($J1689/$J1569)^(1/10)-1)</f>
        <v>-0.0081823413419263</v>
      </c>
      <c r="U1569" s="13" t="n">
        <f aca="false">(($S1689/$S1569)^(1/10)-1)</f>
        <v>0.0325185102476902</v>
      </c>
      <c r="V1569" s="13" t="n">
        <f aca="false">T1569-U1569</f>
        <v>-0.0407008515896165</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56/E1570</f>
        <v>2346.60840976963</v>
      </c>
      <c r="I1570" s="17" t="n">
        <f aca="false">C1570*$E$1856/E1570</f>
        <v>28.8799518629124</v>
      </c>
      <c r="J1570" s="18" t="n">
        <f aca="false">J1569*((H1570+(I1570/12))/H1569)</f>
        <v>1010753.0508825</v>
      </c>
      <c r="K1570" s="17" t="n">
        <f aca="false">D1570*$E$1856/E1570</f>
        <v>84.3934374288965</v>
      </c>
      <c r="L1570" s="18" t="n">
        <f aca="false">K1570*(J1570/H1570)</f>
        <v>36350.7281404882</v>
      </c>
      <c r="M1570" s="30" t="n">
        <f aca="false">H1570/AVERAGE(K1450:K1569)</f>
        <v>35.8346626514313</v>
      </c>
      <c r="N1570" s="19"/>
      <c r="O1570" s="20" t="n">
        <f aca="false">J1570/AVERAGE(L1450:L1569)</f>
        <v>38.458570743648</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34</v>
      </c>
      <c r="U1570" s="13" t="n">
        <f aca="false">(($S1690/$S1570)^(1/10)-1)</f>
        <v>0.0301513054956497</v>
      </c>
      <c r="V1570" s="13" t="n">
        <f aca="false">T1570-U1570</f>
        <v>-0.033191867815705</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56/E1571</f>
        <v>2126.29399581442</v>
      </c>
      <c r="I1571" s="17" t="n">
        <f aca="false">C1571*$E$1856/E1571</f>
        <v>28.6350846339387</v>
      </c>
      <c r="J1571" s="18" t="n">
        <f aca="false">J1570*((H1571+(I1571/12))/H1570)</f>
        <v>916885.003471941</v>
      </c>
      <c r="K1571" s="17" t="n">
        <f aca="false">D1571*$E$1856/E1571</f>
        <v>81.4764086265607</v>
      </c>
      <c r="L1571" s="18" t="n">
        <f aca="false">K1571*(J1571/H1571)</f>
        <v>35133.6632438883</v>
      </c>
      <c r="M1571" s="30" t="n">
        <f aca="false">H1571/AVERAGE(K1451:K1570)</f>
        <v>32.3258372361788</v>
      </c>
      <c r="N1571" s="19"/>
      <c r="O1571" s="20" t="n">
        <f aca="false">J1571/AVERAGE(L1451:L1570)</f>
        <v>34.6752246303159</v>
      </c>
      <c r="P1571" s="20"/>
      <c r="Q1571" s="32" t="n">
        <f aca="false">1/M1571-(G1571/100-(((E1571/E1451)^(1/10))-1))</f>
        <v>0.00902736874090004</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56/E1572</f>
        <v>2125.00614867157</v>
      </c>
      <c r="I1572" s="17" t="n">
        <f aca="false">C1572*$E$1856/E1572</f>
        <v>28.3550849585453</v>
      </c>
      <c r="J1572" s="18" t="n">
        <f aca="false">J1571*((H1572+(I1572/12))/H1571)</f>
        <v>917348.590171359</v>
      </c>
      <c r="K1572" s="17" t="n">
        <f aca="false">D1572*$E$1856/E1572</f>
        <v>76.0044865978896</v>
      </c>
      <c r="L1572" s="18" t="n">
        <f aca="false">K1572*(J1572/H1572)</f>
        <v>32810.5444169461</v>
      </c>
      <c r="M1572" s="30" t="n">
        <f aca="false">H1572/AVERAGE(K1452:K1571)</f>
        <v>32.1739011683607</v>
      </c>
      <c r="N1572" s="19"/>
      <c r="O1572" s="20" t="n">
        <f aca="false">J1572/AVERAGE(L1452:L1571)</f>
        <v>34.4960996246175</v>
      </c>
      <c r="P1572" s="20"/>
      <c r="Q1572" s="32" t="n">
        <f aca="false">1/M1572-(G1572/100-(((E1572/E1452)^(1/10))-1))</f>
        <v>0.00692864253812503</v>
      </c>
      <c r="R1572" s="11" t="n">
        <f aca="false">((G1572/G1573+G1572/1200+((1+G1573/1200)^(-119))*(1-G1572/G1573)))</f>
        <v>0.985111674175264</v>
      </c>
      <c r="S1572" s="11" t="n">
        <f aca="false">S1571*R1571*E1571/E1572</f>
        <v>32.1814601296899</v>
      </c>
      <c r="T1572" s="13" t="n">
        <f aca="false">(($J1692/$J1572)^(1/10)-1)</f>
        <v>0.0061390162450452</v>
      </c>
      <c r="U1572" s="13" t="n">
        <f aca="false">(($S1692/$S1572)^(1/10)-1)</f>
        <v>0.0302344376207411</v>
      </c>
      <c r="V1572" s="13" t="n">
        <f aca="false">T1572-U1572</f>
        <v>-0.0240954213756959</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56/E1573</f>
        <v>2258.6152724395</v>
      </c>
      <c r="I1573" s="17" t="n">
        <f aca="false">C1573*$E$1856/E1573</f>
        <v>28.0614920981054</v>
      </c>
      <c r="J1573" s="18" t="n">
        <f aca="false">J1572*((H1573+(I1573/12))/H1572)</f>
        <v>976036.101382422</v>
      </c>
      <c r="K1573" s="17" t="n">
        <f aca="false">D1573*$E$1856/E1573</f>
        <v>70.5359828831364</v>
      </c>
      <c r="L1573" s="18" t="n">
        <f aca="false">K1573*(J1573/H1573)</f>
        <v>30481.3602300999</v>
      </c>
      <c r="M1573" s="30" t="n">
        <f aca="false">H1573/AVERAGE(K1453:K1572)</f>
        <v>34.07464321714</v>
      </c>
      <c r="N1573" s="19"/>
      <c r="O1573" s="20" t="n">
        <f aca="false">J1573/AVERAGE(L1453:L1572)</f>
        <v>36.5174285612119</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56/E1574</f>
        <v>2198.61456313202</v>
      </c>
      <c r="I1574" s="17" t="n">
        <f aca="false">C1574*$E$1856/E1574</f>
        <v>27.848537991573</v>
      </c>
      <c r="J1574" s="18" t="n">
        <f aca="false">J1573*((H1574+(I1574/12))/H1573)</f>
        <v>951110.315713914</v>
      </c>
      <c r="K1574" s="17" t="n">
        <f aca="false">D1574*$E$1856/E1574</f>
        <v>65.2994080758427</v>
      </c>
      <c r="L1574" s="18" t="n">
        <f aca="false">K1574*(J1574/H1574)</f>
        <v>28248.2167053749</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703</v>
      </c>
      <c r="U1574" s="13" t="n">
        <f aca="false">(($S1694/$S1574)^(1/10)-1)</f>
        <v>0.0352859949281468</v>
      </c>
      <c r="V1574" s="13" t="n">
        <f aca="false">T1574-U1574</f>
        <v>-0.0362121690483245</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56/E1575</f>
        <v>2143.82769753521</v>
      </c>
      <c r="I1575" s="17" t="n">
        <f aca="false">C1575*$E$1856/E1575</f>
        <v>27.9566499530517</v>
      </c>
      <c r="J1575" s="18" t="n">
        <f aca="false">J1574*((H1575+(I1575/12))/H1574)</f>
        <v>928417.601694005</v>
      </c>
      <c r="K1575" s="17" t="n">
        <f aca="false">D1575*$E$1856/E1575</f>
        <v>60.452102370892</v>
      </c>
      <c r="L1575" s="18" t="n">
        <f aca="false">K1575*(J1575/H1575)</f>
        <v>26179.7139597886</v>
      </c>
      <c r="M1575" s="30" t="n">
        <f aca="false">H1575/AVERAGE(K1455:K1574)</f>
        <v>32.1630386874444</v>
      </c>
      <c r="N1575" s="19"/>
      <c r="O1575" s="20" t="n">
        <f aca="false">J1575/AVERAGE(L1455:L1574)</f>
        <v>34.4485939576503</v>
      </c>
      <c r="P1575" s="20"/>
      <c r="Q1575" s="32" t="n">
        <f aca="false">1/M1575-(G1575/100-(((E1575/E1455)^(1/10))-1))</f>
        <v>0.00553004555175721</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56/E1576</f>
        <v>2097.63870774648</v>
      </c>
      <c r="I1576" s="17" t="n">
        <f aca="false">C1576*$E$1856/E1576</f>
        <v>27.9863153286385</v>
      </c>
      <c r="J1576" s="18" t="n">
        <f aca="false">J1575*((H1576+(I1576/12))/H1575)</f>
        <v>909424.740378083</v>
      </c>
      <c r="K1576" s="17" t="n">
        <f aca="false">D1576*$E$1856/E1576</f>
        <v>55.4208546713615</v>
      </c>
      <c r="L1576" s="18" t="n">
        <f aca="false">K1576*(J1576/H1576)</f>
        <v>24027.5392444397</v>
      </c>
      <c r="M1576" s="30" t="n">
        <f aca="false">H1576/AVERAGE(K1456:K1575)</f>
        <v>31.4043187607801</v>
      </c>
      <c r="N1576" s="19"/>
      <c r="O1576" s="20" t="n">
        <f aca="false">J1576/AVERAGE(L1456:L1575)</f>
        <v>33.631390163183</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76</v>
      </c>
      <c r="U1576" s="13" t="n">
        <f aca="false">(($S1696/$S1576)^(1/10)-1)</f>
        <v>0.0379761838514121</v>
      </c>
      <c r="V1576" s="13" t="n">
        <f aca="false">T1576-U1576</f>
        <v>-0.042697651066018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56/E1577</f>
        <v>1851.03558160404</v>
      </c>
      <c r="I1577" s="17" t="n">
        <f aca="false">C1577*$E$1856/E1577</f>
        <v>27.8902780426248</v>
      </c>
      <c r="J1577" s="18" t="n">
        <f aca="false">J1576*((H1577+(I1577/12))/H1576)</f>
        <v>803518.366983507</v>
      </c>
      <c r="K1577" s="17" t="n">
        <f aca="false">D1577*$E$1856/E1577</f>
        <v>50.1635178771733</v>
      </c>
      <c r="L1577" s="18" t="n">
        <f aca="false">K1577*(J1577/H1577)</f>
        <v>21775.5446558653</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5</v>
      </c>
      <c r="U1577" s="13" t="n">
        <f aca="false">(($S1697/$S1577)^(1/10)-1)</f>
        <v>0.0390539593377477</v>
      </c>
      <c r="V1577" s="13" t="n">
        <f aca="false">T1577-U1577</f>
        <v>-0.0323249719380927</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56/E1578</f>
        <v>1914.09008096511</v>
      </c>
      <c r="I1578" s="17" t="n">
        <f aca="false">C1578*$E$1856/E1578</f>
        <v>27.9844489307822</v>
      </c>
      <c r="J1578" s="18" t="n">
        <f aca="false">J1577*((H1578+(I1578/12))/H1577)</f>
        <v>831902.091084689</v>
      </c>
      <c r="K1578" s="17" t="n">
        <f aca="false">D1578*$E$1856/E1578</f>
        <v>48.1875379619209</v>
      </c>
      <c r="L1578" s="18" t="n">
        <f aca="false">K1578*(J1578/H1578)</f>
        <v>20943.2742969611</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56/E1579</f>
        <v>2011.8763410372</v>
      </c>
      <c r="I1579" s="17" t="n">
        <f aca="false">C1579*$E$1856/E1579</f>
        <v>28.0317732525366</v>
      </c>
      <c r="J1579" s="18" t="n">
        <f aca="false">J1578*((H1579+(I1579/12))/H1578)</f>
        <v>875417.233149892</v>
      </c>
      <c r="K1579" s="17" t="n">
        <f aca="false">D1579*$E$1856/E1579</f>
        <v>46.1200437100714</v>
      </c>
      <c r="L1579" s="18" t="n">
        <f aca="false">K1579*(J1579/H1579)</f>
        <v>20067.9734802231</v>
      </c>
      <c r="M1579" s="30" t="n">
        <f aca="false">H1579/AVERAGE(K1459:K1578)</f>
        <v>30.0051038110568</v>
      </c>
      <c r="N1579" s="19"/>
      <c r="O1579" s="20" t="n">
        <f aca="false">J1579/AVERAGE(L1459:L1578)</f>
        <v>32.1430965348523</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419</v>
      </c>
      <c r="U1579" s="13" t="n">
        <f aca="false">(($S1699/$S1579)^(1/10)-1)</f>
        <v>0.0374447654063204</v>
      </c>
      <c r="V1579" s="13" t="n">
        <f aca="false">T1579-U1579</f>
        <v>-0.0342808840961362</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56/E1580</f>
        <v>2047.11313363045</v>
      </c>
      <c r="I1580" s="17" t="n">
        <f aca="false">C1580*$E$1856/E1580</f>
        <v>28.142821590266</v>
      </c>
      <c r="J1580" s="18" t="n">
        <f aca="false">J1579*((H1580+(I1580/12))/H1579)</f>
        <v>891770.104376009</v>
      </c>
      <c r="K1580" s="17" t="n">
        <f aca="false">D1580*$E$1856/E1580</f>
        <v>44.145251910017</v>
      </c>
      <c r="L1580" s="18" t="n">
        <f aca="false">K1580*(J1580/H1580)</f>
        <v>19230.6987126232</v>
      </c>
      <c r="M1580" s="30" t="n">
        <f aca="false">H1580/AVERAGE(K1460:K1579)</f>
        <v>30.4999532550205</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78</v>
      </c>
      <c r="U1580" s="13" t="n">
        <f aca="false">(($S1700/$S1580)^(1/10)-1)</f>
        <v>0.0409448945951707</v>
      </c>
      <c r="V1580" s="13" t="n">
        <f aca="false">T1580-U1580</f>
        <v>-0.0378394389331189</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56/E1581</f>
        <v>2034.06929199605</v>
      </c>
      <c r="I1581" s="17" t="n">
        <f aca="false">C1581*$E$1856/E1581</f>
        <v>28.0733114295125</v>
      </c>
      <c r="J1581" s="18" t="n">
        <f aca="false">J1580*((H1581+(I1581/12))/H1580)</f>
        <v>887107.019141338</v>
      </c>
      <c r="K1581" s="17" t="n">
        <f aca="false">D1581*$E$1856/E1581</f>
        <v>44.0514914361001</v>
      </c>
      <c r="L1581" s="18" t="n">
        <f aca="false">K1581*(J1581/H1581)</f>
        <v>19211.925282182</v>
      </c>
      <c r="M1581" s="30" t="n">
        <f aca="false">H1581/AVERAGE(K1461:K1580)</f>
        <v>30.277204433096</v>
      </c>
      <c r="N1581" s="19"/>
      <c r="O1581" s="20" t="n">
        <f aca="false">J1581/AVERAGE(L1461:L1580)</f>
        <v>32.4456778976912</v>
      </c>
      <c r="P1581" s="20"/>
      <c r="Q1581" s="32" t="n">
        <f aca="false">1/M1581-(G1581/100-(((E1581/E1461)^(1/10))-1))</f>
        <v>0.00781372690273885</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56/E1582</f>
        <v>1955.80175639764</v>
      </c>
      <c r="I1582" s="17" t="n">
        <f aca="false">C1582*$E$1856/E1582</f>
        <v>27.9568635170604</v>
      </c>
      <c r="J1582" s="18" t="n">
        <f aca="false">J1581*((H1582+(I1582/12))/H1581)</f>
        <v>853988.701600703</v>
      </c>
      <c r="K1582" s="17" t="n">
        <f aca="false">D1582*$E$1856/E1582</f>
        <v>43.8839834317585</v>
      </c>
      <c r="L1582" s="18" t="n">
        <f aca="false">K1582*(J1582/H1582)</f>
        <v>19161.6690747745</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7</v>
      </c>
      <c r="U1582" s="13" t="n">
        <f aca="false">(($S1702/$S1582)^(1/10)-1)</f>
        <v>0.0387837704581477</v>
      </c>
      <c r="V1582" s="13" t="n">
        <f aca="false">T1582-U1582</f>
        <v>-0.0233608814241411</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56/E1583</f>
        <v>2038.72531256991</v>
      </c>
      <c r="I1583" s="17" t="n">
        <f aca="false">C1583*$E$1856/E1583</f>
        <v>27.7946152824385</v>
      </c>
      <c r="J1583" s="18" t="n">
        <f aca="false">J1582*((H1583+(I1583/12))/H1582)</f>
        <v>891208.120072403</v>
      </c>
      <c r="K1583" s="17" t="n">
        <f aca="false">D1583*$E$1856/E1583</f>
        <v>43.6444372203579</v>
      </c>
      <c r="L1583" s="18" t="n">
        <f aca="false">K1583*(J1583/H1583)</f>
        <v>19078.7236549011</v>
      </c>
      <c r="M1583" s="30" t="n">
        <f aca="false">H1583/AVERAGE(K1463:K1582)</f>
        <v>30.2921306409187</v>
      </c>
      <c r="N1583" s="19"/>
      <c r="O1583" s="20" t="n">
        <f aca="false">J1583/AVERAGE(L1463:L1582)</f>
        <v>32.475809252848</v>
      </c>
      <c r="P1583" s="20"/>
      <c r="Q1583" s="32" t="n">
        <f aca="false">1/M1583-(G1583/100-(((E1583/E1463)^(1/10))-1))</f>
        <v>0.00548987694159863</v>
      </c>
      <c r="R1583" s="11" t="n">
        <f aca="false">((G1583/G1584+G1583/1200+((1+G1584/1200)^(-119))*(1-G1583/G1584)))</f>
        <v>1.0098121952754</v>
      </c>
      <c r="S1583" s="11" t="n">
        <f aca="false">S1582*R1582*E1582/E1583</f>
        <v>32.9476323778241</v>
      </c>
      <c r="T1583" s="13" t="n">
        <f aca="false">(($J1703/$J1583)^(1/10)-1)</f>
        <v>0.0132139940358822</v>
      </c>
      <c r="U1583" s="13" t="n">
        <f aca="false">(($S1703/$S1583)^(1/10)-1)</f>
        <v>0.0394539648224581</v>
      </c>
      <c r="V1583" s="13" t="n">
        <f aca="false">T1583-U1583</f>
        <v>-0.0262399707865759</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56/E1584</f>
        <v>1953.832004797</v>
      </c>
      <c r="I1584" s="17" t="n">
        <f aca="false">C1584*$E$1856/E1584</f>
        <v>27.8216015480163</v>
      </c>
      <c r="J1584" s="18" t="n">
        <f aca="false">J1583*((H1584+(I1584/12))/H1583)</f>
        <v>855111.364742553</v>
      </c>
      <c r="K1584" s="17" t="n">
        <f aca="false">D1584*$E$1856/E1584</f>
        <v>44.5965629866518</v>
      </c>
      <c r="L1584" s="18" t="n">
        <f aca="false">K1584*(J1584/H1584)</f>
        <v>19518.0689766136</v>
      </c>
      <c r="M1584" s="30" t="n">
        <f aca="false">H1584/AVERAGE(K1464:K1583)</f>
        <v>29.0058832531187</v>
      </c>
      <c r="N1584" s="19"/>
      <c r="O1584" s="20" t="n">
        <f aca="false">J1584/AVERAGE(L1464:L1583)</f>
        <v>31.1046903997041</v>
      </c>
      <c r="P1584" s="20"/>
      <c r="Q1584" s="32" t="n">
        <f aca="false">1/M1584-(G1584/100-(((E1584/E1464)^(1/10))-1))</f>
        <v>0.00807858081079273</v>
      </c>
      <c r="R1584" s="11" t="n">
        <f aca="false">((G1584/G1585+G1584/1200+((1+G1585/1200)^(-119))*(1-G1584/G1585)))</f>
        <v>1.00821634112456</v>
      </c>
      <c r="S1584" s="11" t="n">
        <f aca="false">S1583*R1583*E1583/E1584</f>
        <v>33.0858769261804</v>
      </c>
      <c r="T1584" s="13" t="n">
        <f aca="false">(($J1704/$J1584)^(1/10)-1)</f>
        <v>0.0170681775400579</v>
      </c>
      <c r="U1584" s="13" t="n">
        <f aca="false">(($S1704/$S1584)^(1/10)-1)</f>
        <v>0.0400036189702164</v>
      </c>
      <c r="V1584" s="13" t="n">
        <f aca="false">T1584-U1584</f>
        <v>-0.0229354414301586</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56/E1585</f>
        <v>1896.40821920189</v>
      </c>
      <c r="I1585" s="17" t="n">
        <f aca="false">C1585*$E$1856/E1585</f>
        <v>28.0031741054876</v>
      </c>
      <c r="J1585" s="18" t="n">
        <f aca="false">J1584*((H1585+(I1585/12))/H1584)</f>
        <v>831000.670722946</v>
      </c>
      <c r="K1585" s="17" t="n">
        <f aca="false">D1585*$E$1856/E1585</f>
        <v>45.7914275583982</v>
      </c>
      <c r="L1585" s="18" t="n">
        <f aca="false">K1585*(J1585/H1585)</f>
        <v>20065.672901589</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56/E1586</f>
        <v>1780.79864494163</v>
      </c>
      <c r="I1586" s="17" t="n">
        <f aca="false">C1586*$E$1856/E1586</f>
        <v>28.169079766537</v>
      </c>
      <c r="J1586" s="18" t="n">
        <f aca="false">J1585*((H1586+(I1586/12))/H1585)</f>
        <v>781369.519343748</v>
      </c>
      <c r="K1586" s="17" t="n">
        <f aca="false">D1586*$E$1856/E1586</f>
        <v>46.9601741245136</v>
      </c>
      <c r="L1586" s="18" t="n">
        <f aca="false">K1586*(J1586/H1586)</f>
        <v>20604.9396927593</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56/E1587</f>
        <v>1585.10181086896</v>
      </c>
      <c r="I1587" s="17" t="n">
        <f aca="false">C1587*$E$1856/E1587</f>
        <v>27.9974600222099</v>
      </c>
      <c r="J1587" s="18" t="n">
        <f aca="false">J1586*((H1587+(I1587/12))/H1586)</f>
        <v>696526.400527971</v>
      </c>
      <c r="K1587" s="17" t="n">
        <f aca="false">D1587*$E$1856/E1587</f>
        <v>48.8376746252082</v>
      </c>
      <c r="L1587" s="18" t="n">
        <f aca="false">K1587*(J1587/H1587)</f>
        <v>21460.2806479695</v>
      </c>
      <c r="M1587" s="30" t="n">
        <f aca="false">H1587/AVERAGE(K1467:K1586)</f>
        <v>23.4631204674314</v>
      </c>
      <c r="N1587" s="19"/>
      <c r="O1587" s="20" t="n">
        <f aca="false">J1587/AVERAGE(L1467:L1586)</f>
        <v>25.1896195763452</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8</v>
      </c>
      <c r="U1587" s="13" t="n">
        <f aca="false">(($S1707/$S1587)^(1/10)-1)</f>
        <v>0.0401301298676546</v>
      </c>
      <c r="V1587" s="13" t="n">
        <f aca="false">T1587-U1587</f>
        <v>-0.00300658309928181</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56/E1588</f>
        <v>1595.50428853071</v>
      </c>
      <c r="I1588" s="17" t="n">
        <f aca="false">C1588*$E$1856/E1588</f>
        <v>27.764624515772</v>
      </c>
      <c r="J1588" s="18" t="n">
        <f aca="false">J1587*((H1588+(I1588/12))/H1587)</f>
        <v>702114.15926135</v>
      </c>
      <c r="K1588" s="17" t="n">
        <f aca="false">D1588*$E$1856/E1588</f>
        <v>50.5987552573326</v>
      </c>
      <c r="L1588" s="18" t="n">
        <f aca="false">K1588*(J1588/H1588)</f>
        <v>22266.3785754462</v>
      </c>
      <c r="M1588" s="30" t="n">
        <f aca="false">H1588/AVERAGE(K1468:K1587)</f>
        <v>23.5887135288424</v>
      </c>
      <c r="N1588" s="19"/>
      <c r="O1588" s="20" t="n">
        <f aca="false">J1588/AVERAGE(L1468:L1587)</f>
        <v>25.3359970739865</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41</v>
      </c>
      <c r="U1588" s="13" t="n">
        <f aca="false">(($S1708/$S1588)^(1/10)-1)</f>
        <v>0.0349959891944796</v>
      </c>
      <c r="V1588" s="13" t="n">
        <f aca="false">T1588-U1588</f>
        <v>0.00418318699762454</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56/E1589</f>
        <v>1514.76595089779</v>
      </c>
      <c r="I1589" s="17" t="n">
        <f aca="false">C1589*$E$1856/E1589</f>
        <v>27.5789654696133</v>
      </c>
      <c r="J1589" s="18" t="n">
        <f aca="false">J1588*((H1589+(I1589/12))/H1588)</f>
        <v>667595.983035168</v>
      </c>
      <c r="K1589" s="17" t="n">
        <f aca="false">D1589*$E$1856/E1589</f>
        <v>52.4349444751381</v>
      </c>
      <c r="L1589" s="18" t="n">
        <f aca="false">K1589*(J1589/H1589)</f>
        <v>23109.4171885279</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2</v>
      </c>
      <c r="U1589" s="13" t="n">
        <f aca="false">(($S1709/$S1589)^(1/10)-1)</f>
        <v>0.0308594649678629</v>
      </c>
      <c r="V1589" s="13" t="n">
        <f aca="false">T1589-U1589</f>
        <v>0.0162213022596713</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56/E1590</f>
        <v>1489.29176689189</v>
      </c>
      <c r="I1590" s="17" t="n">
        <f aca="false">C1590*$E$1856/E1590</f>
        <v>27.6901655405405</v>
      </c>
      <c r="J1590" s="18" t="n">
        <f aca="false">J1589*((H1590+(I1590/12))/H1589)</f>
        <v>657385.840693442</v>
      </c>
      <c r="K1590" s="17" t="n">
        <f aca="false">D1590*$E$1856/E1590</f>
        <v>50.9250432754183</v>
      </c>
      <c r="L1590" s="18" t="n">
        <f aca="false">K1590*(J1590/H1590)</f>
        <v>22478.7399824462</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9</v>
      </c>
      <c r="U1590" s="13" t="n">
        <f aca="false">(($S1710/$S1590)^(1/10)-1)</f>
        <v>0.0311960844675636</v>
      </c>
      <c r="V1590" s="13" t="n">
        <f aca="false">T1590-U1590</f>
        <v>0.0173159052421523</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56/E1591</f>
        <v>1585.6584222973</v>
      </c>
      <c r="I1591" s="17" t="n">
        <f aca="false">C1591*$E$1856/E1591</f>
        <v>27.847000965251</v>
      </c>
      <c r="J1591" s="18" t="n">
        <f aca="false">J1590*((H1591+(I1591/12))/H1590)</f>
        <v>700947.213219023</v>
      </c>
      <c r="K1591" s="17" t="n">
        <f aca="false">D1591*$E$1856/E1591</f>
        <v>49.501907014157</v>
      </c>
      <c r="L1591" s="18" t="n">
        <f aca="false">K1591*(J1591/H1591)</f>
        <v>21882.5336419743</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6</v>
      </c>
      <c r="U1591" s="13" t="n">
        <f aca="false">(($S1711/$S1591)^(1/10)-1)</f>
        <v>0.0333637068248778</v>
      </c>
      <c r="V1591" s="13" t="n">
        <f aca="false">T1591-U1591</f>
        <v>0.00594477103437985</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56/E1592</f>
        <v>1570.39003468767</v>
      </c>
      <c r="I1592" s="17" t="n">
        <f aca="false">C1592*$E$1856/E1592</f>
        <v>28.0657575317855</v>
      </c>
      <c r="J1592" s="18" t="n">
        <f aca="false">J1591*((H1592+(I1592/12))/H1591)</f>
        <v>695231.638493845</v>
      </c>
      <c r="K1592" s="17" t="n">
        <f aca="false">D1592*$E$1856/E1592</f>
        <v>48.1850809148701</v>
      </c>
      <c r="L1592" s="18" t="n">
        <f aca="false">K1592*(J1592/H1592)</f>
        <v>21332.1480749629</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5</v>
      </c>
      <c r="U1592" s="13" t="n">
        <f aca="false">(($S1712/$S1592)^(1/10)-1)</f>
        <v>0.0323801512108932</v>
      </c>
      <c r="V1592" s="13" t="n">
        <f aca="false">T1592-U1592</f>
        <v>0.0103051760046493</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56/E1593</f>
        <v>1557.66830049532</v>
      </c>
      <c r="I1593" s="17" t="n">
        <f aca="false">C1593*$E$1856/E1593</f>
        <v>28.0291268574574</v>
      </c>
      <c r="J1593" s="18" t="n">
        <f aca="false">J1592*((H1593+(I1593/12))/H1592)</f>
        <v>690633.635896837</v>
      </c>
      <c r="K1593" s="17" t="n">
        <f aca="false">D1593*$E$1856/E1593</f>
        <v>49.5552180792515</v>
      </c>
      <c r="L1593" s="18" t="n">
        <f aca="false">K1593*(J1593/H1593)</f>
        <v>21971.6228601758</v>
      </c>
      <c r="M1593" s="30" t="n">
        <f aca="false">H1593/AVERAGE(K1473:K1592)</f>
        <v>22.8983485766132</v>
      </c>
      <c r="N1593" s="19"/>
      <c r="O1593" s="20" t="n">
        <f aca="false">J1593/AVERAGE(L1473:L1592)</f>
        <v>24.6538670278356</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56/E1594</f>
        <v>1444.28246497815</v>
      </c>
      <c r="I1594" s="17" t="n">
        <f aca="false">C1594*$E$1856/E1594</f>
        <v>27.9010877252867</v>
      </c>
      <c r="J1594" s="18" t="n">
        <f aca="false">J1593*((H1594+(I1594/12))/H1593)</f>
        <v>641391.903229534</v>
      </c>
      <c r="K1594" s="17" t="n">
        <f aca="false">D1594*$E$1856/E1594</f>
        <v>50.7465052566903</v>
      </c>
      <c r="L1594" s="18" t="n">
        <f aca="false">K1594*(J1594/H1594)</f>
        <v>22536.0332054772</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4</v>
      </c>
      <c r="U1594" s="13" t="n">
        <f aca="false">(($S1714/$S1594)^(1/10)-1)</f>
        <v>0.0285796026591185</v>
      </c>
      <c r="V1594" s="13" t="n">
        <f aca="false">T1594-U1594</f>
        <v>0.0282130105564009</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56/E1595</f>
        <v>1452.12327544788</v>
      </c>
      <c r="I1595" s="17" t="n">
        <f aca="false">C1595*$E$1856/E1595</f>
        <v>27.8202278773073</v>
      </c>
      <c r="J1595" s="18" t="n">
        <f aca="false">J1594*((H1595+(I1595/12))/H1594)</f>
        <v>645903.489374848</v>
      </c>
      <c r="K1595" s="17" t="n">
        <f aca="false">D1595*$E$1856/E1595</f>
        <v>52.004273072747</v>
      </c>
      <c r="L1595" s="18" t="n">
        <f aca="false">K1595*(J1595/H1595)</f>
        <v>23131.4668720048</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7</v>
      </c>
      <c r="U1595" s="13" t="n">
        <f aca="false">(($S1715/$S1595)^(1/10)-1)</f>
        <v>0.0281895746122938</v>
      </c>
      <c r="V1595" s="13" t="n">
        <f aca="false">T1595-U1595</f>
        <v>0.0304281500005299</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56/E1596</f>
        <v>1529.88433399075</v>
      </c>
      <c r="I1596" s="17" t="n">
        <f aca="false">C1596*$E$1856/E1596</f>
        <v>27.8521238891911</v>
      </c>
      <c r="J1596" s="18" t="n">
        <f aca="false">J1595*((H1596+(I1596/12))/H1595)</f>
        <v>681523.941572047</v>
      </c>
      <c r="K1596" s="17" t="n">
        <f aca="false">D1596*$E$1856/E1596</f>
        <v>54.5411164989119</v>
      </c>
      <c r="L1596" s="18" t="n">
        <f aca="false">K1596*(J1596/H1596)</f>
        <v>24296.6581644226</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56/E1597</f>
        <v>1611.46426457766</v>
      </c>
      <c r="I1597" s="17" t="n">
        <f aca="false">C1597*$E$1856/E1597</f>
        <v>27.8689633060854</v>
      </c>
      <c r="J1597" s="18" t="n">
        <f aca="false">J1596*((H1597+(I1597/12))/H1596)</f>
        <v>718900.268038676</v>
      </c>
      <c r="K1597" s="17" t="n">
        <f aca="false">D1597*$E$1856/E1597</f>
        <v>57.0579145776567</v>
      </c>
      <c r="L1597" s="18" t="n">
        <f aca="false">K1597*(J1597/H1597)</f>
        <v>25454.4583986514</v>
      </c>
      <c r="M1597" s="30" t="n">
        <f aca="false">H1597/AVERAGE(K1477:K1596)</f>
        <v>23.5910804534815</v>
      </c>
      <c r="N1597" s="19"/>
      <c r="O1597" s="20" t="n">
        <f aca="false">J1597/AVERAGE(L1477:L1596)</f>
        <v>25.4500230101764</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4</v>
      </c>
      <c r="U1597" s="13" t="n">
        <f aca="false">(($S1717/$S1597)^(1/10)-1)</f>
        <v>0.0256291697116784</v>
      </c>
      <c r="V1597" s="13" t="n">
        <f aca="false">T1597-U1597</f>
        <v>0.02785504938528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56/E1598</f>
        <v>1699.21075122482</v>
      </c>
      <c r="I1598" s="17" t="n">
        <f aca="false">C1598*$E$1856/E1598</f>
        <v>27.8099573353293</v>
      </c>
      <c r="J1598" s="18" t="n">
        <f aca="false">J1597*((H1598+(I1598/12))/H1597)</f>
        <v>759079.26735535</v>
      </c>
      <c r="K1598" s="17" t="n">
        <f aca="false">D1598*$E$1856/E1598</f>
        <v>59.4207808247142</v>
      </c>
      <c r="L1598" s="18" t="n">
        <f aca="false">K1598*(J1598/H1598)</f>
        <v>26544.7253918293</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5</v>
      </c>
      <c r="U1598" s="13" t="n">
        <f aca="false">(($S1718/$S1598)^(1/10)-1)</f>
        <v>0.0199087683241406</v>
      </c>
      <c r="V1598" s="13" t="n">
        <f aca="false">T1598-U1598</f>
        <v>0.0264359316142819</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56/E1599</f>
        <v>1705.16240116911</v>
      </c>
      <c r="I1599" s="17" t="n">
        <f aca="false">C1599*$E$1856/E1599</f>
        <v>28.0202296764546</v>
      </c>
      <c r="J1599" s="18" t="n">
        <f aca="false">J1598*((H1599+(I1599/12))/H1598)</f>
        <v>762781.126405242</v>
      </c>
      <c r="K1599" s="17" t="n">
        <f aca="false">D1599*$E$1856/E1599</f>
        <v>61.6639757114374</v>
      </c>
      <c r="L1599" s="18" t="n">
        <f aca="false">K1599*(J1599/H1599)</f>
        <v>27584.5378830463</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56/E1600</f>
        <v>1693.54494833424</v>
      </c>
      <c r="I1600" s="17" t="n">
        <f aca="false">C1600*$E$1856/E1600</f>
        <v>28.153582407909</v>
      </c>
      <c r="J1600" s="18" t="n">
        <f aca="false">J1599*((H1600+(I1600/12))/H1599)</f>
        <v>758633.727514646</v>
      </c>
      <c r="K1600" s="17" t="n">
        <f aca="false">D1600*$E$1856/E1600</f>
        <v>63.7292135924522</v>
      </c>
      <c r="L1600" s="18" t="n">
        <f aca="false">K1600*(J1600/H1600)</f>
        <v>28547.8876169027</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56/E1601</f>
        <v>1739.08234719223</v>
      </c>
      <c r="I1601" s="17" t="n">
        <f aca="false">C1601*$E$1856/E1601</f>
        <v>28.3012007964363</v>
      </c>
      <c r="J1601" s="18" t="n">
        <f aca="false">J1600*((H1601+(I1601/12))/H1600)</f>
        <v>780088.955965363</v>
      </c>
      <c r="K1601" s="17" t="n">
        <f aca="false">D1601*$E$1856/E1601</f>
        <v>65.8143656857451</v>
      </c>
      <c r="L1601" s="18" t="n">
        <f aca="false">K1601*(J1601/H1601)</f>
        <v>29521.9256858115</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56/E1602</f>
        <v>1773.90519439189</v>
      </c>
      <c r="I1602" s="17" t="n">
        <f aca="false">C1602*$E$1856/E1602</f>
        <v>28.7872002927928</v>
      </c>
      <c r="J1602" s="18" t="n">
        <f aca="false">J1601*((H1602+(I1602/12))/H1601)</f>
        <v>796785.290087249</v>
      </c>
      <c r="K1602" s="17" t="n">
        <f aca="false">D1602*$E$1856/E1602</f>
        <v>71.6691421171171</v>
      </c>
      <c r="L1602" s="18" t="n">
        <f aca="false">K1602*(J1602/H1602)</f>
        <v>32191.6404397629</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2</v>
      </c>
      <c r="U1602" s="13" t="n">
        <f aca="false">(($S1722/$S1602)^(1/10)-1)</f>
        <v>0.0254150944678906</v>
      </c>
      <c r="V1602" s="13" t="n">
        <f aca="false">T1602-U1602</f>
        <v>0.0228947882942636</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56/E1603</f>
        <v>1797.8399397019</v>
      </c>
      <c r="I1603" s="17" t="n">
        <f aca="false">C1603*$E$1856/E1603</f>
        <v>29.3218521454381</v>
      </c>
      <c r="J1603" s="18" t="n">
        <f aca="false">J1602*((H1603+(I1603/12))/H1602)</f>
        <v>808633.605369492</v>
      </c>
      <c r="K1603" s="17" t="n">
        <f aca="false">D1603*$E$1856/E1603</f>
        <v>77.6626669828365</v>
      </c>
      <c r="L1603" s="18" t="n">
        <f aca="false">K1603*(J1603/H1603)</f>
        <v>34931.1643478976</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56/E1604</f>
        <v>1852.48697341291</v>
      </c>
      <c r="I1604" s="17" t="n">
        <f aca="false">C1604*$E$1856/E1604</f>
        <v>29.8108051410743</v>
      </c>
      <c r="J1604" s="18" t="n">
        <f aca="false">J1603*((H1604+(I1604/12))/H1603)</f>
        <v>834330.143629453</v>
      </c>
      <c r="K1604" s="17" t="n">
        <f aca="false">D1604*$E$1856/E1604</f>
        <v>83.552538388497</v>
      </c>
      <c r="L1604" s="18" t="n">
        <f aca="false">K1604*(J1604/H1604)</f>
        <v>37630.7106904238</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56/E1605</f>
        <v>1931.98769897408</v>
      </c>
      <c r="I1605" s="17" t="n">
        <f aca="false">C1605*$E$1856/E1605</f>
        <v>30.0241792656588</v>
      </c>
      <c r="J1605" s="18" t="n">
        <f aca="false">J1604*((H1605+(I1605/12))/H1604)</f>
        <v>871262.850439965</v>
      </c>
      <c r="K1605" s="17" t="n">
        <f aca="false">D1605*$E$1856/E1605</f>
        <v>85.0002711483082</v>
      </c>
      <c r="L1605" s="18" t="n">
        <f aca="false">K1605*(J1605/H1605)</f>
        <v>38332.3240454226</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9</v>
      </c>
      <c r="U1605" s="13" t="n">
        <f aca="false">(($S1725/$S1605)^(1/10)-1)</f>
        <v>0.0216835781820344</v>
      </c>
      <c r="V1605" s="13" t="n">
        <f aca="false">T1605-U1605</f>
        <v>0.0236640697537125</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56/E1606</f>
        <v>1940.00467669173</v>
      </c>
      <c r="I1606" s="17" t="n">
        <f aca="false">C1606*$E$1856/E1606</f>
        <v>30.2192514097744</v>
      </c>
      <c r="J1606" s="18" t="n">
        <f aca="false">J1605*((H1606+(I1606/12))/H1605)</f>
        <v>876013.900764898</v>
      </c>
      <c r="K1606" s="17" t="n">
        <f aca="false">D1606*$E$1856/E1606</f>
        <v>86.3875811403509</v>
      </c>
      <c r="L1606" s="18" t="n">
        <f aca="false">K1606*(J1606/H1606)</f>
        <v>39008.5255162651</v>
      </c>
      <c r="M1606" s="30" t="n">
        <f aca="false">H1606/AVERAGE(K1486:K1605)</f>
        <v>27.6508620367402</v>
      </c>
      <c r="N1606" s="19"/>
      <c r="O1606" s="20" t="n">
        <f aca="false">J1606/AVERAGE(L1486:L1605)</f>
        <v>29.8699121015432</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5</v>
      </c>
      <c r="U1606" s="13" t="n">
        <f aca="false">(($S1726/$S1606)^(1/10)-1)</f>
        <v>0.0224882572357878</v>
      </c>
      <c r="V1606" s="13" t="n">
        <f aca="false">T1606-U1606</f>
        <v>0.0217715812799166</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56/E1607</f>
        <v>1894.90942516009</v>
      </c>
      <c r="I1607" s="17" t="n">
        <f aca="false">C1607*$E$1856/E1607</f>
        <v>30.3797824172892</v>
      </c>
      <c r="J1607" s="18" t="n">
        <f aca="false">J1606*((H1607+(I1607/12))/H1606)</f>
        <v>856794.200761144</v>
      </c>
      <c r="K1607" s="17" t="n">
        <f aca="false">D1607*$E$1856/E1607</f>
        <v>87.6664087513341</v>
      </c>
      <c r="L1607" s="18" t="n">
        <f aca="false">K1607*(J1607/H1607)</f>
        <v>39638.8711895047</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56/E1608</f>
        <v>1904.62504414894</v>
      </c>
      <c r="I1608" s="17" t="n">
        <f aca="false">C1608*$E$1856/E1608</f>
        <v>30.6077246453901</v>
      </c>
      <c r="J1608" s="18" t="n">
        <f aca="false">J1607*((H1608+(I1608/12))/H1607)</f>
        <v>862340.462030836</v>
      </c>
      <c r="K1608" s="17" t="n">
        <f aca="false">D1608*$E$1856/E1608</f>
        <v>89.7113305629433</v>
      </c>
      <c r="L1608" s="18" t="n">
        <f aca="false">K1608*(J1608/H1608)</f>
        <v>40617.8163438032</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08</v>
      </c>
      <c r="U1608" s="13" t="n">
        <f aca="false">(($S1728/$S1608)^(1/10)-1)</f>
        <v>0.0245467174527876</v>
      </c>
      <c r="V1608" s="13" t="n">
        <f aca="false">T1608-U1608</f>
        <v>0.0233671600652632</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56/E1609</f>
        <v>1842.4546682972</v>
      </c>
      <c r="I1609" s="17" t="n">
        <f aca="false">C1609*$E$1856/E1609</f>
        <v>30.7526876872907</v>
      </c>
      <c r="J1609" s="18" t="n">
        <f aca="false">J1608*((H1609+(I1609/12))/H1608)</f>
        <v>835352.425609294</v>
      </c>
      <c r="K1609" s="17" t="n">
        <f aca="false">D1609*$E$1856/E1609</f>
        <v>91.500662568306</v>
      </c>
      <c r="L1609" s="18" t="n">
        <f aca="false">K1609*(J1609/H1609)</f>
        <v>41485.5799366471</v>
      </c>
      <c r="M1609" s="30" t="n">
        <f aca="false">H1609/AVERAGE(K1489:K1608)</f>
        <v>25.9028142929438</v>
      </c>
      <c r="N1609" s="19"/>
      <c r="O1609" s="20" t="n">
        <f aca="false">J1609/AVERAGE(L1489:L1608)</f>
        <v>27.9806448432373</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7</v>
      </c>
      <c r="U1609" s="13" t="n">
        <f aca="false">(($S1729/$S1609)^(1/10)-1)</f>
        <v>0.0290213028057782</v>
      </c>
      <c r="V1609" s="13" t="n">
        <f aca="false">T1609-U1609</f>
        <v>0.0234641902226245</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56/E1610</f>
        <v>1886.55744095941</v>
      </c>
      <c r="I1610" s="17" t="n">
        <f aca="false">C1610*$E$1856/E1610</f>
        <v>30.9774077490775</v>
      </c>
      <c r="J1610" s="18" t="n">
        <f aca="false">J1609*((H1610+(I1610/12))/H1609)</f>
        <v>856518.633847155</v>
      </c>
      <c r="K1610" s="17" t="n">
        <f aca="false">D1610*$E$1856/E1610</f>
        <v>93.5151314575646</v>
      </c>
      <c r="L1610" s="18" t="n">
        <f aca="false">K1610*(J1610/H1610)</f>
        <v>42456.9381780057</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7</v>
      </c>
      <c r="U1610" s="13" t="n">
        <f aca="false">(($S1730/$S1610)^(1/10)-1)</f>
        <v>0.0286929547840531</v>
      </c>
      <c r="V1610" s="13" t="n">
        <f aca="false">T1610-U1610</f>
        <v>0.0242764349785516</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56/E1611</f>
        <v>1844.6573498548</v>
      </c>
      <c r="I1611" s="17" t="n">
        <f aca="false">C1611*$E$1856/E1611</f>
        <v>31.3378511967617</v>
      </c>
      <c r="J1611" s="18" t="n">
        <f aca="false">J1610*((H1611+(I1611/12))/H1610)</f>
        <v>838681.15894756</v>
      </c>
      <c r="K1611" s="17" t="n">
        <f aca="false">D1611*$E$1856/E1611</f>
        <v>94.5640232972545</v>
      </c>
      <c r="L1611" s="18" t="n">
        <f aca="false">K1611*(J1611/H1611)</f>
        <v>42993.9276581247</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56/E1612</f>
        <v>1815.49139881267</v>
      </c>
      <c r="I1612" s="17" t="n">
        <f aca="false">C1612*$E$1856/E1612</f>
        <v>31.6325265611258</v>
      </c>
      <c r="J1612" s="18" t="n">
        <f aca="false">J1611*((H1612+(I1612/12))/H1611)</f>
        <v>826619.225989015</v>
      </c>
      <c r="K1612" s="17" t="n">
        <f aca="false">D1612*$E$1856/E1612</f>
        <v>95.4144147097625</v>
      </c>
      <c r="L1612" s="18" t="n">
        <f aca="false">K1612*(J1612/H1612)</f>
        <v>43443.5490507754</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56/E1613</f>
        <v>1859.4487055029</v>
      </c>
      <c r="I1613" s="17" t="n">
        <f aca="false">C1613*$E$1856/E1613</f>
        <v>31.876453659821</v>
      </c>
      <c r="J1613" s="18" t="n">
        <f aca="false">J1612*((H1613+(I1613/12))/H1612)</f>
        <v>847843.100865171</v>
      </c>
      <c r="K1613" s="17" t="n">
        <f aca="false">D1613*$E$1856/E1613</f>
        <v>96.1118333991575</v>
      </c>
      <c r="L1613" s="18" t="n">
        <f aca="false">K1613*(J1613/H1613)</f>
        <v>43823.6099860252</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87</v>
      </c>
      <c r="U1613" s="13" t="n">
        <f aca="false">(($S1733/$S1613)^(1/10)-1)</f>
        <v>0.0241499397215286</v>
      </c>
      <c r="V1613" s="13" t="n">
        <f aca="false">T1613-U1613</f>
        <v>0.0330112220201502</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56/E1614</f>
        <v>1848.96352992404</v>
      </c>
      <c r="I1614" s="17" t="n">
        <f aca="false">C1614*$E$1856/E1614</f>
        <v>31.8639388859787</v>
      </c>
      <c r="J1614" s="18" t="n">
        <f aca="false">J1613*((H1614+(I1614/12))/H1613)</f>
        <v>844272.966326366</v>
      </c>
      <c r="K1614" s="17" t="n">
        <f aca="false">D1614*$E$1856/E1614</f>
        <v>96.0386620612886</v>
      </c>
      <c r="L1614" s="18" t="n">
        <f aca="false">K1614*(J1614/H1614)</f>
        <v>43853.134357837</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5</v>
      </c>
      <c r="U1614" s="13" t="n">
        <f aca="false">(($S1734/$S1614)^(1/10)-1)</f>
        <v>0.0266250311044318</v>
      </c>
      <c r="V1614" s="13" t="n">
        <f aca="false">T1614-U1614</f>
        <v>0.0284161571786037</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56/E1615</f>
        <v>1933.56293232984</v>
      </c>
      <c r="I1615" s="17" t="n">
        <f aca="false">C1615*$E$1856/E1615</f>
        <v>32.0016404013962</v>
      </c>
      <c r="J1615" s="18" t="n">
        <f aca="false">J1614*((H1615+(I1615/12))/H1614)</f>
        <v>884120.425302851</v>
      </c>
      <c r="K1615" s="17" t="n">
        <f aca="false">D1615*$E$1856/E1615</f>
        <v>96.4184503272251</v>
      </c>
      <c r="L1615" s="18" t="n">
        <f aca="false">K1615*(J1615/H1615)</f>
        <v>44087.2753014724</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56/E1616</f>
        <v>1990.9296393195</v>
      </c>
      <c r="I1616" s="17" t="n">
        <f aca="false">C1616*$E$1856/E1616</f>
        <v>32.2743074093537</v>
      </c>
      <c r="J1616" s="18" t="n">
        <f aca="false">J1615*((H1616+(I1616/12))/H1615)</f>
        <v>911581.09959841</v>
      </c>
      <c r="K1616" s="17" t="n">
        <f aca="false">D1616*$E$1856/E1616</f>
        <v>97.2047684576984</v>
      </c>
      <c r="L1616" s="18" t="n">
        <f aca="false">K1616*(J1616/H1616)</f>
        <v>44506.8615017277</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56/E1617</f>
        <v>1957.2640016387</v>
      </c>
      <c r="I1617" s="17" t="n">
        <f aca="false">C1617*$E$1856/E1617</f>
        <v>32.6428801564412</v>
      </c>
      <c r="J1617" s="18" t="n">
        <f aca="false">J1616*((H1617+(I1617/12))/H1616)</f>
        <v>897412.221363653</v>
      </c>
      <c r="K1617" s="17" t="n">
        <f aca="false">D1617*$E$1856/E1617</f>
        <v>97.9231180737633</v>
      </c>
      <c r="L1617" s="18" t="n">
        <f aca="false">K1617*(J1617/H1617)</f>
        <v>44898.083671828</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4</v>
      </c>
      <c r="U1617" s="13" t="n">
        <f aca="false">(($S1737/$S1617)^(1/10)-1)</f>
        <v>0.0324995544917983</v>
      </c>
      <c r="V1617" s="13" t="n">
        <f aca="false">T1617-U1617</f>
        <v>0.0231185618116641</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56/E1618</f>
        <v>1976.05111359489</v>
      </c>
      <c r="I1618" s="17" t="n">
        <f aca="false">C1618*$E$1856/E1618</f>
        <v>32.8894358272506</v>
      </c>
      <c r="J1618" s="18" t="n">
        <f aca="false">J1617*((H1618+(I1618/12))/H1617)</f>
        <v>907282.836158693</v>
      </c>
      <c r="K1618" s="17" t="n">
        <f aca="false">D1618*$E$1856/E1618</f>
        <v>98.2784660888078</v>
      </c>
      <c r="L1618" s="18" t="n">
        <f aca="false">K1618*(J1618/H1618)</f>
        <v>45123.511650549</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7</v>
      </c>
      <c r="U1618" s="13" t="n">
        <f aca="false">(($S1738/$S1618)^(1/10)-1)</f>
        <v>0.0310980016253808</v>
      </c>
      <c r="V1618" s="13" t="n">
        <f aca="false">T1618-U1618</f>
        <v>0.0258539203993189</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56/E1619</f>
        <v>1952.9861620538</v>
      </c>
      <c r="I1619" s="17" t="n">
        <f aca="false">C1619*$E$1856/E1619</f>
        <v>33.0646163347129</v>
      </c>
      <c r="J1619" s="18" t="n">
        <f aca="false">J1618*((H1619+(I1619/12))/H1618)</f>
        <v>897957.91471162</v>
      </c>
      <c r="K1619" s="17" t="n">
        <f aca="false">D1619*$E$1856/E1619</f>
        <v>98.4256646404553</v>
      </c>
      <c r="L1619" s="18" t="n">
        <f aca="false">K1619*(J1619/H1619)</f>
        <v>45254.8544848387</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56/E1620</f>
        <v>1890.47095368705</v>
      </c>
      <c r="I1620" s="17" t="n">
        <f aca="false">C1620*$E$1856/E1620</f>
        <v>33.2225529076739</v>
      </c>
      <c r="J1620" s="18" t="n">
        <f aca="false">J1619*((H1620+(I1620/12))/H1619)</f>
        <v>870487.167952469</v>
      </c>
      <c r="K1620" s="17" t="n">
        <f aca="false">D1620*$E$1856/E1620</f>
        <v>99.413307853717</v>
      </c>
      <c r="L1620" s="18" t="n">
        <f aca="false">K1620*(J1620/H1620)</f>
        <v>45775.8997257223</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9</v>
      </c>
      <c r="U1620" s="13" t="n">
        <f aca="false">(($S1740/$S1620)^(1/10)-1)</f>
        <v>0.0331733805463261</v>
      </c>
      <c r="V1620" s="13" t="n">
        <f aca="false">T1620-U1620</f>
        <v>0.0283083952163268</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56/E1621</f>
        <v>1914.92471527778</v>
      </c>
      <c r="I1621" s="17" t="n">
        <f aca="false">C1621*$E$1856/E1621</f>
        <v>33.6359426654664</v>
      </c>
      <c r="J1621" s="18" t="n">
        <f aca="false">J1620*((H1621+(I1621/12))/H1620)</f>
        <v>883037.82735261</v>
      </c>
      <c r="K1621" s="17" t="n">
        <f aca="false">D1621*$E$1856/E1621</f>
        <v>101.162440543553</v>
      </c>
      <c r="L1621" s="18" t="n">
        <f aca="false">K1621*(J1621/H1621)</f>
        <v>46649.4901833821</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6</v>
      </c>
      <c r="U1621" s="13" t="n">
        <f aca="false">(($S1741/$S1621)^(1/10)-1)</f>
        <v>0.0282730764002226</v>
      </c>
      <c r="V1621" s="13" t="n">
        <f aca="false">T1621-U1621</f>
        <v>0.032185324066657</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56/E1622</f>
        <v>1952.87586921594</v>
      </c>
      <c r="I1622" s="17" t="n">
        <f aca="false">C1622*$E$1856/E1622</f>
        <v>33.9976643316195</v>
      </c>
      <c r="J1622" s="18" t="n">
        <f aca="false">J1621*((H1622+(I1622/12))/H1621)</f>
        <v>901844.871237392</v>
      </c>
      <c r="K1622" s="17" t="n">
        <f aca="false">D1622*$E$1856/E1622</f>
        <v>102.756437917738</v>
      </c>
      <c r="L1622" s="18" t="n">
        <f aca="false">K1622*(J1622/H1622)</f>
        <v>47453.2805610126</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5</v>
      </c>
      <c r="U1622" s="13" t="n">
        <f aca="false">(($S1742/$S1622)^(1/10)-1)</f>
        <v>0.0251780208917507</v>
      </c>
      <c r="V1622" s="13" t="n">
        <f aca="false">T1622-U1622</f>
        <v>0.0322175986290278</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56/E1623</f>
        <v>1976.20226305015</v>
      </c>
      <c r="I1623" s="17" t="n">
        <f aca="false">C1623*$E$1856/E1623</f>
        <v>34.1321097108495</v>
      </c>
      <c r="J1623" s="18" t="n">
        <f aca="false">J1622*((H1623+(I1623/12))/H1622)</f>
        <v>913930.608323827</v>
      </c>
      <c r="K1623" s="17" t="n">
        <f aca="false">D1623*$E$1856/E1623</f>
        <v>104.013198375128</v>
      </c>
      <c r="L1623" s="18" t="n">
        <f aca="false">K1623*(J1623/H1623)</f>
        <v>48102.7916231442</v>
      </c>
      <c r="M1623" s="30" t="n">
        <f aca="false">H1623/AVERAGE(K1503:K1622)</f>
        <v>26.2878710912547</v>
      </c>
      <c r="N1623" s="19"/>
      <c r="O1623" s="20" t="n">
        <f aca="false">J1623/AVERAGE(L1503:L1622)</f>
        <v>28.3699050626393</v>
      </c>
      <c r="P1623" s="20"/>
      <c r="Q1623" s="32" t="n">
        <f aca="false">1/M1623-(G1623/100-(((E1623/E1503)^(1/10))-1))</f>
        <v>0.0213385584726246</v>
      </c>
      <c r="R1623" s="11" t="n">
        <f aca="false">((G1623/G1624+G1623/1200+((1+G1624/1200)^(-119))*(1-G1623/G1624)))</f>
        <v>0.997021916036733</v>
      </c>
      <c r="S1623" s="11" t="n">
        <f aca="false">S1622*R1622*E1622/E1623</f>
        <v>37.7541083831266</v>
      </c>
      <c r="T1623" s="13" t="n">
        <f aca="false">(($J1743/$J1623)^(1/10)-1)</f>
        <v>0.0558988164398455</v>
      </c>
      <c r="U1623" s="13" t="n">
        <f aca="false">(($S1743/$S1623)^(1/10)-1)</f>
        <v>0.0273705792996746</v>
      </c>
      <c r="V1623" s="13" t="n">
        <f aca="false">T1623-U1623</f>
        <v>0.0285282371401709</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56/E1624</f>
        <v>1969.40566592413</v>
      </c>
      <c r="I1624" s="17" t="n">
        <f aca="false">C1624*$E$1856/E1624</f>
        <v>34.2478755728106</v>
      </c>
      <c r="J1624" s="18" t="n">
        <f aca="false">J1623*((H1624+(I1624/12))/H1623)</f>
        <v>912107.277922069</v>
      </c>
      <c r="K1624" s="17" t="n">
        <f aca="false">D1624*$E$1856/E1624</f>
        <v>105.204840885947</v>
      </c>
      <c r="L1624" s="18" t="n">
        <f aca="false">K1624*(J1624/H1624)</f>
        <v>48724.3957428535</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v>
      </c>
      <c r="U1624" s="13" t="n">
        <f aca="false">(($S1744/$S1624)^(1/10)-1)</f>
        <v>0.029910745051841</v>
      </c>
      <c r="V1624" s="13" t="n">
        <f aca="false">T1624-U1624</f>
        <v>0.02376058602150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56/E1625</f>
        <v>1948.25235211268</v>
      </c>
      <c r="I1625" s="17" t="n">
        <f aca="false">C1625*$E$1856/E1625</f>
        <v>34.1204793133803</v>
      </c>
      <c r="J1625" s="18" t="n">
        <f aca="false">J1624*((H1625+(I1625/12))/H1624)</f>
        <v>903627.242391771</v>
      </c>
      <c r="K1625" s="17" t="n">
        <f aca="false">D1625*$E$1856/E1625</f>
        <v>105.63522403169</v>
      </c>
      <c r="L1625" s="18" t="n">
        <f aca="false">K1625*(J1625/H1625)</f>
        <v>48995.1243162531</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1</v>
      </c>
      <c r="U1625" s="13" t="n">
        <f aca="false">(($S1745/$S1625)^(1/10)-1)</f>
        <v>0.0306459683804443</v>
      </c>
      <c r="V1625" s="13" t="n">
        <f aca="false">T1625-U1625</f>
        <v>0.0193220556129627</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56/E1626</f>
        <v>1890.47877786145</v>
      </c>
      <c r="I1626" s="17" t="n">
        <f aca="false">C1626*$E$1856/E1626</f>
        <v>34.4484706325301</v>
      </c>
      <c r="J1626" s="18" t="n">
        <f aca="false">J1625*((H1626+(I1626/12))/H1625)</f>
        <v>878162.508582296</v>
      </c>
      <c r="K1626" s="17" t="n">
        <f aca="false">D1626*$E$1856/E1626</f>
        <v>107.199453501506</v>
      </c>
      <c r="L1626" s="18" t="n">
        <f aca="false">K1626*(J1626/H1626)</f>
        <v>49796.137416589</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56/E1627</f>
        <v>1978.39087885881</v>
      </c>
      <c r="I1627" s="17" t="n">
        <f aca="false">C1627*$E$1856/E1627</f>
        <v>35.1271225328947</v>
      </c>
      <c r="J1627" s="18" t="n">
        <f aca="false">J1626*((H1627+(I1627/12))/H1626)</f>
        <v>920359.079234653</v>
      </c>
      <c r="K1627" s="17" t="n">
        <f aca="false">D1627*$E$1856/E1627</f>
        <v>109.858197052126</v>
      </c>
      <c r="L1627" s="18" t="n">
        <f aca="false">K1627*(J1627/H1627)</f>
        <v>51106.679759662</v>
      </c>
      <c r="M1627" s="30" t="n">
        <f aca="false">H1627/AVERAGE(K1507:K1626)</f>
        <v>25.931783309069</v>
      </c>
      <c r="N1627" s="19"/>
      <c r="O1627" s="20" t="n">
        <f aca="false">J1627/AVERAGE(L1507:L1626)</f>
        <v>27.9772054723672</v>
      </c>
      <c r="P1627" s="20"/>
      <c r="Q1627" s="32" t="n">
        <f aca="false">1/M1627-(G1627/100-(((E1627/E1507)^(1/10))-1))</f>
        <v>0.0186719436065839</v>
      </c>
      <c r="R1627" s="11" t="n">
        <f aca="false">((G1627/G1628+G1627/1200+((1+G1628/1200)^(-119))*(1-G1627/G1628)))</f>
        <v>1.0093824010189</v>
      </c>
      <c r="S1627" s="11" t="n">
        <f aca="false">S1626*R1626*E1626/E1627</f>
        <v>36.7878383644803</v>
      </c>
      <c r="T1627" s="13" t="n">
        <f aca="false">(($J1747/$J1627)^(1/10)-1)</f>
        <v>0.0558018090351666</v>
      </c>
      <c r="U1627" s="13" t="n">
        <f aca="false">(($S1747/$S1627)^(1/10)-1)</f>
        <v>0.0318921225949353</v>
      </c>
      <c r="V1627" s="13" t="n">
        <f aca="false">T1627-U1627</f>
        <v>0.0239096864402313</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56/E1628</f>
        <v>2026.08568616616</v>
      </c>
      <c r="I1628" s="17" t="n">
        <f aca="false">C1628*$E$1856/E1628</f>
        <v>35.6712574949187</v>
      </c>
      <c r="J1628" s="18" t="n">
        <f aca="false">J1627*((H1628+(I1628/12))/H1627)</f>
        <v>943929.857509352</v>
      </c>
      <c r="K1628" s="17" t="n">
        <f aca="false">D1628*$E$1856/E1628</f>
        <v>112.102786267785</v>
      </c>
      <c r="L1628" s="18" t="n">
        <f aca="false">K1628*(J1628/H1628)</f>
        <v>52227.3898831903</v>
      </c>
      <c r="M1628" s="30" t="n">
        <f aca="false">H1628/AVERAGE(K1508:K1627)</f>
        <v>26.4438031142924</v>
      </c>
      <c r="N1628" s="19"/>
      <c r="O1628" s="20" t="n">
        <f aca="false">J1628/AVERAGE(L1508:L1627)</f>
        <v>28.5271590439077</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56/E1629</f>
        <v>2037.30287928643</v>
      </c>
      <c r="I1629" s="17" t="n">
        <f aca="false">C1629*$E$1856/E1629</f>
        <v>35.6988312741637</v>
      </c>
      <c r="J1629" s="18" t="n">
        <f aca="false">J1628*((H1629+(I1629/12))/H1628)</f>
        <v>950541.790552609</v>
      </c>
      <c r="K1629" s="17" t="n">
        <f aca="false">D1629*$E$1856/E1629</f>
        <v>112.763059274668</v>
      </c>
      <c r="L1629" s="18" t="n">
        <f aca="false">K1629*(J1629/H1629)</f>
        <v>52611.7158920793</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56/E1630</f>
        <v>2029.89438129089</v>
      </c>
      <c r="I1630" s="17" t="n">
        <f aca="false">C1630*$E$1856/E1630</f>
        <v>35.9237695437007</v>
      </c>
      <c r="J1630" s="18" t="n">
        <f aca="false">J1629*((H1630+(I1630/12))/H1629)</f>
        <v>948481.959403364</v>
      </c>
      <c r="K1630" s="17" t="n">
        <f aca="false">D1630*$E$1856/E1630</f>
        <v>114.041273129509</v>
      </c>
      <c r="L1630" s="18" t="n">
        <f aca="false">K1630*(J1630/H1630)</f>
        <v>53286.5607135398</v>
      </c>
      <c r="M1630" s="30" t="n">
        <f aca="false">H1630/AVERAGE(K1510:K1629)</f>
        <v>26.2496247635833</v>
      </c>
      <c r="N1630" s="19"/>
      <c r="O1630" s="20" t="n">
        <f aca="false">J1630/AVERAGE(L1510:L1629)</f>
        <v>28.3129532206715</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6</v>
      </c>
      <c r="U1630" s="13" t="n">
        <f aca="false">(($S1750/$S1630)^(1/10)-1)</f>
        <v>0.0366544614979172</v>
      </c>
      <c r="V1630" s="13" t="n">
        <f aca="false">T1630-U1630</f>
        <v>0.00738009204338241</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56/E1631</f>
        <v>2045.74256293794</v>
      </c>
      <c r="I1631" s="17" t="n">
        <f aca="false">C1631*$E$1856/E1631</f>
        <v>36.021160035035</v>
      </c>
      <c r="J1631" s="18" t="n">
        <f aca="false">J1630*((H1631+(I1631/12))/H1630)</f>
        <v>957289.724436457</v>
      </c>
      <c r="K1631" s="17" t="n">
        <f aca="false">D1631*$E$1856/E1631</f>
        <v>114.910346784284</v>
      </c>
      <c r="L1631" s="18" t="n">
        <f aca="false">K1631*(J1631/H1631)</f>
        <v>53771.4256920226</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3</v>
      </c>
      <c r="U1631" s="13" t="n">
        <f aca="false">(($S1751/$S1631)^(1/10)-1)</f>
        <v>0.0367390794200169</v>
      </c>
      <c r="V1631" s="13" t="n">
        <f aca="false">T1631-U1631</f>
        <v>0.0123347976119614</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56/E1632</f>
        <v>2041.70077748139</v>
      </c>
      <c r="I1632" s="17" t="n">
        <f aca="false">C1632*$E$1856/E1632</f>
        <v>36.0622022332506</v>
      </c>
      <c r="J1632" s="18" t="n">
        <f aca="false">J1631*((H1632+(I1632/12))/H1631)</f>
        <v>956804.654418018</v>
      </c>
      <c r="K1632" s="17" t="n">
        <f aca="false">D1632*$E$1856/E1632</f>
        <v>114.892085752688</v>
      </c>
      <c r="L1632" s="18" t="n">
        <f aca="false">K1632*(J1632/H1632)</f>
        <v>53842.0142737924</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39</v>
      </c>
      <c r="U1632" s="13" t="n">
        <f aca="false">(($S1752/$S1632)^(1/10)-1)</f>
        <v>0.0398371006541247</v>
      </c>
      <c r="V1632" s="13" t="n">
        <f aca="false">T1632-U1632</f>
        <v>0.0117264436762192</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56/E1633</f>
        <v>2012.64652771605</v>
      </c>
      <c r="I1633" s="17" t="n">
        <f aca="false">C1633*$E$1856/E1633</f>
        <v>36.2273566666667</v>
      </c>
      <c r="J1633" s="18" t="n">
        <f aca="false">J1632*((H1633+(I1633/12))/H1632)</f>
        <v>944603.699349321</v>
      </c>
      <c r="K1633" s="17" t="n">
        <f aca="false">D1633*$E$1856/E1633</f>
        <v>115.271226028807</v>
      </c>
      <c r="L1633" s="18" t="n">
        <f aca="false">K1633*(J1633/H1633)</f>
        <v>54100.7201393211</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56/E1634</f>
        <v>1951.31508335387</v>
      </c>
      <c r="I1634" s="17" t="n">
        <f aca="false">C1634*$E$1856/E1634</f>
        <v>36.4985002464268</v>
      </c>
      <c r="J1634" s="18" t="n">
        <f aca="false">J1633*((H1634+(I1634/12))/H1633)</f>
        <v>917246.258813561</v>
      </c>
      <c r="K1634" s="17" t="n">
        <f aca="false">D1634*$E$1856/E1634</f>
        <v>115.988621303598</v>
      </c>
      <c r="L1634" s="18" t="n">
        <f aca="false">K1634*(J1634/H1634)</f>
        <v>54522.2705770343</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9</v>
      </c>
      <c r="U1634" s="13" t="n">
        <f aca="false">(($S1754/$S1634)^(1/10)-1)</f>
        <v>0.0418098994397358</v>
      </c>
      <c r="V1634" s="13" t="n">
        <f aca="false">T1634-U1634</f>
        <v>0.0142304304522451</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56/E1635</f>
        <v>1956.53808206388</v>
      </c>
      <c r="I1635" s="17" t="n">
        <f aca="false">C1635*$E$1856/E1635</f>
        <v>36.7324406633907</v>
      </c>
      <c r="J1635" s="18" t="n">
        <f aca="false">J1634*((H1635+(I1635/12))/H1634)</f>
        <v>921140.299592862</v>
      </c>
      <c r="K1635" s="17" t="n">
        <f aca="false">D1635*$E$1856/E1635</f>
        <v>117.758056818182</v>
      </c>
      <c r="L1635" s="18" t="n">
        <f aca="false">K1635*(J1635/H1635)</f>
        <v>55440.6237892136</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7</v>
      </c>
      <c r="U1635" s="13" t="n">
        <f aca="false">(($S1755/$S1635)^(1/10)-1)</f>
        <v>0.0431582973704339</v>
      </c>
      <c r="V1635" s="13" t="n">
        <f aca="false">T1635-U1635</f>
        <v>0.0160372032558278</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56/E1636</f>
        <v>1994.39599895782</v>
      </c>
      <c r="I1636" s="17" t="n">
        <f aca="false">C1636*$E$1856/E1636</f>
        <v>37.0012636096126</v>
      </c>
      <c r="J1636" s="18" t="n">
        <f aca="false">J1635*((H1636+(I1636/12))/H1635)</f>
        <v>940415.535195272</v>
      </c>
      <c r="K1636" s="17" t="n">
        <f aca="false">D1636*$E$1856/E1636</f>
        <v>119.634320071113</v>
      </c>
      <c r="L1636" s="18" t="n">
        <f aca="false">K1636*(J1636/H1636)</f>
        <v>56411.0503612065</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3</v>
      </c>
      <c r="U1636" s="13" t="n">
        <f aca="false">(($S1756/$S1636)^(1/10)-1)</f>
        <v>0.0406852075138486</v>
      </c>
      <c r="V1636" s="13" t="n">
        <f aca="false">T1636-U1636</f>
        <v>0.0174834798937067</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56/E1637</f>
        <v>2051.85724038935</v>
      </c>
      <c r="I1637" s="17" t="n">
        <f aca="false">C1637*$E$1856/E1637</f>
        <v>37.5261883932972</v>
      </c>
      <c r="J1637" s="18" t="n">
        <f aca="false">J1636*((H1637+(I1637/12))/H1636)</f>
        <v>968984.733600238</v>
      </c>
      <c r="K1637" s="17" t="n">
        <f aca="false">D1637*$E$1856/E1637</f>
        <v>122.34160257516</v>
      </c>
      <c r="L1637" s="18" t="n">
        <f aca="false">K1637*(J1637/H1637)</f>
        <v>57775.532744677</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1</v>
      </c>
      <c r="U1637" s="13" t="n">
        <f aca="false">(($S1757/$S1637)^(1/10)-1)</f>
        <v>0.0376699276007926</v>
      </c>
      <c r="V1637" s="13" t="n">
        <f aca="false">T1637-U1637</f>
        <v>0.0166205881435515</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56/E1638</f>
        <v>2134.49536434589</v>
      </c>
      <c r="I1638" s="17" t="n">
        <f aca="false">C1638*$E$1856/E1638</f>
        <v>38.1377950941526</v>
      </c>
      <c r="J1638" s="18" t="n">
        <f aca="false">J1637*((H1638+(I1638/12))/H1637)</f>
        <v>1009511.26601456</v>
      </c>
      <c r="K1638" s="17" t="n">
        <f aca="false">D1638*$E$1856/E1638</f>
        <v>124.54275861001</v>
      </c>
      <c r="L1638" s="18" t="n">
        <f aca="false">K1638*(J1638/H1638)</f>
        <v>58902.5959097669</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5</v>
      </c>
      <c r="U1638" s="13" t="n">
        <f aca="false">(($S1758/$S1638)^(1/10)-1)</f>
        <v>0.0355616202131597</v>
      </c>
      <c r="V1638" s="13" t="n">
        <f aca="false">T1638-U1638</f>
        <v>0.0137556922306938</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56/E1639</f>
        <v>2177.27897866005</v>
      </c>
      <c r="I1639" s="17" t="n">
        <f aca="false">C1639*$E$1856/E1639</f>
        <v>38.6022356079405</v>
      </c>
      <c r="J1639" s="18" t="n">
        <f aca="false">J1638*((H1639+(I1639/12))/H1638)</f>
        <v>1031267.22329527</v>
      </c>
      <c r="K1639" s="17" t="n">
        <f aca="false">D1639*$E$1856/E1639</f>
        <v>126.264745471464</v>
      </c>
      <c r="L1639" s="18" t="n">
        <f aca="false">K1639*(J1639/H1639)</f>
        <v>59805.2407333567</v>
      </c>
      <c r="M1639" s="30" t="n">
        <f aca="false">H1639/AVERAGE(K1519:K1638)</f>
        <v>26.9280202708565</v>
      </c>
      <c r="N1639" s="19"/>
      <c r="O1639" s="20" t="n">
        <f aca="false">J1639/AVERAGE(L1519:L1638)</f>
        <v>29.034995488567</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3</v>
      </c>
      <c r="U1639" s="13" t="n">
        <f aca="false">(($S1759/$S1639)^(1/10)-1)</f>
        <v>0.0306949946067354</v>
      </c>
      <c r="V1639" s="13" t="n">
        <f aca="false">T1639-U1639</f>
        <v>0.0178024133106329</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56/E1640</f>
        <v>2217.53430735877</v>
      </c>
      <c r="I1640" s="17" t="n">
        <f aca="false">C1640*$E$1856/E1640</f>
        <v>38.9519023785927</v>
      </c>
      <c r="J1640" s="18" t="n">
        <f aca="false">J1639*((H1640+(I1640/12))/H1639)</f>
        <v>1051871.6045009</v>
      </c>
      <c r="K1640" s="17" t="n">
        <f aca="false">D1640*$E$1856/E1640</f>
        <v>127.611316835976</v>
      </c>
      <c r="L1640" s="18" t="n">
        <f aca="false">K1640*(J1640/H1640)</f>
        <v>60531.519240669</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09</v>
      </c>
      <c r="U1640" s="13" t="n">
        <f aca="false">(($S1760/$S1640)^(1/10)-1)</f>
        <v>0.0270727733116274</v>
      </c>
      <c r="V1640" s="13" t="n">
        <f aca="false">T1640-U1640</f>
        <v>0.0233765814583236</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56/E1641</f>
        <v>2222.86662022765</v>
      </c>
      <c r="I1641" s="17" t="n">
        <f aca="false">C1641*$E$1856/E1641</f>
        <v>39.1507305293719</v>
      </c>
      <c r="J1641" s="18" t="n">
        <f aca="false">J1640*((H1641+(I1641/12))/H1640)</f>
        <v>1055948.52164623</v>
      </c>
      <c r="K1641" s="17" t="n">
        <f aca="false">D1641*$E$1856/E1641</f>
        <v>128.076217068644</v>
      </c>
      <c r="L1641" s="18" t="n">
        <f aca="false">K1641*(J1641/H1641)</f>
        <v>60841.2087531487</v>
      </c>
      <c r="M1641" s="30" t="n">
        <f aca="false">H1641/AVERAGE(K1521:K1640)</f>
        <v>27.2075366568071</v>
      </c>
      <c r="N1641" s="19"/>
      <c r="O1641" s="20" t="n">
        <f aca="false">J1641/AVERAGE(L1521:L1640)</f>
        <v>29.3278385127928</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v>
      </c>
      <c r="U1641" s="13" t="n">
        <f aca="false">(($S1761/$S1641)^(1/10)-1)</f>
        <v>0.0287817271497377</v>
      </c>
      <c r="V1641" s="13" t="n">
        <f aca="false">T1641-U1641</f>
        <v>0.0221512697884023</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56/E1642</f>
        <v>2243.08077189569</v>
      </c>
      <c r="I1642" s="17" t="n">
        <f aca="false">C1642*$E$1856/E1642</f>
        <v>39.2580535612788</v>
      </c>
      <c r="J1642" s="18" t="n">
        <f aca="false">J1641*((H1642+(I1642/12))/H1641)</f>
        <v>1067105.12620642</v>
      </c>
      <c r="K1642" s="17" t="n">
        <f aca="false">D1642*$E$1856/E1642</f>
        <v>128.243319971269</v>
      </c>
      <c r="L1642" s="18" t="n">
        <f aca="false">K1642*(J1642/H1642)</f>
        <v>61009.4410587885</v>
      </c>
      <c r="M1642" s="30" t="n">
        <f aca="false">H1642/AVERAGE(K1522:K1641)</f>
        <v>27.3151814135166</v>
      </c>
      <c r="N1642" s="19"/>
      <c r="O1642" s="20" t="n">
        <f aca="false">J1642/AVERAGE(L1522:L1641)</f>
        <v>29.4391866294404</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5</v>
      </c>
      <c r="U1642" s="13" t="n">
        <f aca="false">(($S1762/$S1642)^(1/10)-1)</f>
        <v>0.0285752077732222</v>
      </c>
      <c r="V1642" s="13" t="n">
        <f aca="false">T1642-U1642</f>
        <v>0.0235980960282263</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56/E1643</f>
        <v>2164.60763439119</v>
      </c>
      <c r="I1643" s="17" t="n">
        <f aca="false">C1643*$E$1856/E1643</f>
        <v>39.2166378340605</v>
      </c>
      <c r="J1643" s="18" t="n">
        <f aca="false">J1642*((H1643+(I1643/12))/H1642)</f>
        <v>1031327.66690405</v>
      </c>
      <c r="K1643" s="17" t="n">
        <f aca="false">D1643*$E$1856/E1643</f>
        <v>127.927165002045</v>
      </c>
      <c r="L1643" s="18" t="n">
        <f aca="false">K1643*(J1643/H1643)</f>
        <v>60950.9190113873</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4</v>
      </c>
      <c r="U1643" s="13" t="n">
        <f aca="false">(($S1763/$S1643)^(1/10)-1)</f>
        <v>0.0273881731702677</v>
      </c>
      <c r="V1643" s="13" t="n">
        <f aca="false">T1643-U1643</f>
        <v>0.0301267821962967</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56/E1644</f>
        <v>2237.29199341029</v>
      </c>
      <c r="I1644" s="17" t="n">
        <f aca="false">C1644*$E$1856/E1644</f>
        <v>39.3100027537747</v>
      </c>
      <c r="J1644" s="18" t="n">
        <f aca="false">J1643*((H1644+(I1644/12))/H1643)</f>
        <v>1067518.91327518</v>
      </c>
      <c r="K1644" s="17" t="n">
        <f aca="false">D1644*$E$1856/E1644</f>
        <v>128.003355694145</v>
      </c>
      <c r="L1644" s="18" t="n">
        <f aca="false">K1644*(J1644/H1644)</f>
        <v>61076.5173114041</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4</v>
      </c>
      <c r="U1644" s="13" t="n">
        <f aca="false">(($S1764/$S1644)^(1/10)-1)</f>
        <v>0.0302567309456312</v>
      </c>
      <c r="V1644" s="13" t="n">
        <f aca="false">T1644-U1644</f>
        <v>0.0231437690160872</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56/E1645</f>
        <v>2295.87016443936</v>
      </c>
      <c r="I1645" s="17" t="n">
        <f aca="false">C1645*$E$1856/E1645</f>
        <v>39.4156232818303</v>
      </c>
      <c r="J1645" s="18" t="n">
        <f aca="false">J1644*((H1645+(I1645/12))/H1644)</f>
        <v>1097036.61411654</v>
      </c>
      <c r="K1645" s="17" t="n">
        <f aca="false">D1645*$E$1856/E1645</f>
        <v>128.122299037264</v>
      </c>
      <c r="L1645" s="18" t="n">
        <f aca="false">K1645*(J1645/H1645)</f>
        <v>61220.7324724696</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v>
      </c>
      <c r="U1645" s="13" t="n">
        <f aca="false">(($S1765/$S1645)^(1/10)-1)</f>
        <v>0.0310794417687088</v>
      </c>
      <c r="V1645" s="13" t="n">
        <f aca="false">T1645-U1645</f>
        <v>0.0211274018315322</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56/E1646</f>
        <v>2296.05432339262</v>
      </c>
      <c r="I1646" s="17" t="n">
        <f aca="false">C1646*$E$1856/E1646</f>
        <v>39.6830923749232</v>
      </c>
      <c r="J1646" s="18" t="n">
        <f aca="false">J1645*((H1646+(I1646/12))/H1645)</f>
        <v>1098704.75993851</v>
      </c>
      <c r="K1646" s="17" t="n">
        <f aca="false">D1646*$E$1856/E1646</f>
        <v>128.769132765704</v>
      </c>
      <c r="L1646" s="18" t="n">
        <f aca="false">K1646*(J1646/H1646)</f>
        <v>61618.4284759366</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6</v>
      </c>
      <c r="U1646" s="13" t="n">
        <f aca="false">(($S1766/$S1646)^(1/10)-1)</f>
        <v>0.0348174842395024</v>
      </c>
      <c r="V1646" s="13" t="n">
        <f aca="false">T1646-U1646</f>
        <v>0.0189890628293212</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56/E1647</f>
        <v>2306.52770650603</v>
      </c>
      <c r="I1647" s="17" t="n">
        <f aca="false">C1647*$E$1856/E1647</f>
        <v>40.1027102866553</v>
      </c>
      <c r="J1647" s="18" t="n">
        <f aca="false">J1646*((H1647+(I1647/12))/H1646)</f>
        <v>1105315.6266536</v>
      </c>
      <c r="K1647" s="17" t="n">
        <f aca="false">D1647*$E$1856/E1647</f>
        <v>125.606623091485</v>
      </c>
      <c r="L1647" s="18" t="n">
        <f aca="false">K1647*(J1647/H1647)</f>
        <v>60192.1940597531</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5</v>
      </c>
      <c r="U1647" s="13" t="n">
        <f aca="false">(($S1767/$S1647)^(1/10)-1)</f>
        <v>0.0326180659996109</v>
      </c>
      <c r="V1647" s="13" t="n">
        <f aca="false">T1647-U1647</f>
        <v>0.0216662088568256</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56/E1648</f>
        <v>2210.33964502662</v>
      </c>
      <c r="I1648" s="17" t="n">
        <f aca="false">C1648*$E$1856/E1648</f>
        <v>40.5866631275942</v>
      </c>
      <c r="J1648" s="18" t="n">
        <f aca="false">J1647*((H1648+(I1648/12))/H1647)</f>
        <v>1060841.959846</v>
      </c>
      <c r="K1648" s="17" t="n">
        <f aca="false">D1648*$E$1856/E1648</f>
        <v>122.636252046089</v>
      </c>
      <c r="L1648" s="18" t="n">
        <f aca="false">K1648*(J1648/H1648)</f>
        <v>58858.6836694838</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56/E1649</f>
        <v>2268.66745935057</v>
      </c>
      <c r="I1649" s="17" t="n">
        <f aca="false">C1649*$E$1856/E1649</f>
        <v>40.8842631541081</v>
      </c>
      <c r="J1649" s="18" t="n">
        <f aca="false">J1648*((H1649+(I1649/12))/H1648)</f>
        <v>1090471.29976634</v>
      </c>
      <c r="K1649" s="17" t="n">
        <f aca="false">D1649*$E$1856/E1649</f>
        <v>119.106860041249</v>
      </c>
      <c r="L1649" s="18" t="n">
        <f aca="false">K1649*(J1649/H1649)</f>
        <v>57250.6172929585</v>
      </c>
      <c r="M1649" s="30" t="n">
        <f aca="false">H1649/AVERAGE(K1529:K1648)</f>
        <v>26.7257430476969</v>
      </c>
      <c r="N1649" s="19"/>
      <c r="O1649" s="20" t="n">
        <f aca="false">J1649/AVERAGE(L1529:L1648)</f>
        <v>28.7815969772121</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88</v>
      </c>
      <c r="U1649" s="13" t="n">
        <f aca="false">(($S1769/$S1649)^(1/10)-1)</f>
        <v>0.0286418653723788</v>
      </c>
      <c r="V1649" s="13" t="n">
        <f aca="false">T1649-U1649</f>
        <v>0.02819092377386</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56/E1650</f>
        <v>2328.15027891316</v>
      </c>
      <c r="I1650" s="17" t="n">
        <f aca="false">C1650*$E$1856/E1650</f>
        <v>41.1750205206379</v>
      </c>
      <c r="J1650" s="18" t="n">
        <f aca="false">J1649*((H1650+(I1650/12))/H1649)</f>
        <v>1120711.95438123</v>
      </c>
      <c r="K1650" s="17" t="n">
        <f aca="false">D1650*$E$1856/E1650</f>
        <v>112.592435841597</v>
      </c>
      <c r="L1650" s="18" t="n">
        <f aca="false">K1650*(J1650/H1650)</f>
        <v>54199.1167681349</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2</v>
      </c>
      <c r="U1650" s="13" t="n">
        <f aca="false">(($S1770/$S1650)^(1/10)-1)</f>
        <v>0.0273493836918404</v>
      </c>
      <c r="V1650" s="13" t="n">
        <f aca="false">T1650-U1650</f>
        <v>0.0295116266761089</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56/E1651</f>
        <v>2199.75520103294</v>
      </c>
      <c r="I1651" s="17" t="n">
        <f aca="false">C1651*$E$1856/E1651</f>
        <v>41.3076985112548</v>
      </c>
      <c r="J1651" s="18" t="n">
        <f aca="false">J1650*((H1651+(I1651/12))/H1650)</f>
        <v>1060562.88927507</v>
      </c>
      <c r="K1651" s="17" t="n">
        <f aca="false">D1651*$E$1856/E1651</f>
        <v>105.704416277709</v>
      </c>
      <c r="L1651" s="18" t="n">
        <f aca="false">K1651*(J1651/H1651)</f>
        <v>50963.0258330472</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4</v>
      </c>
      <c r="U1651" s="13" t="n">
        <f aca="false">(($S1771/$S1651)^(1/10)-1)</f>
        <v>0.0247541174220873</v>
      </c>
      <c r="V1651" s="13" t="n">
        <f aca="false">T1651-U1651</f>
        <v>0.0396286689626431</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56/E1652</f>
        <v>2225.04341981851</v>
      </c>
      <c r="I1652" s="17" t="n">
        <f aca="false">C1652*$E$1856/E1652</f>
        <v>41.7114790440686</v>
      </c>
      <c r="J1652" s="18" t="n">
        <f aca="false">J1651*((H1652+(I1652/12))/H1651)</f>
        <v>1074430.89464513</v>
      </c>
      <c r="K1652" s="17" t="n">
        <f aca="false">D1652*$E$1856/E1652</f>
        <v>99.5479871307776</v>
      </c>
      <c r="L1652" s="18" t="n">
        <f aca="false">K1652*(J1652/H1652)</f>
        <v>48069.8182877564</v>
      </c>
      <c r="M1652" s="30" t="n">
        <f aca="false">H1652/AVERAGE(K1532:K1651)</f>
        <v>25.9555101052402</v>
      </c>
      <c r="N1652" s="19"/>
      <c r="O1652" s="20" t="n">
        <f aca="false">J1652/AVERAGE(L1532:L1651)</f>
        <v>27.9599815457639</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56/E1653</f>
        <v>2063.67379216411</v>
      </c>
      <c r="I1653" s="17" t="n">
        <f aca="false">C1653*$E$1856/E1653</f>
        <v>41.789558935001</v>
      </c>
      <c r="J1653" s="18" t="n">
        <f aca="false">J1652*((H1653+(I1653/12))/H1652)</f>
        <v>998190.203879801</v>
      </c>
      <c r="K1653" s="17" t="n">
        <f aca="false">D1653*$E$1856/E1653</f>
        <v>96.1668754145348</v>
      </c>
      <c r="L1653" s="18" t="n">
        <f aca="false">K1653*(J1653/H1653)</f>
        <v>46515.5071218176</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09</v>
      </c>
      <c r="U1653" s="13" t="n">
        <f aca="false">(($S1773/$S1653)^(1/10)-1)</f>
        <v>0.0189290278343099</v>
      </c>
      <c r="V1653" s="13" t="n">
        <f aca="false">T1653-U1653</f>
        <v>0.0595628662058809</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56/E1654</f>
        <v>2022.04393644334</v>
      </c>
      <c r="I1654" s="17" t="n">
        <f aca="false">C1654*$E$1856/E1654</f>
        <v>41.9521098359417</v>
      </c>
      <c r="J1654" s="18" t="n">
        <f aca="false">J1653*((H1654+(I1654/12))/H1653)</f>
        <v>979745.025080351</v>
      </c>
      <c r="K1654" s="17" t="n">
        <f aca="false">D1654*$E$1856/E1654</f>
        <v>93.008021521732</v>
      </c>
      <c r="L1654" s="18" t="n">
        <f aca="false">K1654*(J1654/H1654)</f>
        <v>45065.3641773805</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56/E1655</f>
        <v>1948.54578825728</v>
      </c>
      <c r="I1655" s="17" t="n">
        <f aca="false">C1655*$E$1856/E1655</f>
        <v>41.8727093168109</v>
      </c>
      <c r="J1655" s="18" t="n">
        <f aca="false">J1654*((H1655+(I1655/12))/H1654)</f>
        <v>945823.541518569</v>
      </c>
      <c r="K1655" s="17" t="n">
        <f aca="false">D1655*$E$1856/E1655</f>
        <v>89.3531065597955</v>
      </c>
      <c r="L1655" s="18" t="n">
        <f aca="false">K1655*(J1655/H1655)</f>
        <v>43371.9711393885</v>
      </c>
      <c r="M1655" s="30" t="n">
        <f aca="false">H1655/AVERAGE(K1535:K1654)</f>
        <v>22.6068108422493</v>
      </c>
      <c r="N1655" s="19"/>
      <c r="O1655" s="20" t="n">
        <f aca="false">J1655/AVERAGE(L1535:L1654)</f>
        <v>24.3840517988304</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4</v>
      </c>
      <c r="U1655" s="13" t="n">
        <f aca="false">(($S1775/$S1655)^(1/10)-1)</f>
        <v>0.0150016683046801</v>
      </c>
      <c r="V1655" s="13" t="n">
        <f aca="false">T1655-U1655</f>
        <v>0.0654851891618213</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56/E1656</f>
        <v>2015.52511852781</v>
      </c>
      <c r="I1656" s="17" t="n">
        <f aca="false">C1656*$E$1856/E1656</f>
        <v>41.8212846351027</v>
      </c>
      <c r="J1656" s="18" t="n">
        <f aca="false">J1655*((H1656+(I1656/12))/H1655)</f>
        <v>980026.958272759</v>
      </c>
      <c r="K1656" s="17" t="n">
        <f aca="false">D1656*$E$1856/E1656</f>
        <v>84.3926169257171</v>
      </c>
      <c r="L1656" s="18" t="n">
        <f aca="false">K1656*(J1656/H1656)</f>
        <v>41034.9833431002</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4</v>
      </c>
      <c r="U1656" s="13" t="n">
        <f aca="false">(($S1776/$S1656)^(1/10)-1)</f>
        <v>0.0163326163577566</v>
      </c>
      <c r="V1656" s="13" t="n">
        <f aca="false">T1656-U1656</f>
        <v>0.0580924211497398</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56/E1657</f>
        <v>2046.45696261402</v>
      </c>
      <c r="I1657" s="17" t="n">
        <f aca="false">C1657*$E$1856/E1657</f>
        <v>41.6713679573347</v>
      </c>
      <c r="J1657" s="18" t="n">
        <f aca="false">J1656*((H1657+(I1657/12))/H1656)</f>
        <v>996755.748252014</v>
      </c>
      <c r="K1657" s="17" t="n">
        <f aca="false">D1657*$E$1856/E1657</f>
        <v>79.3029661091929</v>
      </c>
      <c r="L1657" s="18" t="n">
        <f aca="false">K1657*(J1657/H1657)</f>
        <v>38625.6289610921</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56/E1658</f>
        <v>1936.56511350913</v>
      </c>
      <c r="I1658" s="17" t="n">
        <f aca="false">C1658*$E$1856/E1658</f>
        <v>41.4529613486278</v>
      </c>
      <c r="J1658" s="18" t="n">
        <f aca="false">J1657*((H1658+(I1658/12))/H1657)</f>
        <v>944913.892908539</v>
      </c>
      <c r="K1658" s="17" t="n">
        <f aca="false">D1658*$E$1856/E1658</f>
        <v>74.1706243287709</v>
      </c>
      <c r="L1658" s="18" t="n">
        <f aca="false">K1658*(J1658/H1658)</f>
        <v>36190.2901612016</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56/E1659</f>
        <v>1805.91426420914</v>
      </c>
      <c r="I1659" s="17" t="n">
        <f aca="false">C1659*$E$1856/E1659</f>
        <v>41.3034561526735</v>
      </c>
      <c r="J1659" s="18" t="n">
        <f aca="false">J1658*((H1659+(I1659/12))/H1658)</f>
        <v>882844.484041243</v>
      </c>
      <c r="K1659" s="17" t="n">
        <f aca="false">D1659*$E$1856/E1659</f>
        <v>71.1882565821377</v>
      </c>
      <c r="L1659" s="18" t="n">
        <f aca="false">K1659*(J1659/H1659)</f>
        <v>34801.2975464125</v>
      </c>
      <c r="M1659" s="30" t="n">
        <f aca="false">H1659/AVERAGE(K1539:K1658)</f>
        <v>20.9072064626616</v>
      </c>
      <c r="N1659" s="19"/>
      <c r="O1659" s="20" t="n">
        <f aca="false">J1659/AVERAGE(L1539:L1658)</f>
        <v>22.6031773856423</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4</v>
      </c>
      <c r="U1659" s="13" t="n">
        <f aca="false">(($S1779/$S1659)^(1/10)-1)</f>
        <v>0.0204988995926485</v>
      </c>
      <c r="V1659" s="13" t="n">
        <f aca="false">T1659-U1659</f>
        <v>0.0706738693513149</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56/E1660</f>
        <v>1847.96302040066</v>
      </c>
      <c r="I1660" s="17" t="n">
        <f aca="false">C1660*$E$1856/E1660</f>
        <v>41.5362785428249</v>
      </c>
      <c r="J1660" s="18" t="n">
        <f aca="false">J1659*((H1660+(I1660/12))/H1659)</f>
        <v>905092.689725213</v>
      </c>
      <c r="K1660" s="17" t="n">
        <f aca="false">D1660*$E$1856/E1660</f>
        <v>68.8682169520949</v>
      </c>
      <c r="L1660" s="18" t="n">
        <f aca="false">K1660*(J1660/H1660)</f>
        <v>33730.1769730417</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56/E1661</f>
        <v>1757.35143698322</v>
      </c>
      <c r="I1661" s="17" t="n">
        <f aca="false">C1661*$E$1856/E1661</f>
        <v>41.6611931114392</v>
      </c>
      <c r="J1661" s="18" t="n">
        <f aca="false">J1660*((H1661+(I1661/12))/H1660)</f>
        <v>862413.474408671</v>
      </c>
      <c r="K1661" s="17" t="n">
        <f aca="false">D1661*$E$1856/E1661</f>
        <v>66.3546559261917</v>
      </c>
      <c r="L1661" s="18" t="n">
        <f aca="false">K1661*(J1661/H1661)</f>
        <v>32563.2927803759</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4</v>
      </c>
      <c r="U1661" s="13" t="n">
        <f aca="false">(($S1781/$S1661)^(1/10)-1)</f>
        <v>0.0159689762709192</v>
      </c>
      <c r="V1661" s="13" t="n">
        <f aca="false">T1661-U1661</f>
        <v>0.0820553016534162</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56/E1662</f>
        <v>1413.28346100391</v>
      </c>
      <c r="I1662" s="17" t="n">
        <f aca="false">C1662*$E$1856/E1662</f>
        <v>41.8626387138132</v>
      </c>
      <c r="J1662" s="18" t="n">
        <f aca="false">J1661*((H1662+(I1662/12))/H1661)</f>
        <v>695275.429560413</v>
      </c>
      <c r="K1662" s="17" t="n">
        <f aca="false">D1662*$E$1856/E1662</f>
        <v>51.9234819591239</v>
      </c>
      <c r="L1662" s="18" t="n">
        <f aca="false">K1662*(J1662/H1662)</f>
        <v>25544.1475256196</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56/E1663</f>
        <v>1313.33104013181</v>
      </c>
      <c r="I1663" s="17" t="n">
        <f aca="false">C1663*$E$1856/E1663</f>
        <v>42.4520357577184</v>
      </c>
      <c r="J1663" s="18" t="n">
        <f aca="false">J1662*((H1663+(I1663/12))/H1662)</f>
        <v>647843.467449473</v>
      </c>
      <c r="K1663" s="17" t="n">
        <f aca="false">D1663*$E$1856/E1663</f>
        <v>37.5340841669609</v>
      </c>
      <c r="L1663" s="18" t="n">
        <f aca="false">K1663*(J1663/H1663)</f>
        <v>18514.9139792081</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56/E1664</f>
        <v>1318.82059264227</v>
      </c>
      <c r="I1664" s="17" t="n">
        <f aca="false">C1664*$E$1856/E1664</f>
        <v>42.6652498121088</v>
      </c>
      <c r="J1664" s="18" t="n">
        <f aca="false">J1663*((H1664+(I1664/12))/H1663)</f>
        <v>652305.204439023</v>
      </c>
      <c r="K1664" s="17" t="n">
        <f aca="false">D1664*$E$1856/E1664</f>
        <v>22.3620611907072</v>
      </c>
      <c r="L1664" s="18" t="n">
        <f aca="false">K1664*(J1664/H1664)</f>
        <v>11060.5559073484</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56/E1665</f>
        <v>1295.17956681017</v>
      </c>
      <c r="I1665" s="17" t="n">
        <f aca="false">C1665*$E$1856/E1665</f>
        <v>41.9167459178535</v>
      </c>
      <c r="J1665" s="18" t="n">
        <f aca="false">J1664*((H1665+(I1665/12))/H1664)</f>
        <v>642339.768931267</v>
      </c>
      <c r="K1665" s="17" t="n">
        <f aca="false">D1665*$E$1856/E1665</f>
        <v>18.2650075620156</v>
      </c>
      <c r="L1665" s="18" t="n">
        <f aca="false">K1665*(J1665/H1665)</f>
        <v>9058.46651503924</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56/E1666</f>
        <v>1198.91488686008</v>
      </c>
      <c r="I1666" s="17" t="n">
        <f aca="false">C1666*$E$1856/E1666</f>
        <v>41.1485055075647</v>
      </c>
      <c r="J1666" s="18" t="n">
        <f aca="false">J1665*((H1666+(I1666/12))/H1665)</f>
        <v>596298.259570817</v>
      </c>
      <c r="K1666" s="17" t="n">
        <f aca="false">D1666*$E$1856/E1666</f>
        <v>14.194274002127</v>
      </c>
      <c r="L1666" s="18" t="n">
        <f aca="false">K1666*(J1666/H1666)</f>
        <v>7059.73457841253</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56/E1667</f>
        <v>1124.5636666173</v>
      </c>
      <c r="I1667" s="17" t="n">
        <f aca="false">C1667*$E$1856/E1667</f>
        <v>40.4892231875473</v>
      </c>
      <c r="J1667" s="18" t="n">
        <f aca="false">J1666*((H1667+(I1667/12))/H1666)</f>
        <v>560996.727675811</v>
      </c>
      <c r="K1667" s="17" t="n">
        <f aca="false">D1667*$E$1856/E1667</f>
        <v>10.1891442064041</v>
      </c>
      <c r="L1667" s="18" t="n">
        <f aca="false">K1667*(J1667/H1667)</f>
        <v>5082.92836349908</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56/E1668</f>
        <v>1256.6185070226</v>
      </c>
      <c r="I1668" s="17" t="n">
        <f aca="false">C1668*$E$1856/E1668</f>
        <v>39.563641886294</v>
      </c>
      <c r="J1668" s="18" t="n">
        <f aca="false">J1667*((H1668+(I1668/12))/H1667)</f>
        <v>628517.958411424</v>
      </c>
      <c r="K1668" s="17" t="n">
        <f aca="false">D1668*$E$1856/E1668</f>
        <v>10.4847848863565</v>
      </c>
      <c r="L1668" s="18" t="n">
        <f aca="false">K1668*(J1668/H1668)</f>
        <v>5244.13380379828</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4</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56/E1669</f>
        <v>1333.15890768788</v>
      </c>
      <c r="I1669" s="17" t="n">
        <f aca="false">C1669*$E$1856/E1669</f>
        <v>38.6272997562223</v>
      </c>
      <c r="J1669" s="18" t="n">
        <f aca="false">J1668*((H1669+(I1669/12))/H1668)</f>
        <v>668410.876360501</v>
      </c>
      <c r="K1669" s="17" t="n">
        <f aca="false">D1669*$E$1856/E1669</f>
        <v>10.7746725990074</v>
      </c>
      <c r="L1669" s="18" t="n">
        <f aca="false">K1669*(J1669/H1669)</f>
        <v>5402.13796935161</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56/E1670</f>
        <v>1356.53396192737</v>
      </c>
      <c r="I1670" s="17" t="n">
        <f aca="false">C1670*$E$1856/E1670</f>
        <v>37.4829439875193</v>
      </c>
      <c r="J1670" s="18" t="n">
        <f aca="false">J1669*((H1670+(I1670/12))/H1669)</f>
        <v>681696.595219912</v>
      </c>
      <c r="K1670" s="17" t="n">
        <f aca="false">D1670*$E$1856/E1670</f>
        <v>11.0002700018081</v>
      </c>
      <c r="L1670" s="18" t="n">
        <f aca="false">K1670*(J1670/H1670)</f>
        <v>5527.94608700983</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5</v>
      </c>
      <c r="U1670" s="13" t="n">
        <f aca="false">(($S1790/$S1670)^(1/10)-1)</f>
        <v>0.021664392570097</v>
      </c>
      <c r="V1670" s="13" t="n">
        <f aca="false">T1670-U1670</f>
        <v>0.102070924537498</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56/E1671</f>
        <v>1372.91891597903</v>
      </c>
      <c r="I1671" s="17" t="n">
        <f aca="false">C1671*$E$1856/E1671</f>
        <v>36.716018113065</v>
      </c>
      <c r="J1671" s="18" t="n">
        <f aca="false">J1670*((H1671+(I1671/12))/H1670)</f>
        <v>691468.066587397</v>
      </c>
      <c r="K1671" s="17" t="n">
        <f aca="false">D1671*$E$1856/E1671</f>
        <v>13.4775367500809</v>
      </c>
      <c r="L1671" s="18" t="n">
        <f aca="false">K1671*(J1671/H1671)</f>
        <v>6787.93639629725</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56/E1672</f>
        <v>1478.03547963945</v>
      </c>
      <c r="I1672" s="17" t="n">
        <f aca="false">C1672*$E$1856/E1672</f>
        <v>35.8092506084923</v>
      </c>
      <c r="J1672" s="18" t="n">
        <f aca="false">J1671*((H1672+(I1672/12))/H1671)</f>
        <v>745912.767541174</v>
      </c>
      <c r="K1672" s="17" t="n">
        <f aca="false">D1672*$E$1856/E1672</f>
        <v>15.9016688558491</v>
      </c>
      <c r="L1672" s="18" t="n">
        <f aca="false">K1672*(J1672/H1672)</f>
        <v>8025.01562931571</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56/E1673</f>
        <v>1528.04897896226</v>
      </c>
      <c r="I1673" s="17" t="n">
        <f aca="false">C1673*$E$1856/E1673</f>
        <v>34.9627788015873</v>
      </c>
      <c r="J1673" s="18" t="n">
        <f aca="false">J1672*((H1673+(I1673/12))/H1672)</f>
        <v>772623.204128256</v>
      </c>
      <c r="K1673" s="17" t="n">
        <f aca="false">D1673*$E$1856/E1673</f>
        <v>18.3444872875274</v>
      </c>
      <c r="L1673" s="18" t="n">
        <f aca="false">K1673*(J1673/H1673)</f>
        <v>9275.47267222089</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49</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56/E1674</f>
        <v>1560.35330620279</v>
      </c>
      <c r="I1674" s="17" t="n">
        <f aca="false">C1674*$E$1856/E1674</f>
        <v>34.2032749590999</v>
      </c>
      <c r="J1674" s="18" t="n">
        <f aca="false">J1673*((H1674+(I1674/12))/H1673)</f>
        <v>790398.327952568</v>
      </c>
      <c r="K1674" s="17" t="n">
        <f aca="false">D1674*$E$1856/E1674</f>
        <v>37.0482703409706</v>
      </c>
      <c r="L1674" s="18" t="n">
        <f aca="false">K1674*(J1674/H1674)</f>
        <v>18766.8336489122</v>
      </c>
      <c r="M1674" s="30" t="n">
        <f aca="false">H1674/AVERAGE(K1554:K1673)</f>
        <v>19.3580084434868</v>
      </c>
      <c r="N1674" s="19"/>
      <c r="O1674" s="20" t="n">
        <f aca="false">J1674/AVERAGE(L1554:L1673)</f>
        <v>21.4200187183051</v>
      </c>
      <c r="P1674" s="20"/>
      <c r="Q1674" s="32" t="n">
        <f aca="false">1/M1674-(G1674/100-(((E1674/E1554)^(1/10))-1))</f>
        <v>0.0431700977801865</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56/E1675</f>
        <v>1589.05725298156</v>
      </c>
      <c r="I1675" s="17" t="n">
        <f aca="false">C1675*$E$1856/E1675</f>
        <v>33.4537344180958</v>
      </c>
      <c r="J1675" s="18" t="n">
        <f aca="false">J1674*((H1675+(I1675/12))/H1674)</f>
        <v>806350.505419651</v>
      </c>
      <c r="K1675" s="17" t="n">
        <f aca="false">D1675*$E$1856/E1675</f>
        <v>55.7302607127999</v>
      </c>
      <c r="L1675" s="18" t="n">
        <f aca="false">K1675*(J1675/H1675)</f>
        <v>28279.738699545</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6</v>
      </c>
      <c r="U1675" s="13" t="n">
        <f aca="false">(($S1795/$S1675)^(1/10)-1)</f>
        <v>0.0203339616915994</v>
      </c>
      <c r="V1675" s="13" t="n">
        <f aca="false">T1675-U1675</f>
        <v>0.0930599743670271</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56/E1676</f>
        <v>1624.50066115148</v>
      </c>
      <c r="I1676" s="17" t="n">
        <f aca="false">C1676*$E$1856/E1676</f>
        <v>32.7861271064001</v>
      </c>
      <c r="J1676" s="18" t="n">
        <f aca="false">J1675*((H1676+(I1676/12))/H1675)</f>
        <v>825722.307503833</v>
      </c>
      <c r="K1676" s="17" t="n">
        <f aca="false">D1676*$E$1856/E1676</f>
        <v>74.5697857480238</v>
      </c>
      <c r="L1676" s="18" t="n">
        <f aca="false">K1676*(J1676/H1676)</f>
        <v>37903.2997833808</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56/E1677</f>
        <v>1638.21388350478</v>
      </c>
      <c r="I1677" s="17" t="n">
        <f aca="false">C1677*$E$1856/E1677</f>
        <v>32.42659781159</v>
      </c>
      <c r="J1677" s="18" t="n">
        <f aca="false">J1676*((H1677+(I1677/12))/H1676)</f>
        <v>834066.160085626</v>
      </c>
      <c r="K1677" s="17" t="n">
        <f aca="false">D1677*$E$1856/E1677</f>
        <v>79.1564746039218</v>
      </c>
      <c r="L1677" s="18" t="n">
        <f aca="false">K1677*(J1677/H1677)</f>
        <v>40301.0482840996</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56/E1678</f>
        <v>1587.63282466169</v>
      </c>
      <c r="I1678" s="17" t="n">
        <f aca="false">C1678*$E$1856/E1678</f>
        <v>32.1707154506992</v>
      </c>
      <c r="J1678" s="18" t="n">
        <f aca="false">J1677*((H1678+(I1678/12))/H1677)</f>
        <v>809678.680628479</v>
      </c>
      <c r="K1678" s="17" t="n">
        <f aca="false">D1678*$E$1856/E1678</f>
        <v>83.9762082969996</v>
      </c>
      <c r="L1678" s="18" t="n">
        <f aca="false">K1678*(J1678/H1678)</f>
        <v>42827.1225449031</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56/E1679</f>
        <v>1672.43801118637</v>
      </c>
      <c r="I1679" s="17" t="n">
        <f aca="false">C1679*$E$1856/E1679</f>
        <v>31.7923635649333</v>
      </c>
      <c r="J1679" s="18" t="n">
        <f aca="false">J1678*((H1679+(I1679/12))/H1678)</f>
        <v>854279.726717088</v>
      </c>
      <c r="K1679" s="17" t="n">
        <f aca="false">D1679*$E$1856/E1679</f>
        <v>88.4524526032596</v>
      </c>
      <c r="L1679" s="18" t="n">
        <f aca="false">K1679*(J1679/H1679)</f>
        <v>45181.4276714311</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56/E1680</f>
        <v>1735.14300258246</v>
      </c>
      <c r="I1680" s="17" t="n">
        <f aca="false">C1680*$E$1856/E1680</f>
        <v>31.8048684534431</v>
      </c>
      <c r="J1680" s="18" t="n">
        <f aca="false">J1679*((H1680+(I1680/12))/H1679)</f>
        <v>887663.200664167</v>
      </c>
      <c r="K1680" s="17" t="n">
        <f aca="false">D1680*$E$1856/E1680</f>
        <v>91.2795860109751</v>
      </c>
      <c r="L1680" s="18" t="n">
        <f aca="false">K1680*(J1680/H1680)</f>
        <v>46696.7445064814</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56/E1681</f>
        <v>1629.16168186068</v>
      </c>
      <c r="I1681" s="17" t="n">
        <f aca="false">C1681*$E$1856/E1681</f>
        <v>31.8478089373508</v>
      </c>
      <c r="J1681" s="18" t="n">
        <f aca="false">J1680*((H1681+(I1681/12))/H1680)</f>
        <v>834803.076614039</v>
      </c>
      <c r="K1681" s="17" t="n">
        <f aca="false">D1681*$E$1856/E1681</f>
        <v>94.1870712025655</v>
      </c>
      <c r="L1681" s="18" t="n">
        <f aca="false">K1681*(J1681/H1681)</f>
        <v>48262.6480186827</v>
      </c>
      <c r="M1681" s="30" t="n">
        <f aca="false">H1681/AVERAGE(K1561:K1680)</f>
        <v>20.4800686384234</v>
      </c>
      <c r="N1681" s="19"/>
      <c r="O1681" s="20" t="n">
        <f aca="false">J1681/AVERAGE(L1561:L1680)</f>
        <v>22.6796280145835</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56/E1682</f>
        <v>1570.31035166196</v>
      </c>
      <c r="I1682" s="17" t="n">
        <f aca="false">C1682*$E$1856/E1682</f>
        <v>31.9465737618425</v>
      </c>
      <c r="J1682" s="18" t="n">
        <f aca="false">J1681*((H1682+(I1682/12))/H1681)</f>
        <v>806011.06217106</v>
      </c>
      <c r="K1682" s="17" t="n">
        <f aca="false">D1682*$E$1856/E1682</f>
        <v>97.2602132223063</v>
      </c>
      <c r="L1682" s="18" t="n">
        <f aca="false">K1682*(J1682/H1682)</f>
        <v>49921.8563281625</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56/E1683</f>
        <v>1564.81995289229</v>
      </c>
      <c r="I1683" s="17" t="n">
        <f aca="false">C1683*$E$1856/E1683</f>
        <v>32.089581240549</v>
      </c>
      <c r="J1683" s="18" t="n">
        <f aca="false">J1682*((H1683+(I1683/12))/H1682)</f>
        <v>804565.524762911</v>
      </c>
      <c r="K1683" s="17" t="n">
        <f aca="false">D1683*$E$1856/E1683</f>
        <v>99.5390502849245</v>
      </c>
      <c r="L1683" s="18" t="n">
        <f aca="false">K1683*(J1683/H1683)</f>
        <v>51178.8516492701</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56/E1684</f>
        <v>1573.48732960167</v>
      </c>
      <c r="I1684" s="17" t="n">
        <f aca="false">C1684*$E$1856/E1684</f>
        <v>32.194879079788</v>
      </c>
      <c r="J1684" s="18" t="n">
        <f aca="false">J1683*((H1684+(I1684/12))/H1683)</f>
        <v>810401.369725192</v>
      </c>
      <c r="K1684" s="17" t="n">
        <f aca="false">D1684*$E$1856/E1684</f>
        <v>101.697998315866</v>
      </c>
      <c r="L1684" s="18" t="n">
        <f aca="false">K1684*(J1684/H1684)</f>
        <v>52378.0494338977</v>
      </c>
      <c r="M1684" s="30" t="n">
        <f aca="false">H1684/AVERAGE(K1564:K1683)</f>
        <v>19.7702991743586</v>
      </c>
      <c r="N1684" s="19"/>
      <c r="O1684" s="20" t="n">
        <f aca="false">J1684/AVERAGE(L1564:L1683)</f>
        <v>21.8827176412247</v>
      </c>
      <c r="P1684" s="20"/>
      <c r="Q1684" s="32" t="n">
        <f aca="false">1/M1684-(G1684/100-(((E1684/E1564)^(1/10))-1))</f>
        <v>0.0472353935458633</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1</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56/E1685</f>
        <v>1622.90500963656</v>
      </c>
      <c r="I1685" s="17" t="n">
        <f aca="false">C1685*$E$1856/E1685</f>
        <v>32.3256157897628</v>
      </c>
      <c r="J1685" s="18" t="n">
        <f aca="false">J1684*((H1685+(I1685/12))/H1684)</f>
        <v>837240.617217389</v>
      </c>
      <c r="K1685" s="17" t="n">
        <f aca="false">D1685*$E$1856/E1685</f>
        <v>103.933724861403</v>
      </c>
      <c r="L1685" s="18" t="n">
        <f aca="false">K1685*(J1685/H1685)</f>
        <v>53618.3790400342</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4</v>
      </c>
      <c r="U1685" s="13" t="n">
        <f aca="false">(($S1805/$S1685)^(1/10)-1)</f>
        <v>0.0223115399117955</v>
      </c>
      <c r="V1685" s="13" t="n">
        <f aca="false">T1685-U1685</f>
        <v>0.0963356299244789</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56/E1686</f>
        <v>1692.39129159027</v>
      </c>
      <c r="I1686" s="17" t="n">
        <f aca="false">C1686*$E$1856/E1686</f>
        <v>32.4683887832193</v>
      </c>
      <c r="J1686" s="18" t="n">
        <f aca="false">J1685*((H1686+(I1686/12))/H1685)</f>
        <v>874483.745057641</v>
      </c>
      <c r="K1686" s="17" t="n">
        <f aca="false">D1686*$E$1856/E1686</f>
        <v>106.447971352607</v>
      </c>
      <c r="L1686" s="18" t="n">
        <f aca="false">K1686*(J1686/H1686)</f>
        <v>55003.2496059147</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6</v>
      </c>
      <c r="U1686" s="13" t="n">
        <f aca="false">(($S1806/$S1686)^(1/10)-1)</f>
        <v>0.0201756368609194</v>
      </c>
      <c r="V1686" s="13" t="n">
        <f aca="false">T1686-U1686</f>
        <v>0.0954743440365169</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56/E1687</f>
        <v>1731.11342514728</v>
      </c>
      <c r="I1687" s="17" t="n">
        <f aca="false">C1687*$E$1856/E1687</f>
        <v>32.6376346340468</v>
      </c>
      <c r="J1687" s="18" t="n">
        <f aca="false">J1686*((H1687+(I1687/12))/H1686)</f>
        <v>895897.409830884</v>
      </c>
      <c r="K1687" s="17" t="n">
        <f aca="false">D1687*$E$1856/E1687</f>
        <v>109.045605407604</v>
      </c>
      <c r="L1687" s="18" t="n">
        <f aca="false">K1687*(J1687/H1687)</f>
        <v>56434.0117862593</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56/E1688</f>
        <v>1789.6072728797</v>
      </c>
      <c r="I1688" s="17" t="n">
        <f aca="false">C1688*$E$1856/E1688</f>
        <v>32.764229066197</v>
      </c>
      <c r="J1688" s="18" t="n">
        <f aca="false">J1687*((H1688+(I1688/12))/H1687)</f>
        <v>927582.567799555</v>
      </c>
      <c r="K1688" s="17" t="n">
        <f aca="false">D1688*$E$1856/E1688</f>
        <v>111.496397636179</v>
      </c>
      <c r="L1688" s="18" t="n">
        <f aca="false">K1688*(J1688/H1688)</f>
        <v>57790.3970256825</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7</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56/E1689</f>
        <v>1840.0718951926</v>
      </c>
      <c r="I1689" s="17" t="n">
        <f aca="false">C1689*$E$1856/E1689</f>
        <v>32.9436499404392</v>
      </c>
      <c r="J1689" s="18" t="n">
        <f aca="false">J1688*((H1689+(I1689/12))/H1688)</f>
        <v>955162.138457153</v>
      </c>
      <c r="K1689" s="17" t="n">
        <f aca="false">D1689*$E$1856/E1689</f>
        <v>112.861530301104</v>
      </c>
      <c r="L1689" s="18" t="n">
        <f aca="false">K1689*(J1689/H1689)</f>
        <v>58585.243823131</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56/E1690</f>
        <v>1886.00417786895</v>
      </c>
      <c r="I1690" s="17" t="n">
        <f aca="false">C1690*$E$1856/E1690</f>
        <v>33.1150919265221</v>
      </c>
      <c r="J1690" s="18" t="n">
        <f aca="false">J1689*((H1690+(I1690/12))/H1689)</f>
        <v>980437.582477493</v>
      </c>
      <c r="K1690" s="17" t="n">
        <f aca="false">D1690*$E$1856/E1690</f>
        <v>114.192105325586</v>
      </c>
      <c r="L1690" s="18" t="n">
        <f aca="false">K1690*(J1690/H1690)</f>
        <v>59362.6636659613</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56/E1691</f>
        <v>1844.27982101384</v>
      </c>
      <c r="I1691" s="17" t="n">
        <f aca="false">C1691*$E$1856/E1691</f>
        <v>33.1251877794037</v>
      </c>
      <c r="J1691" s="18" t="n">
        <f aca="false">J1690*((H1691+(I1691/12))/H1690)</f>
        <v>960182.221207215</v>
      </c>
      <c r="K1691" s="17" t="n">
        <f aca="false">D1691*$E$1856/E1691</f>
        <v>114.955570565229</v>
      </c>
      <c r="L1691" s="18" t="n">
        <f aca="false">K1691*(J1691/H1691)</f>
        <v>59848.9957043432</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56/E1692</f>
        <v>1870.43598764595</v>
      </c>
      <c r="I1692" s="17" t="n">
        <f aca="false">C1692*$E$1856/E1692</f>
        <v>33.339352144155</v>
      </c>
      <c r="J1692" s="18" t="n">
        <f aca="false">J1691*((H1692+(I1692/12))/H1691)</f>
        <v>975246.280517238</v>
      </c>
      <c r="K1692" s="17" t="n">
        <f aca="false">D1692*$E$1856/E1692</f>
        <v>115.418776826022</v>
      </c>
      <c r="L1692" s="18" t="n">
        <f aca="false">K1692*(J1692/H1692)</f>
        <v>60179.4092633412</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56/E1693</f>
        <v>1871.18586472845</v>
      </c>
      <c r="I1693" s="17" t="n">
        <f aca="false">C1693*$E$1856/E1693</f>
        <v>33.607363691414</v>
      </c>
      <c r="J1693" s="18" t="n">
        <f aca="false">J1692*((H1693+(I1693/12))/H1692)</f>
        <v>977097.508196202</v>
      </c>
      <c r="K1693" s="17" t="n">
        <f aca="false">D1693*$E$1856/E1693</f>
        <v>116.071473129201</v>
      </c>
      <c r="L1693" s="18" t="n">
        <f aca="false">K1693*(J1693/H1693)</f>
        <v>60610.3056382712</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56/E1694</f>
        <v>1801.78084219748</v>
      </c>
      <c r="I1694" s="17" t="n">
        <f aca="false">C1694*$E$1856/E1694</f>
        <v>34.0679611424673</v>
      </c>
      <c r="J1694" s="18" t="n">
        <f aca="false">J1693*((H1694+(I1694/12))/H1693)</f>
        <v>942338.001331848</v>
      </c>
      <c r="K1694" s="17" t="n">
        <f aca="false">D1694*$E$1856/E1694</f>
        <v>117.390299959685</v>
      </c>
      <c r="L1694" s="18" t="n">
        <f aca="false">K1694*(J1694/H1694)</f>
        <v>61395.5582438317</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6</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56/E1695</f>
        <v>1853.18631712494</v>
      </c>
      <c r="I1695" s="17" t="n">
        <f aca="false">C1695*$E$1856/E1695</f>
        <v>34.4293626782695</v>
      </c>
      <c r="J1695" s="18" t="n">
        <f aca="false">J1694*((H1695+(I1695/12))/H1694)</f>
        <v>970723.810547537</v>
      </c>
      <c r="K1695" s="17" t="n">
        <f aca="false">D1695*$E$1856/E1695</f>
        <v>118.736085315581</v>
      </c>
      <c r="L1695" s="18" t="n">
        <f aca="false">K1695*(J1695/H1695)</f>
        <v>62195.5515869846</v>
      </c>
      <c r="M1695" s="30" t="n">
        <f aca="false">H1695/AVERAGE(K1575:K1694)</f>
        <v>22.6109817011566</v>
      </c>
      <c r="N1695" s="19"/>
      <c r="O1695" s="20" t="n">
        <f aca="false">J1695/AVERAGE(L1575:L1694)</f>
        <v>24.915089078412</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56/E1696</f>
        <v>1653.01550017657</v>
      </c>
      <c r="I1696" s="17" t="n">
        <f aca="false">C1696*$E$1856/E1696</f>
        <v>34.7251655300272</v>
      </c>
      <c r="J1696" s="18" t="n">
        <f aca="false">J1695*((H1696+(I1696/12))/H1695)</f>
        <v>867387.448195944</v>
      </c>
      <c r="K1696" s="17" t="n">
        <f aca="false">D1696*$E$1856/E1696</f>
        <v>119.855280168767</v>
      </c>
      <c r="L1696" s="18" t="n">
        <f aca="false">K1696*(J1696/H1696)</f>
        <v>62891.7064645143</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56/E1697</f>
        <v>1634.59332603167</v>
      </c>
      <c r="I1697" s="17" t="n">
        <f aca="false">C1697*$E$1856/E1697</f>
        <v>35.0624083803093</v>
      </c>
      <c r="J1697" s="18" t="n">
        <f aca="false">J1696*((H1697+(I1697/12))/H1696)</f>
        <v>859253.966360711</v>
      </c>
      <c r="K1697" s="17" t="n">
        <f aca="false">D1697*$E$1856/E1697</f>
        <v>121.11708820172</v>
      </c>
      <c r="L1697" s="18" t="n">
        <f aca="false">K1697*(J1697/H1697)</f>
        <v>63667.419151919</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1</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56/E1698</f>
        <v>1684.4928682631</v>
      </c>
      <c r="I1698" s="17" t="n">
        <f aca="false">C1698*$E$1856/E1698</f>
        <v>35.7162757834594</v>
      </c>
      <c r="J1698" s="18" t="n">
        <f aca="false">J1697*((H1698+(I1698/12))/H1697)</f>
        <v>887049.152372792</v>
      </c>
      <c r="K1698" s="17" t="n">
        <f aca="false">D1698*$E$1856/E1698</f>
        <v>121.353477206178</v>
      </c>
      <c r="L1698" s="18" t="n">
        <f aca="false">K1698*(J1698/H1698)</f>
        <v>63904.3958697352</v>
      </c>
      <c r="M1698" s="30" t="n">
        <f aca="false">H1698/AVERAGE(K1578:K1697)</f>
        <v>20.1558247866888</v>
      </c>
      <c r="N1698" s="19"/>
      <c r="O1698" s="20" t="n">
        <f aca="false">J1698/AVERAGE(L1578:L1697)</f>
        <v>22.2126681634939</v>
      </c>
      <c r="P1698" s="20"/>
      <c r="Q1698" s="32" t="n">
        <f aca="false">1/M1698-(G1698/100-(((E1698/E1578)^(1/10))-1))</f>
        <v>0.052639316240052</v>
      </c>
      <c r="R1698" s="11" t="n">
        <f aca="false">((G1698/G1699+G1698/1200+((1+G1699/1200)^(-119))*(1-G1698/G1699)))</f>
        <v>1.01436936357985</v>
      </c>
      <c r="S1698" s="11" t="n">
        <f aca="false">S1697*R1697*E1697/E1698</f>
        <v>48.8333275134852</v>
      </c>
      <c r="T1698" s="13" t="n">
        <f aca="false">(J1818/J1698)^(1/10)-1</f>
        <v>0.138840729188409</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56/E1699</f>
        <v>1712.7283548822</v>
      </c>
      <c r="I1699" s="17" t="n">
        <f aca="false">C1699*$E$1856/E1699</f>
        <v>36.3283162415831</v>
      </c>
      <c r="J1699" s="18" t="n">
        <f aca="false">J1698*((H1699+(I1699/12))/H1698)</f>
        <v>903512.078300759</v>
      </c>
      <c r="K1699" s="17" t="n">
        <f aca="false">D1699*$E$1856/E1699</f>
        <v>121.441967466737</v>
      </c>
      <c r="L1699" s="18" t="n">
        <f aca="false">K1699*(J1699/H1699)</f>
        <v>64064.0321660068</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8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56/E1700</f>
        <v>1740.6229321759</v>
      </c>
      <c r="I1700" s="17" t="n">
        <f aca="false">C1700*$E$1856/E1700</f>
        <v>37.001467118207</v>
      </c>
      <c r="J1700" s="18" t="n">
        <f aca="false">J1699*((H1700+(I1700/12))/H1699)</f>
        <v>919853.856490812</v>
      </c>
      <c r="K1700" s="17" t="n">
        <f aca="false">D1700*$E$1856/E1700</f>
        <v>121.728246913662</v>
      </c>
      <c r="L1700" s="18" t="n">
        <f aca="false">K1700*(J1700/H1700)</f>
        <v>64328.8074042693</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3</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56/E1701</f>
        <v>1812.80907076523</v>
      </c>
      <c r="I1701" s="17" t="n">
        <f aca="false">C1701*$E$1856/E1701</f>
        <v>37.2668131567144</v>
      </c>
      <c r="J1701" s="18" t="n">
        <f aca="false">J1700*((H1701+(I1701/12))/H1700)</f>
        <v>959642.695974524</v>
      </c>
      <c r="K1701" s="17" t="n">
        <f aca="false">D1701*$E$1856/E1701</f>
        <v>121.933704586063</v>
      </c>
      <c r="L1701" s="18" t="n">
        <f aca="false">K1701*(J1701/H1701)</f>
        <v>64547.7733348593</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56/E1702</f>
        <v>1876.89971037235</v>
      </c>
      <c r="I1702" s="17" t="n">
        <f aca="false">C1702*$E$1856/E1702</f>
        <v>37.5290201782166</v>
      </c>
      <c r="J1702" s="18" t="n">
        <f aca="false">J1701*((H1702+(I1702/12))/H1701)</f>
        <v>995225.769445782</v>
      </c>
      <c r="K1702" s="17" t="n">
        <f aca="false">D1702*$E$1856/E1702</f>
        <v>122.134687509609</v>
      </c>
      <c r="L1702" s="18" t="n">
        <f aca="false">K1702*(J1702/H1702)</f>
        <v>64761.8984014102</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56/E1703</f>
        <v>1913.36784172944</v>
      </c>
      <c r="I1703" s="17" t="n">
        <f aca="false">C1703*$E$1856/E1703</f>
        <v>37.6685169382542</v>
      </c>
      <c r="J1703" s="18" t="n">
        <f aca="false">J1702*((H1703+(I1703/12))/H1702)</f>
        <v>1016227.46731759</v>
      </c>
      <c r="K1703" s="17" t="n">
        <f aca="false">D1703*$E$1856/E1703</f>
        <v>121.944076406326</v>
      </c>
      <c r="L1703" s="18" t="n">
        <f aca="false">K1703*(J1703/H1703)</f>
        <v>64766.9084940683</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56/E1704</f>
        <v>1903.74642018167</v>
      </c>
      <c r="I1704" s="17" t="n">
        <f aca="false">C1704*$E$1856/E1704</f>
        <v>37.9990401735591</v>
      </c>
      <c r="J1704" s="18" t="n">
        <f aca="false">J1703*((H1704+(I1704/12))/H1703)</f>
        <v>1012799.17697769</v>
      </c>
      <c r="K1704" s="17" t="n">
        <f aca="false">D1704*$E$1856/E1704</f>
        <v>121.293009467516</v>
      </c>
      <c r="L1704" s="18" t="n">
        <f aca="false">K1704*(J1704/H1704)</f>
        <v>64528.2685023376</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56/E1705</f>
        <v>1843.89971950264</v>
      </c>
      <c r="I1705" s="17" t="n">
        <f aca="false">C1705*$E$1856/E1705</f>
        <v>38.4881834482809</v>
      </c>
      <c r="J1705" s="18" t="n">
        <f aca="false">J1704*((H1705+(I1705/12))/H1704)</f>
        <v>982666.860750531</v>
      </c>
      <c r="K1705" s="17" t="n">
        <f aca="false">D1705*$E$1856/E1705</f>
        <v>121.15139826237</v>
      </c>
      <c r="L1705" s="18" t="n">
        <f aca="false">K1705*(J1705/H1705)</f>
        <v>64565.0427443705</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2</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56/E1706</f>
        <v>1822.11500949982</v>
      </c>
      <c r="I1706" s="17" t="n">
        <f aca="false">C1706*$E$1856/E1706</f>
        <v>38.9898578512973</v>
      </c>
      <c r="J1706" s="18" t="n">
        <f aca="false">J1705*((H1706+(I1706/12))/H1705)</f>
        <v>972788.733632122</v>
      </c>
      <c r="K1706" s="17" t="n">
        <f aca="false">D1706*$E$1856/E1706</f>
        <v>121.044784685242</v>
      </c>
      <c r="L1706" s="18" t="n">
        <f aca="false">K1706*(J1706/H1706)</f>
        <v>64623.254949781</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5</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56/E1707</f>
        <v>1875.14750517232</v>
      </c>
      <c r="I1707" s="17" t="n">
        <f aca="false">C1707*$E$1856/E1707</f>
        <v>39.6372867598703</v>
      </c>
      <c r="J1707" s="18" t="n">
        <f aca="false">J1706*((H1707+(I1707/12))/H1706)</f>
        <v>1002865.12261975</v>
      </c>
      <c r="K1707" s="17" t="n">
        <f aca="false">D1707*$E$1856/E1707</f>
        <v>120.58965335248</v>
      </c>
      <c r="L1707" s="18" t="n">
        <f aca="false">K1707*(J1707/H1707)</f>
        <v>64493.6769840381</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4999</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56/E1708</f>
        <v>1924.65775987612</v>
      </c>
      <c r="I1708" s="17" t="n">
        <f aca="false">C1708*$E$1856/E1708</f>
        <v>39.9984690083153</v>
      </c>
      <c r="J1708" s="18" t="n">
        <f aca="false">J1707*((H1708+(I1708/12))/H1707)</f>
        <v>1031126.8264602</v>
      </c>
      <c r="K1708" s="17" t="n">
        <f aca="false">D1708*$E$1856/E1708</f>
        <v>119.273148955996</v>
      </c>
      <c r="L1708" s="18" t="n">
        <f aca="false">K1708*(J1708/H1708)</f>
        <v>63900.0585604513</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56/E1709</f>
        <v>1970.67807791035</v>
      </c>
      <c r="I1709" s="17" t="n">
        <f aca="false">C1709*$E$1856/E1709</f>
        <v>40.3987504159338</v>
      </c>
      <c r="J1709" s="18" t="n">
        <f aca="false">J1708*((H1709+(I1709/12))/H1708)</f>
        <v>1057585.62785929</v>
      </c>
      <c r="K1709" s="17" t="n">
        <f aca="false">D1709*$E$1856/E1709</f>
        <v>118.097056808999</v>
      </c>
      <c r="L1709" s="18" t="n">
        <f aca="false">K1709*(J1709/H1709)</f>
        <v>63378.0582296411</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56/E1710</f>
        <v>1963.79625784097</v>
      </c>
      <c r="I1710" s="17" t="n">
        <f aca="false">C1710*$E$1856/E1710</f>
        <v>41.1702196372655</v>
      </c>
      <c r="J1710" s="18" t="n">
        <f aca="false">J1709*((H1710+(I1710/12))/H1709)</f>
        <v>1055733.6284598</v>
      </c>
      <c r="K1710" s="17" t="n">
        <f aca="false">D1710*$E$1856/E1710</f>
        <v>118.147558311033</v>
      </c>
      <c r="L1710" s="18" t="n">
        <f aca="false">K1710*(J1710/H1710)</f>
        <v>63515.9324351225</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1</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56/E1711</f>
        <v>1913.71013064621</v>
      </c>
      <c r="I1711" s="17" t="n">
        <f aca="false">C1711*$E$1856/E1711</f>
        <v>42.1255652358676</v>
      </c>
      <c r="J1711" s="18" t="n">
        <f aca="false">J1710*((H1711+(I1711/12))/H1710)</f>
        <v>1030694.62864025</v>
      </c>
      <c r="K1711" s="17" t="n">
        <f aca="false">D1711*$E$1856/E1711</f>
        <v>118.714591052366</v>
      </c>
      <c r="L1711" s="18" t="n">
        <f aca="false">K1711*(J1711/H1711)</f>
        <v>63937.8395815778</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56/E1712</f>
        <v>1957.10371040414</v>
      </c>
      <c r="I1712" s="17" t="n">
        <f aca="false">C1712*$E$1856/E1712</f>
        <v>43.000717821351</v>
      </c>
      <c r="J1712" s="18" t="n">
        <f aca="false">J1711*((H1712+(I1712/12))/H1711)</f>
        <v>1055995.69846918</v>
      </c>
      <c r="K1712" s="17" t="n">
        <f aca="false">D1712*$E$1856/E1712</f>
        <v>119.039747159202</v>
      </c>
      <c r="L1712" s="18" t="n">
        <f aca="false">K1712*(J1712/H1712)</f>
        <v>64230.3523715762</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6</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56/E1713</f>
        <v>2031.05794901859</v>
      </c>
      <c r="I1713" s="17" t="n">
        <f aca="false">C1713*$E$1856/E1713</f>
        <v>43.2672233983267</v>
      </c>
      <c r="J1713" s="18" t="n">
        <f aca="false">J1712*((H1713+(I1713/12))/H1712)</f>
        <v>1097844.71115792</v>
      </c>
      <c r="K1713" s="17" t="n">
        <f aca="false">D1713*$E$1856/E1713</f>
        <v>119.232961467199</v>
      </c>
      <c r="L1713" s="18" t="n">
        <f aca="false">K1713*(J1713/H1713)</f>
        <v>64448.8140802243</v>
      </c>
      <c r="M1713" s="30" t="n">
        <f aca="false">H1713/AVERAGE(K1593:K1712)</f>
        <v>21.9004754138218</v>
      </c>
      <c r="N1713" s="19"/>
      <c r="O1713" s="20" t="n">
        <f aca="false">J1713/AVERAGE(L1593:L1712)</f>
        <v>24.1937714165969</v>
      </c>
      <c r="P1713" s="20"/>
      <c r="Q1713" s="32" t="n">
        <f aca="false">1/M1713-(G1713/100-(((E1713/E1593)^(1/10))-1))</f>
        <v>0.0505379382364352</v>
      </c>
      <c r="R1713" s="11" t="n">
        <f aca="false">((G1713/G1714+G1713/1200+((1+G1714/1200)^(-119))*(1-G1713/G1714)))</f>
        <v>0.995293701453323</v>
      </c>
      <c r="S1713" s="11" t="n">
        <f aca="false">S1712*R1712*E1712/E1713</f>
        <v>50.1817750830685</v>
      </c>
      <c r="T1713" s="13" t="n">
        <f aca="false">(J1833/J1713)^(1/10)-1</f>
        <v>0.0951355801015419</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56/E1714</f>
        <v>2057.98243600484</v>
      </c>
      <c r="I1714" s="17" t="n">
        <f aca="false">C1714*$E$1856/E1714</f>
        <v>43.3058440763649</v>
      </c>
      <c r="J1714" s="18" t="n">
        <f aca="false">J1713*((H1714+(I1714/12))/H1713)</f>
        <v>1114348.83403543</v>
      </c>
      <c r="K1714" s="17" t="n">
        <f aca="false">D1714*$E$1856/E1714</f>
        <v>118.804164889921</v>
      </c>
      <c r="L1714" s="18" t="n">
        <f aca="false">K1714*(J1714/H1714)</f>
        <v>64329.6465059457</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3</v>
      </c>
      <c r="U1714" s="13" t="n">
        <f aca="false">(($S1834/$S1714)^(1/10)-1)</f>
        <v>-0.020113744427384</v>
      </c>
      <c r="V1714" s="13" t="n">
        <f aca="false">T1714-U1714</f>
        <v>0.11640042951665</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56/E1715</f>
        <v>2104.89796749408</v>
      </c>
      <c r="I1715" s="17" t="n">
        <f aca="false">C1715*$E$1856/E1715</f>
        <v>43.5820004360471</v>
      </c>
      <c r="J1715" s="18" t="n">
        <f aca="false">J1714*((H1715+(I1715/12))/H1714)</f>
        <v>1141719.03705983</v>
      </c>
      <c r="K1715" s="17" t="n">
        <f aca="false">D1715*$E$1856/E1715</f>
        <v>119.032744884501</v>
      </c>
      <c r="L1715" s="18" t="n">
        <f aca="false">K1715*(J1715/H1715)</f>
        <v>64564.6263937033</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56/E1716</f>
        <v>2134.08563965665</v>
      </c>
      <c r="I1716" s="17" t="n">
        <f aca="false">C1716*$E$1856/E1716</f>
        <v>44.1527151397735</v>
      </c>
      <c r="J1716" s="18" t="n">
        <f aca="false">J1715*((H1716+(I1716/12))/H1715)</f>
        <v>1159546.48261113</v>
      </c>
      <c r="K1716" s="17" t="n">
        <f aca="false">D1716*$E$1856/E1716</f>
        <v>120.628532951879</v>
      </c>
      <c r="L1716" s="18" t="n">
        <f aca="false">K1716*(J1716/H1716)</f>
        <v>65543.007500578</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56/E1717</f>
        <v>2224.06533816995</v>
      </c>
      <c r="I1717" s="17" t="n">
        <f aca="false">C1717*$E$1856/E1717</f>
        <v>44.5986693031975</v>
      </c>
      <c r="J1717" s="18" t="n">
        <f aca="false">J1716*((H1717+(I1717/12))/H1716)</f>
        <v>1210455.94944566</v>
      </c>
      <c r="K1717" s="17" t="n">
        <f aca="false">D1717*$E$1856/E1717</f>
        <v>121.883438866113</v>
      </c>
      <c r="L1717" s="18" t="n">
        <f aca="false">K1717*(J1717/H1717)</f>
        <v>66335.5213456902</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56/E1718</f>
        <v>2190.23281576547</v>
      </c>
      <c r="I1718" s="17" t="n">
        <f aca="false">C1718*$E$1856/E1718</f>
        <v>45.015070566243</v>
      </c>
      <c r="J1718" s="18" t="n">
        <f aca="false">J1717*((H1718+(I1718/12))/H1717)</f>
        <v>1194084.10667383</v>
      </c>
      <c r="K1718" s="17" t="n">
        <f aca="false">D1718*$E$1856/E1718</f>
        <v>123.057429155389</v>
      </c>
      <c r="L1718" s="18" t="n">
        <f aca="false">K1718*(J1718/H1718)</f>
        <v>67089.1785133063</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56/E1719</f>
        <v>2256.87298434049</v>
      </c>
      <c r="I1719" s="17" t="n">
        <f aca="false">C1719*$E$1856/E1719</f>
        <v>45.5067796180871</v>
      </c>
      <c r="J1719" s="18" t="n">
        <f aca="false">J1718*((H1719+(I1719/12))/H1718)</f>
        <v>1232482.86003014</v>
      </c>
      <c r="K1719" s="17" t="n">
        <f aca="false">D1719*$E$1856/E1719</f>
        <v>124.55080250732</v>
      </c>
      <c r="L1719" s="18" t="n">
        <f aca="false">K1719*(J1719/H1719)</f>
        <v>68017.4428771099</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56/E1720</f>
        <v>2256.06610210709</v>
      </c>
      <c r="I1720" s="17" t="n">
        <f aca="false">C1720*$E$1856/E1720</f>
        <v>45.9609296588948</v>
      </c>
      <c r="J1720" s="18" t="n">
        <f aca="false">J1719*((H1720+(I1720/12))/H1719)</f>
        <v>1234133.83300888</v>
      </c>
      <c r="K1720" s="17" t="n">
        <f aca="false">D1720*$E$1856/E1720</f>
        <v>125.941142512945</v>
      </c>
      <c r="L1720" s="18" t="n">
        <f aca="false">K1720*(J1720/H1720)</f>
        <v>68893.4711610857</v>
      </c>
      <c r="M1720" s="30" t="n">
        <f aca="false">H1720/AVERAGE(K1600:K1719)</f>
        <v>23.3566490949161</v>
      </c>
      <c r="N1720" s="19"/>
      <c r="O1720" s="20" t="n">
        <f aca="false">J1720/AVERAGE(L1600:L1719)</f>
        <v>25.8273972509441</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56/E1721</f>
        <v>2276.49130644376</v>
      </c>
      <c r="I1721" s="17" t="n">
        <f aca="false">C1721*$E$1856/E1721</f>
        <v>46.4157737167359</v>
      </c>
      <c r="J1721" s="18" t="n">
        <f aca="false">J1720*((H1721+(I1721/12))/H1720)</f>
        <v>1247422.91265246</v>
      </c>
      <c r="K1721" s="17" t="n">
        <f aca="false">D1721*$E$1856/E1721</f>
        <v>127.333039699081</v>
      </c>
      <c r="L1721" s="18" t="n">
        <f aca="false">K1721*(J1721/H1721)</f>
        <v>69773.2298861483</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56/E1722</f>
        <v>2326.82138888056</v>
      </c>
      <c r="I1722" s="17" t="n">
        <f aca="false">C1722*$E$1856/E1722</f>
        <v>46.8016627523771</v>
      </c>
      <c r="J1722" s="18" t="n">
        <f aca="false">J1721*((H1722+(I1722/12))/H1721)</f>
        <v>1277138.82680575</v>
      </c>
      <c r="K1722" s="17" t="n">
        <f aca="false">D1722*$E$1856/E1722</f>
        <v>130.290706577434</v>
      </c>
      <c r="L1722" s="18" t="n">
        <f aca="false">K1722*(J1722/H1722)</f>
        <v>71513.5768208021</v>
      </c>
      <c r="M1722" s="30" t="n">
        <f aca="false">H1722/AVERAGE(K1602:K1721)</f>
        <v>23.8347378876314</v>
      </c>
      <c r="N1722" s="19"/>
      <c r="O1722" s="20" t="n">
        <f aca="false">J1722/AVERAGE(L1602:L1721)</f>
        <v>26.3569189545895</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56/E1723</f>
        <v>2417.67433388825</v>
      </c>
      <c r="I1723" s="17" t="n">
        <f aca="false">C1723*$E$1856/E1723</f>
        <v>47.1640383677509</v>
      </c>
      <c r="J1723" s="18" t="n">
        <f aca="false">J1722*((H1723+(I1723/12))/H1722)</f>
        <v>1329163.19342157</v>
      </c>
      <c r="K1723" s="17" t="n">
        <f aca="false">D1723*$E$1856/E1723</f>
        <v>133.191641977984</v>
      </c>
      <c r="L1723" s="18" t="n">
        <f aca="false">K1723*(J1723/H1723)</f>
        <v>73224.6794810464</v>
      </c>
      <c r="M1723" s="30" t="n">
        <f aca="false">H1723/AVERAGE(K1603:K1722)</f>
        <v>24.6420770924121</v>
      </c>
      <c r="N1723" s="19"/>
      <c r="O1723" s="20" t="n">
        <f aca="false">J1723/AVERAGE(L1603:L1722)</f>
        <v>27.2463160081328</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56/E1724</f>
        <v>2450.74312279821</v>
      </c>
      <c r="I1724" s="17" t="n">
        <f aca="false">C1724*$E$1856/E1724</f>
        <v>47.4346999450759</v>
      </c>
      <c r="J1724" s="18" t="n">
        <f aca="false">J1723*((H1724+(I1724/12))/H1723)</f>
        <v>1349516.57786432</v>
      </c>
      <c r="K1724" s="17" t="n">
        <f aca="false">D1724*$E$1856/E1724</f>
        <v>135.837580294273</v>
      </c>
      <c r="L1724" s="18" t="n">
        <f aca="false">K1724*(J1724/H1724)</f>
        <v>74799.7881943624</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56/E1725</f>
        <v>2461.35187225329</v>
      </c>
      <c r="I1725" s="17" t="n">
        <f aca="false">C1725*$E$1856/E1725</f>
        <v>47.8171496213741</v>
      </c>
      <c r="J1725" s="18" t="n">
        <f aca="false">J1724*((H1725+(I1725/12))/H1724)</f>
        <v>1357552.58379527</v>
      </c>
      <c r="K1725" s="17" t="n">
        <f aca="false">D1725*$E$1856/E1725</f>
        <v>135.626742523669</v>
      </c>
      <c r="L1725" s="18" t="n">
        <f aca="false">K1725*(J1725/H1725)</f>
        <v>74804.5969454125</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56/E1726</f>
        <v>2445.12462124278</v>
      </c>
      <c r="I1726" s="17" t="n">
        <f aca="false">C1726*$E$1856/E1726</f>
        <v>48.1971852669793</v>
      </c>
      <c r="J1726" s="18" t="n">
        <f aca="false">J1725*((H1726+(I1726/12))/H1725)</f>
        <v>1350817.7365995</v>
      </c>
      <c r="K1726" s="17" t="n">
        <f aca="false">D1726*$E$1856/E1726</f>
        <v>135.4186154686</v>
      </c>
      <c r="L1726" s="18" t="n">
        <f aca="false">K1726*(J1726/H1726)</f>
        <v>74812.492603243</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56/E1727</f>
        <v>2491.62489197733</v>
      </c>
      <c r="I1727" s="17" t="n">
        <f aca="false">C1727*$E$1856/E1727</f>
        <v>48.441427962318</v>
      </c>
      <c r="J1727" s="18" t="n">
        <f aca="false">J1726*((H1727+(I1727/12))/H1726)</f>
        <v>1378737.11197407</v>
      </c>
      <c r="K1727" s="17" t="n">
        <f aca="false">D1727*$E$1856/E1727</f>
        <v>134.841788849014</v>
      </c>
      <c r="L1727" s="18" t="n">
        <f aca="false">K1727*(J1727/H1727)</f>
        <v>74614.513255873</v>
      </c>
      <c r="M1727" s="30" t="n">
        <f aca="false">H1727/AVERAGE(K1607:K1726)</f>
        <v>24.9560391539654</v>
      </c>
      <c r="N1727" s="19"/>
      <c r="O1727" s="20" t="n">
        <f aca="false">J1727/AVERAGE(L1607:L1726)</f>
        <v>27.5668123650828</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56/E1728</f>
        <v>2484.42377600476</v>
      </c>
      <c r="I1728" s="17" t="n">
        <f aca="false">C1728*$E$1856/E1728</f>
        <v>48.7931060324852</v>
      </c>
      <c r="J1728" s="18" t="n">
        <f aca="false">J1727*((H1728+(I1728/12))/H1727)</f>
        <v>1377002.35098403</v>
      </c>
      <c r="K1728" s="17" t="n">
        <f aca="false">D1728*$E$1856/E1728</f>
        <v>135.407088317754</v>
      </c>
      <c r="L1728" s="18" t="n">
        <f aca="false">K1728*(J1728/H1728)</f>
        <v>75049.9495111471</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5</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56/E1729</f>
        <v>2509.65467491593</v>
      </c>
      <c r="I1729" s="17" t="n">
        <f aca="false">C1729*$E$1856/E1729</f>
        <v>49.1323586766148</v>
      </c>
      <c r="J1729" s="18" t="n">
        <f aca="false">J1728*((H1729+(I1729/12))/H1728)</f>
        <v>1393256.0011431</v>
      </c>
      <c r="K1729" s="17" t="n">
        <f aca="false">D1729*$E$1856/E1729</f>
        <v>135.940679574751</v>
      </c>
      <c r="L1729" s="18" t="n">
        <f aca="false">K1729*(J1729/H1729)</f>
        <v>75468.6170611653</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56/E1730</f>
        <v>2580.9707564833</v>
      </c>
      <c r="I1730" s="17" t="n">
        <f aca="false">C1730*$E$1856/E1730</f>
        <v>49.5491666421921</v>
      </c>
      <c r="J1730" s="18" t="n">
        <f aca="false">J1729*((H1730+(I1730/12))/H1729)</f>
        <v>1435140.02971233</v>
      </c>
      <c r="K1730" s="17" t="n">
        <f aca="false">D1730*$E$1856/E1730</f>
        <v>136.691012951922</v>
      </c>
      <c r="L1730" s="18" t="n">
        <f aca="false">K1730*(J1730/H1730)</f>
        <v>76006.5738429838</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6</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56/E1731</f>
        <v>2616.46931741868</v>
      </c>
      <c r="I1731" s="17" t="n">
        <f aca="false">C1731*$E$1856/E1731</f>
        <v>50.0591539874082</v>
      </c>
      <c r="J1731" s="18" t="n">
        <f aca="false">J1730*((H1731+(I1731/12))/H1730)</f>
        <v>1457198.48593373</v>
      </c>
      <c r="K1731" s="17" t="n">
        <f aca="false">D1731*$E$1856/E1731</f>
        <v>137.999716334383</v>
      </c>
      <c r="L1731" s="18" t="n">
        <f aca="false">K1731*(J1731/H1731)</f>
        <v>76856.6160371178</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56/E1732</f>
        <v>2605.47917386652</v>
      </c>
      <c r="I1732" s="17" t="n">
        <f aca="false">C1732*$E$1856/E1732</f>
        <v>50.6343854581841</v>
      </c>
      <c r="J1732" s="18" t="n">
        <f aca="false">J1731*((H1732+(I1732/12))/H1731)</f>
        <v>1453427.70801561</v>
      </c>
      <c r="K1732" s="17" t="n">
        <f aca="false">D1732*$E$1856/E1732</f>
        <v>139.488079702224</v>
      </c>
      <c r="L1732" s="18" t="n">
        <f aca="false">K1732*(J1732/H1732)</f>
        <v>77811.3454179878</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4</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56/E1733</f>
        <v>2645.59495018506</v>
      </c>
      <c r="I1733" s="17" t="n">
        <f aca="false">C1733*$E$1856/E1733</f>
        <v>51.0874056845537</v>
      </c>
      <c r="J1733" s="18" t="n">
        <f aca="false">J1732*((H1733+(I1733/12))/H1732)</f>
        <v>1478180.55797996</v>
      </c>
      <c r="K1733" s="17" t="n">
        <f aca="false">D1733*$E$1856/E1733</f>
        <v>140.639685797228</v>
      </c>
      <c r="L1733" s="18" t="n">
        <f aca="false">K1733*(J1733/H1733)</f>
        <v>78579.999259271</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39</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56/E1734</f>
        <v>2577.79592153365</v>
      </c>
      <c r="I1734" s="17" t="n">
        <f aca="false">C1734*$E$1856/E1734</f>
        <v>51.6374418958892</v>
      </c>
      <c r="J1734" s="18" t="n">
        <f aca="false">J1733*((H1734+(I1734/12))/H1733)</f>
        <v>1442703.31402783</v>
      </c>
      <c r="K1734" s="17" t="n">
        <f aca="false">D1734*$E$1856/E1734</f>
        <v>139.374964498757</v>
      </c>
      <c r="L1734" s="18" t="n">
        <f aca="false">K1734*(J1734/H1734)</f>
        <v>78003.3522030082</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732066293256</v>
      </c>
      <c r="U1734" s="13" t="n">
        <f aca="false">(($S1854/$S1734)^(1/10)-1)</f>
        <v>-0.0201350872288411</v>
      </c>
      <c r="V1734" s="13" t="n">
        <f aca="false">T1734-U1734</f>
        <v>0.123867153522097</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56/E1735</f>
        <v>2735.34212712417</v>
      </c>
      <c r="I1735" s="17" t="n">
        <f aca="false">C1735*$E$1856/E1735</f>
        <v>52.3414223138303</v>
      </c>
      <c r="J1735" s="18" t="n">
        <f aca="false">J1734*((H1735+(I1735/12))/H1734)</f>
        <v>1533317.62252271</v>
      </c>
      <c r="K1735" s="17" t="n">
        <f aca="false">D1735*$E$1856/E1735</f>
        <v>138.503867617188</v>
      </c>
      <c r="L1735" s="18" t="n">
        <f aca="false">K1735*(J1735/H1735)</f>
        <v>77639.4363612079</v>
      </c>
      <c r="M1735" s="30" t="n">
        <f aca="false">H1735/AVERAGE(K1615:K1734)</f>
        <v>26.6068171471434</v>
      </c>
      <c r="N1735" s="19"/>
      <c r="O1735" s="20" t="n">
        <f aca="false">J1735/AVERAGE(L1615:L1734)</f>
        <v>29.3186545233814</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5444461969581</v>
      </c>
      <c r="U1735" s="13" t="n">
        <f aca="false">(($S1855/$S1735)^(1/10)-1)</f>
        <v>-0.0223756103802671</v>
      </c>
      <c r="V1735" s="13" t="n">
        <f aca="false">T1735-U1735</f>
        <v>0.121920056577225</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56/E1736</f>
        <v>2763.99144970232</v>
      </c>
      <c r="I1736" s="17" t="n">
        <f aca="false">C1736*$E$1856/E1736</f>
        <v>53.0659663901334</v>
      </c>
      <c r="J1736" s="18" t="n">
        <f aca="false">J1735*((H1736+(I1736/12))/H1735)</f>
        <v>1551856.10531971</v>
      </c>
      <c r="K1736" s="17" t="n">
        <f aca="false">D1736*$E$1856/E1736</f>
        <v>137.656668898949</v>
      </c>
      <c r="L1736" s="18" t="n">
        <f aca="false">K1736*(J1736/H1736)</f>
        <v>77287.9894732725</v>
      </c>
      <c r="M1736" s="30" t="n">
        <f aca="false">H1736/AVERAGE(K1616:K1735)</f>
        <v>26.7940854825726</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344306248083</v>
      </c>
      <c r="U1736" s="13" t="n">
        <f aca="false">(($S1856/$S1736)^(1/10)-1)</f>
        <v>-0.022419819459189</v>
      </c>
      <c r="V1736" s="13" t="n">
        <f aca="false">T1736-U1736</f>
        <v>0.12276412570727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56/E1737</f>
        <v>2741.79029094122</v>
      </c>
      <c r="I1737" s="17" t="n">
        <f aca="false">C1737*$E$1856/E1737</f>
        <v>53.9342135843884</v>
      </c>
      <c r="J1737" s="18" t="n">
        <f aca="false">J1736*((H1737+(I1737/12))/H1736)</f>
        <v>1541914.62779265</v>
      </c>
      <c r="K1737" s="17" t="n">
        <f aca="false">D1737*$E$1856/E1737</f>
        <v>136.928644681161</v>
      </c>
      <c r="L1737" s="18" t="n">
        <f aca="false">K1737*(J1737/H1737)</f>
        <v>77005.2621804365</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c r="U1737" s="13"/>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56/E1738</f>
        <v>2802.6450854628</v>
      </c>
      <c r="I1738" s="17" t="n">
        <f aca="false">C1738*$E$1856/E1738</f>
        <v>54.3156619674906</v>
      </c>
      <c r="J1738" s="18" t="n">
        <f aca="false">J1737*((H1738+(I1738/12))/H1737)</f>
        <v>1578683.33119035</v>
      </c>
      <c r="K1738" s="17" t="n">
        <f aca="false">D1738*$E$1856/E1738</f>
        <v>134.963607107557</v>
      </c>
      <c r="L1738" s="18" t="n">
        <f aca="false">K1738*(J1738/H1738)</f>
        <v>76022.7536348364</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c r="U1738" s="13"/>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56/E1739</f>
        <v>2783.10614832987</v>
      </c>
      <c r="I1739" s="17" t="n">
        <f aca="false">C1739*$E$1856/E1739</f>
        <v>54.6053403686277</v>
      </c>
      <c r="J1739" s="18" t="n">
        <f aca="false">J1738*((H1739+(I1739/12))/H1738)</f>
        <v>1570240.56304815</v>
      </c>
      <c r="K1739" s="17" t="n">
        <f aca="false">D1739*$E$1856/E1739</f>
        <v>132.800294819561</v>
      </c>
      <c r="L1739" s="18" t="n">
        <f aca="false">K1739*(J1739/H1739)</f>
        <v>74926.5024747852</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c r="U1739" s="13"/>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56/E1740</f>
        <v>2797.31618762125</v>
      </c>
      <c r="I1740" s="17" t="n">
        <f aca="false">C1740*$E$1856/E1740</f>
        <v>54.9085101796711</v>
      </c>
      <c r="J1740" s="18" t="n">
        <f aca="false">J1739*((H1740+(I1740/12))/H1739)</f>
        <v>1580839.56383626</v>
      </c>
      <c r="K1740" s="17" t="n">
        <f aca="false">D1740*$E$1856/E1740</f>
        <v>130.599108072449</v>
      </c>
      <c r="L1740" s="18" t="n">
        <f aca="false">K1740*(J1740/H1740)</f>
        <v>73805.1128993819</v>
      </c>
      <c r="M1740" s="30" t="n">
        <f aca="false">H1740/AVERAGE(K1620:K1739)</f>
        <v>26.7913716801923</v>
      </c>
      <c r="N1740" s="19"/>
      <c r="O1740" s="20" t="n">
        <f aca="false">J1740/AVERAGE(L1620:L1739)</f>
        <v>29.4803738461988</v>
      </c>
      <c r="P1740" s="20"/>
      <c r="Q1740" s="32" t="n">
        <f aca="false">1/M1740-(G1740/100-(((E1740/E1620)^(1/10))-1))</f>
        <v>0.0376597012649436</v>
      </c>
      <c r="R1740" s="11" t="n">
        <f aca="false">((G1740/G1741+G1740/1200+((1+G1741/1200)^(-119))*(1-G1740/G1741)))</f>
        <v>0.978470998529446</v>
      </c>
      <c r="S1740" s="11" t="n">
        <f aca="false">S1739*R1739*E1739/E1740</f>
        <v>51.3373703579856</v>
      </c>
      <c r="T1740" s="13"/>
      <c r="U1740" s="13"/>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56/E1741</f>
        <v>2805.82159258636</v>
      </c>
      <c r="I1741" s="17" t="n">
        <f aca="false">C1741*$E$1856/E1741</f>
        <v>55.0418991926158</v>
      </c>
      <c r="J1741" s="18" t="n">
        <f aca="false">J1740*((H1741+(I1741/12))/H1740)</f>
        <v>1588238.33952452</v>
      </c>
      <c r="K1741" s="17" t="n">
        <f aca="false">D1741*$E$1856/E1741</f>
        <v>128.014818566332</v>
      </c>
      <c r="L1741" s="18" t="n">
        <f aca="false">K1741*(J1741/H1741)</f>
        <v>72462.9261573643</v>
      </c>
      <c r="M1741" s="30" t="n">
        <f aca="false">H1741/AVERAGE(K1621:K1740)</f>
        <v>26.8061113796508</v>
      </c>
      <c r="N1741" s="19"/>
      <c r="O1741" s="20" t="n">
        <f aca="false">J1741/AVERAGE(L1621:L1740)</f>
        <v>29.4898961863533</v>
      </c>
      <c r="P1741" s="20"/>
      <c r="Q1741" s="32" t="n">
        <f aca="false">1/M1741-(G1741/100-(((E1741/E1621)^(1/10))-1))</f>
        <v>0.03566268687822</v>
      </c>
      <c r="R1741" s="11" t="n">
        <f aca="false">((G1741/G1742+G1741/1200+((1+G1742/1200)^(-119))*(1-G1741/G1742)))</f>
        <v>0.987698915185162</v>
      </c>
      <c r="S1741" s="11" t="n">
        <f aca="false">S1740*R1740*E1740/E1741</f>
        <v>49.9773817253732</v>
      </c>
      <c r="T1741" s="13"/>
      <c r="U1741" s="13"/>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56/E1742</f>
        <v>2779.27995651363</v>
      </c>
      <c r="I1742" s="17" t="n">
        <f aca="false">C1742*$E$1856/E1742</f>
        <v>55.2601810063779</v>
      </c>
      <c r="J1742" s="18" t="n">
        <f aca="false">J1741*((H1742+(I1742/12))/H1741)</f>
        <v>1575821.0915476</v>
      </c>
      <c r="K1742" s="17" t="n">
        <f aca="false">D1742*$E$1856/E1742</f>
        <v>125.652701948139</v>
      </c>
      <c r="L1742" s="18" t="n">
        <f aca="false">K1742*(J1742/H1742)</f>
        <v>71243.6965825506</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c r="U1742" s="13"/>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56/E1743</f>
        <v>2772.2759248745</v>
      </c>
      <c r="I1743" s="17" t="n">
        <f aca="false">C1743*$E$1856/E1743</f>
        <v>55.596258094005</v>
      </c>
      <c r="J1743" s="18" t="n">
        <f aca="false">J1742*((H1743+(I1743/12))/H1742)</f>
        <v>1574476.75494545</v>
      </c>
      <c r="K1743" s="17" t="n">
        <f aca="false">D1743*$E$1856/E1743</f>
        <v>123.7688584031</v>
      </c>
      <c r="L1743" s="18" t="n">
        <f aca="false">K1743*(J1743/H1743)</f>
        <v>70292.8553371311</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c r="U1743" s="13"/>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56/E1744</f>
        <v>2704.26189717644</v>
      </c>
      <c r="I1744" s="17" t="n">
        <f aca="false">C1744*$E$1856/E1744</f>
        <v>56.0153732159542</v>
      </c>
      <c r="J1744" s="18" t="n">
        <f aca="false">J1743*((H1744+(I1744/12))/H1743)</f>
        <v>1538500.20244145</v>
      </c>
      <c r="K1744" s="17" t="n">
        <f aca="false">D1744*$E$1856/E1744</f>
        <v>122.066318581911</v>
      </c>
      <c r="L1744" s="18" t="n">
        <f aca="false">K1744*(J1744/H1744)</f>
        <v>69445.5873691954</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c r="U1744" s="13"/>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56/E1745</f>
        <v>2581.72940747862</v>
      </c>
      <c r="I1745" s="17" t="n">
        <f aca="false">C1745*$E$1856/E1745</f>
        <v>56.4435057996596</v>
      </c>
      <c r="J1745" s="18" t="n">
        <f aca="false">J1744*((H1745+(I1745/12))/H1744)</f>
        <v>1471465.3743293</v>
      </c>
      <c r="K1745" s="17" t="n">
        <f aca="false">D1745*$E$1856/E1745</f>
        <v>120.375634810565</v>
      </c>
      <c r="L1745" s="18" t="n">
        <f aca="false">K1745*(J1745/H1745)</f>
        <v>68608.4986379899</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56/E1746</f>
        <v>2689.69163196167</v>
      </c>
      <c r="I1746" s="17" t="n">
        <f aca="false">C1746*$E$1856/E1746</f>
        <v>56.858553388581</v>
      </c>
      <c r="J1746" s="18" t="n">
        <f aca="false">J1745*((H1746+(I1746/12))/H1745)</f>
        <v>1535699.36826664</v>
      </c>
      <c r="K1746" s="17" t="n">
        <f aca="false">D1746*$E$1856/E1746</f>
        <v>118.601070984592</v>
      </c>
      <c r="L1746" s="18" t="n">
        <f aca="false">K1746*(J1746/H1746)</f>
        <v>67716.1603294829</v>
      </c>
      <c r="M1746" s="30" t="n">
        <f aca="false">H1746/AVERAGE(K1626:K1745)</f>
        <v>25.4914410460668</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56/E1747</f>
        <v>2769.67371353271</v>
      </c>
      <c r="I1747" s="17" t="n">
        <f aca="false">C1747*$E$1856/E1747</f>
        <v>57.3692960788362</v>
      </c>
      <c r="J1747" s="18" t="n">
        <f aca="false">J1746*((H1747+(I1747/12))/H1746)</f>
        <v>1584095.34914415</v>
      </c>
      <c r="K1747" s="17" t="n">
        <f aca="false">D1747*$E$1856/E1747</f>
        <v>117.019342268626</v>
      </c>
      <c r="L1747" s="18" t="n">
        <f aca="false">K1747*(J1747/H1747)</f>
        <v>66928.3876082283</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56/E1748</f>
        <v>2743.71982834796</v>
      </c>
      <c r="I1748" s="17" t="n">
        <f aca="false">C1748*$E$1856/E1748</f>
        <v>57.957822164676</v>
      </c>
      <c r="J1748" s="18" t="n">
        <f aca="false">J1747*((H1748+(I1748/12))/H1747)</f>
        <v>1572013.58817531</v>
      </c>
      <c r="K1748" s="17" t="n">
        <f aca="false">D1748*$E$1856/E1748</f>
        <v>115.581708963112</v>
      </c>
      <c r="L1748" s="18" t="n">
        <f aca="false">K1748*(J1748/H1748)</f>
        <v>66222.5111898316</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56/E1749</f>
        <v>2558.52407287815</v>
      </c>
      <c r="I1749" s="17" t="n">
        <f aca="false">C1749*$E$1856/E1749</f>
        <v>58.0799811255185</v>
      </c>
      <c r="J1749" s="18" t="n">
        <f aca="false">J1748*((H1749+(I1749/12))/H1748)</f>
        <v>1468678.80236832</v>
      </c>
      <c r="K1749" s="17" t="n">
        <f aca="false">D1749*$E$1856/E1749</f>
        <v>115.350949809215</v>
      </c>
      <c r="L1749" s="18" t="n">
        <f aca="false">K1749*(J1749/H1749)</f>
        <v>66215.3217996765</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56/E1750</f>
        <v>2537.52594027692</v>
      </c>
      <c r="I1750" s="17" t="n">
        <f aca="false">C1750*$E$1856/E1750</f>
        <v>58.2498480845118</v>
      </c>
      <c r="J1750" s="18" t="n">
        <f aca="false">J1749*((H1750+(I1750/12))/H1749)</f>
        <v>1459411.61610319</v>
      </c>
      <c r="K1750" s="17" t="n">
        <f aca="false">D1750*$E$1856/E1750</f>
        <v>115.216112021374</v>
      </c>
      <c r="L1750" s="18" t="n">
        <f aca="false">K1750*(J1750/H1750)</f>
        <v>66264.438750088</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56/E1751</f>
        <v>2682.57647308006</v>
      </c>
      <c r="I1751" s="17" t="n">
        <f aca="false">C1751*$E$1856/E1751</f>
        <v>58.2167984563184</v>
      </c>
      <c r="J1751" s="18" t="n">
        <f aca="false">J1750*((H1751+(I1751/12))/H1750)</f>
        <v>1545624.96996455</v>
      </c>
      <c r="K1751" s="17" t="n">
        <f aca="false">D1751*$E$1856/E1751</f>
        <v>114.682316740295</v>
      </c>
      <c r="L1751" s="18" t="n">
        <f aca="false">K1751*(J1751/H1751)</f>
        <v>66076.719208554</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56/E1752</f>
        <v>2740.68203478628</v>
      </c>
      <c r="I1752" s="17" t="n">
        <f aca="false">C1752*$E$1856/E1752</f>
        <v>58.1973813464515</v>
      </c>
      <c r="J1752" s="18" t="n">
        <f aca="false">J1751*((H1752+(I1752/12))/H1751)</f>
        <v>1581898.06482679</v>
      </c>
      <c r="K1752" s="17" t="n">
        <f aca="false">D1752*$E$1856/E1752</f>
        <v>114.352440431161</v>
      </c>
      <c r="L1752" s="18" t="n">
        <f aca="false">K1752*(J1752/H1752)</f>
        <v>66003.2436927259</v>
      </c>
      <c r="M1752" s="30" t="n">
        <f aca="false">H1752/AVERAGE(K1632:K1751)</f>
        <v>25.9223375436739</v>
      </c>
      <c r="N1752" s="19"/>
      <c r="O1752" s="20" t="n">
        <f aca="false">J1752/AVERAGE(L1632:L1751)</f>
        <v>28.4958383197948</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56/E1753</f>
        <v>2716.50017769503</v>
      </c>
      <c r="I1753" s="17" t="n">
        <f aca="false">C1753*$E$1856/E1753</f>
        <v>58.2171372593095</v>
      </c>
      <c r="J1753" s="18" t="n">
        <f aca="false">J1752*((H1753+(I1753/12))/H1752)</f>
        <v>1570740.70770999</v>
      </c>
      <c r="K1753" s="17" t="n">
        <f aca="false">D1753*$E$1856/E1753</f>
        <v>114.102081971785</v>
      </c>
      <c r="L1753" s="18" t="n">
        <f aca="false">K1753*(J1753/H1753)</f>
        <v>65976.3568061384</v>
      </c>
      <c r="M1753" s="30" t="n">
        <f aca="false">H1753/AVERAGE(K1633:K1752)</f>
        <v>25.69470992345</v>
      </c>
      <c r="N1753" s="19"/>
      <c r="O1753" s="20" t="n">
        <f aca="false">J1753/AVERAGE(L1633:L1752)</f>
        <v>28.2432928379647</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56/E1754</f>
        <v>2731.64822549561</v>
      </c>
      <c r="I1754" s="17" t="n">
        <f aca="false">C1754*$E$1856/E1754</f>
        <v>58.2799860383872</v>
      </c>
      <c r="J1754" s="18" t="n">
        <f aca="false">J1753*((H1754+(I1754/12))/H1753)</f>
        <v>1582307.87703702</v>
      </c>
      <c r="K1754" s="17" t="n">
        <f aca="false">D1754*$E$1856/E1754</f>
        <v>113.938290293671</v>
      </c>
      <c r="L1754" s="18" t="n">
        <f aca="false">K1754*(J1754/H1754)</f>
        <v>65998.781448185</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56/E1755</f>
        <v>2821.43145280267</v>
      </c>
      <c r="I1755" s="17" t="n">
        <f aca="false">C1755*$E$1856/E1755</f>
        <v>58.6239072863507</v>
      </c>
      <c r="J1755" s="18" t="n">
        <f aca="false">J1754*((H1755+(I1755/12))/H1754)</f>
        <v>1637144.6585764</v>
      </c>
      <c r="K1755" s="17" t="n">
        <f aca="false">D1755*$E$1856/E1755</f>
        <v>115.072668479285</v>
      </c>
      <c r="L1755" s="18" t="n">
        <f aca="false">K1755*(J1755/H1755)</f>
        <v>66771.2853210934</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56/E1756</f>
        <v>2847.76686611736</v>
      </c>
      <c r="I1756" s="17" t="n">
        <f aca="false">C1756*$E$1856/E1756</f>
        <v>58.8193492603249</v>
      </c>
      <c r="J1756" s="18" t="n">
        <f aca="false">J1755*((H1756+(I1756/12))/H1755)</f>
        <v>1655270.04305477</v>
      </c>
      <c r="K1756" s="17" t="n">
        <f aca="false">D1756*$E$1856/E1756</f>
        <v>115.915919483438</v>
      </c>
      <c r="L1756" s="18" t="n">
        <f aca="false">K1756*(J1756/H1756)</f>
        <v>67376.3541942192</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56/E1757</f>
        <v>2823.58503264949</v>
      </c>
      <c r="I1757" s="17" t="n">
        <f aca="false">C1757*$E$1856/E1757</f>
        <v>58.9269237101745</v>
      </c>
      <c r="J1757" s="18" t="n">
        <f aca="false">J1756*((H1757+(I1757/12))/H1756)</f>
        <v>1644068.58764674</v>
      </c>
      <c r="K1757" s="17" t="n">
        <f aca="false">D1757*$E$1856/E1757</f>
        <v>116.584491080156</v>
      </c>
      <c r="L1757" s="18" t="n">
        <f aca="false">K1757*(J1757/H1757)</f>
        <v>67882.8147108474</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56/E1758</f>
        <v>2800.89564129666</v>
      </c>
      <c r="I1758" s="17" t="n">
        <f aca="false">C1758*$E$1856/E1758</f>
        <v>59.1454415206009</v>
      </c>
      <c r="J1758" s="18" t="n">
        <f aca="false">J1757*((H1758+(I1758/12))/H1757)</f>
        <v>1633727.24792573</v>
      </c>
      <c r="K1758" s="17" t="n">
        <f aca="false">D1758*$E$1856/E1758</f>
        <v>118.818033779563</v>
      </c>
      <c r="L1758" s="18" t="n">
        <f aca="false">K1758*(J1758/H1758)</f>
        <v>69305.0667324281</v>
      </c>
      <c r="M1758" s="30" t="n">
        <f aca="false">H1758/AVERAGE(K1638:K1757)</f>
        <v>26.5251430850706</v>
      </c>
      <c r="N1758" s="19"/>
      <c r="O1758" s="20" t="n">
        <f aca="false">J1758/AVERAGE(L1638:L1757)</f>
        <v>29.1324610515876</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56/E1759</f>
        <v>2834.01831295861</v>
      </c>
      <c r="I1759" s="17" t="n">
        <f aca="false">C1759*$E$1856/E1759</f>
        <v>59.5299313833541</v>
      </c>
      <c r="J1759" s="18" t="n">
        <f aca="false">J1758*((H1759+(I1759/12))/H1758)</f>
        <v>1655940.87472004</v>
      </c>
      <c r="K1759" s="17" t="n">
        <f aca="false">D1759*$E$1856/E1759</f>
        <v>121.385557513269</v>
      </c>
      <c r="L1759" s="18" t="n">
        <f aca="false">K1759*(J1759/H1759)</f>
        <v>70926.6081195707</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56/E1760</f>
        <v>2939.92452258814</v>
      </c>
      <c r="I1760" s="17" t="n">
        <f aca="false">C1760*$E$1856/E1760</f>
        <v>59.8027047988668</v>
      </c>
      <c r="J1760" s="18" t="n">
        <f aca="false">J1759*((H1760+(I1760/12))/H1759)</f>
        <v>1720734.70444955</v>
      </c>
      <c r="K1760" s="17" t="n">
        <f aca="false">D1760*$E$1856/E1760</f>
        <v>123.727477871616</v>
      </c>
      <c r="L1760" s="18" t="n">
        <f aca="false">K1760*(J1760/H1760)</f>
        <v>72417.5615502796</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56/E1761</f>
        <v>2959.95651892818</v>
      </c>
      <c r="I1761" s="17" t="n">
        <f aca="false">C1761*$E$1856/E1761</f>
        <v>59.7511060483146</v>
      </c>
      <c r="J1761" s="18" t="n">
        <f aca="false">J1760*((H1761+(I1761/12))/H1760)</f>
        <v>1735373.76557337</v>
      </c>
      <c r="K1761" s="17" t="n">
        <f aca="false">D1761*$E$1856/E1761</f>
        <v>125.499873561633</v>
      </c>
      <c r="L1761" s="18" t="n">
        <f aca="false">K1761*(J1761/H1761)</f>
        <v>73578.5092682697</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56/E1762</f>
        <v>3021.73219639126</v>
      </c>
      <c r="I1762" s="17" t="n">
        <f aca="false">C1762*$E$1856/E1762</f>
        <v>59.8576826161145</v>
      </c>
      <c r="J1762" s="18" t="n">
        <f aca="false">J1761*((H1762+(I1762/12))/H1761)</f>
        <v>1774516.29248293</v>
      </c>
      <c r="K1762" s="17" t="n">
        <f aca="false">D1762*$E$1856/E1762</f>
        <v>127.587735595073</v>
      </c>
      <c r="L1762" s="18" t="n">
        <f aca="false">K1762*(J1762/H1762)</f>
        <v>74926.0691615396</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56/E1763</f>
        <v>3067.10897504522</v>
      </c>
      <c r="I1763" s="17" t="n">
        <f aca="false">C1763*$E$1856/E1763</f>
        <v>60.1028021829279</v>
      </c>
      <c r="J1763" s="18" t="n">
        <f aca="false">J1762*((H1763+(I1763/12))/H1762)</f>
        <v>1804105.1543296</v>
      </c>
      <c r="K1763" s="17" t="n">
        <f aca="false">D1763*$E$1856/E1763</f>
        <v>129.963562546913</v>
      </c>
      <c r="L1763" s="18" t="n">
        <f aca="false">K1763*(J1763/H1763)</f>
        <v>76445.9088260685</v>
      </c>
      <c r="M1763" s="30" t="n">
        <f aca="false">H1763/AVERAGE(K1643:K1762)</f>
        <v>29.0869217424646</v>
      </c>
      <c r="N1763" s="19"/>
      <c r="O1763" s="20" t="n">
        <f aca="false">J1763/AVERAGE(L1643:L1762)</f>
        <v>31.8860262950056</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56/E1764</f>
        <v>3048.33698936505</v>
      </c>
      <c r="I1764" s="17" t="n">
        <f aca="false">C1764*$E$1856/E1764</f>
        <v>60.2868651952365</v>
      </c>
      <c r="J1764" s="18" t="n">
        <f aca="false">J1763*((H1764+(I1764/12))/H1763)</f>
        <v>1796018.39163614</v>
      </c>
      <c r="K1764" s="17" t="n">
        <f aca="false">D1764*$E$1856/E1764</f>
        <v>131.185734665445</v>
      </c>
      <c r="L1764" s="18" t="n">
        <f aca="false">K1764*(J1764/H1764)</f>
        <v>77291.9769045989</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56/E1765</f>
        <v>3092.25930478317</v>
      </c>
      <c r="I1765" s="17" t="n">
        <f aca="false">C1765*$E$1856/E1765</f>
        <v>60.596844622507</v>
      </c>
      <c r="J1765" s="18" t="n">
        <f aca="false">J1764*((H1765+(I1765/12))/H1764)</f>
        <v>1824871.73272642</v>
      </c>
      <c r="K1765" s="17" t="n">
        <f aca="false">D1765*$E$1856/E1765</f>
        <v>132.678775049408</v>
      </c>
      <c r="L1765" s="18" t="n">
        <f aca="false">K1765*(J1765/H1765)</f>
        <v>78299.3023081579</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56/E1766</f>
        <v>3139.29363816824</v>
      </c>
      <c r="I1766" s="17" t="n">
        <f aca="false">C1766*$E$1856/E1766</f>
        <v>60.9030627053949</v>
      </c>
      <c r="J1766" s="18" t="n">
        <f aca="false">J1765*((H1766+(I1766/12))/H1765)</f>
        <v>1855623.78353673</v>
      </c>
      <c r="K1766" s="17" t="n">
        <f aca="false">D1766*$E$1856/E1766</f>
        <v>134.162147027005</v>
      </c>
      <c r="L1766" s="18" t="n">
        <f aca="false">K1766*(J1766/H1766)</f>
        <v>79302.7029541988</v>
      </c>
      <c r="M1766" s="30" t="n">
        <f aca="false">H1766/AVERAGE(K1646:K1765)</f>
        <v>29.7485032406328</v>
      </c>
      <c r="N1766" s="19"/>
      <c r="O1766" s="20" t="n">
        <f aca="false">J1766/AVERAGE(L1646:L1765)</f>
        <v>32.5625837944021</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56/E1767</f>
        <v>3167.41623755035</v>
      </c>
      <c r="I1767" s="17" t="n">
        <f aca="false">C1767*$E$1856/E1767</f>
        <v>61.353820088431</v>
      </c>
      <c r="J1767" s="18" t="n">
        <f aca="false">J1766*((H1767+(I1767/12))/H1766)</f>
        <v>1875269.10464732</v>
      </c>
      <c r="K1767" s="17" t="n">
        <f aca="false">D1767*$E$1856/E1767</f>
        <v>135.571248764227</v>
      </c>
      <c r="L1767" s="18" t="n">
        <f aca="false">K1767*(J1767/H1767)</f>
        <v>80264.971579053</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56/E1768</f>
        <v>3160.68791407182</v>
      </c>
      <c r="I1768" s="17" t="n">
        <f aca="false">C1768*$E$1856/E1768</f>
        <v>61.5781372656835</v>
      </c>
      <c r="J1768" s="18" t="n">
        <f aca="false">J1767*((H1768+(I1768/12))/H1767)</f>
        <v>1874323.71191727</v>
      </c>
      <c r="K1768" s="17" t="n">
        <f aca="false">D1768*$E$1856/E1768</f>
        <v>136.479045104452</v>
      </c>
      <c r="L1768" s="18" t="n">
        <f aca="false">K1768*(J1768/H1768)</f>
        <v>80933.6186847861</v>
      </c>
      <c r="M1768" s="30" t="n">
        <f aca="false">H1768/AVERAGE(K1648:K1767)</f>
        <v>29.9149593974975</v>
      </c>
      <c r="N1768" s="19"/>
      <c r="O1768" s="20" t="n">
        <f aca="false">J1768/AVERAGE(L1648:L1767)</f>
        <v>32.710126862242</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56/E1769</f>
        <v>3190.91529197509</v>
      </c>
      <c r="I1769" s="17" t="n">
        <f aca="false">C1769*$E$1856/E1769</f>
        <v>61.6591476446303</v>
      </c>
      <c r="J1769" s="18" t="n">
        <f aca="false">J1768*((H1769+(I1769/12))/H1768)</f>
        <v>1895295.93689778</v>
      </c>
      <c r="K1769" s="17" t="n">
        <f aca="false">D1769*$E$1856/E1769</f>
        <v>137.065840352647</v>
      </c>
      <c r="L1769" s="18" t="n">
        <f aca="false">K1769*(J1769/H1769)</f>
        <v>81412.4809145448</v>
      </c>
      <c r="M1769" s="30" t="n">
        <f aca="false">H1769/AVERAGE(K1649:K1768)</f>
        <v>30.1681144106789</v>
      </c>
      <c r="N1769" s="19"/>
      <c r="O1769" s="20" t="n">
        <f aca="false">J1769/AVERAGE(L1649:L1768)</f>
        <v>32.9702807707014</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56/E1770</f>
        <v>3275.11216214025</v>
      </c>
      <c r="I1770" s="17" t="n">
        <f aca="false">C1770*$E$1856/E1770</f>
        <v>62.0226233599418</v>
      </c>
      <c r="J1770" s="18" t="n">
        <f aca="false">J1769*((H1770+(I1770/12))/H1769)</f>
        <v>1948375.98006083</v>
      </c>
      <c r="K1770" s="17" t="n">
        <f aca="false">D1770*$E$1856/E1770</f>
        <v>138.347978753738</v>
      </c>
      <c r="L1770" s="18" t="n">
        <f aca="false">K1770*(J1770/H1770)</f>
        <v>82303.7091094918</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56/E1771</f>
        <v>3321.92297111717</v>
      </c>
      <c r="I1771" s="17" t="n">
        <f aca="false">C1771*$E$1856/E1771</f>
        <v>62.3455867140446</v>
      </c>
      <c r="J1771" s="18" t="n">
        <f aca="false">J1770*((H1771+(I1771/12))/H1770)</f>
        <v>1979314.69943983</v>
      </c>
      <c r="K1771" s="17" t="n">
        <f aca="false">D1771*$E$1856/E1771</f>
        <v>139.540036715869</v>
      </c>
      <c r="L1771" s="18" t="n">
        <f aca="false">K1771*(J1771/H1771)</f>
        <v>83142.7002472634</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56/E1772</f>
        <v>3414.52186531535</v>
      </c>
      <c r="I1772" s="17" t="n">
        <f aca="false">C1772*$E$1856/E1772</f>
        <v>62.7069198637861</v>
      </c>
      <c r="J1772" s="18" t="n">
        <f aca="false">J1771*((H1772+(I1772/12))/H1771)</f>
        <v>2037601.84661595</v>
      </c>
      <c r="K1772" s="17" t="n">
        <f aca="false">D1772*$E$1856/E1772</f>
        <v>140.818237372426</v>
      </c>
      <c r="L1772" s="18" t="n">
        <f aca="false">K1772*(J1772/H1772)</f>
        <v>84032.7026228488</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56/E1773</f>
        <v>3555.93503875062</v>
      </c>
      <c r="I1773" s="17" t="n">
        <f aca="false">C1773*$E$1856/E1773</f>
        <v>62.8217739419393</v>
      </c>
      <c r="J1773" s="18" t="n">
        <f aca="false">J1772*((H1773+(I1773/12))/H1772)</f>
        <v>2125113.62776619</v>
      </c>
      <c r="K1773" s="17" t="n">
        <f aca="false">D1773*$E$1856/E1773</f>
        <v>142.417547851603</v>
      </c>
      <c r="L1773" s="18" t="n">
        <f aca="false">K1773*(J1773/H1773)</f>
        <v>85112.2049402858</v>
      </c>
      <c r="M1773" s="30" t="n">
        <f aca="false">H1773/AVERAGE(K1653:K1772)</f>
        <v>33.3073438280307</v>
      </c>
      <c r="N1773" s="19"/>
      <c r="O1773" s="20" t="n">
        <f aca="false">J1773/AVERAGE(L1653:L1772)</f>
        <v>36.3339404116958</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56/E1774</f>
        <v>3432.48593744352</v>
      </c>
      <c r="I1774" s="17" t="n">
        <f aca="false">C1774*$E$1856/E1774</f>
        <v>62.9907449298703</v>
      </c>
      <c r="J1774" s="18" t="n">
        <f aca="false">J1773*((H1774+(I1774/12))/H1773)</f>
        <v>2054474.49706037</v>
      </c>
      <c r="K1774" s="17" t="n">
        <f aca="false">D1774*$E$1856/E1774</f>
        <v>144.126275715454</v>
      </c>
      <c r="L1774" s="18" t="n">
        <f aca="false">K1774*(J1774/H1774)</f>
        <v>86265.1044199838</v>
      </c>
      <c r="M1774" s="30" t="n">
        <f aca="false">H1774/AVERAGE(K1654:K1773)</f>
        <v>32.0353823392503</v>
      </c>
      <c r="N1774" s="19"/>
      <c r="O1774" s="20" t="n">
        <f aca="false">J1774/AVERAGE(L1654:L1773)</f>
        <v>34.9340847841563</v>
      </c>
      <c r="P1774" s="20"/>
      <c r="Q1774" s="32" t="n">
        <f aca="false">1/M1774-(G1774/100-(((E1774/E1654)^(1/10))-1))</f>
        <v>0.0189758375966554</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56/E1775</f>
        <v>3421.71641573567</v>
      </c>
      <c r="I1775" s="17" t="n">
        <f aca="false">C1775*$E$1856/E1775</f>
        <v>63.3001775166898</v>
      </c>
      <c r="J1775" s="18" t="n">
        <f aca="false">J1774*((H1775+(I1775/12))/H1774)</f>
        <v>2051185.82391324</v>
      </c>
      <c r="K1775" s="17" t="n">
        <f aca="false">D1775*$E$1856/E1775</f>
        <v>146.147449850533</v>
      </c>
      <c r="L1775" s="18" t="n">
        <f aca="false">K1775*(J1775/H1775)</f>
        <v>87609.7083779028</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56/E1776</f>
        <v>3346.20353582775</v>
      </c>
      <c r="I1776" s="17" t="n">
        <f aca="false">C1776*$E$1856/E1776</f>
        <v>63.4656768118429</v>
      </c>
      <c r="J1776" s="18" t="n">
        <f aca="false">J1775*((H1776+(I1776/12))/H1775)</f>
        <v>2009089.22484604</v>
      </c>
      <c r="K1776" s="17" t="n">
        <f aca="false">D1776*$E$1856/E1776</f>
        <v>148.527926076116</v>
      </c>
      <c r="L1776" s="18" t="n">
        <f aca="false">K1776*(J1776/H1776)</f>
        <v>89177.4372578441</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56/E1777</f>
        <v>3392.44566518475</v>
      </c>
      <c r="I1777" s="17" t="n">
        <f aca="false">C1777*$E$1856/E1777</f>
        <v>63.6172250862521</v>
      </c>
      <c r="J1777" s="18" t="n">
        <f aca="false">J1776*((H1777+(I1777/12))/H1776)</f>
        <v>2040036.42202117</v>
      </c>
      <c r="K1777" s="17" t="n">
        <f aca="false">D1777*$E$1856/E1777</f>
        <v>150.859638906996</v>
      </c>
      <c r="L1777" s="18" t="n">
        <f aca="false">K1777*(J1777/H1777)</f>
        <v>90718.964533946</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56/E1778</f>
        <v>3453.32141556774</v>
      </c>
      <c r="I1778" s="17" t="n">
        <f aca="false">C1778*$E$1856/E1778</f>
        <v>63.9297325974547</v>
      </c>
      <c r="J1778" s="18" t="n">
        <f aca="false">J1777*((H1778+(I1778/12))/H1777)</f>
        <v>2079847.52289282</v>
      </c>
      <c r="K1778" s="17" t="n">
        <f aca="false">D1778*$E$1856/E1778</f>
        <v>153.561750314498</v>
      </c>
      <c r="L1778" s="18" t="n">
        <f aca="false">K1778*(J1778/H1778)</f>
        <v>92486.330569431</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56/E1779</f>
        <v>3502.34575942636</v>
      </c>
      <c r="I1779" s="17" t="n">
        <f aca="false">C1779*$E$1856/E1779</f>
        <v>64.489578422736</v>
      </c>
      <c r="J1779" s="18" t="n">
        <f aca="false">J1778*((H1779+(I1779/12))/H1778)</f>
        <v>2112610.33894203</v>
      </c>
      <c r="K1779" s="17" t="n">
        <f aca="false">D1779*$E$1856/E1779</f>
        <v>156.856941815539</v>
      </c>
      <c r="L1779" s="18" t="n">
        <f aca="false">K1779*(J1779/H1779)</f>
        <v>94615.9002498401</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56/E1780</f>
        <v>3580.81799423747</v>
      </c>
      <c r="I1780" s="17" t="n">
        <f aca="false">C1780*$E$1856/E1780</f>
        <v>65.0176168271557</v>
      </c>
      <c r="J1780" s="18" t="n">
        <f aca="false">J1779*((H1780+(I1780/12))/H1779)</f>
        <v>2163212.89911617</v>
      </c>
      <c r="K1780" s="17" t="n">
        <f aca="false">D1780*$E$1856/E1780</f>
        <v>160.073564753489</v>
      </c>
      <c r="L1780" s="18" t="n">
        <f aca="false">K1780*(J1780/H1780)</f>
        <v>96702.2620640048</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56/E1781</f>
        <v>3631.32887301487</v>
      </c>
      <c r="I1781" s="17" t="n">
        <f aca="false">C1781*$E$1856/E1781</f>
        <v>65.5053431720139</v>
      </c>
      <c r="J1781" s="18" t="n">
        <f aca="false">J1780*((H1781+(I1781/12))/H1780)</f>
        <v>2197024.8060569</v>
      </c>
      <c r="K1781" s="17" t="n">
        <f aca="false">D1781*$E$1856/E1781</f>
        <v>163.187651818855</v>
      </c>
      <c r="L1781" s="18" t="n">
        <f aca="false">K1781*(J1781/H1781)</f>
        <v>98731.7127216127</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56/E1782</f>
        <v>3479.95249589735</v>
      </c>
      <c r="I1782" s="17" t="n">
        <f aca="false">C1782*$E$1856/E1782</f>
        <v>65.9769988828915</v>
      </c>
      <c r="J1782" s="18" t="n">
        <f aca="false">J1781*((H1782+(I1782/12))/H1781)</f>
        <v>2108765.59255098</v>
      </c>
      <c r="K1782" s="17" t="n">
        <f aca="false">D1782*$E$1856/E1782</f>
        <v>163.732731495212</v>
      </c>
      <c r="L1782" s="18" t="n">
        <f aca="false">K1782*(J1782/H1782)</f>
        <v>99218.006843067</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56/E1783</f>
        <v>3413.64030061935</v>
      </c>
      <c r="I1783" s="17" t="n">
        <f aca="false">C1783*$E$1856/E1783</f>
        <v>66.7878788119252</v>
      </c>
      <c r="J1783" s="18" t="n">
        <f aca="false">J1782*((H1783+(I1783/12))/H1782)</f>
        <v>2071954.68468659</v>
      </c>
      <c r="K1783" s="17" t="n">
        <f aca="false">D1783*$E$1856/E1783</f>
        <v>165.118656594773</v>
      </c>
      <c r="L1783" s="18" t="n">
        <f aca="false">K1783*(J1783/H1783)</f>
        <v>100220.979345312</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56/E1784</f>
        <v>3228.50220308439</v>
      </c>
      <c r="I1784" s="17" t="n">
        <f aca="false">C1784*$E$1856/E1784</f>
        <v>67.5929254417214</v>
      </c>
      <c r="J1784" s="18" t="n">
        <f aca="false">J1783*((H1784+(I1784/12))/H1783)</f>
        <v>1963001.50688478</v>
      </c>
      <c r="K1784" s="17" t="n">
        <f aca="false">D1784*$E$1856/E1784</f>
        <v>166.486091148456</v>
      </c>
      <c r="L1784" s="18" t="n">
        <f aca="false">K1784*(J1784/H1784)</f>
        <v>101227.26491794</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56/E1785</f>
        <v>3272.66486654391</v>
      </c>
      <c r="I1785" s="17" t="n">
        <f aca="false">C1785*$E$1856/E1785</f>
        <v>67.9621742970803</v>
      </c>
      <c r="J1785" s="18" t="n">
        <f aca="false">J1784*((H1785+(I1785/12))/H1784)</f>
        <v>1993296.93687458</v>
      </c>
      <c r="K1785" s="17" t="n">
        <f aca="false">D1785*$E$1856/E1785</f>
        <v>167.006039855735</v>
      </c>
      <c r="L1785" s="18" t="n">
        <f aca="false">K1785*(J1785/H1785)</f>
        <v>101719.131429287</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56/E1786</f>
        <v>3443.20717819334</v>
      </c>
      <c r="I1786" s="17" t="n">
        <f aca="false">C1786*$E$1856/E1786</f>
        <v>68.1718841813833</v>
      </c>
      <c r="J1786" s="18" t="n">
        <f aca="false">J1785*((H1786+(I1786/12))/H1785)</f>
        <v>2100630.068253</v>
      </c>
      <c r="K1786" s="17" t="n">
        <f aca="false">D1786*$E$1856/E1786</f>
        <v>167.136312271866</v>
      </c>
      <c r="L1786" s="18" t="n">
        <f aca="false">K1786*(J1786/H1786)</f>
        <v>101966.435618151</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56/E1787</f>
        <v>3484.94081980079</v>
      </c>
      <c r="I1787" s="17" t="n">
        <f aca="false">C1787*$E$1856/E1787</f>
        <v>68.2824587336056</v>
      </c>
      <c r="J1787" s="18" t="n">
        <f aca="false">J1786*((H1787+(I1787/12))/H1786)</f>
        <v>2129562.38418945</v>
      </c>
      <c r="K1787" s="17" t="n">
        <f aca="false">D1787*$E$1856/E1787</f>
        <v>167.027295762819</v>
      </c>
      <c r="L1787" s="18" t="n">
        <f aca="false">K1787*(J1787/H1787)</f>
        <v>102066.308893508</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56/E1788</f>
        <v>3589.99359318015</v>
      </c>
      <c r="I1788" s="17" t="n">
        <f aca="false">C1788*$E$1856/E1788</f>
        <v>68.3914816292009</v>
      </c>
      <c r="J1788" s="18" t="n">
        <f aca="false">J1787*((H1788+(I1788/12))/H1787)</f>
        <v>2197240.2704517</v>
      </c>
      <c r="K1788" s="17" t="n">
        <f aca="false">D1788*$E$1856/E1788</f>
        <v>166.510194839456</v>
      </c>
      <c r="L1788" s="18" t="n">
        <f aca="false">K1788*(J1788/H1788)</f>
        <v>101911.854727829</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56/E1789</f>
        <v>3521.80611747927</v>
      </c>
      <c r="I1789" s="17" t="n">
        <f aca="false">C1789*$E$1856/E1789</f>
        <v>68.7138806357015</v>
      </c>
      <c r="J1789" s="18" t="n">
        <f aca="false">J1788*((H1789+(I1789/12))/H1788)</f>
        <v>2159011.08651337</v>
      </c>
      <c r="K1789" s="17" t="n">
        <f aca="false">D1789*$E$1856/E1789</f>
        <v>166.518368024642</v>
      </c>
      <c r="L1789" s="18" t="n">
        <f aca="false">K1789*(J1789/H1789)</f>
        <v>102082.565218167</v>
      </c>
      <c r="M1789" s="30" t="n">
        <f aca="false">H1789/AVERAGE(K1669:K1788)</f>
        <v>29.2420309369399</v>
      </c>
      <c r="N1789" s="19"/>
      <c r="O1789" s="20" t="n">
        <f aca="false">J1789/AVERAGE(L1669:L1788)</f>
        <v>31.9266483401299</v>
      </c>
      <c r="P1789" s="20"/>
      <c r="Q1789" s="32" t="n">
        <f aca="false">1/M1789-(G1789/100-(((E1789/E1669)^(1/10))-1))</f>
        <v>0.0283841389333227</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56/E1790</f>
        <v>3564.84257489957</v>
      </c>
      <c r="I1790" s="17" t="n">
        <f aca="false">C1790*$E$1856/E1790</f>
        <v>69.1677847613915</v>
      </c>
      <c r="J1790" s="18" t="n">
        <f aca="false">J1789*((H1790+(I1790/12))/H1789)</f>
        <v>2188927.75039479</v>
      </c>
      <c r="K1790" s="17" t="n">
        <f aca="false">D1790*$E$1856/E1790</f>
        <v>166.847021146391</v>
      </c>
      <c r="L1790" s="18" t="n">
        <f aca="false">K1790*(J1790/H1790)</f>
        <v>102449.425741705</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56/E1791</f>
        <v>3689.35268150567</v>
      </c>
      <c r="I1791" s="17" t="n">
        <f aca="false">C1791*$E$1856/E1791</f>
        <v>69.5214450181746</v>
      </c>
      <c r="J1791" s="18" t="n">
        <f aca="false">J1790*((H1791+(I1791/12))/H1790)</f>
        <v>2268938.31839303</v>
      </c>
      <c r="K1791" s="17" t="n">
        <f aca="false">D1791*$E$1856/E1791</f>
        <v>165.595904837258</v>
      </c>
      <c r="L1791" s="18" t="n">
        <f aca="false">K1791*(J1791/H1791)</f>
        <v>101840.871906256</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56/E1792</f>
        <v>3568.1004293199</v>
      </c>
      <c r="I1792" s="17" t="n">
        <f aca="false">C1792*$E$1856/E1792</f>
        <v>69.9940342822248</v>
      </c>
      <c r="J1792" s="18" t="n">
        <f aca="false">J1791*((H1792+(I1792/12))/H1791)</f>
        <v>2197955.80242168</v>
      </c>
      <c r="K1792" s="17" t="n">
        <f aca="false">D1792*$E$1856/E1792</f>
        <v>164.631456678412</v>
      </c>
      <c r="L1792" s="18" t="n">
        <f aca="false">K1792*(J1792/H1792)</f>
        <v>101413.251290245</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56/E1793</f>
        <v>3669.47676052251</v>
      </c>
      <c r="I1793" s="17" t="n">
        <f aca="false">C1793*$E$1856/E1793</f>
        <v>70.4079398385256</v>
      </c>
      <c r="J1793" s="18" t="n">
        <f aca="false">J1792*((H1793+(I1793/12))/H1792)</f>
        <v>2264018.07516026</v>
      </c>
      <c r="K1793" s="17" t="n">
        <f aca="false">D1793*$E$1856/E1793</f>
        <v>163.53049990458</v>
      </c>
      <c r="L1793" s="18" t="n">
        <f aca="false">K1793*(J1793/H1793)</f>
        <v>100896.13091629</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56/E1794</f>
        <v>3655.61171691031</v>
      </c>
      <c r="I1794" s="17" t="n">
        <f aca="false">C1794*$E$1856/E1794</f>
        <v>70.6647492092358</v>
      </c>
      <c r="J1794" s="18" t="n">
        <f aca="false">J1793*((H1794+(I1794/12))/H1793)</f>
        <v>2259096.79580476</v>
      </c>
      <c r="K1794" s="17" t="n">
        <f aca="false">D1794*$E$1856/E1794</f>
        <v>165.846090525984</v>
      </c>
      <c r="L1794" s="18" t="n">
        <f aca="false">K1794*(J1794/H1794)</f>
        <v>102489.651723914</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56/E1795</f>
        <v>3813.84670903753</v>
      </c>
      <c r="I1795" s="17" t="n">
        <f aca="false">C1795*$E$1856/E1795</f>
        <v>71.1202951502286</v>
      </c>
      <c r="J1795" s="18" t="n">
        <f aca="false">J1794*((H1795+(I1795/12))/H1794)</f>
        <v>2360545.51674636</v>
      </c>
      <c r="K1795" s="17" t="n">
        <f aca="false">D1795*$E$1856/E1795</f>
        <v>168.625114304376</v>
      </c>
      <c r="L1795" s="18" t="n">
        <f aca="false">K1795*(J1795/H1795)</f>
        <v>104368.971264314</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56/E1796</f>
        <v>3905.6493331686</v>
      </c>
      <c r="I1796" s="17" t="n">
        <f aca="false">C1796*$E$1856/E1796</f>
        <v>71.6030695712407</v>
      </c>
      <c r="J1796" s="18" t="n">
        <f aca="false">J1795*((H1796+(I1796/12))/H1795)</f>
        <v>2421059.0828378</v>
      </c>
      <c r="K1796" s="17" t="n">
        <f aca="false">D1796*$E$1856/E1796</f>
        <v>171.471155788134</v>
      </c>
      <c r="L1796" s="18" t="n">
        <f aca="false">K1796*(J1796/H1796)</f>
        <v>106292.645281792</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56/E1797</f>
        <v>4014.80444478255</v>
      </c>
      <c r="I1797" s="17" t="n">
        <f aca="false">C1797*$E$1856/E1797</f>
        <v>71.8736174089562</v>
      </c>
      <c r="J1797" s="18" t="n">
        <f aca="false">J1796*((H1797+(I1797/12))/H1796)</f>
        <v>2492435.64709581</v>
      </c>
      <c r="K1797" s="17" t="n">
        <f aca="false">D1797*$E$1856/E1797</f>
        <v>161.361963860925</v>
      </c>
      <c r="L1797" s="18" t="n">
        <f aca="false">K1797*(J1797/H1797)</f>
        <v>100175.317713174</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56/E1798</f>
        <v>4002.74612354122</v>
      </c>
      <c r="I1798" s="17" t="n">
        <f aca="false">C1798*$E$1856/E1798</f>
        <v>72.2229594832636</v>
      </c>
      <c r="J1798" s="18" t="n">
        <f aca="false">J1797*((H1798+(I1798/12))/H1797)</f>
        <v>2488686.10793805</v>
      </c>
      <c r="K1798" s="17" t="n">
        <f aca="false">D1798*$E$1856/E1798</f>
        <v>151.500265081813</v>
      </c>
      <c r="L1798" s="18" t="n">
        <f aca="false">K1798*(J1798/H1798)</f>
        <v>94194.4838421273</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56/E1799</f>
        <v>3246.56567420178</v>
      </c>
      <c r="I1799" s="17" t="n">
        <f aca="false">C1799*$E$1856/E1799</f>
        <v>72.9274643853224</v>
      </c>
      <c r="J1799" s="18" t="n">
        <f aca="false">J1798*((H1799+(I1799/12))/H1798)</f>
        <v>2022313.45831436</v>
      </c>
      <c r="K1799" s="17" t="n">
        <f aca="false">D1799*$E$1856/E1799</f>
        <v>142.389492910137</v>
      </c>
      <c r="L1799" s="18" t="n">
        <f aca="false">K1799*(J1799/H1799)</f>
        <v>88695.6300077086</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56/E1800</f>
        <v>3403.45373364952</v>
      </c>
      <c r="I1800" s="17" t="n">
        <f aca="false">C1800*$E$1856/E1800</f>
        <v>73.4592362122075</v>
      </c>
      <c r="J1800" s="18" t="n">
        <f aca="false">J1799*((H1800+(I1800/12))/H1799)</f>
        <v>2123853.56787034</v>
      </c>
      <c r="K1800" s="17" t="n">
        <f aca="false">D1800*$E$1856/E1800</f>
        <v>136.324207893084</v>
      </c>
      <c r="L1800" s="18" t="n">
        <f aca="false">K1800*(J1800/H1800)</f>
        <v>85070.2486295765</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56/E1801</f>
        <v>3597.63572682571</v>
      </c>
      <c r="I1801" s="17" t="n">
        <f aca="false">C1801*$E$1856/E1801</f>
        <v>73.4986300639088</v>
      </c>
      <c r="J1801" s="18" t="n">
        <f aca="false">J1800*((H1801+(I1801/12))/H1800)</f>
        <v>2248850.85385033</v>
      </c>
      <c r="K1801" s="17" t="n">
        <f aca="false">D1801*$E$1856/E1801</f>
        <v>129.297841261886</v>
      </c>
      <c r="L1801" s="18" t="n">
        <f aca="false">K1801*(J1801/H1801)</f>
        <v>80822.957853866</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56/E1802</f>
        <v>3804.83452150247</v>
      </c>
      <c r="I1802" s="17" t="n">
        <f aca="false">C1802*$E$1856/E1802</f>
        <v>73.1392351346214</v>
      </c>
      <c r="J1802" s="18" t="n">
        <f aca="false">J1801*((H1802+(I1802/12))/H1801)</f>
        <v>2382178.91298767</v>
      </c>
      <c r="K1802" s="17" t="n">
        <f aca="false">D1802*$E$1856/E1802</f>
        <v>121.608684691831</v>
      </c>
      <c r="L1802" s="18" t="n">
        <f aca="false">K1802*(J1802/H1802)</f>
        <v>76138.3031697921</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56/E1803</f>
        <v>3911.22823536083</v>
      </c>
      <c r="I1803" s="17" t="n">
        <f aca="false">C1803*$E$1856/E1803</f>
        <v>72.4337859399745</v>
      </c>
      <c r="J1803" s="18" t="n">
        <f aca="false">J1802*((H1803+(I1803/12))/H1802)</f>
        <v>2452570.42320151</v>
      </c>
      <c r="K1803" s="17" t="n">
        <f aca="false">D1803*$E$1856/E1803</f>
        <v>120.586137773815</v>
      </c>
      <c r="L1803" s="18" t="n">
        <f aca="false">K1803*(J1803/H1803)</f>
        <v>75614.6093133524</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56/E1804</f>
        <v>4122.70076904062</v>
      </c>
      <c r="I1804" s="17" t="n">
        <f aca="false">C1804*$E$1856/E1804</f>
        <v>71.8698102542597</v>
      </c>
      <c r="J1804" s="18" t="n">
        <f aca="false">J1803*((H1804+(I1804/12))/H1803)</f>
        <v>2588931.70502255</v>
      </c>
      <c r="K1804" s="17" t="n">
        <f aca="false">D1804*$E$1856/E1804</f>
        <v>119.797873479969</v>
      </c>
      <c r="L1804" s="18" t="n">
        <f aca="false">K1804*(J1804/H1804)</f>
        <v>75229.4503582771</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56/E1805</f>
        <v>4085.17256408163</v>
      </c>
      <c r="I1805" s="17" t="n">
        <f aca="false">C1805*$E$1856/E1805</f>
        <v>71.4340260968957</v>
      </c>
      <c r="J1805" s="18" t="n">
        <f aca="false">J1804*((H1805+(I1805/12))/H1804)</f>
        <v>2569103.32560604</v>
      </c>
      <c r="K1805" s="17" t="n">
        <f aca="false">D1805*$E$1856/E1805</f>
        <v>119.222600564776</v>
      </c>
      <c r="L1805" s="18" t="n">
        <f aca="false">K1805*(J1805/H1805)</f>
        <v>74977.2928300335</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56/E1806</f>
        <v>4148.0086973945</v>
      </c>
      <c r="I1806" s="17" t="n">
        <f aca="false">C1806*$E$1856/E1806</f>
        <v>71.1733985789643</v>
      </c>
      <c r="J1806" s="18" t="n">
        <f aca="false">J1805*((H1806+(I1806/12))/H1805)</f>
        <v>2612350.01042526</v>
      </c>
      <c r="K1806" s="17" t="n">
        <f aca="false">D1806*$E$1856/E1806</f>
        <v>117.518979577272</v>
      </c>
      <c r="L1806" s="18" t="n">
        <f aca="false">K1806*(J1806/H1806)</f>
        <v>74011.5872265864</v>
      </c>
      <c r="M1806" s="30" t="n">
        <f aca="false">H1806/AVERAGE(K1686:K1805)</f>
        <v>31.2836940325928</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56/E1807</f>
        <v>4308.72570592872</v>
      </c>
      <c r="I1807" s="17" t="n">
        <f aca="false">C1807*$E$1856/E1807</f>
        <v>70.9857452699688</v>
      </c>
      <c r="J1807" s="18" t="n">
        <f aca="false">J1806*((H1807+(I1807/12))/H1806)</f>
        <v>2717292.50493505</v>
      </c>
      <c r="K1807" s="17" t="n">
        <f aca="false">D1807*$E$1856/E1807</f>
        <v>115.935601463839</v>
      </c>
      <c r="L1807" s="18" t="n">
        <f aca="false">K1807*(J1807/H1807)</f>
        <v>73114.6428001556</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56/E1808</f>
        <v>4482.14556534433</v>
      </c>
      <c r="I1808" s="17" t="n">
        <f aca="false">C1808*$E$1856/E1808</f>
        <v>70.6880537118409</v>
      </c>
      <c r="J1808" s="18" t="n">
        <f aca="false">J1807*((H1808+(I1808/12))/H1807)</f>
        <v>2830374.46790881</v>
      </c>
      <c r="K1808" s="17" t="n">
        <f aca="false">D1808*$E$1856/E1808</f>
        <v>114.172927864201</v>
      </c>
      <c r="L1808" s="18" t="n">
        <f aca="false">K1808*(J1808/H1808)</f>
        <v>72097.6450322858</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56/E1809</f>
        <v>4582.05323604373</v>
      </c>
      <c r="I1809" s="17" t="n">
        <f aca="false">C1809*$E$1856/E1809</f>
        <v>70.1287759213299</v>
      </c>
      <c r="J1809" s="18" t="n">
        <f aca="false">J1808*((H1809+(I1809/12))/H1808)</f>
        <v>2897154.31861533</v>
      </c>
      <c r="K1809" s="17" t="n">
        <f aca="false">D1809*$E$1856/E1809</f>
        <v>127.405792033346</v>
      </c>
      <c r="L1809" s="18" t="n">
        <f aca="false">K1809*(J1809/H1809)</f>
        <v>80556.5150798461</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56/E1810</f>
        <v>4664.83524248309</v>
      </c>
      <c r="I1810" s="17" t="n">
        <f aca="false">C1810*$E$1856/E1810</f>
        <v>69.488509446526</v>
      </c>
      <c r="J1810" s="18" t="n">
        <f aca="false">J1809*((H1810+(I1810/12))/H1809)</f>
        <v>2953157.34000698</v>
      </c>
      <c r="K1810" s="17" t="n">
        <f aca="false">D1810*$E$1856/E1810</f>
        <v>140.353914889828</v>
      </c>
      <c r="L1810" s="18" t="n">
        <f aca="false">K1810*(J1810/H1810)</f>
        <v>88853.5548224381</v>
      </c>
      <c r="M1810" s="30" t="n">
        <f aca="false">H1810/AVERAGE(K1690:K1809)</f>
        <v>35.1039071719698</v>
      </c>
      <c r="N1810" s="19"/>
      <c r="O1810" s="20" t="n">
        <f aca="false">J1810/AVERAGE(L1690:L1809)</f>
        <v>38.480638192752</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56/E1811</f>
        <v>4664.32085659817</v>
      </c>
      <c r="I1811" s="17" t="n">
        <f aca="false">C1811*$E$1856/E1811</f>
        <v>68.7431380757252</v>
      </c>
      <c r="J1811" s="18" t="n">
        <f aca="false">J1810*((H1811+(I1811/12))/H1810)</f>
        <v>2956458.28819626</v>
      </c>
      <c r="K1811" s="17" t="n">
        <f aca="false">D1811*$E$1856/E1811</f>
        <v>152.912586785565</v>
      </c>
      <c r="L1811" s="18" t="n">
        <f aca="false">K1811*(J1811/H1811)</f>
        <v>96922.9387236942</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56/E1812</f>
        <v>4899.18771562431</v>
      </c>
      <c r="I1812" s="17" t="n">
        <f aca="false">C1812*$E$1856/E1812</f>
        <v>68.2741028483717</v>
      </c>
      <c r="J1812" s="18" t="n">
        <f aca="false">J1811*((H1812+(I1812/12))/H1811)</f>
        <v>3108933.8336455</v>
      </c>
      <c r="K1812" s="17" t="n">
        <f aca="false">D1812*$E$1856/E1812</f>
        <v>163.717317533782</v>
      </c>
      <c r="L1812" s="18" t="n">
        <f aca="false">K1812*(J1812/H1812)</f>
        <v>103891.979074657</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56/E1813</f>
        <v>4891.52748600225</v>
      </c>
      <c r="I1813" s="17" t="n">
        <f aca="false">C1813*$E$1856/E1813</f>
        <v>67.8217215774968</v>
      </c>
      <c r="J1813" s="18" t="n">
        <f aca="false">J1812*((H1813+(I1813/12))/H1812)</f>
        <v>3107659.32781537</v>
      </c>
      <c r="K1813" s="17" t="n">
        <f aca="false">D1813*$E$1856/E1813</f>
        <v>174.370630150387</v>
      </c>
      <c r="L1813" s="18" t="n">
        <f aca="false">K1813*(J1813/H1813)</f>
        <v>110780.224957248</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56/E1814</f>
        <v>4928.64264713177</v>
      </c>
      <c r="I1814" s="17" t="n">
        <f aca="false">C1814*$E$1856/E1814</f>
        <v>67.2872048835442</v>
      </c>
      <c r="J1814" s="18" t="n">
        <f aca="false">J1813*((H1814+(I1814/12))/H1813)</f>
        <v>3134801.51456427</v>
      </c>
      <c r="K1814" s="17" t="n">
        <f aca="false">D1814*$E$1856/E1814</f>
        <v>184.61088514369</v>
      </c>
      <c r="L1814" s="18" t="n">
        <f aca="false">K1814*(J1814/H1814)</f>
        <v>117419.444619357</v>
      </c>
      <c r="M1814" s="30" t="n">
        <f aca="false">H1814/AVERAGE(K1694:K1813)</f>
        <v>36.6962580130884</v>
      </c>
      <c r="N1814" s="19"/>
      <c r="O1814" s="20" t="n">
        <f aca="false">J1814/AVERAGE(L1694:L1813)</f>
        <v>40.1480495217304</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56/E1815</f>
        <v>5049.96309990183</v>
      </c>
      <c r="I1815" s="17" t="n">
        <f aca="false">C1815*$E$1856/E1815</f>
        <v>67.5010505517566</v>
      </c>
      <c r="J1815" s="18" t="n">
        <f aca="false">J1814*((H1815+(I1815/12))/H1814)</f>
        <v>3215543.63781021</v>
      </c>
      <c r="K1815" s="17" t="n">
        <f aca="false">D1815*$E$1856/E1815</f>
        <v>190.15758610406</v>
      </c>
      <c r="L1815" s="18" t="n">
        <f aca="false">K1815*(J1815/H1815)</f>
        <v>121082.076063119</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56/E1816</f>
        <v>5144.06070634766</v>
      </c>
      <c r="I1816" s="17" t="n">
        <f aca="false">C1816*$E$1856/E1816</f>
        <v>67.8967645568471</v>
      </c>
      <c r="J1816" s="18" t="n">
        <f aca="false">J1815*((H1816+(I1816/12))/H1815)</f>
        <v>3279062.65847813</v>
      </c>
      <c r="K1816" s="17" t="n">
        <f aca="false">D1816*$E$1856/E1816</f>
        <v>196.18281411257</v>
      </c>
      <c r="L1816" s="18" t="n">
        <f aca="false">K1816*(J1816/H1816)</f>
        <v>125056.016387573</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56/E1817</f>
        <v>5120.14979383119</v>
      </c>
      <c r="I1817" s="17" t="n">
        <f aca="false">C1817*$E$1856/E1817</f>
        <v>68.2462873218794</v>
      </c>
      <c r="J1817" s="18" t="n">
        <f aca="false">J1816*((H1817+(I1817/12))/H1816)</f>
        <v>3267446.01368859</v>
      </c>
      <c r="K1817" s="17" t="n">
        <f aca="false">D1817*$E$1856/E1817</f>
        <v>202.051315436914</v>
      </c>
      <c r="L1817" s="18" t="n">
        <f aca="false">K1817*(J1817/H1817)</f>
        <v>128939.931792677</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56/E1818</f>
        <v>5095.282484345</v>
      </c>
      <c r="I1818" s="17" t="n">
        <f aca="false">C1818*$E$1856/E1818</f>
        <v>68.119022443094</v>
      </c>
      <c r="J1818" s="18" t="n">
        <f aca="false">J1817*((H1818+(I1818/12))/H1817)</f>
        <v>3255199.3689454</v>
      </c>
      <c r="K1818" s="17" t="n">
        <f aca="false">D1818*$E$1856/E1818</f>
        <v>208.930577454273</v>
      </c>
      <c r="L1818" s="18" t="n">
        <f aca="false">K1818*(J1818/H1818)</f>
        <v>133478.504081404</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56/E1819</f>
        <v>5305.29682086817</v>
      </c>
      <c r="I1819" s="17" t="n">
        <f aca="false">C1819*$E$1856/E1819</f>
        <v>68.2188953392761</v>
      </c>
      <c r="J1819" s="18" t="n">
        <f aca="false">J1818*((H1819+(I1819/12))/H1818)</f>
        <v>3393002.13976957</v>
      </c>
      <c r="K1819" s="17" t="n">
        <f aca="false">D1819*$E$1856/E1819</f>
        <v>216.411352618116</v>
      </c>
      <c r="L1819" s="18" t="n">
        <f aca="false">K1819*(J1819/H1819)</f>
        <v>138405.862536365</v>
      </c>
      <c r="M1819" s="30" t="n">
        <f aca="false">H1819/AVERAGE(K1699:K1818)</f>
        <v>38.5826274977192</v>
      </c>
      <c r="N1819" s="19"/>
      <c r="O1819" s="20" t="n">
        <f aca="false">J1819/AVERAGE(L1699:L1818)</f>
        <v>42.054857617858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56/E1820</f>
        <v>5297.4159620692</v>
      </c>
      <c r="I1820" s="17" t="n">
        <f aca="false">C1820*$E$1856/E1820</f>
        <v>68.4415418290016</v>
      </c>
      <c r="J1820" s="18" t="n">
        <f aca="false">J1819*((H1820+(I1820/12))/H1819)</f>
        <v>3391609.5857125</v>
      </c>
      <c r="K1820" s="17" t="n">
        <f aca="false">D1820*$E$1856/E1820</f>
        <v>224.224739375973</v>
      </c>
      <c r="L1820" s="18" t="n">
        <f aca="false">K1820*(J1820/H1820)</f>
        <v>143557.308103928</v>
      </c>
      <c r="M1820" s="30" t="n">
        <f aca="false">H1820/AVERAGE(K1700:K1819)</f>
        <v>38.3048498734675</v>
      </c>
      <c r="N1820" s="19"/>
      <c r="O1820" s="20" t="n">
        <f aca="false">J1820/AVERAGE(L1700:L1819)</f>
        <v>41.7172658195546</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56/E1821</f>
        <v>5139.76310435029</v>
      </c>
      <c r="I1821" s="17" t="n">
        <f aca="false">C1821*$E$1856/E1821</f>
        <v>68.459599914829</v>
      </c>
      <c r="J1821" s="18" t="n">
        <f aca="false">J1820*((H1821+(I1821/12))/H1820)</f>
        <v>3294326.69769017</v>
      </c>
      <c r="K1821" s="17" t="n">
        <f aca="false">D1821*$E$1856/E1821</f>
        <v>222.368710682037</v>
      </c>
      <c r="L1821" s="18" t="n">
        <f aca="false">K1821*(J1821/H1821)</f>
        <v>142527.031977552</v>
      </c>
      <c r="M1821" s="30" t="n">
        <f aca="false">H1821/AVERAGE(K1701:K1820)</f>
        <v>36.9367580702975</v>
      </c>
      <c r="N1821" s="19"/>
      <c r="O1821" s="20" t="n">
        <f aca="false">J1821/AVERAGE(L1701:L1820)</f>
        <v>40.1942548331765</v>
      </c>
      <c r="P1821" s="20"/>
      <c r="Q1821" s="32" t="n">
        <f aca="false">1/M1821-(G1821/100-(((E1821/E1701)^(1/10))-1))</f>
        <v>0.0312477863138659</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56/E1822</f>
        <v>4939.75331866104</v>
      </c>
      <c r="I1822" s="17" t="n">
        <f aca="false">C1822*$E$1856/E1822</f>
        <v>68.4237774700736</v>
      </c>
      <c r="J1822" s="18" t="n">
        <f aca="false">J1821*((H1822+(I1822/12))/H1821)</f>
        <v>3169785.2793291</v>
      </c>
      <c r="K1822" s="17" t="n">
        <f aca="false">D1822*$E$1856/E1822</f>
        <v>220.370831233229</v>
      </c>
      <c r="L1822" s="18" t="n">
        <f aca="false">K1822*(J1822/H1822)</f>
        <v>141409.534398764</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56/E1823</f>
        <v>4825.53239446423</v>
      </c>
      <c r="I1823" s="17" t="n">
        <f aca="false">C1823*$E$1856/E1823</f>
        <v>68.0983961981206</v>
      </c>
      <c r="J1823" s="18" t="n">
        <f aca="false">J1822*((H1823+(I1823/12))/H1822)</f>
        <v>3100132.46994837</v>
      </c>
      <c r="K1823" s="17" t="n">
        <f aca="false">D1823*$E$1856/E1823</f>
        <v>217.481994120082</v>
      </c>
      <c r="L1823" s="18" t="n">
        <f aca="false">K1823*(J1823/H1823)</f>
        <v>139719.918236223</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56/E1824</f>
        <v>4798.77690033863</v>
      </c>
      <c r="I1824" s="17" t="n">
        <f aca="false">C1824*$E$1856/E1824</f>
        <v>68.4670964078011</v>
      </c>
      <c r="J1824" s="18" t="n">
        <f aca="false">J1823*((H1824+(I1824/12))/H1823)</f>
        <v>3086609.09435046</v>
      </c>
      <c r="K1824" s="17" t="n">
        <f aca="false">D1824*$E$1856/E1824</f>
        <v>214.216541050838</v>
      </c>
      <c r="L1824" s="18" t="n">
        <f aca="false">K1824*(J1824/H1824)</f>
        <v>137785.676954717</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56/E1825</f>
        <v>4367.13532532091</v>
      </c>
      <c r="I1825" s="17" t="n">
        <f aca="false">C1825*$E$1856/E1825</f>
        <v>68.4591860654319</v>
      </c>
      <c r="J1825" s="18" t="n">
        <f aca="false">J1824*((H1825+(I1825/12))/H1824)</f>
        <v>2812643.46879042</v>
      </c>
      <c r="K1825" s="17" t="n">
        <f aca="false">D1825*$E$1856/E1825</f>
        <v>209.845214083783</v>
      </c>
      <c r="L1825" s="18" t="n">
        <f aca="false">K1825*(J1825/H1825)</f>
        <v>135150.327819601</v>
      </c>
      <c r="M1825" s="30" t="n">
        <f aca="false">H1825/AVERAGE(K1705:K1824)</f>
        <v>30.6731550795451</v>
      </c>
      <c r="N1825" s="19"/>
      <c r="O1825" s="20" t="n">
        <f aca="false">J1825/AVERAGE(L1705:L1824)</f>
        <v>33.2921108950378</v>
      </c>
      <c r="P1825" s="20"/>
      <c r="Q1825" s="32" t="n">
        <f aca="false">1/M1825-(G1825/100-(((E1825/E1705)^(1/10))-1))</f>
        <v>0.0279425478744791</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56/E1826</f>
        <v>4157.18143712743</v>
      </c>
      <c r="I1826" s="17" t="n">
        <f aca="false">C1826*$E$1856/E1826</f>
        <v>68.2601682860238</v>
      </c>
      <c r="J1826" s="18" t="n">
        <f aca="false">J1825*((H1826+(I1826/12))/H1825)</f>
        <v>2681086.71670146</v>
      </c>
      <c r="K1826" s="17" t="n">
        <f aca="false">D1826*$E$1856/E1826</f>
        <v>204.99375124447</v>
      </c>
      <c r="L1826" s="18" t="n">
        <f aca="false">K1826*(J1826/H1826)</f>
        <v>132206.407581797</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56/E1827</f>
        <v>4171.30361299726</v>
      </c>
      <c r="I1827" s="17" t="n">
        <f aca="false">C1827*$E$1856/E1827</f>
        <v>68.7297181193466</v>
      </c>
      <c r="J1827" s="18" t="n">
        <f aca="false">J1826*((H1827+(I1827/12))/H1826)</f>
        <v>2693888.33244314</v>
      </c>
      <c r="K1827" s="17" t="n">
        <f aca="false">D1827*$E$1856/E1827</f>
        <v>203.2300410625</v>
      </c>
      <c r="L1827" s="18" t="n">
        <f aca="false">K1827*(J1827/H1827)</f>
        <v>131248.906148748</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56/E1828</f>
        <v>4436.08865603016</v>
      </c>
      <c r="I1828" s="17" t="n">
        <f aca="false">C1828*$E$1856/E1828</f>
        <v>69.2157341740247</v>
      </c>
      <c r="J1828" s="18" t="n">
        <f aca="false">J1827*((H1828+(I1828/12))/H1827)</f>
        <v>2868615.39474254</v>
      </c>
      <c r="K1828" s="17" t="n">
        <f aca="false">D1828*$E$1856/E1828</f>
        <v>201.513530584246</v>
      </c>
      <c r="L1828" s="18" t="n">
        <f aca="false">K1828*(J1828/H1828)</f>
        <v>130309.572442179</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56/E1829</f>
        <v>4098.67321566748</v>
      </c>
      <c r="I1829" s="17" t="n">
        <f aca="false">C1829*$E$1856/E1829</f>
        <v>69.5278444199031</v>
      </c>
      <c r="J1829" s="18" t="n">
        <f aca="false">J1828*((H1829+(I1829/12))/H1828)</f>
        <v>2654170.98661522</v>
      </c>
      <c r="K1829" s="17" t="n">
        <f aca="false">D1829*$E$1856/E1829</f>
        <v>199.296326539379</v>
      </c>
      <c r="L1829" s="18" t="n">
        <f aca="false">K1829*(J1829/H1829)</f>
        <v>129057.990185165</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56/E1830</f>
        <v>3950.15826612407</v>
      </c>
      <c r="I1830" s="17" t="n">
        <f aca="false">C1830*$E$1856/E1830</f>
        <v>69.8129546720324</v>
      </c>
      <c r="J1830" s="18" t="n">
        <f aca="false">J1829*((H1830+(I1830/12))/H1829)</f>
        <v>2561764.79636876</v>
      </c>
      <c r="K1830" s="17" t="n">
        <f aca="false">D1830*$E$1856/E1830</f>
        <v>193.374176613134</v>
      </c>
      <c r="L1830" s="18" t="n">
        <f aca="false">K1830*(J1830/H1830)</f>
        <v>125407.420361512</v>
      </c>
      <c r="M1830" s="30" t="n">
        <f aca="false">H1830/AVERAGE(K1710:K1829)</f>
        <v>27.0807669254007</v>
      </c>
      <c r="N1830" s="19"/>
      <c r="O1830" s="20" t="n">
        <f aca="false">J1830/AVERAGE(L1710:L1829)</f>
        <v>29.3469983360966</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56/E1831</f>
        <v>4157.30909732929</v>
      </c>
      <c r="I1831" s="17" t="n">
        <f aca="false">C1831*$E$1856/E1831</f>
        <v>70.4501212547097</v>
      </c>
      <c r="J1831" s="18" t="n">
        <f aca="false">J1830*((H1831+(I1831/12))/H1830)</f>
        <v>2699914.05272746</v>
      </c>
      <c r="K1831" s="17" t="n">
        <f aca="false">D1831*$E$1856/E1831</f>
        <v>188.447541925447</v>
      </c>
      <c r="L1831" s="18" t="n">
        <f aca="false">K1831*(J1831/H1831)</f>
        <v>122384.974206829</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56/E1832</f>
        <v>4164.67473278593</v>
      </c>
      <c r="I1832" s="17" t="n">
        <f aca="false">C1832*$E$1856/E1832</f>
        <v>71.2354028174139</v>
      </c>
      <c r="J1832" s="18" t="n">
        <f aca="false">J1831*((H1832+(I1832/12))/H1831)</f>
        <v>2708552.82296619</v>
      </c>
      <c r="K1832" s="17" t="n">
        <f aca="false">D1832*$E$1856/E1832</f>
        <v>183.889955718892</v>
      </c>
      <c r="L1832" s="18" t="n">
        <f aca="false">K1832*(J1832/H1832)</f>
        <v>119595.332321271</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56/E1833</f>
        <v>4182.62179412416</v>
      </c>
      <c r="I1833" s="17" t="n">
        <f aca="false">C1833*$E$1856/E1833</f>
        <v>71.1244658137514</v>
      </c>
      <c r="J1833" s="18" t="n">
        <f aca="false">J1832*((H1833+(I1833/12))/H1832)</f>
        <v>2724079.66852375</v>
      </c>
      <c r="K1833" s="17" t="n">
        <f aca="false">D1833*$E$1856/E1833</f>
        <v>183.283225019777</v>
      </c>
      <c r="L1833" s="18" t="n">
        <f aca="false">K1833*(J1833/H1833)</f>
        <v>119369.651724006</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56/E1834</f>
        <v>4284.40465676151</v>
      </c>
      <c r="I1834" s="17" t="n">
        <f aca="false">C1834*$E$1856/E1834</f>
        <v>71.1812226598857</v>
      </c>
      <c r="J1834" s="18" t="n">
        <f aca="false">J1833*((H1834+(I1834/12))/H1833)</f>
        <v>2794232.61356071</v>
      </c>
      <c r="K1834" s="17" t="n">
        <f aca="false">D1834*$E$1856/E1834</f>
        <v>183.112942663321</v>
      </c>
      <c r="L1834" s="18" t="n">
        <f aca="false">K1834*(J1834/H1834)</f>
        <v>119423.863370944</v>
      </c>
      <c r="M1834" s="30" t="n">
        <f aca="false">H1834/AVERAGE(K1714:K1833)</f>
        <v>28.9197629438666</v>
      </c>
      <c r="N1834" s="19"/>
      <c r="O1834" s="20" t="n">
        <f aca="false">J1834/AVERAGE(L1714:L1833)</f>
        <v>31.3205283040231</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56/E1835</f>
        <v>4153.95012381832</v>
      </c>
      <c r="I1835" s="17" t="n">
        <f aca="false">C1835*$E$1856/E1835</f>
        <v>71.3964259150665</v>
      </c>
      <c r="J1835" s="18" t="n">
        <f aca="false">J1834*((H1835+(I1835/12))/H1834)</f>
        <v>2713032.19329406</v>
      </c>
      <c r="K1835" s="17" t="n">
        <f aca="false">D1835*$E$1856/E1835</f>
        <v>183.353055674273</v>
      </c>
      <c r="L1835" s="18" t="n">
        <f aca="false">K1835*(J1835/H1835)</f>
        <v>119751.737010721</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56/E1836</f>
        <v>4292.28661661546</v>
      </c>
      <c r="I1836" s="17" t="n">
        <f aca="false">C1836*$E$1856/E1836</f>
        <v>71.2106211178247</v>
      </c>
      <c r="J1836" s="18" t="n">
        <f aca="false">J1835*((H1836+(I1836/12))/H1835)</f>
        <v>2807258.42914962</v>
      </c>
      <c r="K1836" s="17" t="n">
        <f aca="false">D1836*$E$1856/E1836</f>
        <v>184.457483210433</v>
      </c>
      <c r="L1836" s="18" t="n">
        <f aca="false">K1836*(J1836/H1836)</f>
        <v>120639.619581258</v>
      </c>
      <c r="M1836" s="30" t="n">
        <f aca="false">H1836/AVERAGE(K1716:K1835)</f>
        <v>28.7648412676154</v>
      </c>
      <c r="N1836" s="19"/>
      <c r="O1836" s="20" t="n">
        <f aca="false">J1836/AVERAGE(L1716:L1835)</f>
        <v>31.1456969136001</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56/E1837</f>
        <v>4307.16906724561</v>
      </c>
      <c r="I1837" s="17" t="n">
        <f aca="false">C1837*$E$1856/E1837</f>
        <v>71.2048706488846</v>
      </c>
      <c r="J1837" s="18" t="n">
        <f aca="false">J1836*((H1837+(I1837/12))/H1836)</f>
        <v>2820872.71674064</v>
      </c>
      <c r="K1837" s="17" t="n">
        <f aca="false">D1837*$E$1856/E1837</f>
        <v>186.016361736489</v>
      </c>
      <c r="L1837" s="18" t="n">
        <f aca="false">K1837*(J1837/H1837)</f>
        <v>121826.766374272</v>
      </c>
      <c r="M1837" s="30" t="n">
        <f aca="false">H1837/AVERAGE(K1717:K1836)</f>
        <v>28.7620513431312</v>
      </c>
      <c r="N1837" s="19"/>
      <c r="O1837" s="20" t="n">
        <f aca="false">J1837/AVERAGE(L1717:L1836)</f>
        <v>31.1381256373453</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56/E1838</f>
        <v>4499.57492351094</v>
      </c>
      <c r="I1838" s="17" t="n">
        <f aca="false">C1838*$E$1856/E1838</f>
        <v>71.1482772959828</v>
      </c>
      <c r="J1838" s="18" t="n">
        <f aca="false">J1837*((H1838+(I1838/12))/H1837)</f>
        <v>2950767.1883222</v>
      </c>
      <c r="K1838" s="17" t="n">
        <f aca="false">D1838*$E$1856/E1838</f>
        <v>187.43341105146</v>
      </c>
      <c r="L1838" s="18" t="n">
        <f aca="false">K1838*(J1838/H1838)</f>
        <v>122916.579616459</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56/E1839</f>
        <v>4659.163888328</v>
      </c>
      <c r="I1839" s="17" t="n">
        <f aca="false">C1839*$E$1856/E1839</f>
        <v>71.2206026861666</v>
      </c>
      <c r="J1839" s="18" t="n">
        <f aca="false">J1838*((H1839+(I1839/12))/H1838)</f>
        <v>3059315.84919902</v>
      </c>
      <c r="K1839" s="17" t="n">
        <f aca="false">D1839*$E$1856/E1839</f>
        <v>188.192755961085</v>
      </c>
      <c r="L1839" s="18" t="n">
        <f aca="false">K1839*(J1839/H1839)</f>
        <v>123571.75982981</v>
      </c>
      <c r="M1839" s="30" t="n">
        <f aca="false">H1839/AVERAGE(K1719:K1838)</f>
        <v>30.8916598136599</v>
      </c>
      <c r="N1839" s="19"/>
      <c r="O1839" s="20" t="n">
        <f aca="false">J1839/AVERAGE(L1719:L1838)</f>
        <v>33.4278755269576</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56/E1840</f>
        <v>4586.7164058068</v>
      </c>
      <c r="I1840" s="17" t="n">
        <f aca="false">C1840*$E$1856/E1840</f>
        <v>71.1178036191524</v>
      </c>
      <c r="J1840" s="18" t="n">
        <f aca="false">J1839*((H1840+(I1840/12))/H1839)</f>
        <v>3015636.60737043</v>
      </c>
      <c r="K1840" s="17" t="n">
        <f aca="false">D1840*$E$1856/E1840</f>
        <v>188.485805477386</v>
      </c>
      <c r="L1840" s="18" t="n">
        <f aca="false">K1840*(J1840/H1840)</f>
        <v>123924.098347939</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56/E1841</f>
        <v>4525.80482146454</v>
      </c>
      <c r="I1841" s="17" t="n">
        <f aca="false">C1841*$E$1856/E1841</f>
        <v>71.1478717309937</v>
      </c>
      <c r="J1841" s="18" t="n">
        <f aca="false">J1840*((H1841+(I1841/12))/H1840)</f>
        <v>2979487.10265398</v>
      </c>
      <c r="K1841" s="17" t="n">
        <f aca="false">D1841*$E$1856/E1841</f>
        <v>189.127142498595</v>
      </c>
      <c r="L1841" s="18" t="n">
        <f aca="false">K1841*(J1841/H1841)</f>
        <v>124508.657369368</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56/E1842</f>
        <v>4384.09376562878</v>
      </c>
      <c r="I1842" s="17" t="n">
        <f aca="false">C1842*$E$1856/E1842</f>
        <v>71.5142141858039</v>
      </c>
      <c r="J1842" s="18" t="n">
        <f aca="false">J1841*((H1842+(I1842/12))/H1841)</f>
        <v>2890117.37228486</v>
      </c>
      <c r="K1842" s="17" t="n">
        <f aca="false">D1842*$E$1856/E1842</f>
        <v>191.999593410385</v>
      </c>
      <c r="L1842" s="18" t="n">
        <f aca="false">K1842*(J1842/H1842)</f>
        <v>126571.508286935</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56/E1843</f>
        <v>4589.12585953419</v>
      </c>
      <c r="I1843" s="17" t="n">
        <f aca="false">C1843*$E$1856/E1843</f>
        <v>71.9983562773288</v>
      </c>
      <c r="J1843" s="18" t="n">
        <f aca="false">J1842*((H1843+(I1843/12))/H1842)</f>
        <v>3029235.54754107</v>
      </c>
      <c r="K1843" s="17" t="n">
        <f aca="false">D1843*$E$1856/E1843</f>
        <v>195.192849871303</v>
      </c>
      <c r="L1843" s="18" t="n">
        <f aca="false">K1843*(J1843/H1843)</f>
        <v>128844.825257421</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56/E1844</f>
        <v>4825.41777877096</v>
      </c>
      <c r="I1844" s="17" t="n">
        <f aca="false">C1844*$E$1856/E1844</f>
        <v>72.4100226045644</v>
      </c>
      <c r="J1844" s="18" t="n">
        <f aca="false">J1843*((H1844+(I1844/12))/H1843)</f>
        <v>3189192.54625713</v>
      </c>
      <c r="K1844" s="17" t="n">
        <f aca="false">D1844*$E$1856/E1844</f>
        <v>198.195290525386</v>
      </c>
      <c r="L1844" s="18" t="n">
        <f aca="false">K1844*(J1844/H1844)</f>
        <v>130990.304306422</v>
      </c>
      <c r="M1844" s="30" t="n">
        <f aca="false">H1844/AVERAGE(K1724:K1843)</f>
        <v>31.4523109238446</v>
      </c>
      <c r="N1844" s="19"/>
      <c r="O1844" s="20" t="n">
        <f aca="false">J1844/AVERAGE(L1724:L1843)</f>
        <v>33.9927132888676</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56/E1845</f>
        <v>4933.01926007575</v>
      </c>
      <c r="I1845" s="17" t="n">
        <f aca="false">C1845*$E$1856/E1845</f>
        <v>72.1956522462981</v>
      </c>
      <c r="J1845" s="18" t="n">
        <f aca="false">J1844*((H1845+(I1845/12))/H1844)</f>
        <v>3264284.28167928</v>
      </c>
      <c r="K1845" s="17" t="n">
        <f aca="false">D1845*$E$1856/E1845</f>
        <v>196.766352116885</v>
      </c>
      <c r="L1845" s="18" t="n">
        <f aca="false">K1845*(J1845/H1845)</f>
        <v>130204.500837213</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56/E1846</f>
        <v>5102.57059174666</v>
      </c>
      <c r="I1846" s="17" t="n">
        <f aca="false">C1846*$E$1856/E1846</f>
        <v>71.9283855166288</v>
      </c>
      <c r="J1846" s="18" t="n">
        <f aca="false">J1845*((H1846+(I1846/12))/H1845)</f>
        <v>3380446.40097261</v>
      </c>
      <c r="K1846" s="17" t="n">
        <f aca="false">D1846*$E$1856/E1846</f>
        <v>195.202991222671</v>
      </c>
      <c r="L1846" s="18" t="n">
        <f aca="false">K1846*(J1846/H1846)</f>
        <v>129321.728582276</v>
      </c>
      <c r="M1846" s="30" t="n">
        <f aca="false">H1846/AVERAGE(K1726:K1845)</f>
        <v>33.037192685599</v>
      </c>
      <c r="N1846" s="19"/>
      <c r="O1846" s="20" t="n">
        <f aca="false">J1846/AVERAGE(L1726:L1845)</f>
        <v>35.6776068898059</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56/E1847</f>
        <v>5230.23989217603</v>
      </c>
      <c r="I1847" s="17" t="n">
        <f aca="false">C1847*$E$1856/E1847</f>
        <v>71.6421303254875</v>
      </c>
      <c r="J1847" s="18" t="n">
        <f aca="false">J1846*((H1847+(I1847/12))/H1846)</f>
        <v>3468982.3818401</v>
      </c>
      <c r="K1847" s="17" t="n">
        <f aca="false">D1847*$E$1856/E1847</f>
        <v>193.598603048999</v>
      </c>
      <c r="L1847" s="18" t="n">
        <f aca="false">K1847*(J1847/H1847)</f>
        <v>128405.227479235</v>
      </c>
      <c r="M1847" s="30" t="n">
        <f aca="false">H1847/AVERAGE(K1727:K1846)</f>
        <v>33.754920176406</v>
      </c>
      <c r="N1847" s="19"/>
      <c r="O1847" s="20" t="n">
        <f aca="false">J1847/AVERAGE(L1727:L1846)</f>
        <v>36.4373398411631</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56/E1848</f>
        <v>5151.43384874666</v>
      </c>
      <c r="I1848" s="17" t="n">
        <f aca="false">C1848*$E$1856/E1848</f>
        <v>71.7508684640566</v>
      </c>
      <c r="J1848" s="18" t="n">
        <f aca="false">J1847*((H1848+(I1848/12))/H1847)</f>
        <v>3420679.64495513</v>
      </c>
      <c r="K1848" s="17" t="n">
        <f aca="false">D1848*$E$1856/E1848</f>
        <v>194.65142426359</v>
      </c>
      <c r="L1848" s="18" t="n">
        <f aca="false">K1848*(J1848/H1848)</f>
        <v>129253.36603167</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56/E1849</f>
        <v>5266.35070004883</v>
      </c>
      <c r="I1849" s="17" t="n">
        <f aca="false">C1849*$E$1856/E1849</f>
        <v>72.0177819572</v>
      </c>
      <c r="J1849" s="18" t="n">
        <f aca="false">J1848*((H1849+(I1849/12))/H1848)</f>
        <v>3500972.41255942</v>
      </c>
      <c r="K1849" s="17" t="n">
        <f aca="false">D1849*$E$1856/E1849</f>
        <v>196.129164809325</v>
      </c>
      <c r="L1849" s="18" t="n">
        <f aca="false">K1849*(J1849/H1849)</f>
        <v>130383.036452434</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56/E1850</f>
        <v>5445.49754470355</v>
      </c>
      <c r="I1850" s="17" t="n">
        <f aca="false">C1850*$E$1856/E1850</f>
        <v>72.3792924894206</v>
      </c>
      <c r="J1850" s="18" t="n">
        <f aca="false">J1849*((H1850+(I1850/12))/H1849)</f>
        <v>3624075.61818422</v>
      </c>
      <c r="K1850" s="17" t="n">
        <f aca="false">D1850*$E$1856/E1850</f>
        <v>197.863027134559</v>
      </c>
      <c r="L1850" s="18" t="n">
        <f aca="false">K1850*(J1850/H1850)</f>
        <v>131681.369147971</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8.056666666667</v>
      </c>
      <c r="E1851" s="16" t="n">
        <v>314.54</v>
      </c>
      <c r="F1851" s="37" t="n">
        <f aca="false">F1850+1/12</f>
        <v>2024.54166666653</v>
      </c>
      <c r="G1851" s="11" t="n">
        <v>4.25</v>
      </c>
      <c r="H1851" s="17" t="n">
        <f aca="false">B1851*$E$1856/E1851</f>
        <v>5562.58786982217</v>
      </c>
      <c r="I1851" s="17" t="n">
        <f aca="false">C1851*$E$1856/E1851</f>
        <v>72.77214258465</v>
      </c>
      <c r="J1851" s="18" t="n">
        <f aca="false">J1850*((H1851+(I1851/12))/H1850)</f>
        <v>3706037.24508038</v>
      </c>
      <c r="K1851" s="17" t="n">
        <f aca="false">D1851*$E$1856/E1851</f>
        <v>198.935844579916</v>
      </c>
      <c r="L1851" s="18" t="n">
        <f aca="false">K1851*(J1851/H1851)</f>
        <v>132539.685960639</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353333333333</v>
      </c>
      <c r="E1852" s="16" t="n">
        <v>314.796</v>
      </c>
      <c r="F1852" s="37" t="n">
        <f aca="false">F1851+1/12</f>
        <v>2024.62499999986</v>
      </c>
      <c r="G1852" s="11" t="n">
        <v>3.87</v>
      </c>
      <c r="H1852" s="17" t="n">
        <f aca="false">B1852*$E$1856/E1852</f>
        <v>5498.05766333233</v>
      </c>
      <c r="I1852" s="17" t="n">
        <f aca="false">C1852*$E$1856/E1852</f>
        <v>73.1894154922169</v>
      </c>
      <c r="J1852" s="18" t="n">
        <f aca="false">J1851*((H1852+(I1852/12))/H1851)</f>
        <v>3667107.92019807</v>
      </c>
      <c r="K1852" s="17" t="n">
        <f aca="false">D1852*$E$1856/E1852</f>
        <v>200.075428399133</v>
      </c>
      <c r="L1852" s="18" t="n">
        <f aca="false">K1852*(J1852/H1852)</f>
        <v>133446.797586839</v>
      </c>
      <c r="M1852" s="30" t="n">
        <f aca="false">H1852/AVERAGE(K1732:K1851)</f>
        <v>34.9193962057755</v>
      </c>
      <c r="N1852" s="19"/>
      <c r="O1852" s="20" t="n">
        <f aca="false">J1852/AVERAGE(L1732:L1851)</f>
        <v>37.6153736439166</v>
      </c>
      <c r="P1852" s="20"/>
      <c r="Q1852" s="32" t="n">
        <f aca="false">1/M1852-(G1852/100-(((E1852/E1732)^(1/10))-1))</f>
        <v>0.018361466358926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65</v>
      </c>
      <c r="E1853" s="16" t="n">
        <v>315.301</v>
      </c>
      <c r="F1853" s="37" t="n">
        <f aca="false">F1852+1/12</f>
        <v>2024.70833333319</v>
      </c>
      <c r="G1853" s="11" t="n">
        <v>3.72</v>
      </c>
      <c r="H1853" s="17" t="n">
        <f aca="false">B1853*$E$1856/E1853</f>
        <v>5632.58588663888</v>
      </c>
      <c r="I1853" s="17" t="n">
        <f aca="false">C1853*$E$1856/E1853</f>
        <v>73.5478820238439</v>
      </c>
      <c r="J1853" s="18" t="n">
        <f aca="false">J1852*((H1853+(I1853/12))/H1852)</f>
        <v>3760923.81176427</v>
      </c>
      <c r="K1853" s="17" t="n">
        <f aca="false">D1853*$E$1856/E1853</f>
        <v>201.054257875808</v>
      </c>
      <c r="L1853" s="18" t="n">
        <f aca="false">K1853*(J1853/H1853)</f>
        <v>134245.577629875</v>
      </c>
      <c r="M1853" s="30" t="n">
        <f aca="false">H1853/AVERAGE(K1733:K1852)</f>
        <v>35.6594659383722</v>
      </c>
      <c r="N1853" s="19"/>
      <c r="O1853" s="20" t="n">
        <f aca="false">J1853/AVERAGE(L1733:L1852)</f>
        <v>38.3950959588338</v>
      </c>
      <c r="P1853" s="20"/>
      <c r="Q1853" s="32" t="n">
        <f aca="false">1/M1853-(G1853/100-(((E1853/E1733)^(1/10))-1))</f>
        <v>0.019354617495354</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c r="D1854" s="16"/>
      <c r="E1854" s="16" t="n">
        <v>315.664</v>
      </c>
      <c r="F1854" s="37" t="n">
        <f aca="false">F1853+1/12</f>
        <v>2024.79166666653</v>
      </c>
      <c r="G1854" s="11" t="n">
        <v>4.1</v>
      </c>
      <c r="H1854" s="17" t="n">
        <f aca="false">B1854*$E$1856/E1854</f>
        <v>5797.3152536761</v>
      </c>
      <c r="I1854" s="17"/>
      <c r="J1854" s="18" t="n">
        <f aca="false">J1853*((H1854+(I1854/12))/H1853)</f>
        <v>3870914.96173621</v>
      </c>
      <c r="K1854" s="17"/>
      <c r="L1854" s="18"/>
      <c r="M1854" s="30" t="n">
        <f aca="false">H1854/AVERAGE(K1734:K1853)</f>
        <v>36.585743873178</v>
      </c>
      <c r="N1854" s="19"/>
      <c r="O1854" s="20" t="n">
        <f aca="false">J1854/AVERAGE(L1734:L1853)</f>
        <v>39.3317261481948</v>
      </c>
      <c r="P1854" s="20"/>
      <c r="Q1854" s="32" t="n">
        <f aca="false">1/M1854-(G1854/100-(((E1854/E1734)^(1/10))-1))</f>
        <v>0.0152217510139709</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c r="D1855" s="16"/>
      <c r="E1855" s="16" t="n">
        <f aca="false">1.5*E1854-0.5*E1853</f>
        <v>315.8455</v>
      </c>
      <c r="F1855" s="17" t="n">
        <f aca="false">F1854+1/12</f>
        <v>2024.87499999986</v>
      </c>
      <c r="G1855" s="11" t="n">
        <v>4.36</v>
      </c>
      <c r="H1855" s="17" t="n">
        <f aca="false">B1855*$E$1856/E1855</f>
        <v>5931.61980732668</v>
      </c>
      <c r="I1855" s="17"/>
      <c r="J1855" s="41" t="n">
        <f aca="false">J1854*((H1855+(I1855/12))/H1854)</f>
        <v>3960591.2141749</v>
      </c>
      <c r="K1855" s="17"/>
      <c r="L1855" s="41"/>
      <c r="M1855" s="42" t="n">
        <f aca="false">H1855/AVERAGE(K1735:K1854)</f>
        <v>37.3954688667639</v>
      </c>
      <c r="N1855" s="19"/>
      <c r="O1855" s="43" t="n">
        <f aca="false">J1855/AVERAGE(L1735:L1854)</f>
        <v>40.1728890589565</v>
      </c>
      <c r="P1855" s="43"/>
      <c r="Q1855" s="44" t="n">
        <f aca="false">1/M1855-(G1855/100-(((E1855/E1735)^(1/10))-1))</f>
        <v>0.0126462794604161</v>
      </c>
      <c r="R1855" s="11" t="n">
        <f aca="false">((G1855/G1856+G1855/1200+((1+G1856/1200)^(-119))*(1-G1855/G1856)))</f>
        <v>1.01822558228787</v>
      </c>
      <c r="S1855" s="11" t="n">
        <f aca="false">S1854*R1854*E1854/E1855</f>
        <v>39.2845891494141</v>
      </c>
      <c r="T1855" s="45"/>
      <c r="U1855" s="45"/>
      <c r="V1855" s="45"/>
      <c r="W1855" s="45"/>
      <c r="X1855" s="14"/>
      <c r="Y1855" s="46"/>
      <c r="Z1855" s="46"/>
    </row>
    <row r="1856" s="47" customFormat="true" ht="13" hidden="false" customHeight="false" outlineLevel="0" collapsed="false">
      <c r="A1856" s="40" t="n">
        <v>2024.11</v>
      </c>
      <c r="B1856" s="39" t="n">
        <v>6047.15</v>
      </c>
      <c r="C1856" s="17"/>
      <c r="D1856" s="16"/>
      <c r="E1856" s="16" t="n">
        <f aca="false">1.5*E1855-0.5*E1854</f>
        <v>315.93625</v>
      </c>
      <c r="F1856" s="17" t="n">
        <f aca="false">F1855+1/12</f>
        <v>2024.95833333319</v>
      </c>
      <c r="G1856" s="11" t="n">
        <v>4.18</v>
      </c>
      <c r="H1856" s="17" t="n">
        <f aca="false">B1856*$E$1856/E1856</f>
        <v>6047.15</v>
      </c>
      <c r="I1856" s="17"/>
      <c r="J1856" s="41" t="n">
        <f aca="false">J1855*((H1856+(I1856/12))/H1855)</f>
        <v>4037731.67174582</v>
      </c>
      <c r="K1856" s="17"/>
      <c r="L1856" s="41"/>
      <c r="M1856" s="42" t="n">
        <f aca="false">H1856/AVERAGE(K1736:K1855)</f>
        <v>38.0828936616486</v>
      </c>
      <c r="N1856" s="19"/>
      <c r="O1856" s="43" t="n">
        <f aca="false">J1856/AVERAGE(L1736:L1855)</f>
        <v>40.8817179608069</v>
      </c>
      <c r="P1856" s="43"/>
      <c r="Q1856" s="44" t="n">
        <f aca="false">1/M1856-(G1856/100-(((E1856/E1736)^(1/10))-1))</f>
        <v>0.0145787412032879</v>
      </c>
      <c r="R1856" s="11"/>
      <c r="S1856" s="11" t="n">
        <f aca="false">S1855*R1855*E1855/E1856</f>
        <v>39.9890838371205</v>
      </c>
      <c r="T1856" s="45"/>
      <c r="U1856" s="45"/>
      <c r="V1856" s="45"/>
      <c r="W1856" s="45"/>
      <c r="X1856" s="14"/>
      <c r="Y1856" s="46"/>
      <c r="Z1856" s="46"/>
    </row>
    <row r="1857" s="56" customFormat="true" ht="38.5" hidden="false" customHeight="true" outlineLevel="0" collapsed="false">
      <c r="A1857" s="48"/>
      <c r="B1857" s="49" t="s">
        <v>46</v>
      </c>
      <c r="C1857" s="50"/>
      <c r="D1857" s="49"/>
      <c r="E1857" s="49" t="s">
        <v>47</v>
      </c>
      <c r="F1857" s="50"/>
      <c r="G1857" s="49" t="s">
        <v>48</v>
      </c>
      <c r="H1857" s="50"/>
      <c r="I1857" s="50"/>
      <c r="J1857" s="51"/>
      <c r="K1857" s="50"/>
      <c r="L1857" s="51"/>
      <c r="M1857" s="52"/>
      <c r="N1857" s="53"/>
      <c r="O1857" s="9"/>
      <c r="P1857" s="9"/>
      <c r="Q1857" s="54"/>
      <c r="R1857" s="50"/>
      <c r="S1857" s="50"/>
      <c r="T1857" s="48"/>
      <c r="U1857" s="48"/>
      <c r="V1857" s="13"/>
      <c r="W1857" s="13"/>
      <c r="X1857" s="55"/>
    </row>
    <row r="1858" customFormat="false" ht="13" hidden="false" customHeight="false" outlineLevel="0" collapsed="false">
      <c r="A1858" s="15"/>
      <c r="B1858" s="16"/>
      <c r="C1858" s="17"/>
      <c r="D1858" s="16"/>
      <c r="E1858" s="16"/>
      <c r="F1858" s="17"/>
      <c r="G1858" s="11"/>
      <c r="H1858" s="17"/>
      <c r="I1858" s="17"/>
      <c r="J1858" s="18"/>
      <c r="K1858" s="17"/>
      <c r="L1858" s="18"/>
      <c r="M1858" s="19"/>
      <c r="N1858" s="19"/>
    </row>
    <row r="1859" customFormat="false" ht="13" hidden="false" customHeight="false" outlineLevel="0" collapsed="false">
      <c r="A1859" s="15"/>
      <c r="B1859" s="16"/>
      <c r="C1859" s="17"/>
      <c r="D1859" s="16"/>
      <c r="E1859" s="16"/>
      <c r="F1859" s="17"/>
      <c r="G1859" s="11"/>
      <c r="H1859" s="17"/>
      <c r="I1859" s="17"/>
      <c r="J1859" s="18"/>
      <c r="K1859" s="17"/>
      <c r="L1859" s="18"/>
      <c r="M1859" s="19"/>
      <c r="N1859" s="19"/>
      <c r="Q1859" s="57"/>
      <c r="T1859" s="58"/>
      <c r="U1859" s="58"/>
    </row>
    <row r="1860" customFormat="false" ht="13" hidden="false" customHeight="false" outlineLevel="0" collapsed="false">
      <c r="A1860" s="15"/>
      <c r="B1860" s="16"/>
      <c r="C1860" s="17"/>
      <c r="D1860" s="16"/>
      <c r="E1860" s="16"/>
      <c r="F1860" s="17"/>
      <c r="G1860" s="11"/>
      <c r="H1860" s="17"/>
      <c r="I1860" s="17"/>
      <c r="J1860" s="18"/>
      <c r="K1860" s="17"/>
      <c r="L1860" s="18"/>
      <c r="M1860" s="19"/>
      <c r="N1860" s="19"/>
    </row>
    <row r="1861" customFormat="false" ht="13" hidden="false" customHeight="false" outlineLevel="0" collapsed="false">
      <c r="A1861" s="15"/>
      <c r="B1861" s="16"/>
      <c r="C1861" s="17"/>
      <c r="D1861" s="16"/>
      <c r="E1861" s="16"/>
      <c r="F1861" s="17"/>
      <c r="G1861" s="11"/>
      <c r="H1861" s="17"/>
      <c r="I1861" s="17"/>
      <c r="J1861" s="18"/>
      <c r="K1861" s="17"/>
      <c r="L1861" s="18"/>
      <c r="M1861" s="19"/>
      <c r="N1861" s="19"/>
    </row>
    <row r="1862" customFormat="false" ht="13" hidden="false" customHeight="false" outlineLevel="0" collapsed="false">
      <c r="A1862" s="15"/>
      <c r="B1862" s="16"/>
      <c r="C1862" s="17"/>
      <c r="D1862" s="16"/>
      <c r="E1862" s="16"/>
      <c r="F1862" s="17"/>
      <c r="G1862" s="11"/>
      <c r="H1862" s="17"/>
      <c r="I1862" s="17"/>
      <c r="J1862" s="18"/>
      <c r="K1862" s="17"/>
      <c r="L1862" s="18"/>
      <c r="M1862" s="19"/>
      <c r="N1862" s="19"/>
    </row>
    <row r="1863" customFormat="false" ht="13" hidden="false" customHeight="false" outlineLevel="0" collapsed="false">
      <c r="A1863" s="15"/>
      <c r="B1863" s="16"/>
      <c r="C1863" s="17"/>
      <c r="D1863" s="16"/>
      <c r="E1863" s="16"/>
      <c r="F1863" s="17"/>
      <c r="G1863" s="11"/>
      <c r="H1863" s="17"/>
      <c r="I1863" s="17"/>
      <c r="J1863" s="18"/>
      <c r="K1863" s="17"/>
      <c r="L1863" s="18"/>
      <c r="M1863" s="19"/>
      <c r="N1863" s="19"/>
    </row>
    <row r="1864" customFormat="false" ht="13" hidden="false" customHeight="false" outlineLevel="0" collapsed="false">
      <c r="A1864" s="15"/>
      <c r="B1864" s="16"/>
      <c r="C1864" s="17"/>
      <c r="D1864" s="16"/>
      <c r="E1864" s="16"/>
      <c r="F1864" s="17"/>
      <c r="G1864" s="11"/>
      <c r="H1864" s="17"/>
      <c r="I1864" s="17"/>
      <c r="J1864" s="18"/>
      <c r="K1864" s="17"/>
      <c r="L1864" s="18"/>
      <c r="M1864" s="19"/>
      <c r="N1864" s="19"/>
    </row>
    <row r="1865" customFormat="false" ht="13" hidden="false" customHeight="false" outlineLevel="0" collapsed="false">
      <c r="A1865" s="15"/>
      <c r="B1865" s="16"/>
      <c r="C1865" s="17"/>
      <c r="D1865" s="16"/>
      <c r="E1865" s="16"/>
      <c r="F1865" s="17"/>
      <c r="G1865" s="11"/>
      <c r="H1865" s="17"/>
      <c r="I1865" s="17"/>
      <c r="J1865" s="18"/>
      <c r="K1865" s="17"/>
      <c r="L1865" s="18"/>
      <c r="M1865" s="19"/>
      <c r="N1865" s="19"/>
    </row>
    <row r="1866" customFormat="false" ht="13" hidden="false" customHeight="false" outlineLevel="0" collapsed="false">
      <c r="A1866" s="15"/>
      <c r="B1866" s="16"/>
      <c r="C1866" s="17"/>
      <c r="D1866" s="16"/>
      <c r="E1866" s="16"/>
      <c r="F1866" s="17"/>
      <c r="G1866" s="11"/>
      <c r="H1866" s="17"/>
      <c r="I1866" s="17"/>
      <c r="J1866" s="18"/>
      <c r="K1866" s="17"/>
      <c r="L1866" s="18"/>
      <c r="M1866" s="19"/>
      <c r="N1866" s="19"/>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H2239" s="17"/>
      <c r="I2239" s="17"/>
      <c r="J2239" s="18"/>
      <c r="K2239" s="17"/>
      <c r="L2239" s="18"/>
    </row>
    <row r="2240" customFormat="false" ht="13" hidden="false" customHeight="false" outlineLevel="0" collapsed="false">
      <c r="H2240" s="17"/>
      <c r="I2240" s="17"/>
      <c r="J2240" s="18"/>
      <c r="K2240" s="17"/>
      <c r="L2240" s="18"/>
    </row>
    <row r="2241" customFormat="false" ht="13" hidden="false" customHeight="false" outlineLevel="0" collapsed="false">
      <c r="H2241" s="17"/>
      <c r="I2241" s="17"/>
      <c r="J2241" s="18"/>
      <c r="K2241" s="17"/>
      <c r="L2241" s="18"/>
    </row>
    <row r="2242" customFormat="false" ht="13" hidden="false" customHeight="false" outlineLevel="0" collapsed="false">
      <c r="H2242" s="17"/>
      <c r="I2242" s="17"/>
      <c r="J2242" s="18"/>
      <c r="K2242" s="17"/>
      <c r="L2242" s="18"/>
    </row>
    <row r="2243" customFormat="false" ht="13" hidden="false" customHeight="false" outlineLevel="0" collapsed="false">
      <c r="H2243" s="17"/>
      <c r="I2243" s="17"/>
      <c r="J2243" s="18"/>
      <c r="K2243" s="17"/>
      <c r="L2243" s="18"/>
    </row>
    <row r="2244" customFormat="false" ht="13" hidden="false" customHeight="false" outlineLevel="0" collapsed="false">
      <c r="H2244" s="17"/>
      <c r="I2244" s="17"/>
      <c r="J2244" s="18"/>
      <c r="K2244" s="17"/>
      <c r="L2244" s="18"/>
    </row>
    <row r="2245" customFormat="false" ht="13" hidden="false" customHeight="false" outlineLevel="0" collapsed="false">
      <c r="H2245" s="17"/>
      <c r="I2245" s="17"/>
      <c r="J2245" s="18"/>
      <c r="K2245" s="17"/>
      <c r="L2245" s="18"/>
    </row>
    <row r="2246" customFormat="false" ht="13" hidden="false" customHeight="false" outlineLevel="0" collapsed="false">
      <c r="H2246" s="17"/>
      <c r="I2246" s="17"/>
      <c r="J2246" s="18"/>
      <c r="K2246" s="17"/>
      <c r="L2246" s="18"/>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4-12-03T14: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