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0 (2)" sheetId="19" state="visible" r:id="rId20"/>
    <sheet name="Sheet1 (2)" sheetId="20" state="visible" r:id="rId21"/>
  </sheets>
  <definedNames>
    <definedName function="false" hidden="false" localSheetId="6" name="_xlnm.Print_Area" vbProcedure="false">'2011'!$A$1:$E$235</definedName>
    <definedName function="false" hidden="false" localSheetId="8" name="_xlnm.Print_Area" vbProcedure="false">'2013'!$A$1:$K$79</definedName>
    <definedName function="false" hidden="false" localSheetId="9" name="_xlnm.Print_Area" vbProcedure="false">'2014'!$A$1:$K$79</definedName>
    <definedName function="false" hidden="false" localSheetId="11" name="_xlnm.Print_Area" vbProcedure="false">'2016'!$A$1:$K$53</definedName>
    <definedName function="false" hidden="false" localSheetId="12" name="_xlnm.Print_Area" vbProcedure="false">'2017'!$A$1:$K$53</definedName>
    <definedName function="false" hidden="false" localSheetId="14" name="_xlnm.Print_Area" vbProcedure="false">'2019'!$A$1:$K$53</definedName>
    <definedName function="false" hidden="false" localSheetId="15" name="_xlnm.Print_Area" vbProcedure="false">'2020'!$A$1:$E$53</definedName>
    <definedName function="false" hidden="false" localSheetId="18" name="_xlnm.Print_Area" vbProcedure="false">'2020 (2)'!$A$1:$K$53</definedName>
    <definedName function="false" hidden="false" localSheetId="16" name="_xlnm.Print_Area" vbProcedure="false">'2021'!$A$1:$E$53</definedName>
    <definedName function="false" hidden="false" localSheetId="17" name="_xlnm.Print_Area" vbProcedure="false">'2022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416">
  <si>
    <t xml:space="preserve">DEATH POLL 2007</t>
  </si>
  <si>
    <t xml:space="preserve">NAME</t>
  </si>
  <si>
    <t xml:space="preserve">D.O.B.</t>
  </si>
  <si>
    <t xml:space="preserve">R.I.P.</t>
  </si>
  <si>
    <t xml:space="preserve">POINTS</t>
  </si>
  <si>
    <t xml:space="preserve">JAY</t>
  </si>
  <si>
    <t xml:space="preserve">HARRY MORGAN</t>
  </si>
  <si>
    <t xml:space="preserve">KIRK DOUGLAS</t>
  </si>
  <si>
    <t xml:space="preserve">ERNEST BORGNOINE</t>
  </si>
  <si>
    <t xml:space="preserve">BOB BARKER</t>
  </si>
  <si>
    <t xml:space="preserve">RUTH WESTHEIMER</t>
  </si>
  <si>
    <t xml:space="preserve">MYRON COPE</t>
  </si>
  <si>
    <t xml:space="preserve">DICK CLARK</t>
  </si>
  <si>
    <t xml:space="preserve">LIZ TAYLOR</t>
  </si>
  <si>
    <t xml:space="preserve">MUHAMMAD ALI</t>
  </si>
  <si>
    <t xml:space="preserve">MICHAEL J. FOX</t>
  </si>
  <si>
    <t xml:space="preserve">TOTAL</t>
  </si>
  <si>
    <t xml:space="preserve">DAVE</t>
  </si>
  <si>
    <t xml:space="preserve">ABE VIGOTA</t>
  </si>
  <si>
    <t xml:space="preserve">NANCY REGAN</t>
  </si>
  <si>
    <t xml:space="preserve">JIMMY CARTER</t>
  </si>
  <si>
    <t xml:space="preserve">JERRY LEWIS</t>
  </si>
  <si>
    <t xml:space="preserve">FIDEL CASTRO</t>
  </si>
  <si>
    <t xml:space="preserve">AL DAVIS</t>
  </si>
  <si>
    <t xml:space="preserve">DAD</t>
  </si>
  <si>
    <t xml:space="preserve">CHARLTON HESTON</t>
  </si>
  <si>
    <t xml:space="preserve">BOB NEWHART</t>
  </si>
  <si>
    <t xml:space="preserve">JOAN RIVERS</t>
  </si>
  <si>
    <t xml:space="preserve">BILL COSBY</t>
  </si>
  <si>
    <t xml:space="preserve">DICK CHENEY</t>
  </si>
  <si>
    <t xml:space="preserve">GERALDO RIVERA</t>
  </si>
  <si>
    <t xml:space="preserve">SCOTT WEILAND</t>
  </si>
  <si>
    <t xml:space="preserve">ANNA NICHOLE SMITH</t>
  </si>
  <si>
    <t xml:space="preserve">LEGO</t>
  </si>
  <si>
    <t xml:space="preserve">LADY BIRD JOHNSON</t>
  </si>
  <si>
    <t xml:space="preserve">WALTER CRONKITE</t>
  </si>
  <si>
    <t xml:space="preserve">QUEEN ELIZABETH II</t>
  </si>
  <si>
    <t xml:space="preserve">50 CENT</t>
  </si>
  <si>
    <t xml:space="preserve">OLLIO</t>
  </si>
  <si>
    <t xml:space="preserve">FRANK CADY</t>
  </si>
  <si>
    <t xml:space="preserve">BETTY FORD</t>
  </si>
  <si>
    <t xml:space="preserve">ZSA ZSA GABOR</t>
  </si>
  <si>
    <t xml:space="preserve">BEA ARTHUR</t>
  </si>
  <si>
    <t xml:space="preserve">ART BUCHWALD</t>
  </si>
  <si>
    <t xml:space="preserve">HUGH HEFFNER</t>
  </si>
  <si>
    <t xml:space="preserve">ED ASNER</t>
  </si>
  <si>
    <t xml:space="preserve">SEAN CONNERY</t>
  </si>
  <si>
    <t xml:space="preserve">DEATH POLL 2008</t>
  </si>
  <si>
    <t xml:space="preserve">ARIEL SHARON</t>
  </si>
  <si>
    <t xml:space="preserve">BILLY GRAHAM</t>
  </si>
  <si>
    <t xml:space="preserve">ABE VIGODA</t>
  </si>
  <si>
    <t xml:space="preserve">BRITNEY SPEARS</t>
  </si>
  <si>
    <t xml:space="preserve">OZZY OZBORNE</t>
  </si>
  <si>
    <t xml:space="preserve">JOHNNY DEPP</t>
  </si>
  <si>
    <t xml:space="preserve">RICH LITTLE</t>
  </si>
  <si>
    <t xml:space="preserve">AUNT SUE</t>
  </si>
  <si>
    <t xml:space="preserve">WILLIAM SHATNER</t>
  </si>
  <si>
    <t xml:space="preserve">O.J. SIMPSON</t>
  </si>
  <si>
    <t xml:space="preserve">OSAMA BIN LADEN</t>
  </si>
  <si>
    <t xml:space="preserve">MICHAEL JACKSON</t>
  </si>
  <si>
    <t xml:space="preserve">DANNY BONADUCE</t>
  </si>
  <si>
    <t xml:space="preserve">ANDY DICK</t>
  </si>
  <si>
    <t xml:space="preserve">DEATH POLL 2009</t>
  </si>
  <si>
    <t xml:space="preserve">SOAPHIE MASLOFF</t>
  </si>
  <si>
    <t xml:space="preserve">JOE PATERNO</t>
  </si>
  <si>
    <t xml:space="preserve">TED KENNEDY</t>
  </si>
  <si>
    <t xml:space="preserve">CARL YASTRZEMSKI</t>
  </si>
  <si>
    <t xml:space="preserve">PATRICK SWAYZE</t>
  </si>
  <si>
    <t xml:space="preserve">SEVE BALLESTEROS</t>
  </si>
  <si>
    <t xml:space="preserve">NANCY REAGAN</t>
  </si>
  <si>
    <t xml:space="preserve">AMY WINEHOUSE</t>
  </si>
  <si>
    <t xml:space="preserve">BOBBY GLASS</t>
  </si>
  <si>
    <t xml:space="preserve">ERNEST BORGNINE</t>
  </si>
  <si>
    <t xml:space="preserve">GEORGE STEINBRENNER</t>
  </si>
  <si>
    <t xml:space="preserve">BARACK OBAMA</t>
  </si>
  <si>
    <t xml:space="preserve">ARTIE LANG</t>
  </si>
  <si>
    <t xml:space="preserve">PLAXICO BURRESS</t>
  </si>
  <si>
    <t xml:space="preserve">JEFF PHILLIPS</t>
  </si>
  <si>
    <t xml:space="preserve">ANDY GRIFFITH</t>
  </si>
  <si>
    <t xml:space="preserve">DOM DeLUISE</t>
  </si>
  <si>
    <t xml:space="preserve">FARRAH FAWCETT</t>
  </si>
  <si>
    <t xml:space="preserve">KEVIN</t>
  </si>
  <si>
    <t xml:space="preserve">JOHN WOODEN</t>
  </si>
  <si>
    <t xml:space="preserve">J.D.SALINGER</t>
  </si>
  <si>
    <t xml:space="preserve">DOC SEVERINSEN</t>
  </si>
  <si>
    <t xml:space="preserve">LARRY HAGMAN</t>
  </si>
  <si>
    <t xml:space="preserve">LOUIS FARRAKAHN</t>
  </si>
  <si>
    <t xml:space="preserve">TOM DEAN</t>
  </si>
  <si>
    <t xml:space="preserve">BARBARA BUSH</t>
  </si>
  <si>
    <t xml:space="preserve">CLINT EASTWOOD</t>
  </si>
  <si>
    <t xml:space="preserve">JOE DENARDO</t>
  </si>
  <si>
    <t xml:space="preserve">DAN RONEY</t>
  </si>
  <si>
    <t xml:space="preserve">OZZIE OSBOURNE</t>
  </si>
  <si>
    <t xml:space="preserve">BRIAN M.</t>
  </si>
  <si>
    <t xml:space="preserve">JOHN MADDEN</t>
  </si>
  <si>
    <t xml:space="preserve">STEVE JOBS</t>
  </si>
  <si>
    <t xml:space="preserve">DEATH POLL 2010</t>
  </si>
  <si>
    <t xml:space="preserve">CHEMICAL ALI</t>
  </si>
  <si>
    <t xml:space="preserve">STEPHEN HAWKING</t>
  </si>
  <si>
    <t xml:space="preserve">ELIZABETH EDWARDS</t>
  </si>
  <si>
    <t xml:space="preserve">KIM JONG II</t>
  </si>
  <si>
    <t xml:space="preserve">TOM SIZEMORE</t>
  </si>
  <si>
    <t xml:space="preserve">KEITH RICHARDS</t>
  </si>
  <si>
    <t xml:space="preserve">TILA TEQUILA</t>
  </si>
  <si>
    <t xml:space="preserve">LIL WAYNE</t>
  </si>
  <si>
    <t xml:space="preserve">MIKE TYSON</t>
  </si>
  <si>
    <t xml:space="preserve">POPE BENEDICT</t>
  </si>
  <si>
    <t xml:space="preserve">JOE JACKSON</t>
  </si>
  <si>
    <t xml:space="preserve">ABLEDBASET ALI MOHMED AL MEGRAHI</t>
  </si>
  <si>
    <t xml:space="preserve">LOCKERBIE BOMBER</t>
  </si>
  <si>
    <t xml:space="preserve">KANYE WEST</t>
  </si>
  <si>
    <t xml:space="preserve">JACK KLUGMAN</t>
  </si>
  <si>
    <t xml:space="preserve">MERLIN OLSEN</t>
  </si>
  <si>
    <t xml:space="preserve">RONNIE JAMES DIO</t>
  </si>
  <si>
    <t xml:space="preserve">BRYANT GUMBEL</t>
  </si>
  <si>
    <t xml:space="preserve">JOHN HARTSON</t>
  </si>
  <si>
    <t xml:space="preserve">TERESA HEINZ-KERRY</t>
  </si>
  <si>
    <t xml:space="preserve">GARY BUSEY</t>
  </si>
  <si>
    <t xml:space="preserve">SUZANNE SOMERS</t>
  </si>
  <si>
    <t xml:space="preserve">JOHN GOODMAN</t>
  </si>
  <si>
    <t xml:space="preserve">WHITNEY HOUSTON</t>
  </si>
  <si>
    <t xml:space="preserve">COURTNEY LOVE</t>
  </si>
  <si>
    <t xml:space="preserve">NANCY</t>
  </si>
  <si>
    <t xml:space="preserve">GEORGE H. W. BUSH</t>
  </si>
  <si>
    <t xml:space="preserve">RUSH LIMBAUGH</t>
  </si>
  <si>
    <t xml:space="preserve">ROBERT DOWNEY JR.</t>
  </si>
  <si>
    <t xml:space="preserve">DAVID HASSELHOFF</t>
  </si>
  <si>
    <t xml:space="preserve">AL ROKER</t>
  </si>
  <si>
    <t xml:space="preserve">SEN. ROBERT BYRD</t>
  </si>
  <si>
    <t xml:space="preserve">ROGER EBERT</t>
  </si>
  <si>
    <t xml:space="preserve">JESSICA</t>
  </si>
  <si>
    <t xml:space="preserve">REGIS PHILBIN</t>
  </si>
  <si>
    <t xml:space="preserve">RICHARD DAWSON</t>
  </si>
  <si>
    <t xml:space="preserve">STEVEN COJOCARU</t>
  </si>
  <si>
    <t xml:space="preserve">JAYNE</t>
  </si>
  <si>
    <t xml:space="preserve">MARGARET THATCHER</t>
  </si>
  <si>
    <t xml:space="preserve">ERNIE HARWELL</t>
  </si>
  <si>
    <t xml:space="preserve">CHUCK BERRY</t>
  </si>
  <si>
    <t xml:space="preserve">BERNIE MADOFF</t>
  </si>
  <si>
    <t xml:space="preserve">JAKE "THE SNAKE' ROBERTS</t>
  </si>
  <si>
    <t xml:space="preserve">DANIEL BALDWIN</t>
  </si>
  <si>
    <t xml:space="preserve">ARTIE LANGE</t>
  </si>
  <si>
    <t xml:space="preserve">STEVE O.</t>
  </si>
  <si>
    <t xml:space="preserve">LINDSAY LOHAN</t>
  </si>
  <si>
    <t xml:space="preserve">MATT T.</t>
  </si>
  <si>
    <t xml:space="preserve">CHUCH NOLL</t>
  </si>
  <si>
    <t xml:space="preserve">JACK NICHOLSON</t>
  </si>
  <si>
    <t xml:space="preserve">STEVE GARVEY</t>
  </si>
  <si>
    <t xml:space="preserve">KIEFER SUTHERLAND</t>
  </si>
  <si>
    <t xml:space="preserve">JOAQUIN PHOENIX</t>
  </si>
  <si>
    <t xml:space="preserve">MACAULAY CULKIN</t>
  </si>
  <si>
    <t xml:space="preserve">JOSH HAMILTON</t>
  </si>
  <si>
    <t xml:space="preserve">DENSIE S.</t>
  </si>
  <si>
    <t xml:space="preserve">CAROL CHANNING</t>
  </si>
  <si>
    <t xml:space="preserve">LARRY KING</t>
  </si>
  <si>
    <t xml:space="preserve">ZAKK WYLDE</t>
  </si>
  <si>
    <t xml:space="preserve">BESSELMAN</t>
  </si>
  <si>
    <t xml:space="preserve">BRYANT GUMBAL</t>
  </si>
  <si>
    <t xml:space="preserve">DEATH POLL 2011</t>
  </si>
  <si>
    <t xml:space="preserve">PD</t>
  </si>
  <si>
    <t xml:space="preserve">HARMON KILLABREW</t>
  </si>
  <si>
    <t xml:space="preserve">ARETHA FRANKLIN</t>
  </si>
  <si>
    <t xml:space="preserve">ANNETTE FUNICELLO</t>
  </si>
  <si>
    <t xml:space="preserve">MICHAEL DOUGLAS</t>
  </si>
  <si>
    <t xml:space="preserve">JEFF CONAWAY</t>
  </si>
  <si>
    <t xml:space="preserve">MEL GIBSON</t>
  </si>
  <si>
    <t xml:space="preserve">CHUCK</t>
  </si>
  <si>
    <t xml:space="preserve">NOT PIAD</t>
  </si>
  <si>
    <t xml:space="preserve">DENNIS FREDERIKSEN</t>
  </si>
  <si>
    <t xml:space="preserve">CHARLIE SHEEN</t>
  </si>
  <si>
    <t xml:space="preserve">DAVID ARQUETTE</t>
  </si>
  <si>
    <t xml:space="preserve">NOT PAID</t>
  </si>
  <si>
    <t xml:space="preserve">JOEY</t>
  </si>
  <si>
    <t xml:space="preserve">BOB DOLE</t>
  </si>
  <si>
    <t xml:space="preserve">BILL MAZEROSKI</t>
  </si>
  <si>
    <t xml:space="preserve">ED RENDELL</t>
  </si>
  <si>
    <t xml:space="preserve">JIM KELLY</t>
  </si>
  <si>
    <t xml:space="preserve">CHRISTOPHER HITCHENS</t>
  </si>
  <si>
    <t xml:space="preserve">NICK CHARLES</t>
  </si>
  <si>
    <t xml:space="preserve">BUTCH PATRICK</t>
  </si>
  <si>
    <t xml:space="preserve">STEVEN ADLER</t>
  </si>
  <si>
    <t xml:space="preserve">B.B. KING</t>
  </si>
  <si>
    <t xml:space="preserve">DICK VAN DYKE</t>
  </si>
  <si>
    <t xml:space="preserve">LOUIS GOSSETT JR.</t>
  </si>
  <si>
    <t xml:space="preserve">PENNY MARSHAL</t>
  </si>
  <si>
    <t xml:space="preserve">ANDREW LLOYD WEBER</t>
  </si>
  <si>
    <t xml:space="preserve">JULIAN ASSANGE</t>
  </si>
  <si>
    <t xml:space="preserve">JORAN VAN DER SLOOT</t>
  </si>
  <si>
    <t xml:space="preserve">PAT SUMMERALL</t>
  </si>
  <si>
    <t xml:space="preserve">PETE DOHERTY</t>
  </si>
  <si>
    <t xml:space="preserve">LILY ALLEN</t>
  </si>
  <si>
    <t xml:space="preserve">JOSH</t>
  </si>
  <si>
    <t xml:space="preserve">DICK LEBEAU</t>
  </si>
  <si>
    <t xml:space="preserve">NEIL YOUNG</t>
  </si>
  <si>
    <t xml:space="preserve">RON WHITE</t>
  </si>
  <si>
    <t xml:space="preserve">BRETT MICHAELS</t>
  </si>
  <si>
    <t xml:space="preserve">SNOOKI</t>
  </si>
  <si>
    <t xml:space="preserve">YOGI BERRA</t>
  </si>
  <si>
    <t xml:space="preserve">DEAN SMITH</t>
  </si>
  <si>
    <t xml:space="preserve">CHUCK NOLL</t>
  </si>
  <si>
    <t xml:space="preserve">TARIQ AZIZ</t>
  </si>
  <si>
    <t xml:space="preserve">STEVE SMITH</t>
  </si>
  <si>
    <t xml:space="preserve">PSU, NFL FULLBACK</t>
  </si>
  <si>
    <t xml:space="preserve">DEATH POLL 2012</t>
  </si>
  <si>
    <t xml:space="preserve">PAID</t>
  </si>
  <si>
    <t xml:space="preserve">RONNIE BIGGS</t>
  </si>
  <si>
    <t xml:space="preserve">ETTA JAMES</t>
  </si>
  <si>
    <t xml:space="preserve">SUPERSTAR BILLY GRAHAM</t>
  </si>
  <si>
    <t xml:space="preserve">ROBIN GIBB</t>
  </si>
  <si>
    <t xml:space="preserve">ABDELBASET AL MEGRAHI</t>
  </si>
  <si>
    <t xml:space="preserve">GARY CARTER</t>
  </si>
  <si>
    <t xml:space="preserve">HUGO CHAVEZ</t>
  </si>
  <si>
    <t xml:space="preserve">MICKEY ROONEY</t>
  </si>
  <si>
    <t xml:space="preserve">BILL TARMEY</t>
  </si>
  <si>
    <t xml:space="preserve">JEAN STAPELTON</t>
  </si>
  <si>
    <t xml:space="preserve">MICHAEL LOHAN</t>
  </si>
  <si>
    <t xml:space="preserve">CHAZ BONO</t>
  </si>
  <si>
    <t xml:space="preserve">KIM JONG-UN</t>
  </si>
  <si>
    <t xml:space="preserve">WARREN JEFFS</t>
  </si>
  <si>
    <t xml:space="preserve">RAZOR RAMON</t>
  </si>
  <si>
    <t xml:space="preserve">STEVE GLEASON</t>
  </si>
  <si>
    <t xml:space="preserve">JONATHAN MEYERS</t>
  </si>
  <si>
    <t xml:space="preserve">CASEY ANTHONY</t>
  </si>
  <si>
    <t xml:space="preserve">TOM &amp; NANCY</t>
  </si>
  <si>
    <t xml:space="preserve">BUDDY RYAN</t>
  </si>
  <si>
    <t xml:space="preserve">ABIGAIL VAN BUREN</t>
  </si>
  <si>
    <t xml:space="preserve">GEORGE MICHAEL</t>
  </si>
  <si>
    <t xml:space="preserve">ETHAN ZOHN</t>
  </si>
  <si>
    <t xml:space="preserve">SURVIVOR SHOW</t>
  </si>
  <si>
    <t xml:space="preserve">AYATOLLAH AKI KHAMENEI</t>
  </si>
  <si>
    <t xml:space="preserve">DENNIS FREDERICKSEN</t>
  </si>
  <si>
    <t xml:space="preserve">ELIE WIESEL</t>
  </si>
  <si>
    <t xml:space="preserve">CARROT TOP</t>
  </si>
  <si>
    <t xml:space="preserve">HOSNI MUBARAK</t>
  </si>
  <si>
    <t xml:space="preserve">DEATH POLL 2013</t>
  </si>
  <si>
    <t xml:space="preserve">EILEEN BRENNAN</t>
  </si>
  <si>
    <t xml:space="preserve">HILLARY CLINTON</t>
  </si>
  <si>
    <t xml:space="preserve">RYAN O'NEAL</t>
  </si>
  <si>
    <t xml:space="preserve">BONNIE FRANKLIN</t>
  </si>
  <si>
    <t xml:space="preserve">SCOTT OLIVER HALL</t>
  </si>
  <si>
    <t xml:space="preserve">RYAN BUELL</t>
  </si>
  <si>
    <t xml:space="preserve">ROBIN ROBERTS</t>
  </si>
  <si>
    <t xml:space="preserve">WILLIAM "THE FRIDGE" PERRY</t>
  </si>
  <si>
    <t xml:space="preserve">JOSEPH KONY</t>
  </si>
  <si>
    <t xml:space="preserve">JULY-SEPT 1961</t>
  </si>
  <si>
    <t xml:space="preserve">NELSON MANDELA</t>
  </si>
  <si>
    <t xml:space="preserve">STAN MUSIAL</t>
  </si>
  <si>
    <t xml:space="preserve">JAMES GARNER</t>
  </si>
  <si>
    <t xml:space="preserve">JACK PARDEE</t>
  </si>
  <si>
    <t xml:space="preserve">FRANKIE MUNIZ</t>
  </si>
  <si>
    <t xml:space="preserve">LYNN</t>
  </si>
  <si>
    <t xml:space="preserve">MARY TYLER MOORE</t>
  </si>
  <si>
    <t xml:space="preserve">JERRY JONES</t>
  </si>
  <si>
    <t xml:space="preserve">DEMI MOORE</t>
  </si>
  <si>
    <t xml:space="preserve">AMANDA BYNES</t>
  </si>
  <si>
    <t xml:space="preserve">CHUCK PAGANO</t>
  </si>
  <si>
    <t xml:space="preserve">CATHLEEN &amp; CASEY</t>
  </si>
  <si>
    <t xml:space="preserve">JALAL TALABANI</t>
  </si>
  <si>
    <t xml:space="preserve">CHRIS &amp; MIKE</t>
  </si>
  <si>
    <t xml:space="preserve">PRINCE PHILLIP</t>
  </si>
  <si>
    <t xml:space="preserve">WHITEY BULGER</t>
  </si>
  <si>
    <t xml:space="preserve">JERRY SANDUSKY</t>
  </si>
  <si>
    <t xml:space="preserve">RANDY TRAVIS</t>
  </si>
  <si>
    <t xml:space="preserve">DINA LOHAN</t>
  </si>
  <si>
    <t xml:space="preserve">GARY</t>
  </si>
  <si>
    <t xml:space="preserve">NICK NOLTE</t>
  </si>
  <si>
    <t xml:space="preserve">RON PAUL</t>
  </si>
  <si>
    <t xml:space="preserve">KATHK BATES</t>
  </si>
  <si>
    <t xml:space="preserve">ROSIE ODONELL</t>
  </si>
  <si>
    <t xml:space="preserve">JEFF LYNNE</t>
  </si>
  <si>
    <t xml:space="preserve">HEATHER LOCKLEAR</t>
  </si>
  <si>
    <t xml:space="preserve">OWEN WILSON</t>
  </si>
  <si>
    <t xml:space="preserve">MATT HARDY</t>
  </si>
  <si>
    <t xml:space="preserve">DEATH POLL 2014</t>
  </si>
  <si>
    <t xml:space="preserve">RUTH GINSBURG</t>
  </si>
  <si>
    <t xml:space="preserve">VALERIE HARPER</t>
  </si>
  <si>
    <t xml:space="preserve">CLIVE JAMES</t>
  </si>
  <si>
    <t xml:space="preserve">TEODORO MBASOGO</t>
  </si>
  <si>
    <t xml:space="preserve">BOBBY WOMACK</t>
  </si>
  <si>
    <t xml:space="preserve">MICHAEL SCHUMACHER</t>
  </si>
  <si>
    <t xml:space="preserve">LORETTA LYNN</t>
  </si>
  <si>
    <t xml:space="preserve">CASEY KASEM</t>
  </si>
  <si>
    <t xml:space="preserve">TONY IOMMI</t>
  </si>
  <si>
    <t xml:space="preserve">SAM SIMON</t>
  </si>
  <si>
    <t xml:space="preserve">WILKO JOHNSON</t>
  </si>
  <si>
    <t xml:space="preserve">JEN ARNOLD</t>
  </si>
  <si>
    <t xml:space="preserve">BINDI IRWIN</t>
  </si>
  <si>
    <t xml:space="preserve">TOMMY CHONG</t>
  </si>
  <si>
    <t xml:space="preserve">JOHN McVIE</t>
  </si>
  <si>
    <t xml:space="preserve">EDDIE MURPHY</t>
  </si>
  <si>
    <t xml:space="preserve">DEATH POLL 2015</t>
  </si>
  <si>
    <t xml:space="preserve">GORDIE HOWE</t>
  </si>
  <si>
    <t xml:space="preserve">TIM SHAW</t>
  </si>
  <si>
    <t xml:space="preserve">FORREST GREGG</t>
  </si>
  <si>
    <t xml:space="preserve">STEWART SCOTT</t>
  </si>
  <si>
    <t xml:space="preserve">SCOTT MICHAEL PUTESKY</t>
  </si>
  <si>
    <t xml:space="preserve">RICHARD SIMMONS</t>
  </si>
  <si>
    <t xml:space="preserve">SCOTT STAPP</t>
  </si>
  <si>
    <t xml:space="preserve">TOM ARNOLD</t>
  </si>
  <si>
    <t xml:space="preserve">BECKIE</t>
  </si>
  <si>
    <t xml:space="preserve">GEORGE HW BUSH</t>
  </si>
  <si>
    <t xml:space="preserve">QUEEN ELIZABETH</t>
  </si>
  <si>
    <t xml:space="preserve">CHRIS BREMAN</t>
  </si>
  <si>
    <t xml:space="preserve">MISCHA BARTON</t>
  </si>
  <si>
    <t xml:space="preserve">DEATH POLL 2016</t>
  </si>
  <si>
    <t xml:space="preserve">BART STARR</t>
  </si>
  <si>
    <t xml:space="preserve">RENE ANGELIL</t>
  </si>
  <si>
    <t xml:space="preserve">ROD CAREW</t>
  </si>
  <si>
    <t xml:space="preserve">ROB FORD</t>
  </si>
  <si>
    <t xml:space="preserve">JOEY FEEK</t>
  </si>
  <si>
    <t xml:space="preserve">ABU BAKR al-BAGHDADI</t>
  </si>
  <si>
    <t xml:space="preserve">CRAIG STRICKLAND</t>
  </si>
  <si>
    <t xml:space="preserve">CHARLES MANSON</t>
  </si>
  <si>
    <t xml:space="preserve">JOHN SCHNABEL</t>
  </si>
  <si>
    <t xml:space="preserve">GLEN CAMPBELL</t>
  </si>
  <si>
    <t xml:space="preserve">BILLY BROWN</t>
  </si>
  <si>
    <t xml:space="preserve">JAKE ROBERTS</t>
  </si>
  <si>
    <t xml:space="preserve">STEVEN RAY TICKLE</t>
  </si>
  <si>
    <t xml:space="preserve">DEATH POLL 2017</t>
  </si>
  <si>
    <t xml:space="preserve">JILL GASCOINE</t>
  </si>
  <si>
    <t xml:space="preserve">BURT REYNOLDS</t>
  </si>
  <si>
    <t xml:space="preserve">JIMMY "SUPERFLY" SNUKA</t>
  </si>
  <si>
    <t xml:space="preserve">MEL STOTTLEMYER</t>
  </si>
  <si>
    <t xml:space="preserve">ERROL CHRISTIE</t>
  </si>
  <si>
    <t xml:space="preserve">GORD DOWNIE</t>
  </si>
  <si>
    <t xml:space="preserve">TERI GARR</t>
  </si>
  <si>
    <t xml:space="preserve">LEAH BRACKNELL</t>
  </si>
  <si>
    <t xml:space="preserve">HUGH HEFNER</t>
  </si>
  <si>
    <t xml:space="preserve">VAL KILMER</t>
  </si>
  <si>
    <t xml:space="preserve">SHANNEN DOHERTY</t>
  </si>
  <si>
    <t xml:space="preserve">KIM JONG UN</t>
  </si>
  <si>
    <t xml:space="preserve">ROBERT DUVALL</t>
  </si>
  <si>
    <t xml:space="preserve">CHARLIE DANIELS</t>
  </si>
  <si>
    <t xml:space="preserve">KATHY BATES</t>
  </si>
  <si>
    <t xml:space="preserve">JOHN HURT</t>
  </si>
  <si>
    <t xml:space="preserve">TOM BROKAW</t>
  </si>
  <si>
    <t xml:space="preserve">ROGER DALTREY</t>
  </si>
  <si>
    <t xml:space="preserve">JOHN ASTIN</t>
  </si>
  <si>
    <t xml:space="preserve">JIM TOM HEDRICK</t>
  </si>
  <si>
    <t xml:space="preserve">???</t>
  </si>
  <si>
    <t xml:space="preserve">SCOTT PUTESKY</t>
  </si>
  <si>
    <t xml:space="preserve">DEATH POLL 2018</t>
  </si>
  <si>
    <t xml:space="preserve">NICK BUONICONTI</t>
  </si>
  <si>
    <t xml:space="preserve">TOM RIDGE</t>
  </si>
  <si>
    <t xml:space="preserve">JONI MITCHEL</t>
  </si>
  <si>
    <t xml:space="preserve">CHER</t>
  </si>
  <si>
    <t xml:space="preserve">LINDA NOLAN</t>
  </si>
  <si>
    <t xml:space="preserve">KERRY FRAISER</t>
  </si>
  <si>
    <t xml:space="preserve">DEBBIE HARRY</t>
  </si>
  <si>
    <t xml:space="preserve">SIR ELTON JOHN</t>
  </si>
  <si>
    <t xml:space="preserve">STING</t>
  </si>
  <si>
    <t xml:space="preserve">AMI BROWN</t>
  </si>
  <si>
    <t xml:space="preserve">QUEEN ELIZABETH 2</t>
  </si>
  <si>
    <t xml:space="preserve">STIRLING MOSS</t>
  </si>
  <si>
    <t xml:space="preserve">DESMOND TUTU</t>
  </si>
  <si>
    <t xml:space="preserve">JOHN McCAIN</t>
  </si>
  <si>
    <t xml:space="preserve">BOB DYLAN</t>
  </si>
  <si>
    <t xml:space="preserve">JONI MITCHELL</t>
  </si>
  <si>
    <t xml:space="preserve">RONNIE WOOD</t>
  </si>
  <si>
    <t xml:space="preserve">DEATH POLL 2019</t>
  </si>
  <si>
    <t xml:space="preserve">AYMAN al-ZAWAHIRI</t>
  </si>
  <si>
    <t xml:space="preserve">6IX9INE</t>
  </si>
  <si>
    <t xml:space="preserve">BOBBY G</t>
  </si>
  <si>
    <t xml:space="preserve">MARIE FREDRICKSON</t>
  </si>
  <si>
    <t xml:space="preserve">FATIMA ALI</t>
  </si>
  <si>
    <t xml:space="preserve">BILL CONNOLLY</t>
  </si>
  <si>
    <t xml:space="preserve">RUTH BADER GINSBURG</t>
  </si>
  <si>
    <t xml:space="preserve">TIM CONWAY</t>
  </si>
  <si>
    <t xml:space="preserve">OLIVIA NEWTON-JOHN</t>
  </si>
  <si>
    <t xml:space="preserve">BETH SMITH-CHAPMAN</t>
  </si>
  <si>
    <t xml:space="preserve">JOHNNY CLEGG</t>
  </si>
  <si>
    <t xml:space="preserve">MONTEL WILLIAMS</t>
  </si>
  <si>
    <t xml:space="preserve">MAGIC JOHNSON</t>
  </si>
  <si>
    <t xml:space="preserve">VIVIAN CAMPBELL</t>
  </si>
  <si>
    <t xml:space="preserve">SELENA GOMEZ</t>
  </si>
  <si>
    <t xml:space="preserve">JEFF</t>
  </si>
  <si>
    <t xml:space="preserve">HARRY REID</t>
  </si>
  <si>
    <t xml:space="preserve">PETE DAVIDSON</t>
  </si>
  <si>
    <t xml:space="preserve">DEATH POLL 2020</t>
  </si>
  <si>
    <t xml:space="preserve">JOHN LEWIS</t>
  </si>
  <si>
    <t xml:space="preserve">ALEX TREBEK</t>
  </si>
  <si>
    <t xml:space="preserve">KAMALA</t>
  </si>
  <si>
    <t xml:space="preserve">KERRY FRASER</t>
  </si>
  <si>
    <t xml:space="preserve">TOM SMITH</t>
  </si>
  <si>
    <t xml:space="preserve">NOBBY STILES</t>
  </si>
  <si>
    <t xml:space="preserve">PETER SUTCLIFFE</t>
  </si>
  <si>
    <t xml:space="preserve">LEON SPINKS</t>
  </si>
  <si>
    <t xml:space="preserve">OZZY OSBOURNE</t>
  </si>
  <si>
    <t xml:space="preserve">MIKE LANGE</t>
  </si>
  <si>
    <t xml:space="preserve">TIM KELLER</t>
  </si>
  <si>
    <t xml:space="preserve">RUSH LINBAUGH</t>
  </si>
  <si>
    <t xml:space="preserve">TUNCH ILKIN</t>
  </si>
  <si>
    <t xml:space="preserve">DR. DRE</t>
  </si>
  <si>
    <t xml:space="preserve">IAN ANDERSON</t>
  </si>
  <si>
    <t xml:space="preserve">JEFF BRIDGES</t>
  </si>
  <si>
    <t xml:space="preserve">POST MALONE</t>
  </si>
  <si>
    <t xml:space="preserve">TOM SMITH (RUGBY)</t>
  </si>
  <si>
    <t xml:space="preserve">DUSTIN DIAMOND</t>
  </si>
  <si>
    <t xml:space="preserve">YOKO ONO</t>
  </si>
  <si>
    <t xml:space="preserve">EMPEROR AKIHITO</t>
  </si>
  <si>
    <t xml:space="preserve">DAVID CROSBY</t>
  </si>
  <si>
    <t xml:space="preserve">SIMON BARNEY</t>
  </si>
  <si>
    <t xml:space="preserve">TOM PARKER</t>
  </si>
  <si>
    <t xml:space="preserve">GHISLAINE MAXWELL</t>
  </si>
  <si>
    <t xml:space="preserve">AMY PIETERS</t>
  </si>
  <si>
    <t xml:space="preserve">MIRANDA McKEON</t>
  </si>
  <si>
    <t xml:space="preserve">xxx</t>
  </si>
  <si>
    <t xml:space="preserve">DONALD TRUMP</t>
  </si>
  <si>
    <t xml:space="preserve">ERICA</t>
  </si>
  <si>
    <t xml:space="preserve">HARVEY WEINSTEIN</t>
  </si>
  <si>
    <t xml:space="preserve">PRINCE ANDREW</t>
  </si>
  <si>
    <t xml:space="preserve">DAX SHEPARD</t>
  </si>
  <si>
    <t xml:space="preserve">WENDY WILLIAMS</t>
  </si>
  <si>
    <t xml:space="preserve">CELINE DION</t>
  </si>
  <si>
    <t xml:space="preserve">BAM MARGERA</t>
  </si>
  <si>
    <t xml:space="preserve">DEMI L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color rgb="FF003366"/>
      <name val="Verdana"/>
      <family val="2"/>
    </font>
    <font>
      <sz val="10"/>
      <color rgb="FF000080"/>
      <name val="Arial"/>
      <family val="2"/>
    </font>
    <font>
      <b val="true"/>
      <sz val="12"/>
      <name val="Segoe UI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7" min="7" style="83" width="4.14"/>
    <col collapsed="false" customWidth="true" hidden="false" outlineLevel="0" max="8" min="8" style="83" width="27.56"/>
    <col collapsed="false" customWidth="true" hidden="false" outlineLevel="0" max="10" min="9" style="82" width="19.41"/>
    <col collapsed="false" customWidth="true" hidden="false" outlineLevel="0" max="11" min="11" style="82" width="13.85"/>
    <col collapsed="false" customWidth="false" hidden="false" outlineLevel="0" max="257" min="12" style="82" width="9.14"/>
  </cols>
  <sheetData>
    <row r="1" s="85" customFormat="true" ht="27" hidden="false" customHeight="true" outlineLevel="0" collapsed="false">
      <c r="A1" s="84" t="s">
        <v>27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7" t="s">
        <v>1</v>
      </c>
      <c r="I2" s="87" t="s">
        <v>2</v>
      </c>
      <c r="J2" s="88" t="s">
        <v>3</v>
      </c>
      <c r="K2" s="87" t="s">
        <v>4</v>
      </c>
    </row>
    <row r="3" s="87" customFormat="true" ht="16.5" hidden="false" customHeight="true" outlineLevel="0" collapsed="false">
      <c r="A3" s="126"/>
      <c r="B3" s="127" t="s">
        <v>5</v>
      </c>
      <c r="C3" s="128"/>
      <c r="D3" s="129"/>
      <c r="E3" s="130"/>
      <c r="G3" s="131"/>
      <c r="H3" s="109" t="s">
        <v>258</v>
      </c>
      <c r="I3" s="90"/>
      <c r="J3" s="91"/>
      <c r="K3" s="92"/>
    </row>
    <row r="4" s="85" customFormat="true" ht="16.5" hidden="false" customHeight="true" outlineLevel="0" collapsed="false">
      <c r="A4" s="132" t="n">
        <v>1</v>
      </c>
      <c r="B4" s="133" t="s">
        <v>48</v>
      </c>
      <c r="C4" s="134" t="n">
        <v>10284</v>
      </c>
      <c r="D4" s="135" t="n">
        <v>41650</v>
      </c>
      <c r="E4" s="136" t="n">
        <v>15</v>
      </c>
      <c r="G4" s="94" t="n">
        <v>1</v>
      </c>
      <c r="H4" s="95" t="s">
        <v>41</v>
      </c>
      <c r="I4" s="100" t="n">
        <v>6977</v>
      </c>
      <c r="J4" s="97"/>
      <c r="K4" s="98"/>
    </row>
    <row r="5" s="85" customFormat="true" ht="16.5" hidden="false" customHeight="true" outlineLevel="0" collapsed="false">
      <c r="A5" s="132" t="n">
        <v>2</v>
      </c>
      <c r="B5" s="137" t="s">
        <v>274</v>
      </c>
      <c r="C5" s="134" t="n">
        <v>12118</v>
      </c>
      <c r="D5" s="135"/>
      <c r="E5" s="136"/>
      <c r="G5" s="94" t="n">
        <v>2</v>
      </c>
      <c r="H5" s="99" t="s">
        <v>50</v>
      </c>
      <c r="I5" s="96" t="n">
        <v>7726</v>
      </c>
      <c r="J5" s="97"/>
      <c r="K5" s="98"/>
    </row>
    <row r="6" s="85" customFormat="true" ht="16.5" hidden="false" customHeight="true" outlineLevel="0" collapsed="false">
      <c r="A6" s="132" t="n">
        <v>3</v>
      </c>
      <c r="B6" s="137" t="s">
        <v>275</v>
      </c>
      <c r="C6" s="134" t="n">
        <v>14479</v>
      </c>
      <c r="D6" s="135"/>
      <c r="E6" s="136"/>
      <c r="G6" s="94" t="n">
        <v>3</v>
      </c>
      <c r="H6" s="99" t="s">
        <v>259</v>
      </c>
      <c r="I6" s="96" t="n">
        <v>7832</v>
      </c>
      <c r="J6" s="97"/>
      <c r="K6" s="98"/>
    </row>
    <row r="7" s="85" customFormat="true" ht="16.5" hidden="false" customHeight="true" outlineLevel="0" collapsed="false">
      <c r="A7" s="132" t="n">
        <v>4</v>
      </c>
      <c r="B7" s="133" t="s">
        <v>276</v>
      </c>
      <c r="C7" s="134" t="n">
        <v>14525</v>
      </c>
      <c r="D7" s="135"/>
      <c r="E7" s="136"/>
      <c r="G7" s="94" t="n">
        <v>4</v>
      </c>
      <c r="H7" s="95" t="s">
        <v>123</v>
      </c>
      <c r="I7" s="96" t="n">
        <v>8933</v>
      </c>
      <c r="J7" s="97"/>
      <c r="K7" s="98"/>
    </row>
    <row r="8" s="85" customFormat="true" ht="16.5" hidden="false" customHeight="true" outlineLevel="0" collapsed="false">
      <c r="A8" s="132" t="n">
        <v>5</v>
      </c>
      <c r="B8" s="137" t="s">
        <v>277</v>
      </c>
      <c r="C8" s="138" t="n">
        <v>15497</v>
      </c>
      <c r="D8" s="135"/>
      <c r="E8" s="136"/>
      <c r="G8" s="94" t="n">
        <v>5</v>
      </c>
      <c r="H8" s="99" t="s">
        <v>22</v>
      </c>
      <c r="I8" s="96" t="n">
        <v>9722</v>
      </c>
      <c r="J8" s="97"/>
      <c r="K8" s="98"/>
    </row>
    <row r="9" s="85" customFormat="true" ht="16.5" hidden="false" customHeight="true" outlineLevel="0" collapsed="false">
      <c r="A9" s="132" t="n">
        <v>6</v>
      </c>
      <c r="B9" s="137" t="s">
        <v>278</v>
      </c>
      <c r="C9" s="134" t="n">
        <v>16135</v>
      </c>
      <c r="D9" s="135" t="n">
        <v>41817</v>
      </c>
      <c r="E9" s="136" t="n">
        <v>30</v>
      </c>
      <c r="G9" s="94" t="n">
        <v>6</v>
      </c>
      <c r="H9" s="95" t="s">
        <v>260</v>
      </c>
      <c r="I9" s="100" t="n">
        <v>10839</v>
      </c>
      <c r="J9" s="97"/>
      <c r="K9" s="98"/>
    </row>
    <row r="10" s="85" customFormat="true" ht="16.5" hidden="false" customHeight="true" outlineLevel="0" collapsed="false">
      <c r="A10" s="132" t="n">
        <v>7</v>
      </c>
      <c r="B10" s="137" t="s">
        <v>218</v>
      </c>
      <c r="C10" s="134" t="n">
        <v>20426</v>
      </c>
      <c r="D10" s="135"/>
      <c r="E10" s="136"/>
      <c r="G10" s="94" t="n">
        <v>7</v>
      </c>
      <c r="H10" s="95" t="s">
        <v>261</v>
      </c>
      <c r="I10" s="96" t="n">
        <v>16097</v>
      </c>
      <c r="J10" s="97"/>
      <c r="K10" s="98"/>
    </row>
    <row r="11" s="85" customFormat="true" ht="16.5" hidden="false" customHeight="true" outlineLevel="0" collapsed="false">
      <c r="A11" s="132" t="n">
        <v>8</v>
      </c>
      <c r="B11" s="133" t="s">
        <v>279</v>
      </c>
      <c r="C11" s="134" t="n">
        <v>25206</v>
      </c>
      <c r="D11" s="135"/>
      <c r="E11" s="136"/>
      <c r="G11" s="94" t="n">
        <v>8</v>
      </c>
      <c r="H11" s="99" t="s">
        <v>262</v>
      </c>
      <c r="I11" s="111" t="n">
        <v>21674</v>
      </c>
      <c r="J11" s="97"/>
      <c r="K11" s="98"/>
    </row>
    <row r="12" s="85" customFormat="true" ht="16.5" hidden="false" customHeight="true" outlineLevel="0" collapsed="false">
      <c r="A12" s="132" t="n">
        <v>9</v>
      </c>
      <c r="B12" s="133" t="s">
        <v>220</v>
      </c>
      <c r="C12" s="134" t="n">
        <v>28203</v>
      </c>
      <c r="D12" s="135"/>
      <c r="E12" s="136"/>
      <c r="G12" s="94" t="n">
        <v>9</v>
      </c>
      <c r="H12" s="95" t="s">
        <v>255</v>
      </c>
      <c r="I12" s="100" t="n">
        <v>22191</v>
      </c>
      <c r="J12" s="97"/>
      <c r="K12" s="98"/>
    </row>
    <row r="13" s="85" customFormat="true" ht="16.5" hidden="false" customHeight="true" outlineLevel="0" collapsed="false">
      <c r="A13" s="132" t="n">
        <v>10</v>
      </c>
      <c r="B13" s="133" t="s">
        <v>240</v>
      </c>
      <c r="C13" s="138" t="n">
        <v>30140</v>
      </c>
      <c r="D13" s="135"/>
      <c r="E13" s="136"/>
      <c r="G13" s="94" t="n">
        <v>10</v>
      </c>
      <c r="H13" s="86" t="s">
        <v>263</v>
      </c>
      <c r="I13" s="96" t="n">
        <v>22904</v>
      </c>
      <c r="J13" s="97"/>
      <c r="K13" s="98"/>
    </row>
    <row r="14" s="85" customFormat="true" ht="16.5" hidden="false" customHeight="true" outlineLevel="0" collapsed="false">
      <c r="A14" s="139"/>
      <c r="B14" s="140"/>
      <c r="C14" s="141"/>
      <c r="D14" s="142" t="s">
        <v>16</v>
      </c>
      <c r="E14" s="143" t="n">
        <f aca="false">SUM(E4:E13)</f>
        <v>45</v>
      </c>
      <c r="G14" s="102"/>
      <c r="H14" s="103"/>
      <c r="I14" s="106"/>
      <c r="J14" s="107" t="s">
        <v>16</v>
      </c>
      <c r="K14" s="108" t="n">
        <f aca="false">SUM(K4:K13)</f>
        <v>0</v>
      </c>
    </row>
    <row r="15" s="85" customFormat="true" ht="16.5" hidden="false" customHeight="true" outlineLevel="0" collapsed="false">
      <c r="A15" s="87"/>
      <c r="B15" s="99"/>
      <c r="C15" s="87"/>
      <c r="D15" s="88"/>
      <c r="E15" s="87"/>
      <c r="G15" s="81"/>
      <c r="H15" s="82"/>
      <c r="I15" s="82"/>
      <c r="J15" s="82"/>
      <c r="K15" s="82"/>
    </row>
    <row r="16" s="85" customFormat="true" ht="16.5" hidden="false" customHeight="true" outlineLevel="0" collapsed="false">
      <c r="A16" s="131"/>
      <c r="B16" s="109" t="s">
        <v>166</v>
      </c>
      <c r="C16" s="90"/>
      <c r="D16" s="91"/>
      <c r="E16" s="92"/>
      <c r="F16" s="105"/>
      <c r="G16" s="131"/>
      <c r="H16" s="109" t="s">
        <v>264</v>
      </c>
      <c r="I16" s="90"/>
      <c r="J16" s="91"/>
      <c r="K16" s="92"/>
    </row>
    <row r="17" s="85" customFormat="true" ht="16.5" hidden="false" customHeight="true" outlineLevel="0" collapsed="false">
      <c r="A17" s="94" t="n">
        <v>1</v>
      </c>
      <c r="B17" s="95" t="s">
        <v>41</v>
      </c>
      <c r="C17" s="100" t="n">
        <v>6977</v>
      </c>
      <c r="D17" s="97"/>
      <c r="E17" s="98"/>
      <c r="F17" s="105"/>
      <c r="G17" s="94" t="n">
        <v>1</v>
      </c>
      <c r="H17" s="95" t="s">
        <v>123</v>
      </c>
      <c r="I17" s="96" t="n">
        <v>8930</v>
      </c>
      <c r="J17" s="97"/>
      <c r="K17" s="98"/>
    </row>
    <row r="18" s="85" customFormat="true" ht="16.5" hidden="false" customHeight="true" outlineLevel="0" collapsed="false">
      <c r="A18" s="94" t="n">
        <v>2</v>
      </c>
      <c r="B18" s="99" t="s">
        <v>69</v>
      </c>
      <c r="C18" s="96" t="n">
        <v>8223</v>
      </c>
      <c r="D18" s="97"/>
      <c r="E18" s="98"/>
      <c r="F18" s="105"/>
      <c r="G18" s="94" t="n">
        <v>2</v>
      </c>
      <c r="H18" s="95" t="s">
        <v>44</v>
      </c>
      <c r="I18" s="100" t="n">
        <v>9596</v>
      </c>
      <c r="J18" s="97"/>
      <c r="K18" s="98"/>
    </row>
    <row r="19" s="85" customFormat="true" ht="16.5" hidden="false" customHeight="true" outlineLevel="0" collapsed="false">
      <c r="A19" s="94" t="n">
        <v>3</v>
      </c>
      <c r="B19" s="95" t="s">
        <v>123</v>
      </c>
      <c r="C19" s="96" t="n">
        <v>8930</v>
      </c>
      <c r="D19" s="97"/>
      <c r="E19" s="98"/>
      <c r="F19" s="105"/>
      <c r="G19" s="94" t="n">
        <v>3</v>
      </c>
      <c r="H19" s="99" t="s">
        <v>22</v>
      </c>
      <c r="I19" s="96" t="n">
        <v>9722</v>
      </c>
      <c r="J19" s="97"/>
      <c r="K19" s="98"/>
    </row>
    <row r="20" s="85" customFormat="true" ht="16.5" hidden="false" customHeight="true" outlineLevel="0" collapsed="false">
      <c r="A20" s="94" t="n">
        <v>4</v>
      </c>
      <c r="B20" s="95" t="s">
        <v>266</v>
      </c>
      <c r="C20" s="96" t="n">
        <v>13016</v>
      </c>
      <c r="D20" s="97"/>
      <c r="E20" s="98"/>
      <c r="F20" s="105"/>
      <c r="G20" s="94" t="n">
        <v>4</v>
      </c>
      <c r="H20" s="95" t="s">
        <v>90</v>
      </c>
      <c r="I20" s="96" t="n">
        <v>11289</v>
      </c>
      <c r="J20" s="97"/>
      <c r="K20" s="98"/>
    </row>
    <row r="21" s="85" customFormat="true" ht="16.5" hidden="false" customHeight="true" outlineLevel="0" collapsed="false">
      <c r="A21" s="94" t="n">
        <v>5</v>
      </c>
      <c r="B21" s="99" t="s">
        <v>161</v>
      </c>
      <c r="C21" s="96" t="n">
        <v>15425</v>
      </c>
      <c r="D21" s="97"/>
      <c r="E21" s="98"/>
      <c r="F21" s="105"/>
      <c r="G21" s="94" t="n">
        <v>5</v>
      </c>
      <c r="H21" s="95" t="s">
        <v>29</v>
      </c>
      <c r="I21" s="96" t="n">
        <v>15006</v>
      </c>
      <c r="J21" s="97"/>
      <c r="K21" s="98"/>
    </row>
    <row r="22" s="85" customFormat="true" ht="16.5" hidden="false" customHeight="true" outlineLevel="0" collapsed="false">
      <c r="A22" s="94" t="n">
        <v>6</v>
      </c>
      <c r="B22" s="95" t="s">
        <v>184</v>
      </c>
      <c r="C22" s="96" t="n">
        <v>15629</v>
      </c>
      <c r="D22" s="97"/>
      <c r="E22" s="98"/>
      <c r="F22" s="105"/>
      <c r="G22" s="94" t="n">
        <v>6</v>
      </c>
      <c r="H22" s="99" t="s">
        <v>265</v>
      </c>
      <c r="I22" s="96" t="n">
        <v>15015</v>
      </c>
      <c r="J22" s="97"/>
      <c r="K22" s="98"/>
    </row>
    <row r="23" s="85" customFormat="true" ht="16.5" hidden="false" customHeight="true" outlineLevel="0" collapsed="false">
      <c r="A23" s="94" t="n">
        <v>7</v>
      </c>
      <c r="B23" s="86" t="s">
        <v>163</v>
      </c>
      <c r="C23" s="96" t="n">
        <v>16340</v>
      </c>
      <c r="D23" s="97"/>
      <c r="E23" s="98"/>
      <c r="F23" s="105"/>
      <c r="G23" s="94" t="n">
        <v>7</v>
      </c>
      <c r="H23" s="95" t="s">
        <v>14</v>
      </c>
      <c r="I23" s="96" t="n">
        <v>15358</v>
      </c>
      <c r="J23" s="97"/>
      <c r="K23" s="98"/>
    </row>
    <row r="24" s="85" customFormat="true" ht="16.5" hidden="false" customHeight="true" outlineLevel="0" collapsed="false">
      <c r="A24" s="94" t="n">
        <v>8</v>
      </c>
      <c r="B24" s="133" t="s">
        <v>168</v>
      </c>
      <c r="C24" s="138" t="n">
        <v>18763</v>
      </c>
      <c r="D24" s="135" t="n">
        <v>41657</v>
      </c>
      <c r="E24" s="136" t="n">
        <v>38</v>
      </c>
      <c r="F24" s="105"/>
      <c r="G24" s="94" t="n">
        <v>8</v>
      </c>
      <c r="H24" s="99" t="s">
        <v>163</v>
      </c>
      <c r="I24" s="96" t="n">
        <v>16340</v>
      </c>
      <c r="J24" s="97"/>
      <c r="K24" s="98"/>
    </row>
    <row r="25" s="85" customFormat="true" ht="16.5" hidden="false" customHeight="true" outlineLevel="0" collapsed="false">
      <c r="A25" s="94" t="n">
        <v>9</v>
      </c>
      <c r="B25" s="95" t="s">
        <v>169</v>
      </c>
      <c r="C25" s="96" t="n">
        <v>23988</v>
      </c>
      <c r="D25" s="97"/>
      <c r="E25" s="98"/>
      <c r="F25" s="105"/>
      <c r="G25" s="94" t="n">
        <v>9</v>
      </c>
      <c r="H25" s="95" t="s">
        <v>255</v>
      </c>
      <c r="I25" s="100" t="n">
        <v>22191</v>
      </c>
      <c r="J25" s="97"/>
      <c r="K25" s="98"/>
    </row>
    <row r="26" s="85" customFormat="true" ht="16.5" hidden="false" customHeight="true" outlineLevel="0" collapsed="false">
      <c r="A26" s="94" t="n">
        <v>10</v>
      </c>
      <c r="B26" s="95" t="s">
        <v>143</v>
      </c>
      <c r="C26" s="100" t="n">
        <v>31595</v>
      </c>
      <c r="D26" s="97"/>
      <c r="E26" s="98"/>
      <c r="F26" s="105"/>
      <c r="G26" s="94" t="n">
        <v>10</v>
      </c>
      <c r="H26" s="95" t="s">
        <v>143</v>
      </c>
      <c r="I26" s="100" t="n">
        <v>31595</v>
      </c>
      <c r="J26" s="97"/>
      <c r="K26" s="98"/>
    </row>
    <row r="27" s="85" customFormat="true" ht="16.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38</v>
      </c>
      <c r="F27" s="105"/>
      <c r="G27" s="102"/>
      <c r="H27" s="103"/>
      <c r="I27" s="106"/>
      <c r="J27" s="107" t="s">
        <v>16</v>
      </c>
      <c r="K27" s="108" t="n">
        <f aca="false">SUM(K17:K26)</f>
        <v>0</v>
      </c>
    </row>
    <row r="28" s="85" customFormat="true" ht="16.5" hidden="false" customHeight="true" outlineLevel="0" collapsed="false">
      <c r="A28" s="87"/>
      <c r="B28" s="99"/>
      <c r="C28" s="87"/>
      <c r="D28" s="88"/>
      <c r="E28" s="87"/>
      <c r="F28" s="105"/>
      <c r="G28" s="81"/>
      <c r="H28" s="82"/>
      <c r="I28" s="82"/>
      <c r="J28" s="82"/>
      <c r="K28" s="82"/>
    </row>
    <row r="29" s="85" customFormat="true" ht="16.5" hidden="false" customHeight="true" outlineLevel="0" collapsed="false">
      <c r="A29" s="131"/>
      <c r="B29" s="109" t="s">
        <v>134</v>
      </c>
      <c r="C29" s="90"/>
      <c r="D29" s="91"/>
      <c r="E29" s="92"/>
      <c r="G29" s="89"/>
      <c r="H29" s="109" t="s">
        <v>17</v>
      </c>
      <c r="I29" s="90"/>
      <c r="J29" s="91"/>
      <c r="K29" s="92"/>
    </row>
    <row r="30" s="85" customFormat="true" ht="16.5" hidden="false" customHeight="true" outlineLevel="0" collapsed="false">
      <c r="A30" s="94" t="n">
        <v>1</v>
      </c>
      <c r="B30" s="95" t="s">
        <v>280</v>
      </c>
      <c r="C30" s="96" t="n">
        <v>11793</v>
      </c>
      <c r="D30" s="97"/>
      <c r="E30" s="98"/>
      <c r="G30" s="94" t="n">
        <v>1</v>
      </c>
      <c r="H30" s="95" t="s">
        <v>7</v>
      </c>
      <c r="I30" s="96" t="n">
        <v>6188</v>
      </c>
      <c r="J30" s="97"/>
      <c r="K30" s="98"/>
    </row>
    <row r="31" s="85" customFormat="true" ht="16.5" hidden="false" customHeight="true" outlineLevel="0" collapsed="false">
      <c r="A31" s="94" t="n">
        <v>2</v>
      </c>
      <c r="B31" s="133" t="s">
        <v>281</v>
      </c>
      <c r="C31" s="134" t="n">
        <v>11806</v>
      </c>
      <c r="D31" s="135" t="n">
        <v>41805</v>
      </c>
      <c r="E31" s="136" t="n">
        <v>18</v>
      </c>
      <c r="G31" s="94" t="n">
        <v>2</v>
      </c>
      <c r="H31" s="95" t="s">
        <v>41</v>
      </c>
      <c r="I31" s="100" t="n">
        <v>6247</v>
      </c>
      <c r="J31" s="97"/>
      <c r="K31" s="98"/>
    </row>
    <row r="32" s="85" customFormat="true" ht="16.5" hidden="false" customHeight="true" outlineLevel="0" collapsed="false">
      <c r="A32" s="94" t="n">
        <v>3</v>
      </c>
      <c r="B32" s="99" t="s">
        <v>274</v>
      </c>
      <c r="C32" s="96" t="n">
        <v>12118</v>
      </c>
      <c r="D32" s="97"/>
      <c r="E32" s="98"/>
      <c r="G32" s="94" t="n">
        <v>3</v>
      </c>
      <c r="H32" s="95" t="s">
        <v>69</v>
      </c>
      <c r="I32" s="96" t="n">
        <v>8223</v>
      </c>
      <c r="J32" s="97"/>
      <c r="K32" s="98"/>
    </row>
    <row r="33" s="85" customFormat="true" ht="16.5" hidden="false" customHeight="true" outlineLevel="0" collapsed="false">
      <c r="A33" s="94" t="n">
        <v>4</v>
      </c>
      <c r="B33" s="99" t="s">
        <v>275</v>
      </c>
      <c r="C33" s="96" t="n">
        <v>14479</v>
      </c>
      <c r="D33" s="97"/>
      <c r="E33" s="98"/>
      <c r="G33" s="94" t="n">
        <v>4</v>
      </c>
      <c r="H33" s="95" t="s">
        <v>123</v>
      </c>
      <c r="I33" s="96" t="n">
        <v>8930</v>
      </c>
      <c r="J33" s="97"/>
      <c r="K33" s="98"/>
    </row>
    <row r="34" s="85" customFormat="true" ht="16.5" hidden="false" customHeight="true" outlineLevel="0" collapsed="false">
      <c r="A34" s="94" t="n">
        <v>5</v>
      </c>
      <c r="B34" s="95" t="s">
        <v>29</v>
      </c>
      <c r="C34" s="96" t="n">
        <v>15006</v>
      </c>
      <c r="D34" s="97"/>
      <c r="E34" s="98"/>
      <c r="G34" s="94" t="n">
        <v>5</v>
      </c>
      <c r="H34" s="99" t="s">
        <v>21</v>
      </c>
      <c r="I34" s="96" t="n">
        <v>9572</v>
      </c>
      <c r="J34" s="97"/>
      <c r="K34" s="98"/>
    </row>
    <row r="35" s="85" customFormat="true" ht="16.5" hidden="false" customHeight="true" outlineLevel="0" collapsed="false">
      <c r="A35" s="94" t="n">
        <v>6</v>
      </c>
      <c r="B35" s="114" t="s">
        <v>98</v>
      </c>
      <c r="C35" s="115" t="n">
        <v>15349</v>
      </c>
      <c r="D35" s="97"/>
      <c r="E35" s="98"/>
      <c r="G35" s="94" t="n">
        <v>6</v>
      </c>
      <c r="H35" s="99" t="s">
        <v>22</v>
      </c>
      <c r="I35" s="96" t="n">
        <v>9722</v>
      </c>
      <c r="J35" s="97"/>
      <c r="K35" s="98"/>
    </row>
    <row r="36" s="85" customFormat="true" ht="16.5" hidden="false" customHeight="true" outlineLevel="0" collapsed="false">
      <c r="A36" s="94" t="n">
        <v>7</v>
      </c>
      <c r="B36" s="114" t="s">
        <v>14</v>
      </c>
      <c r="C36" s="115" t="n">
        <v>15358</v>
      </c>
      <c r="D36" s="97"/>
      <c r="E36" s="98"/>
      <c r="G36" s="94" t="n">
        <v>7</v>
      </c>
      <c r="H36" s="99" t="s">
        <v>275</v>
      </c>
      <c r="I36" s="96" t="n">
        <v>14479</v>
      </c>
      <c r="J36" s="97"/>
      <c r="K36" s="98"/>
    </row>
    <row r="37" s="85" customFormat="true" ht="16.5" hidden="false" customHeight="true" outlineLevel="0" collapsed="false">
      <c r="A37" s="94" t="n">
        <v>8</v>
      </c>
      <c r="B37" s="95" t="s">
        <v>282</v>
      </c>
      <c r="C37" s="100" t="n">
        <v>17582</v>
      </c>
      <c r="D37" s="97"/>
      <c r="E37" s="98"/>
      <c r="G37" s="94" t="n">
        <v>8</v>
      </c>
      <c r="H37" s="95" t="s">
        <v>14</v>
      </c>
      <c r="I37" s="96" t="n">
        <v>15358</v>
      </c>
      <c r="J37" s="97"/>
      <c r="K37" s="98"/>
    </row>
    <row r="38" s="85" customFormat="true" ht="16.5" hidden="false" customHeight="true" outlineLevel="0" collapsed="false">
      <c r="A38" s="94" t="n">
        <v>9</v>
      </c>
      <c r="B38" s="99" t="s">
        <v>283</v>
      </c>
      <c r="C38" s="96" t="n">
        <v>20246</v>
      </c>
      <c r="D38" s="97"/>
      <c r="E38" s="98"/>
      <c r="G38" s="94" t="n">
        <v>9</v>
      </c>
      <c r="H38" s="95" t="s">
        <v>239</v>
      </c>
      <c r="I38" s="96" t="n">
        <v>21478</v>
      </c>
      <c r="J38" s="97"/>
      <c r="K38" s="98"/>
    </row>
    <row r="39" s="85" customFormat="true" ht="16.5" hidden="false" customHeight="true" outlineLevel="0" collapsed="false">
      <c r="A39" s="94" t="n">
        <v>10</v>
      </c>
      <c r="B39" s="95" t="s">
        <v>279</v>
      </c>
      <c r="C39" s="96" t="n">
        <v>25206</v>
      </c>
      <c r="D39" s="97"/>
      <c r="E39" s="98"/>
      <c r="G39" s="94" t="n">
        <v>10</v>
      </c>
      <c r="H39" s="99" t="s">
        <v>143</v>
      </c>
      <c r="I39" s="100" t="n">
        <v>31595</v>
      </c>
      <c r="J39" s="97"/>
      <c r="K39" s="98"/>
    </row>
    <row r="40" s="85" customFormat="true" ht="16.5" hidden="false" customHeight="true" outlineLevel="0" collapsed="false">
      <c r="A40" s="102"/>
      <c r="B40" s="103"/>
      <c r="C40" s="106"/>
      <c r="D40" s="107" t="s">
        <v>16</v>
      </c>
      <c r="E40" s="108" t="n">
        <f aca="false">SUM(E30:E39)</f>
        <v>18</v>
      </c>
      <c r="G40" s="102"/>
      <c r="H40" s="103"/>
      <c r="I40" s="106"/>
      <c r="J40" s="107" t="s">
        <v>16</v>
      </c>
      <c r="K40" s="108" t="n">
        <f aca="false">SUM(K30:K39)</f>
        <v>0</v>
      </c>
    </row>
    <row r="41" s="85" customFormat="true" ht="16.5" hidden="false" customHeight="true" outlineLevel="0" collapsed="false">
      <c r="G41" s="81"/>
      <c r="H41" s="82"/>
      <c r="I41" s="82"/>
      <c r="J41" s="82"/>
      <c r="K41" s="82"/>
    </row>
    <row r="42" customFormat="false" ht="16.5" hidden="false" customHeight="true" outlineLevel="0" collapsed="false">
      <c r="A42" s="131"/>
      <c r="B42" s="109" t="s">
        <v>77</v>
      </c>
      <c r="C42" s="90"/>
      <c r="D42" s="91"/>
      <c r="E42" s="92"/>
      <c r="G42" s="89"/>
      <c r="H42" s="109" t="s">
        <v>38</v>
      </c>
      <c r="I42" s="90"/>
      <c r="J42" s="91"/>
      <c r="K42" s="92"/>
    </row>
    <row r="43" customFormat="false" ht="16.5" hidden="false" customHeight="true" outlineLevel="0" collapsed="false">
      <c r="A43" s="94" t="n">
        <v>1</v>
      </c>
      <c r="B43" s="133" t="s">
        <v>281</v>
      </c>
      <c r="C43" s="134" t="n">
        <v>11806</v>
      </c>
      <c r="D43" s="135" t="n">
        <v>41805</v>
      </c>
      <c r="E43" s="136" t="n">
        <v>18</v>
      </c>
      <c r="G43" s="94" t="n">
        <v>1</v>
      </c>
      <c r="H43" s="95" t="s">
        <v>7</v>
      </c>
      <c r="I43" s="100" t="n">
        <v>6188</v>
      </c>
      <c r="J43" s="97"/>
      <c r="K43" s="98"/>
    </row>
    <row r="44" customFormat="false" ht="16.5" hidden="false" customHeight="true" outlineLevel="0" collapsed="false">
      <c r="A44" s="94" t="n">
        <v>2</v>
      </c>
      <c r="B44" s="99" t="s">
        <v>275</v>
      </c>
      <c r="C44" s="96" t="n">
        <v>14479</v>
      </c>
      <c r="D44" s="97"/>
      <c r="E44" s="98"/>
      <c r="G44" s="94" t="n">
        <v>2</v>
      </c>
      <c r="H44" s="95" t="s">
        <v>41</v>
      </c>
      <c r="I44" s="100" t="n">
        <v>6977</v>
      </c>
      <c r="J44" s="97"/>
      <c r="K44" s="98"/>
    </row>
    <row r="45" customFormat="false" ht="16.5" hidden="false" customHeight="true" outlineLevel="0" collapsed="false">
      <c r="A45" s="94" t="n">
        <v>3</v>
      </c>
      <c r="B45" s="95" t="s">
        <v>29</v>
      </c>
      <c r="C45" s="96" t="n">
        <v>15006</v>
      </c>
      <c r="D45" s="97"/>
      <c r="E45" s="98"/>
      <c r="G45" s="94" t="n">
        <v>3</v>
      </c>
      <c r="H45" s="95" t="s">
        <v>44</v>
      </c>
      <c r="I45" s="100" t="n">
        <v>9596</v>
      </c>
      <c r="J45" s="97"/>
      <c r="K45" s="98"/>
    </row>
    <row r="46" customFormat="false" ht="16.5" hidden="false" customHeight="true" outlineLevel="0" collapsed="false">
      <c r="A46" s="94" t="n">
        <v>4</v>
      </c>
      <c r="B46" s="95" t="s">
        <v>237</v>
      </c>
      <c r="C46" s="96" t="n">
        <v>15086</v>
      </c>
      <c r="D46" s="97"/>
      <c r="E46" s="98"/>
      <c r="G46" s="94" t="n">
        <v>4</v>
      </c>
      <c r="H46" s="95" t="s">
        <v>45</v>
      </c>
      <c r="I46" s="100" t="n">
        <v>10912</v>
      </c>
      <c r="J46" s="97"/>
      <c r="K46" s="98"/>
    </row>
    <row r="47" customFormat="false" ht="16.5" hidden="false" customHeight="true" outlineLevel="0" collapsed="false">
      <c r="A47" s="94" t="n">
        <v>5</v>
      </c>
      <c r="B47" s="99" t="s">
        <v>241</v>
      </c>
      <c r="C47" s="100" t="n">
        <v>22243</v>
      </c>
      <c r="D47" s="97"/>
      <c r="E47" s="98"/>
      <c r="G47" s="94" t="n">
        <v>5</v>
      </c>
      <c r="H47" s="95" t="s">
        <v>46</v>
      </c>
      <c r="I47" s="96" t="n">
        <v>11195</v>
      </c>
      <c r="J47" s="97"/>
      <c r="K47" s="98"/>
    </row>
    <row r="48" customFormat="false" ht="16.5" hidden="false" customHeight="true" outlineLevel="0" collapsed="false">
      <c r="A48" s="94" t="n">
        <v>6</v>
      </c>
      <c r="B48" s="16" t="s">
        <v>15</v>
      </c>
      <c r="C48" s="13" t="n">
        <v>22441</v>
      </c>
      <c r="D48" s="97"/>
      <c r="E48" s="98"/>
      <c r="G48" s="94" t="n">
        <v>6</v>
      </c>
      <c r="H48" s="95" t="s">
        <v>54</v>
      </c>
      <c r="I48" s="96" t="n">
        <v>14210</v>
      </c>
      <c r="J48" s="97"/>
      <c r="K48" s="98"/>
    </row>
    <row r="49" customFormat="false" ht="16.5" hidden="false" customHeight="true" outlineLevel="0" collapsed="false">
      <c r="A49" s="94" t="n">
        <v>7</v>
      </c>
      <c r="B49" s="95" t="s">
        <v>121</v>
      </c>
      <c r="C49" s="96" t="n">
        <v>23567</v>
      </c>
      <c r="D49" s="97"/>
      <c r="E49" s="98"/>
      <c r="G49" s="94" t="n">
        <v>7</v>
      </c>
      <c r="H49" s="95" t="s">
        <v>267</v>
      </c>
      <c r="I49" s="96" t="n">
        <v>17712</v>
      </c>
      <c r="J49" s="97"/>
      <c r="K49" s="98"/>
    </row>
    <row r="50" customFormat="false" ht="16.5" hidden="false" customHeight="true" outlineLevel="0" collapsed="false">
      <c r="A50" s="94" t="n">
        <v>8</v>
      </c>
      <c r="B50" s="99" t="s">
        <v>31</v>
      </c>
      <c r="C50" s="96" t="n">
        <v>24772</v>
      </c>
      <c r="D50" s="97"/>
      <c r="E50" s="98"/>
      <c r="G50" s="94" t="n">
        <v>8</v>
      </c>
      <c r="H50" s="95" t="s">
        <v>268</v>
      </c>
      <c r="I50" s="96" t="n">
        <v>22726</v>
      </c>
      <c r="J50" s="97"/>
      <c r="K50" s="98"/>
    </row>
    <row r="51" customFormat="false" ht="16.5" hidden="false" customHeight="true" outlineLevel="0" collapsed="false">
      <c r="A51" s="94" t="n">
        <v>9</v>
      </c>
      <c r="B51" s="95" t="s">
        <v>279</v>
      </c>
      <c r="C51" s="96" t="n">
        <v>25206</v>
      </c>
      <c r="D51" s="97"/>
      <c r="E51" s="98"/>
      <c r="G51" s="94" t="n">
        <v>9</v>
      </c>
      <c r="H51" s="99" t="s">
        <v>105</v>
      </c>
      <c r="I51" s="100" t="n">
        <v>24288</v>
      </c>
      <c r="J51" s="97"/>
      <c r="K51" s="98"/>
    </row>
    <row r="52" customFormat="false" ht="16.5" hidden="false" customHeight="true" outlineLevel="0" collapsed="false">
      <c r="A52" s="94" t="n">
        <v>10</v>
      </c>
      <c r="B52" s="95" t="s">
        <v>143</v>
      </c>
      <c r="C52" s="100" t="n">
        <v>31595</v>
      </c>
      <c r="D52" s="97"/>
      <c r="E52" s="98"/>
      <c r="G52" s="94" t="n">
        <v>10</v>
      </c>
      <c r="H52" s="95" t="s">
        <v>249</v>
      </c>
      <c r="I52" s="96" t="n">
        <v>31386</v>
      </c>
      <c r="J52" s="97"/>
      <c r="K52" s="98"/>
    </row>
    <row r="53" customFormat="false" ht="16.5" hidden="false" customHeight="true" outlineLevel="0" collapsed="false">
      <c r="A53" s="102"/>
      <c r="B53" s="103"/>
      <c r="C53" s="106"/>
      <c r="D53" s="107" t="s">
        <v>16</v>
      </c>
      <c r="E53" s="108" t="n">
        <f aca="false">SUM(E43:E52)</f>
        <v>18</v>
      </c>
      <c r="G53" s="102"/>
      <c r="H53" s="103"/>
      <c r="I53" s="106"/>
      <c r="J53" s="107" t="s">
        <v>16</v>
      </c>
      <c r="K53" s="108" t="n">
        <f aca="false">SUM(K43:K52)</f>
        <v>0</v>
      </c>
    </row>
    <row r="54" customFormat="false" ht="16.5" hidden="false" customHeight="true" outlineLevel="0" collapsed="false">
      <c r="G54" s="87"/>
      <c r="H54" s="99"/>
      <c r="I54" s="87"/>
      <c r="J54" s="110"/>
      <c r="K54" s="85"/>
    </row>
    <row r="55" s="87" customFormat="true" ht="16.5" hidden="false" customHeight="true" outlineLevel="0" collapsed="false">
      <c r="A55" s="131"/>
      <c r="B55" s="109" t="s">
        <v>81</v>
      </c>
      <c r="C55" s="90"/>
      <c r="D55" s="91"/>
      <c r="E55" s="92"/>
      <c r="G55" s="131"/>
      <c r="H55" s="109" t="s">
        <v>71</v>
      </c>
      <c r="I55" s="90"/>
      <c r="J55" s="91"/>
      <c r="K55" s="92"/>
    </row>
    <row r="56" s="85" customFormat="true" ht="16.5" hidden="false" customHeight="true" outlineLevel="0" collapsed="false">
      <c r="A56" s="94" t="n">
        <v>1</v>
      </c>
      <c r="B56" s="95" t="s">
        <v>41</v>
      </c>
      <c r="C56" s="100" t="n">
        <v>6977</v>
      </c>
      <c r="D56" s="97"/>
      <c r="E56" s="98"/>
      <c r="G56" s="94" t="n">
        <v>1</v>
      </c>
      <c r="H56" s="99" t="s">
        <v>275</v>
      </c>
      <c r="I56" s="96" t="n">
        <v>14479</v>
      </c>
      <c r="J56" s="97"/>
      <c r="K56" s="98"/>
    </row>
    <row r="57" s="85" customFormat="true" ht="16.5" hidden="false" customHeight="true" outlineLevel="0" collapsed="false">
      <c r="A57" s="94" t="n">
        <v>2</v>
      </c>
      <c r="B57" s="95" t="s">
        <v>123</v>
      </c>
      <c r="C57" s="96" t="n">
        <v>8933</v>
      </c>
      <c r="D57" s="97"/>
      <c r="E57" s="98"/>
      <c r="G57" s="94" t="n">
        <v>2</v>
      </c>
      <c r="H57" s="95" t="s">
        <v>284</v>
      </c>
      <c r="I57" s="100" t="n">
        <v>17360</v>
      </c>
      <c r="J57" s="97"/>
      <c r="K57" s="98"/>
    </row>
    <row r="58" s="85" customFormat="true" ht="16.5" hidden="false" customHeight="true" outlineLevel="0" collapsed="false">
      <c r="A58" s="94" t="n">
        <v>3</v>
      </c>
      <c r="B58" s="99" t="s">
        <v>22</v>
      </c>
      <c r="C58" s="96" t="n">
        <v>9722</v>
      </c>
      <c r="D58" s="97"/>
      <c r="E58" s="98"/>
      <c r="G58" s="94" t="n">
        <v>3</v>
      </c>
      <c r="H58" s="95" t="s">
        <v>218</v>
      </c>
      <c r="I58" s="96" t="n">
        <v>20426</v>
      </c>
      <c r="J58" s="97"/>
      <c r="K58" s="98"/>
    </row>
    <row r="59" s="85" customFormat="true" ht="16.5" hidden="false" customHeight="true" outlineLevel="0" collapsed="false">
      <c r="A59" s="94" t="n">
        <v>4</v>
      </c>
      <c r="B59" s="137" t="s">
        <v>247</v>
      </c>
      <c r="C59" s="134" t="n">
        <v>10690</v>
      </c>
      <c r="D59" s="135" t="n">
        <v>41839</v>
      </c>
      <c r="E59" s="136" t="n">
        <v>14</v>
      </c>
      <c r="G59" s="94" t="n">
        <v>4</v>
      </c>
      <c r="H59" s="99" t="s">
        <v>239</v>
      </c>
      <c r="I59" s="96" t="n">
        <v>21478</v>
      </c>
      <c r="J59" s="97"/>
      <c r="K59" s="98"/>
    </row>
    <row r="60" s="85" customFormat="true" ht="16.5" hidden="false" customHeight="true" outlineLevel="0" collapsed="false">
      <c r="A60" s="94" t="n">
        <v>5</v>
      </c>
      <c r="B60" s="86" t="s">
        <v>224</v>
      </c>
      <c r="C60" s="96" t="n">
        <v>11371</v>
      </c>
      <c r="D60" s="97"/>
      <c r="E60" s="98"/>
      <c r="G60" s="94" t="n">
        <v>5</v>
      </c>
      <c r="H60" s="95" t="s">
        <v>279</v>
      </c>
      <c r="I60" s="96" t="n">
        <v>25206</v>
      </c>
      <c r="J60" s="97"/>
      <c r="K60" s="98"/>
    </row>
    <row r="61" s="85" customFormat="true" ht="16.5" hidden="false" customHeight="true" outlineLevel="0" collapsed="false">
      <c r="A61" s="94" t="n">
        <v>6</v>
      </c>
      <c r="B61" s="99" t="s">
        <v>275</v>
      </c>
      <c r="C61" s="96" t="n">
        <v>14479</v>
      </c>
      <c r="D61" s="97"/>
      <c r="E61" s="98"/>
      <c r="G61" s="94" t="n">
        <v>6</v>
      </c>
      <c r="H61" s="95" t="s">
        <v>285</v>
      </c>
      <c r="I61" s="96" t="n">
        <v>27030</v>
      </c>
      <c r="J61" s="97"/>
      <c r="K61" s="98"/>
    </row>
    <row r="62" s="85" customFormat="true" ht="16.5" hidden="false" customHeight="true" outlineLevel="0" collapsed="false">
      <c r="A62" s="94" t="n">
        <v>7</v>
      </c>
      <c r="B62" s="95" t="s">
        <v>279</v>
      </c>
      <c r="C62" s="96" t="n">
        <v>25206</v>
      </c>
      <c r="D62" s="97"/>
      <c r="E62" s="98"/>
      <c r="G62" s="94" t="n">
        <v>7</v>
      </c>
      <c r="H62" s="95" t="s">
        <v>220</v>
      </c>
      <c r="I62" s="96" t="n">
        <v>28203</v>
      </c>
      <c r="J62" s="97"/>
      <c r="K62" s="98"/>
    </row>
    <row r="63" s="85" customFormat="true" ht="16.5" hidden="false" customHeight="true" outlineLevel="0" collapsed="false">
      <c r="A63" s="94" t="n">
        <v>8</v>
      </c>
      <c r="B63" s="95" t="s">
        <v>220</v>
      </c>
      <c r="C63" s="96" t="n">
        <v>28203</v>
      </c>
      <c r="D63" s="97"/>
      <c r="E63" s="98"/>
      <c r="G63" s="94" t="n">
        <v>8</v>
      </c>
      <c r="H63" s="95" t="s">
        <v>240</v>
      </c>
      <c r="I63" s="100" t="n">
        <v>30140</v>
      </c>
      <c r="J63" s="97"/>
      <c r="K63" s="98"/>
    </row>
    <row r="64" s="85" customFormat="true" ht="16.5" hidden="false" customHeight="true" outlineLevel="0" collapsed="false">
      <c r="A64" s="94" t="n">
        <v>9</v>
      </c>
      <c r="B64" s="95" t="s">
        <v>249</v>
      </c>
      <c r="C64" s="100" t="n">
        <v>31386</v>
      </c>
      <c r="D64" s="97"/>
      <c r="E64" s="98"/>
      <c r="G64" s="94" t="n">
        <v>9</v>
      </c>
      <c r="H64" s="99" t="s">
        <v>222</v>
      </c>
      <c r="I64" s="96" t="n">
        <v>31490</v>
      </c>
      <c r="J64" s="97"/>
      <c r="K64" s="98"/>
    </row>
    <row r="65" s="85" customFormat="true" ht="16.5" hidden="false" customHeight="true" outlineLevel="0" collapsed="false">
      <c r="A65" s="94" t="n">
        <v>10</v>
      </c>
      <c r="B65" s="99" t="s">
        <v>187</v>
      </c>
      <c r="C65" s="96" t="n">
        <v>31995</v>
      </c>
      <c r="D65" s="97"/>
      <c r="E65" s="98"/>
      <c r="G65" s="94" t="n">
        <v>10</v>
      </c>
      <c r="H65" s="95" t="s">
        <v>286</v>
      </c>
      <c r="I65" s="96" t="n">
        <v>36000</v>
      </c>
      <c r="J65" s="97"/>
      <c r="K65" s="98"/>
    </row>
    <row r="66" s="85" customFormat="true" ht="16.5" hidden="false" customHeight="true" outlineLevel="0" collapsed="false">
      <c r="A66" s="102"/>
      <c r="B66" s="103"/>
      <c r="C66" s="106"/>
      <c r="D66" s="107" t="s">
        <v>16</v>
      </c>
      <c r="E66" s="108" t="n">
        <f aca="false">SUM(E56:E65)</f>
        <v>14</v>
      </c>
      <c r="G66" s="102"/>
      <c r="H66" s="103"/>
      <c r="I66" s="106"/>
      <c r="J66" s="107" t="s">
        <v>16</v>
      </c>
      <c r="K66" s="108" t="n">
        <f aca="false">SUM(K56:K65)</f>
        <v>0</v>
      </c>
    </row>
    <row r="67" customFormat="false" ht="16.5" hidden="false" customHeight="true" outlineLevel="0" collapsed="false"/>
    <row r="68" customFormat="false" ht="16.5" hidden="false" customHeight="true" outlineLevel="0" collapsed="false">
      <c r="A68" s="131"/>
      <c r="B68" s="109" t="s">
        <v>223</v>
      </c>
      <c r="C68" s="90"/>
      <c r="D68" s="91"/>
      <c r="E68" s="92"/>
    </row>
    <row r="69" customFormat="false" ht="16.5" hidden="false" customHeight="true" outlineLevel="0" collapsed="false">
      <c r="A69" s="94" t="n">
        <v>1</v>
      </c>
      <c r="B69" s="95" t="s">
        <v>287</v>
      </c>
      <c r="C69" s="96" t="n">
        <v>14024</v>
      </c>
      <c r="D69" s="97"/>
      <c r="E69" s="98"/>
    </row>
    <row r="70" customFormat="false" ht="16.5" hidden="false" customHeight="true" outlineLevel="0" collapsed="false">
      <c r="A70" s="94" t="n">
        <v>2</v>
      </c>
      <c r="B70" s="99" t="s">
        <v>275</v>
      </c>
      <c r="C70" s="96" t="n">
        <v>14479</v>
      </c>
      <c r="D70" s="97"/>
      <c r="E70" s="98"/>
    </row>
    <row r="71" customFormat="false" ht="16.5" hidden="false" customHeight="true" outlineLevel="0" collapsed="false">
      <c r="A71" s="94" t="n">
        <v>3</v>
      </c>
      <c r="B71" s="114" t="s">
        <v>98</v>
      </c>
      <c r="C71" s="115" t="n">
        <v>15349</v>
      </c>
      <c r="D71" s="97"/>
      <c r="E71" s="98"/>
    </row>
    <row r="72" customFormat="false" ht="16.5" hidden="false" customHeight="true" outlineLevel="0" collapsed="false">
      <c r="A72" s="94" t="n">
        <v>4</v>
      </c>
      <c r="B72" s="95" t="s">
        <v>288</v>
      </c>
      <c r="C72" s="100" t="n">
        <v>16767</v>
      </c>
      <c r="D72" s="97"/>
      <c r="E72" s="98"/>
    </row>
    <row r="73" customFormat="false" ht="16.5" hidden="false" customHeight="true" outlineLevel="0" collapsed="false">
      <c r="A73" s="94" t="n">
        <v>5</v>
      </c>
      <c r="B73" s="95" t="s">
        <v>284</v>
      </c>
      <c r="C73" s="100" t="n">
        <v>17360</v>
      </c>
      <c r="D73" s="97"/>
      <c r="E73" s="98"/>
    </row>
    <row r="74" customFormat="false" ht="16.5" hidden="false" customHeight="true" outlineLevel="0" collapsed="false">
      <c r="A74" s="94" t="n">
        <v>6</v>
      </c>
      <c r="B74" s="99" t="s">
        <v>289</v>
      </c>
      <c r="C74" s="100" t="n">
        <v>22374</v>
      </c>
      <c r="D74" s="97"/>
      <c r="E74" s="98"/>
    </row>
    <row r="75" customFormat="false" ht="16.5" hidden="false" customHeight="true" outlineLevel="0" collapsed="false">
      <c r="A75" s="94" t="n">
        <v>7</v>
      </c>
      <c r="B75" s="95" t="s">
        <v>285</v>
      </c>
      <c r="C75" s="96" t="n">
        <v>27030</v>
      </c>
      <c r="D75" s="97"/>
      <c r="E75" s="98"/>
    </row>
    <row r="76" customFormat="false" ht="16.5" hidden="false" customHeight="true" outlineLevel="0" collapsed="false">
      <c r="A76" s="94" t="n">
        <v>8</v>
      </c>
      <c r="B76" s="95" t="s">
        <v>240</v>
      </c>
      <c r="C76" s="100" t="n">
        <v>30140</v>
      </c>
      <c r="D76" s="97"/>
      <c r="E76" s="98"/>
    </row>
    <row r="77" customFormat="false" ht="16.5" hidden="false" customHeight="true" outlineLevel="0" collapsed="false">
      <c r="A77" s="94" t="n">
        <v>9</v>
      </c>
      <c r="B77" s="95" t="s">
        <v>249</v>
      </c>
      <c r="C77" s="100" t="n">
        <v>31386</v>
      </c>
      <c r="D77" s="97"/>
      <c r="E77" s="98"/>
    </row>
    <row r="78" customFormat="false" ht="16.5" hidden="false" customHeight="true" outlineLevel="0" collapsed="false">
      <c r="A78" s="94" t="n">
        <v>10</v>
      </c>
      <c r="B78" s="95" t="s">
        <v>143</v>
      </c>
      <c r="C78" s="100" t="n">
        <v>31595</v>
      </c>
      <c r="D78" s="97"/>
      <c r="E78" s="98"/>
    </row>
    <row r="79" customFormat="false" ht="16.5" hidden="false" customHeight="true" outlineLevel="0" collapsed="false">
      <c r="A79" s="102"/>
      <c r="B79" s="103"/>
      <c r="C79" s="106"/>
      <c r="D79" s="107" t="s">
        <v>16</v>
      </c>
      <c r="E79" s="108" t="n">
        <f aca="false">SUM(E69:E78)</f>
        <v>0</v>
      </c>
    </row>
    <row r="80" customFormat="false" ht="16.5" hidden="false" customHeight="true" outlineLevel="0" collapsed="false">
      <c r="A80" s="125"/>
      <c r="B80" s="95"/>
      <c r="C80" s="125"/>
      <c r="D80" s="97"/>
      <c r="E80" s="125"/>
    </row>
    <row r="81" customFormat="false" ht="15" hidden="false" customHeight="true" outlineLevel="0" collapsed="false">
      <c r="A81" s="82"/>
    </row>
    <row r="82" customFormat="false" ht="15" hidden="false" customHeight="true" outlineLevel="0" collapsed="false">
      <c r="A82" s="82"/>
    </row>
    <row r="83" customFormat="false" ht="15" hidden="false" customHeight="true" outlineLevel="0" collapsed="false">
      <c r="A83" s="82"/>
    </row>
    <row r="84" customFormat="false" ht="15" hidden="false" customHeight="true" outlineLevel="0" collapsed="false">
      <c r="A84" s="82"/>
    </row>
    <row r="85" customFormat="false" ht="15" hidden="false" customHeight="true" outlineLevel="0" collapsed="false">
      <c r="A85" s="82"/>
    </row>
    <row r="86" customFormat="false" ht="15" hidden="false" customHeight="true" outlineLevel="0" collapsed="false">
      <c r="A86" s="82"/>
    </row>
    <row r="87" customFormat="false" ht="15" hidden="false" customHeight="true" outlineLevel="0" collapsed="false">
      <c r="A87" s="82"/>
    </row>
    <row r="88" customFormat="false" ht="15" hidden="false" customHeight="true" outlineLevel="0" collapsed="false">
      <c r="A88" s="82"/>
    </row>
    <row r="89" customFormat="false" ht="15" hidden="false" customHeight="true" outlineLevel="0" collapsed="false">
      <c r="A89" s="82"/>
    </row>
    <row r="90" customFormat="false" ht="15" hidden="false" customHeight="true" outlineLevel="0" collapsed="false">
      <c r="A90" s="82"/>
    </row>
    <row r="91" customFormat="false" ht="15" hidden="false" customHeight="true" outlineLevel="0" collapsed="false">
      <c r="A91" s="82"/>
    </row>
    <row r="92" customFormat="false" ht="15" hidden="false" customHeight="true" outlineLevel="0" collapsed="false">
      <c r="A92" s="82"/>
    </row>
    <row r="93" customFormat="false" ht="15" hidden="false" customHeight="true" outlineLevel="0" collapsed="false">
      <c r="A93" s="82"/>
    </row>
    <row r="94" customFormat="false" ht="15" hidden="false" customHeight="true" outlineLevel="0" collapsed="false">
      <c r="A94" s="82"/>
    </row>
    <row r="95" customFormat="false" ht="15" hidden="false" customHeight="true" outlineLevel="0" collapsed="false">
      <c r="A95" s="82"/>
    </row>
    <row r="96" customFormat="false" ht="15" hidden="false" customHeight="true" outlineLevel="0" collapsed="false">
      <c r="A96" s="82"/>
    </row>
    <row r="97" customFormat="false" ht="15" hidden="false" customHeight="true" outlineLevel="0" collapsed="false">
      <c r="A97" s="82"/>
    </row>
    <row r="98" customFormat="false" ht="15" hidden="false" customHeight="true" outlineLevel="0" collapsed="false">
      <c r="A98" s="82"/>
    </row>
    <row r="99" customFormat="false" ht="15" hidden="false" customHeight="true" outlineLevel="0" collapsed="false">
      <c r="A99" s="82"/>
    </row>
    <row r="100" customFormat="false" ht="15" hidden="false" customHeight="true" outlineLevel="0" collapsed="false">
      <c r="A100" s="82"/>
    </row>
    <row r="101" customFormat="false" ht="15" hidden="false" customHeight="true" outlineLevel="0" collapsed="false">
      <c r="A101" s="82"/>
    </row>
    <row r="102" customFormat="false" ht="15" hidden="false" customHeight="true" outlineLevel="0" collapsed="false">
      <c r="A102" s="82"/>
    </row>
    <row r="103" customFormat="false" ht="15" hidden="false" customHeight="true" outlineLevel="0" collapsed="false">
      <c r="A103" s="82"/>
    </row>
    <row r="104" customFormat="false" ht="15" hidden="false" customHeight="true" outlineLevel="0" collapsed="false">
      <c r="A104" s="82"/>
    </row>
    <row r="105" customFormat="false" ht="15" hidden="false" customHeight="true" outlineLevel="0" collapsed="false">
      <c r="A105" s="82"/>
    </row>
    <row r="106" customFormat="false" ht="15" hidden="false" customHeight="true" outlineLevel="0" collapsed="false">
      <c r="A106" s="82"/>
    </row>
    <row r="107" customFormat="false" ht="15" hidden="false" customHeight="true" outlineLevel="0" collapsed="false">
      <c r="A107" s="82"/>
    </row>
    <row r="108" customFormat="false" ht="15" hidden="false" customHeight="true" outlineLevel="0" collapsed="false">
      <c r="A108" s="82"/>
    </row>
    <row r="109" customFormat="false" ht="15" hidden="false" customHeight="true" outlineLevel="0" collapsed="false">
      <c r="A109" s="82"/>
    </row>
    <row r="110" customFormat="false" ht="15" hidden="false" customHeight="true" outlineLevel="0" collapsed="false">
      <c r="A110" s="82"/>
    </row>
    <row r="111" customFormat="false" ht="15" hidden="false" customHeight="true" outlineLevel="0" collapsed="false">
      <c r="A111" s="82"/>
    </row>
    <row r="112" customFormat="false" ht="15" hidden="false" customHeight="true" outlineLevel="0" collapsed="false">
      <c r="A112" s="82"/>
    </row>
    <row r="113" customFormat="false" ht="15" hidden="false" customHeight="true" outlineLevel="0" collapsed="false">
      <c r="A113" s="82"/>
    </row>
    <row r="114" customFormat="false" ht="15" hidden="false" customHeight="true" outlineLevel="0" collapsed="false">
      <c r="A114" s="82"/>
    </row>
    <row r="115" customFormat="false" ht="15" hidden="false" customHeight="true" outlineLevel="0" collapsed="false">
      <c r="A115" s="82"/>
    </row>
    <row r="116" customFormat="false" ht="15" hidden="false" customHeight="true" outlineLevel="0" collapsed="false">
      <c r="A116" s="82"/>
    </row>
    <row r="117" customFormat="false" ht="15" hidden="false" customHeight="true" outlineLevel="0" collapsed="false">
      <c r="A117" s="82"/>
    </row>
    <row r="118" customFormat="false" ht="15" hidden="false" customHeight="true" outlineLevel="0" collapsed="false">
      <c r="A118" s="82"/>
    </row>
    <row r="119" customFormat="false" ht="15" hidden="false" customHeight="true" outlineLevel="0" collapsed="false">
      <c r="A119" s="82"/>
    </row>
    <row r="120" customFormat="false" ht="15" hidden="false" customHeight="true" outlineLevel="0" collapsed="false">
      <c r="A120" s="82"/>
    </row>
    <row r="121" customFormat="false" ht="15" hidden="false" customHeight="true" outlineLevel="0" collapsed="false">
      <c r="A121" s="82"/>
    </row>
    <row r="122" customFormat="false" ht="15" hidden="false" customHeight="true" outlineLevel="0" collapsed="false">
      <c r="A122" s="82"/>
    </row>
    <row r="123" customFormat="false" ht="15" hidden="false" customHeight="true" outlineLevel="0" collapsed="false">
      <c r="A123" s="82"/>
    </row>
    <row r="124" customFormat="false" ht="15" hidden="false" customHeight="true" outlineLevel="0" collapsed="false">
      <c r="A124" s="82"/>
    </row>
    <row r="125" customFormat="false" ht="15" hidden="false" customHeight="true" outlineLevel="0" collapsed="false">
      <c r="A125" s="82"/>
    </row>
    <row r="126" customFormat="false" ht="15" hidden="false" customHeight="true" outlineLevel="0" collapsed="false">
      <c r="A126" s="82"/>
    </row>
    <row r="127" customFormat="false" ht="15" hidden="false" customHeight="true" outlineLevel="0" collapsed="false">
      <c r="A127" s="82"/>
    </row>
    <row r="128" customFormat="false" ht="15" hidden="false" customHeight="true" outlineLevel="0" collapsed="false">
      <c r="A128" s="82"/>
    </row>
    <row r="129" customFormat="false" ht="15" hidden="false" customHeight="true" outlineLevel="0" collapsed="false">
      <c r="A129" s="82"/>
    </row>
    <row r="130" customFormat="false" ht="15" hidden="false" customHeight="true" outlineLevel="0" collapsed="false">
      <c r="A130" s="82"/>
    </row>
    <row r="131" customFormat="false" ht="15" hidden="false" customHeight="true" outlineLevel="0" collapsed="false">
      <c r="A131" s="82"/>
    </row>
    <row r="132" customFormat="false" ht="15" hidden="false" customHeight="true" outlineLevel="0" collapsed="false">
      <c r="A132" s="82"/>
    </row>
    <row r="133" customFormat="false" ht="15" hidden="false" customHeight="true" outlineLevel="0" collapsed="false">
      <c r="A133" s="82"/>
    </row>
    <row r="134" customFormat="false" ht="15" hidden="false" customHeight="true" outlineLevel="0" collapsed="false">
      <c r="A134" s="82"/>
    </row>
    <row r="135" customFormat="false" ht="15" hidden="false" customHeight="true" outlineLevel="0" collapsed="false">
      <c r="A135" s="82"/>
    </row>
    <row r="136" customFormat="false" ht="15" hidden="false" customHeight="true" outlineLevel="0" collapsed="false">
      <c r="A136" s="82"/>
    </row>
    <row r="137" customFormat="false" ht="15" hidden="false" customHeight="true" outlineLevel="0" collapsed="false">
      <c r="A137" s="82"/>
    </row>
    <row r="138" customFormat="false" ht="15" hidden="false" customHeight="true" outlineLevel="0" collapsed="false">
      <c r="A138" s="82"/>
    </row>
    <row r="139" customFormat="false" ht="15" hidden="false" customHeight="true" outlineLevel="0" collapsed="false">
      <c r="A139" s="82"/>
    </row>
    <row r="140" customFormat="false" ht="15" hidden="false" customHeight="true" outlineLevel="0" collapsed="false">
      <c r="A140" s="82"/>
    </row>
    <row r="141" customFormat="false" ht="15" hidden="false" customHeight="true" outlineLevel="0" collapsed="false">
      <c r="A141" s="82"/>
    </row>
    <row r="142" customFormat="false" ht="15" hidden="false" customHeight="true" outlineLevel="0" collapsed="false">
      <c r="A142" s="82"/>
    </row>
    <row r="143" customFormat="false" ht="15" hidden="false" customHeight="true" outlineLevel="0" collapsed="false">
      <c r="A143" s="82"/>
    </row>
    <row r="144" customFormat="false" ht="15" hidden="false" customHeight="true" outlineLevel="0" collapsed="false">
      <c r="A144" s="82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4" activeCellId="0" sqref="B134: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8" min="7" style="83" width="25.85"/>
    <col collapsed="false" customWidth="true" hidden="false" outlineLevel="0" max="9" min="9" style="82" width="26.7"/>
    <col collapsed="false" customWidth="false" hidden="false" outlineLevel="0" max="257" min="10" style="82" width="9.14"/>
  </cols>
  <sheetData>
    <row r="1" s="85" customFormat="true" ht="27" hidden="false" customHeight="true" outlineLevel="0" collapsed="false">
      <c r="A1" s="84" t="s">
        <v>290</v>
      </c>
      <c r="B1" s="84"/>
      <c r="C1" s="84"/>
      <c r="D1" s="84"/>
      <c r="E1" s="84"/>
      <c r="G1" s="86"/>
      <c r="H1" s="86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6"/>
    </row>
    <row r="3" s="87" customFormat="true" ht="15.95" hidden="false" customHeight="true" outlineLevel="0" collapsed="false">
      <c r="A3" s="89"/>
      <c r="B3" s="109" t="s">
        <v>5</v>
      </c>
      <c r="C3" s="90"/>
      <c r="D3" s="91"/>
      <c r="E3" s="92"/>
      <c r="G3" s="86"/>
      <c r="H3" s="86"/>
    </row>
    <row r="4" s="85" customFormat="true" ht="15.95" hidden="false" customHeight="true" outlineLevel="0" collapsed="false">
      <c r="A4" s="94" t="n">
        <v>1</v>
      </c>
      <c r="B4" s="95" t="s">
        <v>291</v>
      </c>
      <c r="C4" s="96" t="n">
        <v>10318</v>
      </c>
      <c r="D4" s="97"/>
      <c r="E4" s="98"/>
      <c r="G4" s="95"/>
      <c r="H4" s="96"/>
    </row>
    <row r="5" s="85" customFormat="true" ht="15.95" hidden="false" customHeight="true" outlineLevel="0" collapsed="false">
      <c r="A5" s="94" t="n">
        <v>2</v>
      </c>
      <c r="B5" s="99" t="s">
        <v>274</v>
      </c>
      <c r="C5" s="96" t="n">
        <v>12118</v>
      </c>
      <c r="D5" s="97"/>
      <c r="E5" s="98"/>
      <c r="G5" s="86"/>
      <c r="H5" s="86"/>
    </row>
    <row r="6" s="85" customFormat="true" ht="15.95" hidden="false" customHeight="true" outlineLevel="0" collapsed="false">
      <c r="A6" s="94" t="n">
        <v>3</v>
      </c>
      <c r="B6" s="99" t="s">
        <v>275</v>
      </c>
      <c r="C6" s="96" t="n">
        <v>14479</v>
      </c>
      <c r="D6" s="97"/>
      <c r="E6" s="98"/>
      <c r="G6" s="86"/>
      <c r="H6" s="86"/>
    </row>
    <row r="7" s="85" customFormat="true" ht="15.95" hidden="false" customHeight="true" outlineLevel="0" collapsed="false">
      <c r="A7" s="94" t="n">
        <v>4</v>
      </c>
      <c r="B7" s="95" t="s">
        <v>276</v>
      </c>
      <c r="C7" s="96" t="n">
        <v>14525</v>
      </c>
      <c r="D7" s="97"/>
      <c r="E7" s="98"/>
      <c r="G7" s="86"/>
      <c r="H7" s="86"/>
    </row>
    <row r="8" s="85" customFormat="true" ht="15.95" hidden="false" customHeight="true" outlineLevel="0" collapsed="false">
      <c r="A8" s="94" t="n">
        <v>5</v>
      </c>
      <c r="B8" s="99" t="s">
        <v>14</v>
      </c>
      <c r="C8" s="100" t="n">
        <v>15358</v>
      </c>
      <c r="D8" s="97"/>
      <c r="E8" s="98"/>
      <c r="G8" s="86"/>
      <c r="H8" s="86"/>
    </row>
    <row r="9" s="85" customFormat="true" ht="15.95" hidden="false" customHeight="true" outlineLevel="0" collapsed="false">
      <c r="A9" s="94" t="n">
        <v>6</v>
      </c>
      <c r="B9" s="99" t="s">
        <v>277</v>
      </c>
      <c r="C9" s="96" t="n">
        <v>15497</v>
      </c>
      <c r="D9" s="97"/>
      <c r="E9" s="98"/>
      <c r="G9" s="86"/>
      <c r="H9" s="86"/>
    </row>
    <row r="10" s="85" customFormat="true" ht="15.95" hidden="false" customHeight="true" outlineLevel="0" collapsed="false">
      <c r="A10" s="94" t="n">
        <v>7</v>
      </c>
      <c r="B10" s="99" t="s">
        <v>283</v>
      </c>
      <c r="C10" s="96" t="n">
        <v>20246</v>
      </c>
      <c r="D10" s="97" t="n">
        <v>42071</v>
      </c>
      <c r="E10" s="98" t="n">
        <v>41</v>
      </c>
      <c r="G10" s="86"/>
      <c r="H10" s="86"/>
    </row>
    <row r="11" s="85" customFormat="true" ht="15.95" hidden="false" customHeight="true" outlineLevel="0" collapsed="false">
      <c r="A11" s="94" t="n">
        <v>8</v>
      </c>
      <c r="B11" s="95" t="s">
        <v>220</v>
      </c>
      <c r="C11" s="96" t="n">
        <v>28203</v>
      </c>
      <c r="D11" s="97"/>
      <c r="E11" s="98"/>
      <c r="G11" s="86"/>
      <c r="H11" s="86"/>
    </row>
    <row r="12" s="85" customFormat="true" ht="15.95" hidden="false" customHeight="true" outlineLevel="0" collapsed="false">
      <c r="A12" s="94" t="n">
        <v>9</v>
      </c>
      <c r="B12" s="95" t="s">
        <v>240</v>
      </c>
      <c r="C12" s="96" t="n">
        <v>30140</v>
      </c>
      <c r="D12" s="97"/>
      <c r="E12" s="98"/>
      <c r="G12" s="86"/>
      <c r="H12" s="86"/>
    </row>
    <row r="13" s="85" customFormat="true" ht="15.95" hidden="false" customHeight="true" outlineLevel="0" collapsed="false">
      <c r="A13" s="94" t="n">
        <v>10</v>
      </c>
      <c r="B13" s="95" t="s">
        <v>292</v>
      </c>
      <c r="C13" s="100" t="n">
        <v>30768</v>
      </c>
      <c r="D13" s="97"/>
      <c r="E13" s="98"/>
      <c r="G13" s="86"/>
      <c r="H13" s="86"/>
    </row>
    <row r="14" s="85" customFormat="true" ht="15.95" hidden="false" customHeight="true" outlineLevel="0" collapsed="false">
      <c r="A14" s="102"/>
      <c r="B14" s="103"/>
      <c r="C14" s="104"/>
      <c r="D14" s="107" t="s">
        <v>16</v>
      </c>
      <c r="E14" s="108" t="n">
        <f aca="false">SUM(E4:E13)</f>
        <v>41</v>
      </c>
      <c r="G14" s="86"/>
      <c r="H14" s="86"/>
    </row>
    <row r="15" s="85" customFormat="true" ht="15.95" hidden="false" customHeight="true" outlineLevel="0" collapsed="false">
      <c r="A15" s="87"/>
      <c r="B15" s="99"/>
      <c r="C15" s="87"/>
      <c r="D15" s="88"/>
      <c r="E15" s="87"/>
      <c r="G15" s="86"/>
      <c r="H15" s="86"/>
    </row>
    <row r="16" s="85" customFormat="true" ht="15.95" hidden="false" customHeight="true" outlineLevel="0" collapsed="false">
      <c r="A16" s="144"/>
      <c r="B16" s="109" t="s">
        <v>17</v>
      </c>
      <c r="C16" s="90"/>
      <c r="D16" s="91"/>
      <c r="E16" s="92"/>
      <c r="F16" s="105"/>
      <c r="G16" s="86"/>
      <c r="H16" s="86"/>
    </row>
    <row r="17" s="85" customFormat="true" ht="15.95" hidden="false" customHeight="true" outlineLevel="0" collapsed="false">
      <c r="A17" s="94" t="n">
        <v>1</v>
      </c>
      <c r="B17" s="95" t="s">
        <v>7</v>
      </c>
      <c r="C17" s="96" t="n">
        <v>6188</v>
      </c>
      <c r="D17" s="97"/>
      <c r="E17" s="98"/>
      <c r="F17" s="105"/>
      <c r="G17" s="86"/>
      <c r="H17" s="86"/>
    </row>
    <row r="18" s="85" customFormat="true" ht="15.95" hidden="false" customHeight="true" outlineLevel="0" collapsed="false">
      <c r="A18" s="94" t="n">
        <v>2</v>
      </c>
      <c r="B18" s="95" t="s">
        <v>41</v>
      </c>
      <c r="C18" s="100" t="n">
        <v>6977</v>
      </c>
      <c r="D18" s="97"/>
      <c r="E18" s="98"/>
      <c r="F18" s="105"/>
      <c r="G18" s="86"/>
      <c r="H18" s="86"/>
    </row>
    <row r="19" s="85" customFormat="true" ht="15.95" hidden="false" customHeight="true" outlineLevel="0" collapsed="false">
      <c r="A19" s="94" t="n">
        <v>3</v>
      </c>
      <c r="B19" s="95" t="s">
        <v>69</v>
      </c>
      <c r="C19" s="96" t="n">
        <v>8223</v>
      </c>
      <c r="D19" s="97"/>
      <c r="E19" s="98"/>
      <c r="F19" s="105"/>
      <c r="G19" s="86"/>
      <c r="H19" s="86"/>
    </row>
    <row r="20" s="85" customFormat="true" ht="15.95" hidden="false" customHeight="true" outlineLevel="0" collapsed="false">
      <c r="A20" s="94" t="n">
        <v>4</v>
      </c>
      <c r="B20" s="95" t="s">
        <v>123</v>
      </c>
      <c r="C20" s="96" t="n">
        <v>8930</v>
      </c>
      <c r="D20" s="97"/>
      <c r="E20" s="98"/>
      <c r="F20" s="105"/>
      <c r="G20" s="86"/>
      <c r="H20" s="86"/>
    </row>
    <row r="21" s="85" customFormat="true" ht="15.95" hidden="false" customHeight="true" outlineLevel="0" collapsed="false">
      <c r="A21" s="94" t="n">
        <v>5</v>
      </c>
      <c r="B21" s="99" t="s">
        <v>21</v>
      </c>
      <c r="C21" s="96" t="n">
        <v>9572</v>
      </c>
      <c r="D21" s="97"/>
      <c r="E21" s="98"/>
      <c r="F21" s="105"/>
      <c r="G21" s="86"/>
      <c r="H21" s="86"/>
    </row>
    <row r="22" s="85" customFormat="true" ht="15.95" hidden="false" customHeight="true" outlineLevel="0" collapsed="false">
      <c r="A22" s="94" t="n">
        <v>6</v>
      </c>
      <c r="B22" s="99" t="s">
        <v>22</v>
      </c>
      <c r="C22" s="96" t="n">
        <v>9722</v>
      </c>
      <c r="D22" s="97"/>
      <c r="E22" s="98"/>
      <c r="F22" s="105"/>
      <c r="G22" s="86"/>
      <c r="H22" s="86"/>
    </row>
    <row r="23" s="85" customFormat="true" ht="15.95" hidden="false" customHeight="true" outlineLevel="0" collapsed="false">
      <c r="A23" s="94" t="n">
        <v>7</v>
      </c>
      <c r="B23" s="99" t="s">
        <v>275</v>
      </c>
      <c r="C23" s="96" t="n">
        <v>14479</v>
      </c>
      <c r="D23" s="97"/>
      <c r="E23" s="98"/>
      <c r="F23" s="105"/>
      <c r="G23" s="86"/>
      <c r="H23" s="86"/>
    </row>
    <row r="24" s="85" customFormat="true" ht="15.95" hidden="false" customHeight="true" outlineLevel="0" collapsed="false">
      <c r="A24" s="94" t="n">
        <v>8</v>
      </c>
      <c r="B24" s="95" t="s">
        <v>14</v>
      </c>
      <c r="C24" s="96" t="n">
        <v>15358</v>
      </c>
      <c r="D24" s="97"/>
      <c r="E24" s="98"/>
      <c r="F24" s="105"/>
      <c r="G24" s="86"/>
      <c r="H24" s="86"/>
    </row>
    <row r="25" s="85" customFormat="true" ht="15.95" hidden="false" customHeight="true" outlineLevel="0" collapsed="false">
      <c r="A25" s="94" t="n">
        <v>9</v>
      </c>
      <c r="B25" s="95" t="s">
        <v>239</v>
      </c>
      <c r="C25" s="96" t="n">
        <v>21478</v>
      </c>
      <c r="D25" s="97"/>
      <c r="E25" s="98"/>
      <c r="F25" s="105"/>
      <c r="G25" s="86"/>
      <c r="H25" s="86"/>
    </row>
    <row r="26" s="85" customFormat="true" ht="15.95" hidden="false" customHeight="true" outlineLevel="0" collapsed="false">
      <c r="A26" s="94" t="n">
        <v>10</v>
      </c>
      <c r="B26" s="99" t="s">
        <v>143</v>
      </c>
      <c r="C26" s="100" t="n">
        <v>31595</v>
      </c>
      <c r="D26" s="97"/>
      <c r="E26" s="98"/>
      <c r="F26" s="105"/>
      <c r="G26" s="86"/>
      <c r="H26" s="86"/>
    </row>
    <row r="27" s="85" customFormat="true" ht="15.9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0</v>
      </c>
      <c r="F27" s="105"/>
      <c r="G27" s="86"/>
      <c r="H27" s="86"/>
    </row>
    <row r="28" s="85" customFormat="true" ht="15.95" hidden="false" customHeight="true" outlineLevel="0" collapsed="false">
      <c r="A28" s="87"/>
      <c r="B28" s="99"/>
      <c r="C28" s="87"/>
      <c r="D28" s="88"/>
      <c r="E28" s="87"/>
      <c r="F28" s="105"/>
      <c r="G28" s="86"/>
      <c r="H28" s="86"/>
    </row>
    <row r="29" s="85" customFormat="true" ht="15.95" hidden="false" customHeight="true" outlineLevel="0" collapsed="false">
      <c r="A29" s="89"/>
      <c r="B29" s="109" t="s">
        <v>166</v>
      </c>
      <c r="C29" s="90"/>
      <c r="D29" s="91"/>
      <c r="E29" s="92"/>
      <c r="G29" s="86"/>
      <c r="H29" s="86"/>
    </row>
    <row r="30" s="85" customFormat="true" ht="15.95" hidden="false" customHeight="true" outlineLevel="0" collapsed="false">
      <c r="A30" s="94" t="n">
        <v>1</v>
      </c>
      <c r="B30" s="95" t="s">
        <v>41</v>
      </c>
      <c r="C30" s="100" t="n">
        <v>6977</v>
      </c>
      <c r="D30" s="97"/>
      <c r="E30" s="98"/>
      <c r="G30" s="86"/>
      <c r="H30" s="86"/>
    </row>
    <row r="31" s="85" customFormat="true" ht="15.95" hidden="false" customHeight="true" outlineLevel="0" collapsed="false">
      <c r="A31" s="94" t="n">
        <v>2</v>
      </c>
      <c r="B31" s="99" t="s">
        <v>69</v>
      </c>
      <c r="C31" s="96" t="n">
        <v>8223</v>
      </c>
      <c r="D31" s="97"/>
      <c r="E31" s="98"/>
      <c r="G31" s="86"/>
      <c r="H31" s="86"/>
    </row>
    <row r="32" s="85" customFormat="true" ht="15.95" hidden="false" customHeight="true" outlineLevel="0" collapsed="false">
      <c r="A32" s="94" t="n">
        <v>3</v>
      </c>
      <c r="B32" s="95" t="s">
        <v>123</v>
      </c>
      <c r="C32" s="96" t="n">
        <v>8930</v>
      </c>
      <c r="D32" s="97"/>
      <c r="E32" s="98"/>
      <c r="G32" s="86"/>
      <c r="H32" s="86"/>
    </row>
    <row r="33" s="85" customFormat="true" ht="15.95" hidden="false" customHeight="true" outlineLevel="0" collapsed="false">
      <c r="A33" s="94" t="n">
        <v>4</v>
      </c>
      <c r="B33" s="95" t="s">
        <v>266</v>
      </c>
      <c r="C33" s="96" t="n">
        <v>13016</v>
      </c>
      <c r="D33" s="97"/>
      <c r="E33" s="98"/>
      <c r="G33" s="86"/>
      <c r="H33" s="86"/>
    </row>
    <row r="34" s="85" customFormat="true" ht="15.95" hidden="false" customHeight="true" outlineLevel="0" collapsed="false">
      <c r="A34" s="94" t="n">
        <v>5</v>
      </c>
      <c r="B34" s="99" t="s">
        <v>161</v>
      </c>
      <c r="C34" s="96" t="n">
        <v>15425</v>
      </c>
      <c r="D34" s="97"/>
      <c r="E34" s="98"/>
      <c r="G34" s="86"/>
      <c r="H34" s="86"/>
    </row>
    <row r="35" s="85" customFormat="true" ht="15.95" hidden="false" customHeight="true" outlineLevel="0" collapsed="false">
      <c r="A35" s="94" t="n">
        <v>6</v>
      </c>
      <c r="B35" s="95" t="s">
        <v>184</v>
      </c>
      <c r="C35" s="96" t="n">
        <v>15629</v>
      </c>
      <c r="D35" s="97"/>
      <c r="E35" s="98"/>
      <c r="G35" s="86"/>
      <c r="H35" s="86"/>
    </row>
    <row r="36" s="85" customFormat="true" ht="15.95" hidden="false" customHeight="true" outlineLevel="0" collapsed="false">
      <c r="A36" s="94" t="n">
        <v>7</v>
      </c>
      <c r="B36" s="86" t="s">
        <v>163</v>
      </c>
      <c r="C36" s="96" t="n">
        <v>16340</v>
      </c>
      <c r="D36" s="97"/>
      <c r="E36" s="98"/>
      <c r="G36" s="86"/>
      <c r="H36" s="86"/>
    </row>
    <row r="37" s="85" customFormat="true" ht="15.95" hidden="false" customHeight="true" outlineLevel="0" collapsed="false">
      <c r="A37" s="94" t="n">
        <v>8</v>
      </c>
      <c r="B37" s="95" t="s">
        <v>169</v>
      </c>
      <c r="C37" s="96" t="n">
        <v>23988</v>
      </c>
      <c r="D37" s="97"/>
      <c r="E37" s="98"/>
      <c r="G37" s="86"/>
      <c r="H37" s="86"/>
    </row>
    <row r="38" s="85" customFormat="true" ht="15.95" hidden="false" customHeight="true" outlineLevel="0" collapsed="false">
      <c r="A38" s="94" t="n">
        <v>9</v>
      </c>
      <c r="B38" s="95" t="s">
        <v>143</v>
      </c>
      <c r="C38" s="100" t="n">
        <v>31595</v>
      </c>
      <c r="D38" s="97"/>
      <c r="E38" s="98"/>
      <c r="G38" s="86"/>
      <c r="H38" s="86"/>
    </row>
    <row r="39" s="85" customFormat="true" ht="15.95" hidden="false" customHeight="true" outlineLevel="0" collapsed="false">
      <c r="A39" s="94" t="n">
        <v>10</v>
      </c>
      <c r="B39" s="95"/>
      <c r="C39" s="100"/>
      <c r="D39" s="97"/>
      <c r="E39" s="98"/>
      <c r="G39" s="86"/>
      <c r="H39" s="86"/>
    </row>
    <row r="40" s="85" customFormat="true" ht="15.95" hidden="false" customHeight="true" outlineLevel="0" collapsed="false">
      <c r="A40" s="102"/>
      <c r="B40" s="103"/>
      <c r="C40" s="106"/>
      <c r="D40" s="107" t="s">
        <v>16</v>
      </c>
      <c r="E40" s="108" t="n">
        <f aca="false">SUM(E30:E39)</f>
        <v>0</v>
      </c>
      <c r="G40" s="86"/>
      <c r="H40" s="86"/>
    </row>
    <row r="41" s="85" customFormat="true" ht="15.95" hidden="false" customHeight="true" outlineLevel="0" collapsed="false">
      <c r="G41" s="86"/>
      <c r="H41" s="86"/>
    </row>
    <row r="42" customFormat="false" ht="15.75" hidden="false" customHeight="false" outlineLevel="0" collapsed="false">
      <c r="A42" s="144"/>
      <c r="B42" s="109" t="s">
        <v>38</v>
      </c>
      <c r="C42" s="90"/>
      <c r="D42" s="91"/>
      <c r="E42" s="92"/>
    </row>
    <row r="43" customFormat="false" ht="15.75" hidden="false" customHeight="false" outlineLevel="0" collapsed="false">
      <c r="A43" s="94" t="n">
        <v>1</v>
      </c>
      <c r="B43" s="95" t="s">
        <v>7</v>
      </c>
      <c r="C43" s="100" t="n">
        <v>6188</v>
      </c>
      <c r="D43" s="97"/>
      <c r="E43" s="98"/>
    </row>
    <row r="44" customFormat="false" ht="15.75" hidden="false" customHeight="false" outlineLevel="0" collapsed="false">
      <c r="A44" s="94" t="n">
        <v>2</v>
      </c>
      <c r="B44" s="95" t="s">
        <v>41</v>
      </c>
      <c r="C44" s="100" t="n">
        <v>6977</v>
      </c>
      <c r="D44" s="97"/>
      <c r="E44" s="98"/>
    </row>
    <row r="45" customFormat="false" ht="15.75" hidden="false" customHeight="false" outlineLevel="0" collapsed="false">
      <c r="A45" s="94" t="n">
        <v>3</v>
      </c>
      <c r="B45" s="95" t="s">
        <v>44</v>
      </c>
      <c r="C45" s="100" t="n">
        <v>9596</v>
      </c>
      <c r="D45" s="97"/>
      <c r="E45" s="98"/>
    </row>
    <row r="46" customFormat="false" ht="15.75" hidden="false" customHeight="false" outlineLevel="0" collapsed="false">
      <c r="A46" s="94" t="n">
        <v>4</v>
      </c>
      <c r="B46" s="95" t="s">
        <v>45</v>
      </c>
      <c r="C46" s="100" t="n">
        <v>10912</v>
      </c>
      <c r="D46" s="97"/>
      <c r="E46" s="98"/>
    </row>
    <row r="47" customFormat="false" ht="15.75" hidden="false" customHeight="false" outlineLevel="0" collapsed="false">
      <c r="A47" s="94" t="n">
        <v>5</v>
      </c>
      <c r="B47" s="95" t="s">
        <v>46</v>
      </c>
      <c r="C47" s="96" t="n">
        <v>11195</v>
      </c>
      <c r="D47" s="97"/>
      <c r="E47" s="98"/>
    </row>
    <row r="48" customFormat="false" ht="15.75" hidden="false" customHeight="false" outlineLevel="0" collapsed="false">
      <c r="A48" s="94" t="n">
        <v>6</v>
      </c>
      <c r="B48" s="95" t="s">
        <v>54</v>
      </c>
      <c r="C48" s="96" t="n">
        <v>14210</v>
      </c>
      <c r="D48" s="97"/>
      <c r="E48" s="98"/>
    </row>
    <row r="49" customFormat="false" ht="15.75" hidden="false" customHeight="false" outlineLevel="0" collapsed="false">
      <c r="A49" s="94" t="n">
        <v>7</v>
      </c>
      <c r="B49" s="95" t="s">
        <v>267</v>
      </c>
      <c r="C49" s="96" t="n">
        <v>17712</v>
      </c>
      <c r="D49" s="97"/>
      <c r="E49" s="98"/>
    </row>
    <row r="50" customFormat="false" ht="15.75" hidden="false" customHeight="false" outlineLevel="0" collapsed="false">
      <c r="A50" s="94" t="n">
        <v>8</v>
      </c>
      <c r="B50" s="95" t="s">
        <v>268</v>
      </c>
      <c r="C50" s="96" t="n">
        <v>22726</v>
      </c>
      <c r="D50" s="97"/>
      <c r="E50" s="98"/>
    </row>
    <row r="51" customFormat="false" ht="15.75" hidden="false" customHeight="false" outlineLevel="0" collapsed="false">
      <c r="A51" s="94" t="n">
        <v>9</v>
      </c>
      <c r="B51" s="99" t="s">
        <v>105</v>
      </c>
      <c r="C51" s="100" t="n">
        <v>24288</v>
      </c>
      <c r="D51" s="97"/>
      <c r="E51" s="98"/>
    </row>
    <row r="52" customFormat="false" ht="16.5" hidden="false" customHeight="false" outlineLevel="0" collapsed="false">
      <c r="A52" s="94" t="n">
        <v>10</v>
      </c>
      <c r="B52" s="95" t="s">
        <v>249</v>
      </c>
      <c r="C52" s="96" t="n">
        <v>31386</v>
      </c>
      <c r="D52" s="97"/>
      <c r="E52" s="98"/>
    </row>
    <row r="53" customFormat="false" ht="16.5" hidden="false" customHeight="false" outlineLevel="0" collapsed="false">
      <c r="A53" s="102"/>
      <c r="B53" s="103"/>
      <c r="C53" s="106"/>
      <c r="D53" s="107" t="s">
        <v>16</v>
      </c>
      <c r="E53" s="108" t="n">
        <f aca="false">SUM(E43:E52)</f>
        <v>0</v>
      </c>
    </row>
    <row r="54" customFormat="false" ht="16.5" hidden="false" customHeight="false" outlineLevel="0" collapsed="false">
      <c r="A54" s="87"/>
      <c r="B54" s="99"/>
      <c r="C54" s="87"/>
      <c r="D54" s="110"/>
      <c r="E54" s="85"/>
    </row>
    <row r="55" s="87" customFormat="true" ht="15.75" hidden="false" customHeight="true" outlineLevel="0" collapsed="false">
      <c r="A55" s="144"/>
      <c r="B55" s="109" t="s">
        <v>71</v>
      </c>
      <c r="C55" s="90"/>
      <c r="D55" s="91"/>
      <c r="E55" s="92"/>
      <c r="AD55" s="86" t="s">
        <v>224</v>
      </c>
    </row>
    <row r="56" s="85" customFormat="true" ht="15.75" hidden="false" customHeight="true" outlineLevel="0" collapsed="false">
      <c r="A56" s="94" t="n">
        <v>1</v>
      </c>
      <c r="B56" s="95" t="s">
        <v>291</v>
      </c>
      <c r="C56" s="96" t="n">
        <v>10318</v>
      </c>
      <c r="D56" s="97"/>
      <c r="E56" s="98"/>
      <c r="AD56" s="95" t="s">
        <v>236</v>
      </c>
    </row>
    <row r="57" s="85" customFormat="true" ht="15.75" hidden="false" customHeight="true" outlineLevel="0" collapsed="false">
      <c r="A57" s="94" t="n">
        <v>2</v>
      </c>
      <c r="B57" s="95" t="s">
        <v>293</v>
      </c>
      <c r="C57" s="96" t="n">
        <v>12345</v>
      </c>
      <c r="D57" s="97"/>
      <c r="E57" s="98"/>
    </row>
    <row r="58" s="85" customFormat="true" ht="15.75" hidden="false" customHeight="true" outlineLevel="0" collapsed="false">
      <c r="A58" s="94" t="n">
        <v>3</v>
      </c>
      <c r="B58" s="95" t="s">
        <v>284</v>
      </c>
      <c r="C58" s="100" t="n">
        <v>17360</v>
      </c>
      <c r="D58" s="97"/>
      <c r="E58" s="98"/>
    </row>
    <row r="59" s="85" customFormat="true" ht="15.75" hidden="false" customHeight="true" outlineLevel="0" collapsed="false">
      <c r="A59" s="94" t="n">
        <v>4</v>
      </c>
      <c r="B59" s="95" t="s">
        <v>218</v>
      </c>
      <c r="C59" s="96" t="n">
        <v>20426</v>
      </c>
      <c r="D59" s="97"/>
      <c r="E59" s="98"/>
    </row>
    <row r="60" s="85" customFormat="true" ht="15.75" hidden="false" customHeight="true" outlineLevel="0" collapsed="false">
      <c r="A60" s="94" t="n">
        <v>5</v>
      </c>
      <c r="B60" s="99" t="s">
        <v>239</v>
      </c>
      <c r="C60" s="96" t="n">
        <v>21478</v>
      </c>
      <c r="D60" s="97"/>
      <c r="E60" s="98"/>
    </row>
    <row r="61" s="85" customFormat="true" ht="15.75" hidden="false" customHeight="true" outlineLevel="0" collapsed="false">
      <c r="A61" s="94" t="n">
        <v>6</v>
      </c>
      <c r="B61" s="95" t="s">
        <v>294</v>
      </c>
      <c r="C61" s="100" t="n">
        <v>23942</v>
      </c>
      <c r="D61" s="97" t="n">
        <v>42008</v>
      </c>
      <c r="E61" s="98" t="n">
        <v>51</v>
      </c>
    </row>
    <row r="62" s="85" customFormat="true" ht="15.75" hidden="false" customHeight="true" outlineLevel="0" collapsed="false">
      <c r="A62" s="94" t="n">
        <v>7</v>
      </c>
      <c r="B62" s="99" t="s">
        <v>295</v>
      </c>
      <c r="C62" s="96" t="n">
        <v>24956</v>
      </c>
      <c r="D62" s="97"/>
      <c r="E62" s="98"/>
    </row>
    <row r="63" s="85" customFormat="true" ht="15.75" hidden="false" customHeight="true" outlineLevel="0" collapsed="false">
      <c r="A63" s="94" t="n">
        <v>8</v>
      </c>
      <c r="B63" s="95" t="s">
        <v>279</v>
      </c>
      <c r="C63" s="96" t="n">
        <v>25206</v>
      </c>
      <c r="D63" s="97"/>
      <c r="E63" s="98"/>
    </row>
    <row r="64" s="85" customFormat="true" ht="15.75" hidden="false" customHeight="true" outlineLevel="0" collapsed="false">
      <c r="A64" s="94" t="n">
        <v>9</v>
      </c>
      <c r="B64" s="95" t="s">
        <v>220</v>
      </c>
      <c r="C64" s="96" t="n">
        <v>28203</v>
      </c>
      <c r="D64" s="97"/>
      <c r="E64" s="98"/>
    </row>
    <row r="65" s="85" customFormat="true" ht="15.75" hidden="false" customHeight="true" outlineLevel="0" collapsed="false">
      <c r="A65" s="94" t="n">
        <v>10</v>
      </c>
      <c r="B65" s="99" t="s">
        <v>222</v>
      </c>
      <c r="C65" s="96" t="n">
        <v>31490</v>
      </c>
      <c r="D65" s="97"/>
      <c r="E65" s="98"/>
    </row>
    <row r="66" s="85" customFormat="true" ht="15.75" hidden="false" customHeight="true" outlineLevel="0" collapsed="false">
      <c r="A66" s="102"/>
      <c r="B66" s="103"/>
      <c r="C66" s="106"/>
      <c r="D66" s="107" t="s">
        <v>16</v>
      </c>
      <c r="E66" s="108" t="n">
        <f aca="false">SUM(E56:E65)</f>
        <v>51</v>
      </c>
    </row>
    <row r="67" customFormat="false" ht="13.5" hidden="false" customHeight="false" outlineLevel="0" collapsed="false"/>
    <row r="68" customFormat="false" ht="15.75" hidden="false" customHeight="true" outlineLevel="0" collapsed="false">
      <c r="A68" s="89"/>
      <c r="B68" s="109" t="s">
        <v>134</v>
      </c>
      <c r="C68" s="90"/>
      <c r="D68" s="91"/>
      <c r="E68" s="92"/>
    </row>
    <row r="69" customFormat="false" ht="15.75" hidden="false" customHeight="true" outlineLevel="0" collapsed="false">
      <c r="A69" s="94" t="n">
        <v>1</v>
      </c>
      <c r="B69" s="95" t="s">
        <v>280</v>
      </c>
      <c r="C69" s="96" t="n">
        <v>11793</v>
      </c>
      <c r="D69" s="97"/>
      <c r="E69" s="98"/>
    </row>
    <row r="70" customFormat="false" ht="15.75" hidden="false" customHeight="true" outlineLevel="0" collapsed="false">
      <c r="A70" s="94" t="n">
        <v>2</v>
      </c>
      <c r="B70" s="99" t="s">
        <v>274</v>
      </c>
      <c r="C70" s="96" t="n">
        <v>12118</v>
      </c>
      <c r="D70" s="97"/>
      <c r="E70" s="98"/>
    </row>
    <row r="71" customFormat="false" ht="15.75" hidden="false" customHeight="true" outlineLevel="0" collapsed="false">
      <c r="A71" s="94" t="n">
        <v>3</v>
      </c>
      <c r="B71" s="99" t="s">
        <v>275</v>
      </c>
      <c r="C71" s="96" t="n">
        <v>14479</v>
      </c>
      <c r="D71" s="97"/>
      <c r="E71" s="98"/>
    </row>
    <row r="72" customFormat="false" ht="15.75" hidden="false" customHeight="true" outlineLevel="0" collapsed="false">
      <c r="A72" s="94" t="n">
        <v>4</v>
      </c>
      <c r="B72" s="95" t="s">
        <v>29</v>
      </c>
      <c r="C72" s="96" t="n">
        <v>15006</v>
      </c>
      <c r="D72" s="97"/>
      <c r="E72" s="98"/>
    </row>
    <row r="73" customFormat="false" ht="15.75" hidden="false" customHeight="true" outlineLevel="0" collapsed="false">
      <c r="A73" s="94" t="n">
        <v>5</v>
      </c>
      <c r="B73" s="114" t="s">
        <v>98</v>
      </c>
      <c r="C73" s="115" t="n">
        <v>15349</v>
      </c>
      <c r="D73" s="97"/>
      <c r="E73" s="98"/>
    </row>
    <row r="74" customFormat="false" ht="15.75" hidden="false" customHeight="true" outlineLevel="0" collapsed="false">
      <c r="A74" s="94" t="n">
        <v>6</v>
      </c>
      <c r="B74" s="114" t="s">
        <v>14</v>
      </c>
      <c r="C74" s="115" t="n">
        <v>15358</v>
      </c>
      <c r="D74" s="97"/>
      <c r="E74" s="98"/>
    </row>
    <row r="75" customFormat="false" ht="15.75" hidden="false" customHeight="true" outlineLevel="0" collapsed="false">
      <c r="A75" s="94" t="n">
        <v>7</v>
      </c>
      <c r="B75" s="95" t="s">
        <v>282</v>
      </c>
      <c r="C75" s="100" t="n">
        <v>17582</v>
      </c>
      <c r="D75" s="97"/>
      <c r="E75" s="98"/>
    </row>
    <row r="76" customFormat="false" ht="15.75" hidden="false" customHeight="true" outlineLevel="0" collapsed="false">
      <c r="A76" s="94" t="n">
        <v>8</v>
      </c>
      <c r="B76" s="95" t="s">
        <v>296</v>
      </c>
      <c r="C76" s="96" t="n">
        <v>17726</v>
      </c>
      <c r="D76" s="97"/>
      <c r="E76" s="98"/>
    </row>
    <row r="77" customFormat="false" ht="15.75" hidden="false" customHeight="true" outlineLevel="0" collapsed="false">
      <c r="A77" s="94" t="n">
        <v>9</v>
      </c>
      <c r="B77" s="99" t="s">
        <v>283</v>
      </c>
      <c r="C77" s="96" t="n">
        <v>20246</v>
      </c>
      <c r="D77" s="97" t="n">
        <v>42071</v>
      </c>
      <c r="E77" s="98" t="n">
        <v>41</v>
      </c>
    </row>
    <row r="78" customFormat="false" ht="15.75" hidden="false" customHeight="true" outlineLevel="0" collapsed="false">
      <c r="A78" s="94" t="n">
        <v>10</v>
      </c>
      <c r="B78" s="95" t="s">
        <v>220</v>
      </c>
      <c r="C78" s="96" t="n">
        <v>28203</v>
      </c>
      <c r="D78" s="97"/>
      <c r="E78" s="98"/>
    </row>
    <row r="79" customFormat="false" ht="15.75" hidden="false" customHeight="true" outlineLevel="0" collapsed="false">
      <c r="A79" s="102"/>
      <c r="B79" s="103"/>
      <c r="C79" s="106"/>
      <c r="D79" s="107" t="s">
        <v>16</v>
      </c>
      <c r="E79" s="108" t="n">
        <f aca="false">SUM(E69:E78)</f>
        <v>41</v>
      </c>
    </row>
    <row r="80" customFormat="false" ht="15.75" hidden="false" customHeight="true" outlineLevel="0" collapsed="false">
      <c r="B80" s="99"/>
      <c r="C80" s="87"/>
    </row>
    <row r="81" customFormat="false" ht="15.75" hidden="false" customHeight="true" outlineLevel="0" collapsed="false">
      <c r="A81" s="89"/>
      <c r="B81" s="109" t="s">
        <v>81</v>
      </c>
      <c r="C81" s="90"/>
      <c r="D81" s="91"/>
      <c r="E81" s="92"/>
    </row>
    <row r="82" customFormat="false" ht="15.75" hidden="false" customHeight="true" outlineLevel="0" collapsed="false">
      <c r="A82" s="94" t="n">
        <v>1</v>
      </c>
      <c r="B82" s="95" t="s">
        <v>41</v>
      </c>
      <c r="C82" s="100" t="n">
        <v>6977</v>
      </c>
      <c r="D82" s="97"/>
      <c r="E82" s="98"/>
    </row>
    <row r="83" customFormat="false" ht="15.75" hidden="false" customHeight="true" outlineLevel="0" collapsed="false">
      <c r="A83" s="94" t="n">
        <v>2</v>
      </c>
      <c r="B83" s="95" t="s">
        <v>123</v>
      </c>
      <c r="C83" s="96" t="n">
        <v>8933</v>
      </c>
      <c r="D83" s="97"/>
      <c r="E83" s="98"/>
    </row>
    <row r="84" customFormat="false" ht="15.75" hidden="false" customHeight="true" outlineLevel="0" collapsed="false">
      <c r="A84" s="94" t="n">
        <v>3</v>
      </c>
      <c r="B84" s="99" t="s">
        <v>22</v>
      </c>
      <c r="C84" s="96" t="n">
        <v>9722</v>
      </c>
      <c r="D84" s="97"/>
      <c r="E84" s="98"/>
    </row>
    <row r="85" customFormat="false" ht="15.75" hidden="false" customHeight="true" outlineLevel="0" collapsed="false">
      <c r="A85" s="94" t="n">
        <v>4</v>
      </c>
      <c r="B85" s="86" t="s">
        <v>224</v>
      </c>
      <c r="C85" s="96" t="n">
        <v>11371</v>
      </c>
      <c r="D85" s="97"/>
      <c r="E85" s="98"/>
    </row>
    <row r="86" customFormat="false" ht="15.75" hidden="false" customHeight="true" outlineLevel="0" collapsed="false">
      <c r="A86" s="94" t="n">
        <v>5</v>
      </c>
      <c r="B86" s="99" t="s">
        <v>275</v>
      </c>
      <c r="C86" s="96" t="n">
        <v>14479</v>
      </c>
      <c r="D86" s="97"/>
      <c r="E86" s="98"/>
    </row>
    <row r="87" customFormat="false" ht="15.75" hidden="false" customHeight="true" outlineLevel="0" collapsed="false">
      <c r="A87" s="94" t="n">
        <v>6</v>
      </c>
      <c r="B87" s="99" t="s">
        <v>184</v>
      </c>
      <c r="C87" s="111" t="n">
        <v>15629</v>
      </c>
      <c r="D87" s="97"/>
      <c r="E87" s="98"/>
    </row>
    <row r="88" customFormat="false" ht="15.75" hidden="false" customHeight="true" outlineLevel="0" collapsed="false">
      <c r="A88" s="94" t="n">
        <v>7</v>
      </c>
      <c r="B88" s="95" t="s">
        <v>279</v>
      </c>
      <c r="C88" s="96" t="n">
        <v>25206</v>
      </c>
      <c r="D88" s="97"/>
      <c r="E88" s="98"/>
    </row>
    <row r="89" customFormat="false" ht="15.75" hidden="false" customHeight="true" outlineLevel="0" collapsed="false">
      <c r="A89" s="94" t="n">
        <v>8</v>
      </c>
      <c r="B89" s="95" t="s">
        <v>220</v>
      </c>
      <c r="C89" s="96" t="n">
        <v>28203</v>
      </c>
      <c r="D89" s="97"/>
      <c r="E89" s="98"/>
    </row>
    <row r="90" customFormat="false" ht="15.75" hidden="false" customHeight="true" outlineLevel="0" collapsed="false">
      <c r="A90" s="94" t="n">
        <v>9</v>
      </c>
      <c r="B90" s="95" t="s">
        <v>249</v>
      </c>
      <c r="C90" s="100" t="n">
        <v>31386</v>
      </c>
      <c r="D90" s="97"/>
      <c r="E90" s="98"/>
    </row>
    <row r="91" customFormat="false" ht="15.75" hidden="false" customHeight="true" outlineLevel="0" collapsed="false">
      <c r="A91" s="94" t="n">
        <v>10</v>
      </c>
      <c r="B91" s="99" t="s">
        <v>187</v>
      </c>
      <c r="C91" s="96" t="n">
        <v>31995</v>
      </c>
      <c r="D91" s="97"/>
      <c r="E91" s="98"/>
    </row>
    <row r="92" customFormat="false" ht="15.75" hidden="false" customHeight="true" outlineLevel="0" collapsed="false">
      <c r="A92" s="102"/>
      <c r="B92" s="103"/>
      <c r="C92" s="106"/>
      <c r="D92" s="107" t="s">
        <v>16</v>
      </c>
      <c r="E92" s="108" t="n">
        <f aca="false">SUM(E82:E91)</f>
        <v>0</v>
      </c>
    </row>
    <row r="93" customFormat="false" ht="15.75" hidden="false" customHeight="true" outlineLevel="0" collapsed="false">
      <c r="A93" s="125"/>
      <c r="B93" s="95"/>
      <c r="C93" s="125"/>
      <c r="D93" s="97"/>
      <c r="E93" s="125"/>
    </row>
    <row r="94" customFormat="false" ht="15.75" hidden="false" customHeight="false" outlineLevel="0" collapsed="false">
      <c r="A94" s="126"/>
      <c r="B94" s="127" t="s">
        <v>223</v>
      </c>
      <c r="C94" s="128"/>
      <c r="D94" s="129"/>
      <c r="E94" s="130"/>
    </row>
    <row r="95" customFormat="false" ht="15.75" hidden="false" customHeight="false" outlineLevel="0" collapsed="false">
      <c r="A95" s="132" t="n">
        <v>1</v>
      </c>
      <c r="B95" s="137" t="s">
        <v>275</v>
      </c>
      <c r="C95" s="134" t="n">
        <v>14479</v>
      </c>
      <c r="D95" s="135"/>
      <c r="E95" s="136"/>
    </row>
    <row r="96" customFormat="false" ht="15.75" hidden="false" customHeight="false" outlineLevel="0" collapsed="false">
      <c r="A96" s="132" t="n">
        <v>2</v>
      </c>
      <c r="B96" s="133" t="s">
        <v>276</v>
      </c>
      <c r="C96" s="134" t="n">
        <v>14525</v>
      </c>
      <c r="D96" s="135"/>
      <c r="E96" s="136"/>
    </row>
    <row r="97" customFormat="false" ht="15.75" hidden="false" customHeight="false" outlineLevel="0" collapsed="false">
      <c r="A97" s="132" t="n">
        <v>3</v>
      </c>
      <c r="B97" s="145" t="s">
        <v>98</v>
      </c>
      <c r="C97" s="146" t="n">
        <v>15349</v>
      </c>
      <c r="D97" s="135"/>
      <c r="E97" s="136"/>
    </row>
    <row r="98" customFormat="false" ht="15.75" hidden="false" customHeight="false" outlineLevel="0" collapsed="false">
      <c r="A98" s="132" t="n">
        <v>4</v>
      </c>
      <c r="B98" s="133" t="s">
        <v>284</v>
      </c>
      <c r="C98" s="138" t="n">
        <v>17360</v>
      </c>
      <c r="D98" s="135"/>
      <c r="E98" s="136"/>
    </row>
    <row r="99" customFormat="false" ht="15.75" hidden="false" customHeight="false" outlineLevel="0" collapsed="false">
      <c r="A99" s="132" t="n">
        <v>5</v>
      </c>
      <c r="B99" s="137" t="s">
        <v>283</v>
      </c>
      <c r="C99" s="134" t="n">
        <v>20246</v>
      </c>
      <c r="D99" s="135" t="n">
        <v>42071</v>
      </c>
      <c r="E99" s="136" t="n">
        <v>41</v>
      </c>
    </row>
    <row r="100" customFormat="false" ht="15.75" hidden="false" customHeight="false" outlineLevel="0" collapsed="false">
      <c r="A100" s="132" t="n">
        <v>6</v>
      </c>
      <c r="B100" s="133" t="s">
        <v>294</v>
      </c>
      <c r="C100" s="138" t="n">
        <v>23942</v>
      </c>
      <c r="D100" s="135" t="n">
        <v>42008</v>
      </c>
      <c r="E100" s="136" t="n">
        <v>51</v>
      </c>
    </row>
    <row r="101" customFormat="false" ht="15.75" hidden="false" customHeight="false" outlineLevel="0" collapsed="false">
      <c r="A101" s="132" t="n">
        <v>7</v>
      </c>
      <c r="B101" s="133" t="s">
        <v>279</v>
      </c>
      <c r="C101" s="134" t="n">
        <v>25206</v>
      </c>
      <c r="D101" s="135"/>
      <c r="E101" s="136"/>
    </row>
    <row r="102" customFormat="false" ht="15.75" hidden="false" customHeight="false" outlineLevel="0" collapsed="false">
      <c r="A102" s="132" t="n">
        <v>8</v>
      </c>
      <c r="B102" s="133" t="s">
        <v>297</v>
      </c>
      <c r="C102" s="138" t="n">
        <v>26884</v>
      </c>
      <c r="D102" s="135"/>
      <c r="E102" s="136"/>
    </row>
    <row r="103" customFormat="false" ht="15.75" hidden="false" customHeight="false" outlineLevel="0" collapsed="false">
      <c r="A103" s="132" t="n">
        <v>9</v>
      </c>
      <c r="B103" s="133" t="s">
        <v>285</v>
      </c>
      <c r="C103" s="134" t="n">
        <v>27030</v>
      </c>
      <c r="D103" s="135"/>
      <c r="E103" s="136"/>
    </row>
    <row r="104" customFormat="false" ht="16.5" hidden="false" customHeight="false" outlineLevel="0" collapsed="false">
      <c r="A104" s="132" t="n">
        <v>10</v>
      </c>
      <c r="B104" s="133" t="s">
        <v>249</v>
      </c>
      <c r="C104" s="138" t="n">
        <v>31386</v>
      </c>
      <c r="D104" s="135"/>
      <c r="E104" s="136"/>
    </row>
    <row r="105" customFormat="false" ht="16.5" hidden="false" customHeight="false" outlineLevel="0" collapsed="false">
      <c r="A105" s="139"/>
      <c r="B105" s="140"/>
      <c r="C105" s="147"/>
      <c r="D105" s="142" t="s">
        <v>16</v>
      </c>
      <c r="E105" s="143" t="n">
        <f aca="false">SUM(E95:E104)</f>
        <v>92</v>
      </c>
    </row>
    <row r="106" customFormat="false" ht="15.75" hidden="false" customHeight="true" outlineLevel="0" collapsed="false">
      <c r="A106" s="125"/>
      <c r="B106" s="95"/>
      <c r="C106" s="125"/>
      <c r="D106" s="97"/>
      <c r="E106" s="125"/>
    </row>
    <row r="107" customFormat="false" ht="15.75" hidden="false" customHeight="true" outlineLevel="0" collapsed="false">
      <c r="A107" s="89"/>
      <c r="B107" s="109" t="s">
        <v>258</v>
      </c>
      <c r="C107" s="90"/>
      <c r="D107" s="91"/>
      <c r="E107" s="92"/>
    </row>
    <row r="108" customFormat="false" ht="15.75" hidden="false" customHeight="true" outlineLevel="0" collapsed="false">
      <c r="A108" s="94" t="n">
        <v>1</v>
      </c>
      <c r="B108" s="95" t="s">
        <v>41</v>
      </c>
      <c r="C108" s="100" t="n">
        <v>6977</v>
      </c>
      <c r="D108" s="97"/>
      <c r="E108" s="98"/>
    </row>
    <row r="109" customFormat="false" ht="15.75" hidden="false" customHeight="true" outlineLevel="0" collapsed="false">
      <c r="A109" s="94" t="n">
        <v>2</v>
      </c>
      <c r="B109" s="99" t="s">
        <v>50</v>
      </c>
      <c r="C109" s="96" t="n">
        <v>7726</v>
      </c>
      <c r="D109" s="97"/>
      <c r="E109" s="98"/>
    </row>
    <row r="110" customFormat="false" ht="15.75" hidden="false" customHeight="true" outlineLevel="0" collapsed="false">
      <c r="A110" s="94" t="n">
        <v>3</v>
      </c>
      <c r="B110" s="99" t="s">
        <v>259</v>
      </c>
      <c r="C110" s="96" t="n">
        <v>7832</v>
      </c>
      <c r="D110" s="97"/>
      <c r="E110" s="98"/>
    </row>
    <row r="111" customFormat="false" ht="15.75" hidden="false" customHeight="true" outlineLevel="0" collapsed="false">
      <c r="A111" s="94" t="n">
        <v>4</v>
      </c>
      <c r="B111" s="95" t="s">
        <v>123</v>
      </c>
      <c r="C111" s="96" t="n">
        <v>8933</v>
      </c>
      <c r="D111" s="97"/>
      <c r="E111" s="98"/>
    </row>
    <row r="112" customFormat="false" ht="15.75" hidden="false" customHeight="true" outlineLevel="0" collapsed="false">
      <c r="A112" s="94" t="n">
        <v>5</v>
      </c>
      <c r="B112" s="99" t="s">
        <v>22</v>
      </c>
      <c r="C112" s="96" t="n">
        <v>9722</v>
      </c>
      <c r="D112" s="97"/>
      <c r="E112" s="98"/>
    </row>
    <row r="113" customFormat="false" ht="15.75" hidden="false" customHeight="true" outlineLevel="0" collapsed="false">
      <c r="A113" s="94" t="n">
        <v>6</v>
      </c>
      <c r="B113" s="95" t="s">
        <v>260</v>
      </c>
      <c r="C113" s="100" t="n">
        <v>10839</v>
      </c>
      <c r="D113" s="97"/>
      <c r="E113" s="98"/>
    </row>
    <row r="114" customFormat="false" ht="15.75" hidden="false" customHeight="true" outlineLevel="0" collapsed="false">
      <c r="A114" s="94" t="n">
        <v>7</v>
      </c>
      <c r="B114" s="95" t="s">
        <v>261</v>
      </c>
      <c r="C114" s="96" t="n">
        <v>16097</v>
      </c>
      <c r="D114" s="97"/>
      <c r="E114" s="98"/>
    </row>
    <row r="115" customFormat="false" ht="15.75" hidden="false" customHeight="true" outlineLevel="0" collapsed="false">
      <c r="A115" s="94" t="n">
        <v>8</v>
      </c>
      <c r="B115" s="99" t="s">
        <v>262</v>
      </c>
      <c r="C115" s="111" t="n">
        <v>21674</v>
      </c>
      <c r="D115" s="97"/>
      <c r="E115" s="98"/>
    </row>
    <row r="116" customFormat="false" ht="15.75" hidden="false" customHeight="true" outlineLevel="0" collapsed="false">
      <c r="A116" s="94" t="n">
        <v>9</v>
      </c>
      <c r="B116" s="95" t="s">
        <v>255</v>
      </c>
      <c r="C116" s="100" t="n">
        <v>22191</v>
      </c>
      <c r="D116" s="97"/>
      <c r="E116" s="98"/>
    </row>
    <row r="117" customFormat="false" ht="15.75" hidden="false" customHeight="true" outlineLevel="0" collapsed="false">
      <c r="A117" s="94" t="n">
        <v>10</v>
      </c>
      <c r="B117" s="86" t="s">
        <v>263</v>
      </c>
      <c r="C117" s="96" t="n">
        <v>22904</v>
      </c>
      <c r="D117" s="97"/>
      <c r="E117" s="98"/>
    </row>
    <row r="118" customFormat="false" ht="15.75" hidden="false" customHeight="true" outlineLevel="0" collapsed="false">
      <c r="A118" s="102"/>
      <c r="B118" s="103"/>
      <c r="C118" s="106"/>
      <c r="D118" s="107" t="s">
        <v>16</v>
      </c>
      <c r="E118" s="108" t="n">
        <f aca="false">SUM(E108:E117)</f>
        <v>0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89"/>
      <c r="B120" s="109" t="s">
        <v>264</v>
      </c>
      <c r="C120" s="90"/>
      <c r="D120" s="91"/>
      <c r="E120" s="92"/>
    </row>
    <row r="121" customFormat="false" ht="15.75" hidden="false" customHeight="true" outlineLevel="0" collapsed="false">
      <c r="A121" s="94" t="n">
        <v>1</v>
      </c>
      <c r="B121" s="95" t="s">
        <v>123</v>
      </c>
      <c r="C121" s="96" t="n">
        <v>8930</v>
      </c>
      <c r="D121" s="97"/>
      <c r="E121" s="98"/>
    </row>
    <row r="122" customFormat="false" ht="15.75" hidden="false" customHeight="true" outlineLevel="0" collapsed="false">
      <c r="A122" s="94" t="n">
        <v>2</v>
      </c>
      <c r="B122" s="95" t="s">
        <v>44</v>
      </c>
      <c r="C122" s="100" t="n">
        <v>9596</v>
      </c>
      <c r="D122" s="97"/>
      <c r="E122" s="98"/>
    </row>
    <row r="123" customFormat="false" ht="15.75" hidden="false" customHeight="true" outlineLevel="0" collapsed="false">
      <c r="A123" s="94" t="n">
        <v>3</v>
      </c>
      <c r="B123" s="99" t="s">
        <v>22</v>
      </c>
      <c r="C123" s="96" t="n">
        <v>9722</v>
      </c>
      <c r="D123" s="97"/>
      <c r="E123" s="98"/>
    </row>
    <row r="124" customFormat="false" ht="15.75" hidden="false" customHeight="true" outlineLevel="0" collapsed="false">
      <c r="A124" s="94" t="n">
        <v>4</v>
      </c>
      <c r="B124" s="95" t="s">
        <v>90</v>
      </c>
      <c r="C124" s="96" t="n">
        <v>11289</v>
      </c>
      <c r="D124" s="97"/>
      <c r="E124" s="98"/>
    </row>
    <row r="125" customFormat="false" ht="15.75" hidden="false" customHeight="true" outlineLevel="0" collapsed="false">
      <c r="A125" s="94" t="n">
        <v>5</v>
      </c>
      <c r="B125" s="95" t="s">
        <v>29</v>
      </c>
      <c r="C125" s="96" t="n">
        <v>15006</v>
      </c>
      <c r="D125" s="97"/>
      <c r="E125" s="98"/>
    </row>
    <row r="126" customFormat="false" ht="15.75" hidden="false" customHeight="true" outlineLevel="0" collapsed="false">
      <c r="A126" s="94" t="n">
        <v>6</v>
      </c>
      <c r="B126" s="99" t="s">
        <v>265</v>
      </c>
      <c r="C126" s="96" t="n">
        <v>15015</v>
      </c>
      <c r="D126" s="97"/>
      <c r="E126" s="98"/>
    </row>
    <row r="127" customFormat="false" ht="15.75" hidden="false" customHeight="true" outlineLevel="0" collapsed="false">
      <c r="A127" s="94" t="n">
        <v>7</v>
      </c>
      <c r="B127" s="95" t="s">
        <v>14</v>
      </c>
      <c r="C127" s="96" t="n">
        <v>15358</v>
      </c>
      <c r="D127" s="97"/>
      <c r="E127" s="98"/>
    </row>
    <row r="128" customFormat="false" ht="15.75" hidden="false" customHeight="true" outlineLevel="0" collapsed="false">
      <c r="A128" s="94" t="n">
        <v>8</v>
      </c>
      <c r="B128" s="99" t="s">
        <v>163</v>
      </c>
      <c r="C128" s="96" t="n">
        <v>16340</v>
      </c>
      <c r="D128" s="97"/>
      <c r="E128" s="98"/>
    </row>
    <row r="129" customFormat="false" ht="15.75" hidden="false" customHeight="true" outlineLevel="0" collapsed="false">
      <c r="A129" s="94" t="n">
        <v>9</v>
      </c>
      <c r="B129" s="95" t="s">
        <v>255</v>
      </c>
      <c r="C129" s="100" t="n">
        <v>22191</v>
      </c>
      <c r="D129" s="97"/>
      <c r="E129" s="98"/>
    </row>
    <row r="130" customFormat="false" ht="15.75" hidden="false" customHeight="true" outlineLevel="0" collapsed="false">
      <c r="A130" s="94" t="n">
        <v>10</v>
      </c>
      <c r="B130" s="95" t="s">
        <v>143</v>
      </c>
      <c r="C130" s="100" t="n">
        <v>31595</v>
      </c>
      <c r="D130" s="97"/>
      <c r="E130" s="98"/>
    </row>
    <row r="131" customFormat="false" ht="15.75" hidden="false" customHeight="true" outlineLevel="0" collapsed="false">
      <c r="A131" s="102"/>
      <c r="B131" s="103"/>
      <c r="C131" s="106"/>
      <c r="D131" s="107" t="s">
        <v>16</v>
      </c>
      <c r="E131" s="108" t="n">
        <f aca="false">SUM(E121:E130)</f>
        <v>0</v>
      </c>
    </row>
    <row r="132" customFormat="false" ht="15.75" hidden="false" customHeight="true" outlineLevel="0" collapsed="false"/>
    <row r="133" customFormat="false" ht="15.75" hidden="false" customHeight="true" outlineLevel="0" collapsed="false">
      <c r="A133" s="89"/>
      <c r="B133" s="109" t="s">
        <v>77</v>
      </c>
      <c r="C133" s="90"/>
      <c r="D133" s="91"/>
      <c r="E133" s="92"/>
    </row>
    <row r="134" customFormat="false" ht="15.75" hidden="false" customHeight="true" outlineLevel="0" collapsed="false">
      <c r="A134" s="94" t="n">
        <v>1</v>
      </c>
      <c r="B134" s="99" t="s">
        <v>275</v>
      </c>
      <c r="C134" s="96" t="n">
        <v>14479</v>
      </c>
      <c r="D134" s="97"/>
      <c r="E134" s="98"/>
    </row>
    <row r="135" customFormat="false" ht="15.75" hidden="false" customHeight="true" outlineLevel="0" collapsed="false">
      <c r="A135" s="94" t="n">
        <v>2</v>
      </c>
      <c r="B135" s="95" t="s">
        <v>29</v>
      </c>
      <c r="C135" s="96" t="n">
        <v>15006</v>
      </c>
      <c r="D135" s="97"/>
      <c r="E135" s="98"/>
    </row>
    <row r="136" customFormat="false" ht="15.75" hidden="false" customHeight="true" outlineLevel="0" collapsed="false">
      <c r="A136" s="94" t="n">
        <v>3</v>
      </c>
      <c r="B136" s="95" t="s">
        <v>237</v>
      </c>
      <c r="C136" s="96" t="n">
        <v>15086</v>
      </c>
      <c r="D136" s="97"/>
      <c r="E136" s="98"/>
    </row>
    <row r="137" customFormat="false" ht="15.75" hidden="false" customHeight="true" outlineLevel="0" collapsed="false">
      <c r="A137" s="94" t="n">
        <v>4</v>
      </c>
      <c r="B137" s="95" t="s">
        <v>298</v>
      </c>
      <c r="C137" s="96" t="n">
        <v>21615</v>
      </c>
      <c r="D137" s="97"/>
      <c r="E137" s="98"/>
    </row>
    <row r="138" customFormat="false" ht="15.75" hidden="false" customHeight="true" outlineLevel="0" collapsed="false">
      <c r="A138" s="94" t="n">
        <v>5</v>
      </c>
      <c r="B138" s="99" t="s">
        <v>241</v>
      </c>
      <c r="C138" s="100" t="n">
        <v>22243</v>
      </c>
      <c r="D138" s="97"/>
      <c r="E138" s="98"/>
    </row>
    <row r="139" customFormat="false" ht="15.75" hidden="false" customHeight="true" outlineLevel="0" collapsed="false">
      <c r="A139" s="94" t="n">
        <v>6</v>
      </c>
      <c r="B139" s="148" t="s">
        <v>15</v>
      </c>
      <c r="C139" s="13" t="n">
        <v>22441</v>
      </c>
      <c r="D139" s="97"/>
      <c r="E139" s="98"/>
      <c r="H139" s="149"/>
    </row>
    <row r="140" customFormat="false" ht="15.75" hidden="false" customHeight="true" outlineLevel="0" collapsed="false">
      <c r="A140" s="94" t="n">
        <v>7</v>
      </c>
      <c r="B140" s="95" t="s">
        <v>121</v>
      </c>
      <c r="C140" s="96" t="n">
        <v>23567</v>
      </c>
      <c r="D140" s="97"/>
      <c r="E140" s="98"/>
    </row>
    <row r="141" customFormat="false" ht="15.75" hidden="false" customHeight="true" outlineLevel="0" collapsed="false">
      <c r="A141" s="94" t="n">
        <v>8</v>
      </c>
      <c r="B141" s="99"/>
      <c r="C141" s="96"/>
      <c r="D141" s="97"/>
      <c r="E141" s="98"/>
    </row>
    <row r="142" customFormat="false" ht="15.75" hidden="false" customHeight="true" outlineLevel="0" collapsed="false">
      <c r="A142" s="94" t="n">
        <v>9</v>
      </c>
      <c r="B142" s="95" t="s">
        <v>279</v>
      </c>
      <c r="C142" s="96" t="n">
        <v>25206</v>
      </c>
      <c r="D142" s="97"/>
      <c r="E142" s="98"/>
    </row>
    <row r="143" customFormat="false" ht="15.75" hidden="false" customHeight="true" outlineLevel="0" collapsed="false">
      <c r="A143" s="94" t="n">
        <v>10</v>
      </c>
      <c r="B143" s="95" t="s">
        <v>143</v>
      </c>
      <c r="C143" s="100" t="n">
        <v>31595</v>
      </c>
      <c r="D143" s="97"/>
      <c r="E143" s="98"/>
    </row>
    <row r="144" customFormat="false" ht="15.75" hidden="false" customHeight="true" outlineLevel="0" collapsed="false">
      <c r="A144" s="102"/>
      <c r="B144" s="103"/>
      <c r="C144" s="106"/>
      <c r="D144" s="107" t="s">
        <v>16</v>
      </c>
      <c r="E144" s="108" t="n">
        <f aca="false">SUM(E134:E143)</f>
        <v>0</v>
      </c>
    </row>
    <row r="145" customFormat="false" ht="15.75" hidden="false" customHeight="true" outlineLevel="0" collapsed="false"/>
    <row r="146" customFormat="false" ht="15.75" hidden="false" customHeight="true" outlineLevel="0" collapsed="false">
      <c r="A146" s="89"/>
      <c r="B146" s="109" t="s">
        <v>299</v>
      </c>
      <c r="C146" s="90"/>
      <c r="D146" s="91"/>
      <c r="E146" s="92"/>
    </row>
    <row r="147" customFormat="false" ht="15.75" hidden="false" customHeight="true" outlineLevel="0" collapsed="false">
      <c r="A147" s="94" t="n">
        <v>1</v>
      </c>
      <c r="B147" s="95" t="s">
        <v>69</v>
      </c>
      <c r="C147" s="96" t="n">
        <v>7858</v>
      </c>
      <c r="D147" s="97"/>
      <c r="E147" s="98"/>
    </row>
    <row r="148" customFormat="false" ht="15.75" hidden="false" customHeight="true" outlineLevel="0" collapsed="false">
      <c r="A148" s="94" t="n">
        <v>2</v>
      </c>
      <c r="B148" s="99" t="s">
        <v>300</v>
      </c>
      <c r="C148" s="100" t="n">
        <v>8930</v>
      </c>
      <c r="D148" s="97"/>
      <c r="E148" s="98"/>
      <c r="H148" s="149"/>
    </row>
    <row r="149" customFormat="false" ht="15.75" hidden="false" customHeight="true" outlineLevel="0" collapsed="false">
      <c r="A149" s="94" t="n">
        <v>3</v>
      </c>
      <c r="B149" s="99" t="s">
        <v>301</v>
      </c>
      <c r="C149" s="96" t="n">
        <v>9608</v>
      </c>
      <c r="D149" s="97"/>
      <c r="E149" s="98"/>
    </row>
    <row r="150" customFormat="false" ht="15.75" hidden="false" customHeight="true" outlineLevel="0" collapsed="false">
      <c r="A150" s="94" t="n">
        <v>4</v>
      </c>
      <c r="B150" s="148" t="s">
        <v>28</v>
      </c>
      <c r="C150" s="13" t="n">
        <v>13708</v>
      </c>
      <c r="D150" s="97"/>
      <c r="E150" s="98"/>
    </row>
    <row r="151" customFormat="false" ht="15.75" hidden="false" customHeight="true" outlineLevel="0" collapsed="false">
      <c r="A151" s="94" t="n">
        <v>5</v>
      </c>
      <c r="B151" s="99" t="s">
        <v>275</v>
      </c>
      <c r="C151" s="96" t="n">
        <v>14479</v>
      </c>
      <c r="D151" s="97"/>
      <c r="E151" s="98"/>
    </row>
    <row r="152" customFormat="false" ht="15.75" hidden="false" customHeight="true" outlineLevel="0" collapsed="false">
      <c r="A152" s="94" t="n">
        <v>6</v>
      </c>
      <c r="B152" s="95" t="s">
        <v>302</v>
      </c>
      <c r="C152" s="96" t="n">
        <v>20219</v>
      </c>
      <c r="D152" s="97"/>
      <c r="E152" s="98"/>
    </row>
    <row r="153" customFormat="false" ht="15.75" hidden="false" customHeight="true" outlineLevel="0" collapsed="false">
      <c r="A153" s="94" t="n">
        <v>7</v>
      </c>
      <c r="B153" s="95" t="s">
        <v>262</v>
      </c>
      <c r="C153" s="96" t="n">
        <v>21674</v>
      </c>
      <c r="D153" s="97"/>
      <c r="E153" s="98"/>
    </row>
    <row r="154" customFormat="false" ht="15.75" hidden="false" customHeight="true" outlineLevel="0" collapsed="false">
      <c r="A154" s="94" t="n">
        <v>8</v>
      </c>
      <c r="B154" s="95" t="s">
        <v>176</v>
      </c>
      <c r="C154" s="96" t="n">
        <v>21960</v>
      </c>
      <c r="D154" s="97"/>
      <c r="E154" s="98"/>
    </row>
    <row r="155" customFormat="false" ht="15.75" hidden="false" customHeight="true" outlineLevel="0" collapsed="false">
      <c r="A155" s="94" t="n">
        <v>9</v>
      </c>
      <c r="B155" s="95" t="s">
        <v>294</v>
      </c>
      <c r="C155" s="100" t="n">
        <v>23942</v>
      </c>
      <c r="D155" s="97" t="n">
        <v>42008</v>
      </c>
      <c r="E155" s="98" t="n">
        <v>51</v>
      </c>
    </row>
    <row r="156" customFormat="false" ht="15.75" hidden="false" customHeight="true" outlineLevel="0" collapsed="false">
      <c r="A156" s="94" t="n">
        <v>10</v>
      </c>
      <c r="B156" s="95" t="s">
        <v>303</v>
      </c>
      <c r="C156" s="100" t="n">
        <v>31436</v>
      </c>
      <c r="D156" s="97"/>
      <c r="E156" s="98"/>
    </row>
    <row r="157" customFormat="false" ht="15.75" hidden="false" customHeight="true" outlineLevel="0" collapsed="false">
      <c r="A157" s="102"/>
      <c r="B157" s="103"/>
      <c r="C157" s="106"/>
      <c r="D157" s="107" t="s">
        <v>16</v>
      </c>
      <c r="E157" s="108" t="n">
        <f aca="false">SUM(E147:E156)</f>
        <v>51</v>
      </c>
    </row>
    <row r="172" customFormat="false" ht="15" hidden="false" customHeight="false" outlineLevel="0" collapsed="false">
      <c r="H172" s="149"/>
    </row>
    <row r="173" customFormat="false" ht="15" hidden="false" customHeight="false" outlineLevel="0" collapsed="false">
      <c r="H173" s="149"/>
    </row>
    <row r="174" customFormat="false" ht="15" hidden="false" customHeight="false" outlineLevel="0" collapsed="false">
      <c r="H174" s="149"/>
    </row>
    <row r="175" customFormat="false" ht="15" hidden="false" customHeight="false" outlineLevel="0" collapsed="false">
      <c r="H175" s="149"/>
    </row>
    <row r="176" customFormat="false" ht="15" hidden="false" customHeight="false" outlineLevel="0" collapsed="false">
      <c r="H176" s="149"/>
    </row>
    <row r="177" customFormat="false" ht="15" hidden="false" customHeight="false" outlineLevel="0" collapsed="false">
      <c r="H177" s="149"/>
    </row>
    <row r="178" customFormat="false" ht="15" hidden="false" customHeight="false" outlineLevel="0" collapsed="false">
      <c r="H178" s="149"/>
    </row>
    <row r="179" customFormat="false" ht="15" hidden="false" customHeight="false" outlineLevel="0" collapsed="false">
      <c r="H179" s="1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7" min="7" style="83" width="4.14"/>
    <col collapsed="false" customWidth="true" hidden="false" outlineLevel="0" max="8" min="8" style="83" width="27.56"/>
    <col collapsed="false" customWidth="true" hidden="false" outlineLevel="0" max="10" min="9" style="82" width="19.41"/>
    <col collapsed="false" customWidth="true" hidden="false" outlineLevel="0" max="11" min="11" style="82" width="13.85"/>
    <col collapsed="false" customWidth="false" hidden="false" outlineLevel="0" max="257" min="12" style="82" width="9.14"/>
  </cols>
  <sheetData>
    <row r="1" s="85" customFormat="true" ht="27" hidden="false" customHeight="true" outlineLevel="0" collapsed="false">
      <c r="A1" s="84" t="s">
        <v>30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7" t="s">
        <v>1</v>
      </c>
      <c r="I2" s="87" t="s">
        <v>2</v>
      </c>
      <c r="J2" s="88" t="s">
        <v>3</v>
      </c>
      <c r="K2" s="87" t="s">
        <v>4</v>
      </c>
    </row>
    <row r="3" s="87" customFormat="true" ht="15.95" hidden="false" customHeight="true" outlineLevel="0" collapsed="false">
      <c r="A3" s="89"/>
      <c r="B3" s="77" t="s">
        <v>5</v>
      </c>
      <c r="C3" s="90"/>
      <c r="D3" s="91"/>
      <c r="E3" s="92"/>
      <c r="G3" s="89"/>
      <c r="H3" s="77" t="s">
        <v>134</v>
      </c>
      <c r="I3" s="90"/>
      <c r="J3" s="91"/>
      <c r="K3" s="92"/>
    </row>
    <row r="4" s="85" customFormat="true" ht="15.95" hidden="false" customHeight="true" outlineLevel="0" collapsed="false">
      <c r="A4" s="94" t="n">
        <v>1</v>
      </c>
      <c r="B4" s="95" t="s">
        <v>291</v>
      </c>
      <c r="C4" s="96" t="n">
        <v>10318</v>
      </c>
      <c r="D4" s="97" t="n">
        <v>42531</v>
      </c>
      <c r="E4" s="98" t="n">
        <v>12</v>
      </c>
      <c r="G4" s="94" t="n">
        <v>1</v>
      </c>
      <c r="H4" s="99" t="s">
        <v>275</v>
      </c>
      <c r="I4" s="96" t="n">
        <v>14479</v>
      </c>
      <c r="J4" s="97"/>
      <c r="K4" s="98"/>
    </row>
    <row r="5" s="85" customFormat="true" ht="15.95" hidden="false" customHeight="true" outlineLevel="0" collapsed="false">
      <c r="A5" s="94" t="n">
        <v>2</v>
      </c>
      <c r="B5" s="99" t="s">
        <v>305</v>
      </c>
      <c r="C5" s="96" t="n">
        <v>12428</v>
      </c>
      <c r="D5" s="97"/>
      <c r="E5" s="98"/>
      <c r="G5" s="94" t="n">
        <v>2</v>
      </c>
      <c r="H5" s="95" t="s">
        <v>29</v>
      </c>
      <c r="I5" s="96" t="n">
        <v>15006</v>
      </c>
      <c r="J5" s="97"/>
      <c r="K5" s="98"/>
    </row>
    <row r="6" s="85" customFormat="true" ht="15.95" hidden="false" customHeight="true" outlineLevel="0" collapsed="false">
      <c r="A6" s="94" t="n">
        <v>3</v>
      </c>
      <c r="B6" s="95" t="s">
        <v>276</v>
      </c>
      <c r="C6" s="96" t="n">
        <v>14525</v>
      </c>
      <c r="D6" s="97"/>
      <c r="E6" s="98"/>
      <c r="G6" s="94" t="n">
        <v>3</v>
      </c>
      <c r="H6" s="114" t="s">
        <v>98</v>
      </c>
      <c r="I6" s="115" t="n">
        <v>15349</v>
      </c>
      <c r="J6" s="97"/>
      <c r="K6" s="98"/>
    </row>
    <row r="7" s="85" customFormat="true" ht="15.95" hidden="false" customHeight="true" outlineLevel="0" collapsed="false">
      <c r="A7" s="94" t="n">
        <v>4</v>
      </c>
      <c r="B7" s="99" t="s">
        <v>14</v>
      </c>
      <c r="C7" s="100" t="n">
        <v>15358</v>
      </c>
      <c r="D7" s="97" t="n">
        <v>42524</v>
      </c>
      <c r="E7" s="98" t="n">
        <v>26</v>
      </c>
      <c r="G7" s="94" t="n">
        <v>4</v>
      </c>
      <c r="H7" s="99" t="s">
        <v>306</v>
      </c>
      <c r="I7" s="96" t="n">
        <v>15357</v>
      </c>
      <c r="J7" s="97" t="n">
        <v>42383</v>
      </c>
      <c r="K7" s="98" t="n">
        <v>27</v>
      </c>
    </row>
    <row r="8" s="85" customFormat="true" ht="15.95" hidden="false" customHeight="true" outlineLevel="0" collapsed="false">
      <c r="A8" s="94" t="n">
        <v>5</v>
      </c>
      <c r="B8" s="99" t="s">
        <v>307</v>
      </c>
      <c r="C8" s="96" t="n">
        <v>16711</v>
      </c>
      <c r="D8" s="97"/>
      <c r="E8" s="98"/>
      <c r="G8" s="94" t="n">
        <v>5</v>
      </c>
      <c r="H8" s="95" t="s">
        <v>14</v>
      </c>
      <c r="I8" s="96" t="n">
        <v>15358</v>
      </c>
      <c r="J8" s="97" t="n">
        <v>42524</v>
      </c>
      <c r="K8" s="98" t="n">
        <v>26</v>
      </c>
    </row>
    <row r="9" s="85" customFormat="true" ht="15.95" hidden="false" customHeight="true" outlineLevel="0" collapsed="false">
      <c r="A9" s="94" t="n">
        <v>6</v>
      </c>
      <c r="B9" s="99" t="s">
        <v>308</v>
      </c>
      <c r="C9" s="96" t="n">
        <v>25351</v>
      </c>
      <c r="D9" s="97" t="n">
        <v>42451</v>
      </c>
      <c r="E9" s="98" t="n">
        <v>54</v>
      </c>
      <c r="G9" s="94" t="n">
        <v>6</v>
      </c>
      <c r="H9" s="95" t="s">
        <v>284</v>
      </c>
      <c r="I9" s="100" t="n">
        <v>17360</v>
      </c>
      <c r="J9" s="97"/>
      <c r="K9" s="98"/>
    </row>
    <row r="10" s="85" customFormat="true" ht="15.95" hidden="false" customHeight="true" outlineLevel="0" collapsed="false">
      <c r="A10" s="94" t="n">
        <v>7</v>
      </c>
      <c r="B10" s="99" t="s">
        <v>309</v>
      </c>
      <c r="C10" s="96" t="n">
        <v>27644</v>
      </c>
      <c r="D10" s="97" t="n">
        <v>42433</v>
      </c>
      <c r="E10" s="98" t="n">
        <v>60</v>
      </c>
      <c r="G10" s="94" t="n">
        <v>7</v>
      </c>
      <c r="H10" s="95" t="s">
        <v>310</v>
      </c>
      <c r="I10" s="96" t="n">
        <v>26142</v>
      </c>
      <c r="J10" s="97"/>
      <c r="K10" s="98"/>
    </row>
    <row r="11" s="85" customFormat="true" ht="15.95" hidden="false" customHeight="true" outlineLevel="0" collapsed="false">
      <c r="A11" s="94" t="n">
        <v>8</v>
      </c>
      <c r="B11" s="95" t="s">
        <v>220</v>
      </c>
      <c r="C11" s="96" t="n">
        <v>28203</v>
      </c>
      <c r="D11" s="97"/>
      <c r="E11" s="98"/>
      <c r="G11" s="94" t="n">
        <v>8</v>
      </c>
      <c r="H11" s="99" t="s">
        <v>309</v>
      </c>
      <c r="I11" s="96" t="n">
        <v>27644</v>
      </c>
      <c r="J11" s="97" t="n">
        <v>42433</v>
      </c>
      <c r="K11" s="98" t="n">
        <v>60</v>
      </c>
    </row>
    <row r="12" s="85" customFormat="true" ht="15.95" hidden="false" customHeight="true" outlineLevel="0" collapsed="false">
      <c r="A12" s="94" t="n">
        <v>9</v>
      </c>
      <c r="B12" s="95" t="s">
        <v>240</v>
      </c>
      <c r="C12" s="96" t="n">
        <v>30140</v>
      </c>
      <c r="D12" s="97"/>
      <c r="E12" s="98"/>
      <c r="G12" s="94" t="n">
        <v>9</v>
      </c>
      <c r="H12" s="95" t="s">
        <v>220</v>
      </c>
      <c r="I12" s="96" t="n">
        <v>28203</v>
      </c>
      <c r="J12" s="97"/>
      <c r="K12" s="98"/>
    </row>
    <row r="13" s="85" customFormat="true" ht="15.95" hidden="false" customHeight="true" outlineLevel="0" collapsed="false">
      <c r="A13" s="94" t="n">
        <v>10</v>
      </c>
      <c r="B13" s="95" t="s">
        <v>292</v>
      </c>
      <c r="C13" s="100" t="n">
        <v>30768</v>
      </c>
      <c r="D13" s="97"/>
      <c r="E13" s="98"/>
      <c r="G13" s="94" t="n">
        <v>10</v>
      </c>
      <c r="H13" s="150" t="s">
        <v>311</v>
      </c>
      <c r="I13" s="151" t="n">
        <v>31565</v>
      </c>
      <c r="J13" s="97" t="n">
        <v>42373</v>
      </c>
      <c r="K13" s="98" t="n">
        <v>71</v>
      </c>
    </row>
    <row r="14" s="85" customFormat="true" ht="15.95" hidden="false" customHeight="true" outlineLevel="0" collapsed="false">
      <c r="A14" s="102"/>
      <c r="B14" s="103"/>
      <c r="C14" s="104"/>
      <c r="D14" s="107" t="s">
        <v>16</v>
      </c>
      <c r="E14" s="108" t="n">
        <f aca="false">SUM(E4:E13)</f>
        <v>152</v>
      </c>
      <c r="G14" s="102"/>
      <c r="H14" s="103"/>
      <c r="I14" s="106"/>
      <c r="J14" s="107" t="s">
        <v>16</v>
      </c>
      <c r="K14" s="108" t="n">
        <f aca="false">SUM(K4:K13)</f>
        <v>184</v>
      </c>
    </row>
    <row r="15" s="85" customFormat="true" ht="15.95" hidden="false" customHeight="true" outlineLevel="0" collapsed="false">
      <c r="A15" s="87"/>
      <c r="B15" s="99"/>
      <c r="C15" s="87"/>
      <c r="D15" s="88"/>
      <c r="E15" s="87"/>
      <c r="G15" s="125"/>
      <c r="H15" s="95"/>
      <c r="I15" s="125"/>
      <c r="J15" s="97"/>
      <c r="K15" s="125"/>
    </row>
    <row r="16" s="85" customFormat="true" ht="15.95" hidden="false" customHeight="true" outlineLevel="0" collapsed="false">
      <c r="A16" s="89"/>
      <c r="B16" s="77" t="s">
        <v>17</v>
      </c>
      <c r="C16" s="90"/>
      <c r="D16" s="91"/>
      <c r="E16" s="92"/>
      <c r="F16" s="105"/>
      <c r="G16" s="89"/>
      <c r="H16" s="77" t="s">
        <v>223</v>
      </c>
      <c r="I16" s="90"/>
      <c r="J16" s="91"/>
      <c r="K16" s="92"/>
    </row>
    <row r="17" s="85" customFormat="true" ht="15.95" hidden="false" customHeight="true" outlineLevel="0" collapsed="false">
      <c r="A17" s="94" t="n">
        <v>1</v>
      </c>
      <c r="B17" s="95" t="s">
        <v>7</v>
      </c>
      <c r="C17" s="96" t="n">
        <v>6188</v>
      </c>
      <c r="D17" s="97"/>
      <c r="E17" s="98"/>
      <c r="F17" s="105"/>
      <c r="G17" s="94" t="n">
        <v>1</v>
      </c>
      <c r="H17" s="95" t="s">
        <v>28</v>
      </c>
      <c r="I17" s="96" t="n">
        <v>13708</v>
      </c>
      <c r="J17" s="97"/>
      <c r="K17" s="98"/>
    </row>
    <row r="18" s="85" customFormat="true" ht="15.95" hidden="false" customHeight="true" outlineLevel="0" collapsed="false">
      <c r="A18" s="94" t="n">
        <v>2</v>
      </c>
      <c r="B18" s="95" t="s">
        <v>41</v>
      </c>
      <c r="C18" s="100" t="n">
        <v>6247</v>
      </c>
      <c r="D18" s="97" t="n">
        <v>42722</v>
      </c>
      <c r="E18" s="98" t="n">
        <v>1</v>
      </c>
      <c r="F18" s="105"/>
      <c r="G18" s="94" t="n">
        <v>2</v>
      </c>
      <c r="H18" s="99" t="s">
        <v>275</v>
      </c>
      <c r="I18" s="96" t="n">
        <v>14479</v>
      </c>
      <c r="J18" s="97"/>
      <c r="K18" s="98"/>
    </row>
    <row r="19" s="85" customFormat="true" ht="15.95" hidden="false" customHeight="true" outlineLevel="0" collapsed="false">
      <c r="A19" s="94" t="n">
        <v>3</v>
      </c>
      <c r="B19" s="95" t="s">
        <v>69</v>
      </c>
      <c r="C19" s="96" t="n">
        <v>7858</v>
      </c>
      <c r="D19" s="97" t="n">
        <v>42435</v>
      </c>
      <c r="E19" s="98" t="n">
        <v>6</v>
      </c>
      <c r="F19" s="105"/>
      <c r="G19" s="94" t="n">
        <v>3</v>
      </c>
      <c r="H19" s="95" t="s">
        <v>276</v>
      </c>
      <c r="I19" s="96" t="n">
        <v>14525</v>
      </c>
      <c r="J19" s="97"/>
      <c r="K19" s="98"/>
    </row>
    <row r="20" s="85" customFormat="true" ht="15.95" hidden="false" customHeight="true" outlineLevel="0" collapsed="false">
      <c r="A20" s="94" t="n">
        <v>4</v>
      </c>
      <c r="B20" s="95" t="s">
        <v>123</v>
      </c>
      <c r="C20" s="96" t="n">
        <v>8930</v>
      </c>
      <c r="D20" s="97"/>
      <c r="E20" s="98"/>
      <c r="F20" s="105"/>
      <c r="G20" s="94" t="n">
        <v>4</v>
      </c>
      <c r="H20" s="114" t="s">
        <v>98</v>
      </c>
      <c r="I20" s="115" t="n">
        <v>15349</v>
      </c>
      <c r="J20" s="97"/>
      <c r="K20" s="98"/>
    </row>
    <row r="21" s="85" customFormat="true" ht="15.95" hidden="false" customHeight="true" outlineLevel="0" collapsed="false">
      <c r="A21" s="94" t="n">
        <v>5</v>
      </c>
      <c r="B21" s="99" t="s">
        <v>21</v>
      </c>
      <c r="C21" s="96" t="n">
        <v>9572</v>
      </c>
      <c r="D21" s="97"/>
      <c r="E21" s="98"/>
      <c r="F21" s="105"/>
      <c r="G21" s="94" t="n">
        <v>5</v>
      </c>
      <c r="H21" s="95" t="s">
        <v>14</v>
      </c>
      <c r="I21" s="96" t="n">
        <v>15358</v>
      </c>
      <c r="J21" s="97" t="n">
        <v>42524</v>
      </c>
      <c r="K21" s="98" t="n">
        <v>26</v>
      </c>
    </row>
    <row r="22" s="85" customFormat="true" ht="15.95" hidden="false" customHeight="true" outlineLevel="0" collapsed="false">
      <c r="A22" s="94" t="n">
        <v>6</v>
      </c>
      <c r="B22" s="99" t="s">
        <v>22</v>
      </c>
      <c r="C22" s="96" t="n">
        <v>9722</v>
      </c>
      <c r="D22" s="97" t="n">
        <v>42699</v>
      </c>
      <c r="E22" s="98" t="n">
        <v>10</v>
      </c>
      <c r="F22" s="105"/>
      <c r="G22" s="94" t="n">
        <v>6</v>
      </c>
      <c r="H22" s="95" t="s">
        <v>102</v>
      </c>
      <c r="I22" s="100" t="n">
        <v>16058</v>
      </c>
      <c r="J22" s="97"/>
      <c r="K22" s="98"/>
    </row>
    <row r="23" s="85" customFormat="true" ht="15.95" hidden="false" customHeight="true" outlineLevel="0" collapsed="false">
      <c r="A23" s="94" t="n">
        <v>7</v>
      </c>
      <c r="B23" s="99" t="s">
        <v>275</v>
      </c>
      <c r="C23" s="96" t="n">
        <v>14479</v>
      </c>
      <c r="D23" s="97"/>
      <c r="E23" s="98"/>
      <c r="F23" s="105"/>
      <c r="G23" s="94" t="n">
        <v>7</v>
      </c>
      <c r="H23" s="95" t="s">
        <v>284</v>
      </c>
      <c r="I23" s="100" t="n">
        <v>17360</v>
      </c>
      <c r="J23" s="97"/>
      <c r="K23" s="98"/>
    </row>
    <row r="24" s="85" customFormat="true" ht="15.95" hidden="false" customHeight="true" outlineLevel="0" collapsed="false">
      <c r="A24" s="94" t="n">
        <v>8</v>
      </c>
      <c r="B24" s="95" t="s">
        <v>14</v>
      </c>
      <c r="C24" s="96" t="n">
        <v>15358</v>
      </c>
      <c r="D24" s="97" t="n">
        <v>42524</v>
      </c>
      <c r="E24" s="98" t="n">
        <v>26</v>
      </c>
      <c r="F24" s="105"/>
      <c r="G24" s="94" t="n">
        <v>8</v>
      </c>
      <c r="H24" s="95" t="s">
        <v>169</v>
      </c>
      <c r="I24" s="100" t="n">
        <v>23988</v>
      </c>
      <c r="J24" s="97"/>
      <c r="K24" s="98"/>
    </row>
    <row r="25" s="85" customFormat="true" ht="15.95" hidden="false" customHeight="true" outlineLevel="0" collapsed="false">
      <c r="A25" s="94" t="n">
        <v>9</v>
      </c>
      <c r="B25" s="95" t="s">
        <v>239</v>
      </c>
      <c r="C25" s="96" t="n">
        <v>21478</v>
      </c>
      <c r="D25" s="97"/>
      <c r="E25" s="98"/>
      <c r="F25" s="105"/>
      <c r="G25" s="94" t="n">
        <v>9</v>
      </c>
      <c r="H25" s="95" t="s">
        <v>285</v>
      </c>
      <c r="I25" s="96" t="n">
        <v>27030</v>
      </c>
      <c r="J25" s="97"/>
      <c r="K25" s="98"/>
    </row>
    <row r="26" s="85" customFormat="true" ht="15.95" hidden="false" customHeight="true" outlineLevel="0" collapsed="false">
      <c r="A26" s="94" t="n">
        <v>10</v>
      </c>
      <c r="B26" s="99" t="s">
        <v>143</v>
      </c>
      <c r="C26" s="100" t="n">
        <v>31595</v>
      </c>
      <c r="D26" s="97"/>
      <c r="E26" s="98"/>
      <c r="F26" s="105"/>
      <c r="G26" s="94" t="n">
        <v>10</v>
      </c>
      <c r="H26" s="95" t="s">
        <v>249</v>
      </c>
      <c r="I26" s="100" t="n">
        <v>31386</v>
      </c>
      <c r="J26" s="97"/>
      <c r="K26" s="98"/>
    </row>
    <row r="27" s="85" customFormat="true" ht="15.9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43</v>
      </c>
      <c r="F27" s="105"/>
      <c r="G27" s="102"/>
      <c r="H27" s="103"/>
      <c r="I27" s="106"/>
      <c r="J27" s="107" t="s">
        <v>16</v>
      </c>
      <c r="K27" s="108" t="n">
        <f aca="false">SUM(K17:K26)</f>
        <v>26</v>
      </c>
    </row>
    <row r="28" s="85" customFormat="true" ht="15.95" hidden="false" customHeight="true" outlineLevel="0" collapsed="false">
      <c r="A28" s="87"/>
      <c r="B28" s="99"/>
      <c r="C28" s="87"/>
      <c r="D28" s="88"/>
      <c r="E28" s="87"/>
      <c r="F28" s="105"/>
      <c r="G28" s="125"/>
      <c r="H28" s="95"/>
      <c r="I28" s="125"/>
      <c r="J28" s="97"/>
      <c r="K28" s="125"/>
    </row>
    <row r="29" customFormat="false" ht="15.75" hidden="false" customHeight="false" outlineLevel="0" collapsed="false">
      <c r="A29" s="89"/>
      <c r="B29" s="77" t="s">
        <v>38</v>
      </c>
      <c r="C29" s="90"/>
      <c r="D29" s="91"/>
      <c r="E29" s="92"/>
      <c r="G29" s="89"/>
      <c r="H29" s="77" t="s">
        <v>77</v>
      </c>
      <c r="I29" s="90"/>
      <c r="J29" s="91"/>
      <c r="K29" s="92"/>
    </row>
    <row r="30" customFormat="false" ht="15.75" hidden="false" customHeight="false" outlineLevel="0" collapsed="false">
      <c r="A30" s="94" t="n">
        <v>1</v>
      </c>
      <c r="B30" s="95" t="s">
        <v>7</v>
      </c>
      <c r="C30" s="100" t="n">
        <v>6188</v>
      </c>
      <c r="D30" s="97"/>
      <c r="E30" s="98"/>
      <c r="G30" s="94" t="n">
        <v>1</v>
      </c>
      <c r="H30" s="95" t="s">
        <v>312</v>
      </c>
      <c r="I30" s="96" t="n">
        <v>12735</v>
      </c>
      <c r="J30" s="97"/>
      <c r="K30" s="98"/>
    </row>
    <row r="31" customFormat="false" ht="15.75" hidden="false" customHeight="false" outlineLevel="0" collapsed="false">
      <c r="A31" s="94" t="n">
        <v>2</v>
      </c>
      <c r="B31" s="95" t="s">
        <v>41</v>
      </c>
      <c r="C31" s="100" t="n">
        <v>6977</v>
      </c>
      <c r="D31" s="97" t="n">
        <v>42722</v>
      </c>
      <c r="E31" s="98" t="n">
        <v>1</v>
      </c>
      <c r="G31" s="94" t="n">
        <v>2</v>
      </c>
      <c r="H31" s="95" t="s">
        <v>28</v>
      </c>
      <c r="I31" s="96" t="n">
        <v>13708</v>
      </c>
      <c r="J31" s="97"/>
      <c r="K31" s="98"/>
    </row>
    <row r="32" customFormat="false" ht="15.75" hidden="false" customHeight="false" outlineLevel="0" collapsed="false">
      <c r="A32" s="94" t="n">
        <v>3</v>
      </c>
      <c r="B32" s="95" t="s">
        <v>44</v>
      </c>
      <c r="C32" s="100" t="n">
        <v>9596</v>
      </c>
      <c r="D32" s="97"/>
      <c r="E32" s="98"/>
      <c r="G32" s="94" t="n">
        <v>3</v>
      </c>
      <c r="H32" s="99" t="s">
        <v>275</v>
      </c>
      <c r="I32" s="96" t="n">
        <v>14479</v>
      </c>
      <c r="J32" s="97"/>
      <c r="K32" s="98"/>
    </row>
    <row r="33" customFormat="false" ht="15.75" hidden="false" customHeight="false" outlineLevel="0" collapsed="false">
      <c r="A33" s="94" t="n">
        <v>4</v>
      </c>
      <c r="B33" s="95" t="s">
        <v>45</v>
      </c>
      <c r="C33" s="100" t="n">
        <v>10912</v>
      </c>
      <c r="D33" s="97"/>
      <c r="E33" s="98"/>
      <c r="G33" s="94" t="n">
        <v>4</v>
      </c>
      <c r="H33" s="95" t="s">
        <v>29</v>
      </c>
      <c r="I33" s="96" t="n">
        <v>15006</v>
      </c>
      <c r="J33" s="97"/>
      <c r="K33" s="98"/>
    </row>
    <row r="34" customFormat="false" ht="15.75" hidden="false" customHeight="false" outlineLevel="0" collapsed="false">
      <c r="A34" s="94" t="n">
        <v>5</v>
      </c>
      <c r="B34" s="95" t="s">
        <v>46</v>
      </c>
      <c r="C34" s="96" t="n">
        <v>11195</v>
      </c>
      <c r="D34" s="97"/>
      <c r="E34" s="98"/>
      <c r="G34" s="94" t="n">
        <v>5</v>
      </c>
      <c r="H34" s="95" t="s">
        <v>237</v>
      </c>
      <c r="I34" s="96" t="n">
        <v>15086</v>
      </c>
      <c r="J34" s="97"/>
      <c r="K34" s="98"/>
    </row>
    <row r="35" customFormat="false" ht="15.75" hidden="false" customHeight="false" outlineLevel="0" collapsed="false">
      <c r="A35" s="94" t="n">
        <v>6</v>
      </c>
      <c r="B35" s="95" t="s">
        <v>54</v>
      </c>
      <c r="C35" s="96" t="n">
        <v>14210</v>
      </c>
      <c r="D35" s="97"/>
      <c r="E35" s="98"/>
      <c r="G35" s="94" t="n">
        <v>6</v>
      </c>
      <c r="H35" s="95" t="s">
        <v>298</v>
      </c>
      <c r="I35" s="96" t="n">
        <v>21615</v>
      </c>
      <c r="J35" s="97"/>
      <c r="K35" s="98"/>
    </row>
    <row r="36" customFormat="false" ht="15.75" hidden="false" customHeight="false" outlineLevel="0" collapsed="false">
      <c r="A36" s="94" t="n">
        <v>7</v>
      </c>
      <c r="B36" s="95" t="s">
        <v>267</v>
      </c>
      <c r="C36" s="96" t="n">
        <v>17712</v>
      </c>
      <c r="D36" s="97"/>
      <c r="E36" s="98"/>
      <c r="G36" s="94" t="n">
        <v>7</v>
      </c>
      <c r="H36" s="99" t="s">
        <v>241</v>
      </c>
      <c r="I36" s="100" t="n">
        <v>22243</v>
      </c>
      <c r="J36" s="97"/>
      <c r="K36" s="98"/>
    </row>
    <row r="37" customFormat="false" ht="15.75" hidden="false" customHeight="false" outlineLevel="0" collapsed="false">
      <c r="A37" s="94" t="n">
        <v>8</v>
      </c>
      <c r="B37" s="95" t="s">
        <v>268</v>
      </c>
      <c r="C37" s="96" t="n">
        <v>22726</v>
      </c>
      <c r="D37" s="97"/>
      <c r="E37" s="98"/>
      <c r="G37" s="94" t="n">
        <v>8</v>
      </c>
      <c r="H37" s="148" t="s">
        <v>15</v>
      </c>
      <c r="I37" s="13" t="n">
        <v>22441</v>
      </c>
      <c r="J37" s="97"/>
      <c r="K37" s="98"/>
    </row>
    <row r="38" customFormat="false" ht="15.75" hidden="false" customHeight="false" outlineLevel="0" collapsed="false">
      <c r="A38" s="94" t="n">
        <v>9</v>
      </c>
      <c r="B38" s="99" t="s">
        <v>105</v>
      </c>
      <c r="C38" s="100" t="n">
        <v>24288</v>
      </c>
      <c r="D38" s="97"/>
      <c r="E38" s="98"/>
      <c r="G38" s="94" t="n">
        <v>9</v>
      </c>
      <c r="H38" s="95" t="s">
        <v>121</v>
      </c>
      <c r="I38" s="96" t="n">
        <v>23567</v>
      </c>
      <c r="J38" s="97"/>
      <c r="K38" s="98"/>
    </row>
    <row r="39" customFormat="false" ht="16.5" hidden="false" customHeight="false" outlineLevel="0" collapsed="false">
      <c r="A39" s="94" t="n">
        <v>10</v>
      </c>
      <c r="B39" s="95" t="s">
        <v>249</v>
      </c>
      <c r="C39" s="96" t="n">
        <v>31386</v>
      </c>
      <c r="D39" s="97"/>
      <c r="E39" s="98"/>
      <c r="G39" s="94" t="n">
        <v>10</v>
      </c>
      <c r="H39" s="95" t="s">
        <v>143</v>
      </c>
      <c r="I39" s="100" t="n">
        <v>31595</v>
      </c>
      <c r="J39" s="97"/>
      <c r="K39" s="98"/>
    </row>
    <row r="40" customFormat="false" ht="16.5" hidden="false" customHeight="false" outlineLevel="0" collapsed="false">
      <c r="A40" s="102"/>
      <c r="B40" s="103"/>
      <c r="C40" s="106"/>
      <c r="D40" s="107" t="s">
        <v>16</v>
      </c>
      <c r="E40" s="108" t="n">
        <f aca="false">SUM(E30:E39)</f>
        <v>1</v>
      </c>
      <c r="G40" s="102"/>
      <c r="H40" s="103"/>
      <c r="I40" s="106"/>
      <c r="J40" s="107" t="s">
        <v>16</v>
      </c>
      <c r="K40" s="108" t="n">
        <f aca="false">SUM(K30:K39)</f>
        <v>0</v>
      </c>
    </row>
    <row r="41" customFormat="false" ht="16.5" hidden="false" customHeight="false" outlineLevel="0" collapsed="false">
      <c r="A41" s="87"/>
      <c r="B41" s="99"/>
      <c r="C41" s="87"/>
      <c r="D41" s="110"/>
      <c r="E41" s="85"/>
      <c r="G41" s="81"/>
      <c r="H41" s="82"/>
    </row>
    <row r="42" s="87" customFormat="true" ht="15.75" hidden="false" customHeight="true" outlineLevel="0" collapsed="false">
      <c r="A42" s="89"/>
      <c r="B42" s="77" t="s">
        <v>71</v>
      </c>
      <c r="C42" s="90"/>
      <c r="D42" s="91"/>
      <c r="E42" s="92"/>
      <c r="G42" s="89"/>
      <c r="H42" s="77" t="s">
        <v>299</v>
      </c>
      <c r="I42" s="90"/>
      <c r="J42" s="91"/>
      <c r="K42" s="92"/>
      <c r="AD42" s="86" t="s">
        <v>224</v>
      </c>
    </row>
    <row r="43" s="85" customFormat="true" ht="15.75" hidden="false" customHeight="true" outlineLevel="0" collapsed="false">
      <c r="A43" s="94" t="n">
        <v>1</v>
      </c>
      <c r="B43" s="95" t="s">
        <v>313</v>
      </c>
      <c r="C43" s="96" t="n">
        <v>7352</v>
      </c>
      <c r="D43" s="97" t="n">
        <v>42447</v>
      </c>
      <c r="E43" s="98" t="n">
        <v>4</v>
      </c>
      <c r="G43" s="94" t="n">
        <v>1</v>
      </c>
      <c r="H43" s="95" t="s">
        <v>69</v>
      </c>
      <c r="I43" s="96" t="n">
        <v>7858</v>
      </c>
      <c r="J43" s="97" t="n">
        <v>42435</v>
      </c>
      <c r="K43" s="98" t="n">
        <v>6</v>
      </c>
      <c r="AD43" s="95" t="s">
        <v>236</v>
      </c>
    </row>
    <row r="44" s="85" customFormat="true" ht="15.75" hidden="false" customHeight="true" outlineLevel="0" collapsed="false">
      <c r="A44" s="94" t="n">
        <v>2</v>
      </c>
      <c r="B44" s="95" t="s">
        <v>291</v>
      </c>
      <c r="C44" s="96" t="n">
        <v>10318</v>
      </c>
      <c r="D44" s="97" t="n">
        <v>42531</v>
      </c>
      <c r="E44" s="98" t="n">
        <v>12</v>
      </c>
      <c r="G44" s="94" t="n">
        <v>2</v>
      </c>
      <c r="H44" s="99" t="s">
        <v>20</v>
      </c>
      <c r="I44" s="96" t="n">
        <v>9041</v>
      </c>
      <c r="J44" s="97"/>
      <c r="K44" s="98"/>
    </row>
    <row r="45" s="85" customFormat="true" ht="15.75" hidden="false" customHeight="true" outlineLevel="0" collapsed="false">
      <c r="A45" s="94" t="n">
        <v>3</v>
      </c>
      <c r="B45" s="95" t="s">
        <v>314</v>
      </c>
      <c r="C45" s="100" t="n">
        <v>13262</v>
      </c>
      <c r="D45" s="97"/>
      <c r="E45" s="98"/>
      <c r="G45" s="94" t="n">
        <v>3</v>
      </c>
      <c r="H45" s="95" t="s">
        <v>89</v>
      </c>
      <c r="I45" s="96" t="n">
        <v>11109</v>
      </c>
      <c r="J45" s="97"/>
      <c r="K45" s="98"/>
    </row>
    <row r="46" s="85" customFormat="true" ht="15.75" hidden="false" customHeight="true" outlineLevel="0" collapsed="false">
      <c r="A46" s="94" t="n">
        <v>4</v>
      </c>
      <c r="B46" s="95" t="s">
        <v>315</v>
      </c>
      <c r="C46" s="96" t="n">
        <v>19331</v>
      </c>
      <c r="D46" s="97"/>
      <c r="E46" s="98"/>
      <c r="G46" s="94" t="n">
        <v>4</v>
      </c>
      <c r="H46" s="148" t="s">
        <v>28</v>
      </c>
      <c r="I46" s="13" t="n">
        <v>13708</v>
      </c>
      <c r="J46" s="97"/>
      <c r="K46" s="98"/>
    </row>
    <row r="47" s="85" customFormat="true" ht="15.75" hidden="false" customHeight="true" outlineLevel="0" collapsed="false">
      <c r="A47" s="94" t="n">
        <v>5</v>
      </c>
      <c r="B47" s="95" t="s">
        <v>218</v>
      </c>
      <c r="C47" s="96" t="n">
        <v>20426</v>
      </c>
      <c r="D47" s="97"/>
      <c r="E47" s="98"/>
      <c r="G47" s="94" t="n">
        <v>5</v>
      </c>
      <c r="H47" s="99" t="s">
        <v>287</v>
      </c>
      <c r="I47" s="96" t="n">
        <v>14024</v>
      </c>
      <c r="J47" s="97"/>
      <c r="K47" s="98"/>
    </row>
    <row r="48" s="85" customFormat="true" ht="15.75" hidden="false" customHeight="true" outlineLevel="0" collapsed="false">
      <c r="A48" s="94" t="n">
        <v>6</v>
      </c>
      <c r="B48" s="99" t="s">
        <v>239</v>
      </c>
      <c r="C48" s="96" t="n">
        <v>21478</v>
      </c>
      <c r="D48" s="97"/>
      <c r="E48" s="98"/>
      <c r="G48" s="94" t="n">
        <v>6</v>
      </c>
      <c r="H48" s="95" t="s">
        <v>102</v>
      </c>
      <c r="I48" s="100" t="n">
        <v>16058</v>
      </c>
      <c r="J48" s="97"/>
      <c r="K48" s="98"/>
    </row>
    <row r="49" s="85" customFormat="true" ht="15.75" hidden="false" customHeight="true" outlineLevel="0" collapsed="false">
      <c r="A49" s="94" t="n">
        <v>7</v>
      </c>
      <c r="B49" s="99" t="s">
        <v>295</v>
      </c>
      <c r="C49" s="96" t="n">
        <v>24956</v>
      </c>
      <c r="D49" s="97"/>
      <c r="E49" s="98"/>
      <c r="G49" s="94" t="n">
        <v>7</v>
      </c>
      <c r="H49" s="99" t="s">
        <v>316</v>
      </c>
      <c r="I49" s="100" t="n">
        <v>20239</v>
      </c>
      <c r="J49" s="97"/>
      <c r="K49" s="98"/>
    </row>
    <row r="50" s="85" customFormat="true" ht="15.75" hidden="false" customHeight="true" outlineLevel="0" collapsed="false">
      <c r="A50" s="94" t="n">
        <v>8</v>
      </c>
      <c r="B50" s="95" t="s">
        <v>279</v>
      </c>
      <c r="C50" s="96" t="n">
        <v>25206</v>
      </c>
      <c r="D50" s="97"/>
      <c r="E50" s="98"/>
      <c r="G50" s="94" t="n">
        <v>8</v>
      </c>
      <c r="H50" s="99" t="s">
        <v>308</v>
      </c>
      <c r="I50" s="96" t="n">
        <v>25351</v>
      </c>
      <c r="J50" s="97" t="n">
        <v>42451</v>
      </c>
      <c r="K50" s="98" t="n">
        <v>54</v>
      </c>
    </row>
    <row r="51" s="85" customFormat="true" ht="15.75" hidden="false" customHeight="true" outlineLevel="0" collapsed="false">
      <c r="A51" s="94" t="n">
        <v>9</v>
      </c>
      <c r="B51" s="95" t="s">
        <v>317</v>
      </c>
      <c r="C51" s="100" t="n">
        <v>28094</v>
      </c>
      <c r="D51" s="97"/>
      <c r="E51" s="98"/>
      <c r="G51" s="94" t="n">
        <v>9</v>
      </c>
      <c r="H51" s="95" t="s">
        <v>104</v>
      </c>
      <c r="I51" s="96" t="n">
        <v>30221</v>
      </c>
      <c r="J51" s="97"/>
      <c r="K51" s="98"/>
    </row>
    <row r="52" s="85" customFormat="true" ht="15.75" hidden="false" customHeight="true" outlineLevel="0" collapsed="false">
      <c r="A52" s="94" t="n">
        <v>10</v>
      </c>
      <c r="B52" s="99" t="s">
        <v>222</v>
      </c>
      <c r="C52" s="96" t="n">
        <v>31490</v>
      </c>
      <c r="D52" s="97"/>
      <c r="E52" s="98"/>
      <c r="G52" s="94" t="n">
        <v>10</v>
      </c>
      <c r="H52" s="95" t="s">
        <v>249</v>
      </c>
      <c r="I52" s="100" t="n">
        <v>31386</v>
      </c>
      <c r="J52" s="97"/>
      <c r="K52" s="98"/>
    </row>
    <row r="53" s="85" customFormat="true" ht="15.75" hidden="false" customHeight="true" outlineLevel="0" collapsed="false">
      <c r="A53" s="102"/>
      <c r="B53" s="103"/>
      <c r="C53" s="106"/>
      <c r="D53" s="107" t="s">
        <v>16</v>
      </c>
      <c r="E53" s="108" t="n">
        <f aca="false">SUM(E43:E52)</f>
        <v>16</v>
      </c>
      <c r="G53" s="102"/>
      <c r="H53" s="103"/>
      <c r="I53" s="106"/>
      <c r="J53" s="107" t="s">
        <v>16</v>
      </c>
      <c r="K53" s="108" t="n">
        <f aca="false">SUM(K43:K52)</f>
        <v>60</v>
      </c>
    </row>
    <row r="54" customFormat="false" ht="13.5" hidden="false" customHeight="false" outlineLevel="0" collapsed="false"/>
    <row r="55" customFormat="false" ht="15.75" hidden="false" customHeight="true" outlineLevel="0" collapsed="false">
      <c r="A55" s="89"/>
      <c r="B55" s="77" t="s">
        <v>134</v>
      </c>
      <c r="C55" s="90"/>
      <c r="D55" s="91"/>
      <c r="E55" s="92"/>
    </row>
    <row r="56" customFormat="false" ht="15.75" hidden="false" customHeight="true" outlineLevel="0" collapsed="false">
      <c r="A56" s="94" t="n">
        <v>1</v>
      </c>
      <c r="B56" s="99" t="s">
        <v>275</v>
      </c>
      <c r="C56" s="96" t="n">
        <v>14479</v>
      </c>
      <c r="D56" s="97"/>
      <c r="E56" s="98"/>
    </row>
    <row r="57" customFormat="false" ht="15.75" hidden="false" customHeight="true" outlineLevel="0" collapsed="false">
      <c r="A57" s="94" t="n">
        <v>2</v>
      </c>
      <c r="B57" s="95" t="s">
        <v>29</v>
      </c>
      <c r="C57" s="96" t="n">
        <v>15006</v>
      </c>
      <c r="D57" s="97"/>
      <c r="E57" s="98"/>
    </row>
    <row r="58" customFormat="false" ht="15.75" hidden="false" customHeight="true" outlineLevel="0" collapsed="false">
      <c r="A58" s="94" t="n">
        <v>3</v>
      </c>
      <c r="B58" s="114" t="s">
        <v>98</v>
      </c>
      <c r="C58" s="115" t="n">
        <v>15349</v>
      </c>
      <c r="D58" s="97"/>
      <c r="E58" s="98"/>
    </row>
    <row r="59" customFormat="false" ht="15.75" hidden="false" customHeight="true" outlineLevel="0" collapsed="false">
      <c r="A59" s="94" t="n">
        <v>4</v>
      </c>
      <c r="B59" s="99" t="s">
        <v>306</v>
      </c>
      <c r="C59" s="96" t="n">
        <v>15357</v>
      </c>
      <c r="D59" s="97" t="n">
        <v>42383</v>
      </c>
      <c r="E59" s="98" t="n">
        <v>27</v>
      </c>
    </row>
    <row r="60" customFormat="false" ht="15.75" hidden="false" customHeight="true" outlineLevel="0" collapsed="false">
      <c r="A60" s="94" t="n">
        <v>5</v>
      </c>
      <c r="B60" s="95" t="s">
        <v>14</v>
      </c>
      <c r="C60" s="96" t="n">
        <v>15358</v>
      </c>
      <c r="D60" s="97" t="n">
        <v>42524</v>
      </c>
      <c r="E60" s="98" t="n">
        <v>26</v>
      </c>
    </row>
    <row r="61" customFormat="false" ht="15.75" hidden="false" customHeight="true" outlineLevel="0" collapsed="false">
      <c r="A61" s="94" t="n">
        <v>6</v>
      </c>
      <c r="B61" s="95" t="s">
        <v>284</v>
      </c>
      <c r="C61" s="100" t="n">
        <v>17360</v>
      </c>
      <c r="D61" s="97"/>
      <c r="E61" s="98"/>
    </row>
    <row r="62" customFormat="false" ht="15.75" hidden="false" customHeight="true" outlineLevel="0" collapsed="false">
      <c r="A62" s="94" t="n">
        <v>7</v>
      </c>
      <c r="B62" s="95" t="s">
        <v>310</v>
      </c>
      <c r="C62" s="96" t="n">
        <v>26142</v>
      </c>
      <c r="D62" s="97"/>
      <c r="E62" s="98"/>
    </row>
    <row r="63" customFormat="false" ht="15.75" hidden="false" customHeight="true" outlineLevel="0" collapsed="false">
      <c r="A63" s="94" t="n">
        <v>8</v>
      </c>
      <c r="B63" s="99" t="s">
        <v>309</v>
      </c>
      <c r="C63" s="96" t="n">
        <v>27644</v>
      </c>
      <c r="D63" s="97" t="n">
        <v>42433</v>
      </c>
      <c r="E63" s="98" t="n">
        <v>60</v>
      </c>
    </row>
    <row r="64" customFormat="false" ht="15.75" hidden="false" customHeight="true" outlineLevel="0" collapsed="false">
      <c r="A64" s="94" t="n">
        <v>9</v>
      </c>
      <c r="B64" s="95" t="s">
        <v>220</v>
      </c>
      <c r="C64" s="96" t="n">
        <v>28203</v>
      </c>
      <c r="D64" s="97"/>
      <c r="E64" s="98"/>
    </row>
    <row r="65" customFormat="false" ht="15.75" hidden="false" customHeight="true" outlineLevel="0" collapsed="false">
      <c r="A65" s="94" t="n">
        <v>10</v>
      </c>
      <c r="B65" s="95" t="s">
        <v>311</v>
      </c>
      <c r="C65" s="96" t="n">
        <v>31565</v>
      </c>
      <c r="D65" s="97" t="n">
        <v>42373</v>
      </c>
      <c r="E65" s="98" t="n">
        <v>71</v>
      </c>
    </row>
    <row r="66" customFormat="false" ht="15.75" hidden="false" customHeight="true" outlineLevel="0" collapsed="false">
      <c r="A66" s="102"/>
      <c r="B66" s="103"/>
      <c r="C66" s="106"/>
      <c r="D66" s="107" t="s">
        <v>16</v>
      </c>
      <c r="E66" s="108" t="n">
        <f aca="false">SUM(E56:E65)</f>
        <v>184</v>
      </c>
    </row>
    <row r="67" customFormat="false" ht="15.75" hidden="false" customHeight="true" outlineLevel="0" collapsed="false">
      <c r="A67" s="125"/>
      <c r="B67" s="95"/>
      <c r="C67" s="125"/>
      <c r="D67" s="97"/>
      <c r="E67" s="125"/>
    </row>
    <row r="68" customFormat="false" ht="15.75" hidden="false" customHeight="false" outlineLevel="0" collapsed="false">
      <c r="A68" s="89"/>
      <c r="B68" s="77" t="s">
        <v>223</v>
      </c>
      <c r="C68" s="90"/>
      <c r="D68" s="91"/>
      <c r="E68" s="92"/>
    </row>
    <row r="69" customFormat="false" ht="15.75" hidden="false" customHeight="false" outlineLevel="0" collapsed="false">
      <c r="A69" s="94" t="n">
        <v>1</v>
      </c>
      <c r="B69" s="95" t="s">
        <v>28</v>
      </c>
      <c r="C69" s="96" t="n">
        <v>13708</v>
      </c>
      <c r="D69" s="97"/>
      <c r="E69" s="98"/>
    </row>
    <row r="70" customFormat="false" ht="15.75" hidden="false" customHeight="false" outlineLevel="0" collapsed="false">
      <c r="A70" s="94" t="n">
        <v>2</v>
      </c>
      <c r="B70" s="99" t="s">
        <v>275</v>
      </c>
      <c r="C70" s="96" t="n">
        <v>14479</v>
      </c>
      <c r="D70" s="97"/>
      <c r="E70" s="98"/>
    </row>
    <row r="71" customFormat="false" ht="15.75" hidden="false" customHeight="false" outlineLevel="0" collapsed="false">
      <c r="A71" s="94" t="n">
        <v>3</v>
      </c>
      <c r="B71" s="95" t="s">
        <v>276</v>
      </c>
      <c r="C71" s="96" t="n">
        <v>14525</v>
      </c>
      <c r="D71" s="97"/>
      <c r="E71" s="98"/>
    </row>
    <row r="72" customFormat="false" ht="15.75" hidden="false" customHeight="false" outlineLevel="0" collapsed="false">
      <c r="A72" s="94" t="n">
        <v>4</v>
      </c>
      <c r="B72" s="114" t="s">
        <v>98</v>
      </c>
      <c r="C72" s="115" t="n">
        <v>15349</v>
      </c>
      <c r="D72" s="97"/>
      <c r="E72" s="98"/>
    </row>
    <row r="73" customFormat="false" ht="15.75" hidden="false" customHeight="false" outlineLevel="0" collapsed="false">
      <c r="A73" s="94" t="n">
        <v>5</v>
      </c>
      <c r="B73" s="95" t="s">
        <v>14</v>
      </c>
      <c r="C73" s="96" t="n">
        <v>15358</v>
      </c>
      <c r="D73" s="97" t="n">
        <v>42524</v>
      </c>
      <c r="E73" s="98" t="n">
        <v>26</v>
      </c>
    </row>
    <row r="74" customFormat="false" ht="15.75" hidden="false" customHeight="false" outlineLevel="0" collapsed="false">
      <c r="A74" s="94" t="n">
        <v>6</v>
      </c>
      <c r="B74" s="95" t="s">
        <v>102</v>
      </c>
      <c r="C74" s="100" t="n">
        <v>16058</v>
      </c>
      <c r="D74" s="97"/>
      <c r="E74" s="98"/>
    </row>
    <row r="75" customFormat="false" ht="15.75" hidden="false" customHeight="false" outlineLevel="0" collapsed="false">
      <c r="A75" s="94" t="n">
        <v>7</v>
      </c>
      <c r="B75" s="95" t="s">
        <v>284</v>
      </c>
      <c r="C75" s="100" t="n">
        <v>17360</v>
      </c>
      <c r="D75" s="97"/>
      <c r="E75" s="98"/>
    </row>
    <row r="76" customFormat="false" ht="15.75" hidden="false" customHeight="false" outlineLevel="0" collapsed="false">
      <c r="A76" s="94" t="n">
        <v>8</v>
      </c>
      <c r="B76" s="95" t="s">
        <v>169</v>
      </c>
      <c r="C76" s="100" t="n">
        <v>23988</v>
      </c>
      <c r="D76" s="97"/>
      <c r="E76" s="98"/>
    </row>
    <row r="77" customFormat="false" ht="15.75" hidden="false" customHeight="false" outlineLevel="0" collapsed="false">
      <c r="A77" s="94" t="n">
        <v>9</v>
      </c>
      <c r="B77" s="95" t="s">
        <v>285</v>
      </c>
      <c r="C77" s="96" t="n">
        <v>27030</v>
      </c>
      <c r="D77" s="97"/>
      <c r="E77" s="98"/>
    </row>
    <row r="78" customFormat="false" ht="16.5" hidden="false" customHeight="false" outlineLevel="0" collapsed="false">
      <c r="A78" s="94" t="n">
        <v>10</v>
      </c>
      <c r="B78" s="95" t="s">
        <v>249</v>
      </c>
      <c r="C78" s="100" t="n">
        <v>31386</v>
      </c>
      <c r="D78" s="97"/>
      <c r="E78" s="98"/>
    </row>
    <row r="79" customFormat="false" ht="16.5" hidden="false" customHeight="false" outlineLevel="0" collapsed="false">
      <c r="A79" s="102"/>
      <c r="B79" s="103"/>
      <c r="C79" s="106"/>
      <c r="D79" s="107" t="s">
        <v>16</v>
      </c>
      <c r="E79" s="108" t="n">
        <f aca="false">SUM(E69:E78)</f>
        <v>26</v>
      </c>
    </row>
    <row r="80" customFormat="false" ht="15.75" hidden="false" customHeight="true" outlineLevel="0" collapsed="false">
      <c r="A80" s="125"/>
      <c r="B80" s="95"/>
      <c r="C80" s="125"/>
      <c r="D80" s="97"/>
      <c r="E80" s="125"/>
    </row>
    <row r="81" customFormat="false" ht="15.75" hidden="false" customHeight="true" outlineLevel="0" collapsed="false">
      <c r="A81" s="89"/>
      <c r="B81" s="77" t="s">
        <v>77</v>
      </c>
      <c r="C81" s="90"/>
      <c r="D81" s="91"/>
      <c r="E81" s="92"/>
    </row>
    <row r="82" customFormat="false" ht="15.75" hidden="false" customHeight="true" outlineLevel="0" collapsed="false">
      <c r="A82" s="94" t="n">
        <v>1</v>
      </c>
      <c r="B82" s="95" t="s">
        <v>312</v>
      </c>
      <c r="C82" s="96" t="n">
        <v>12735</v>
      </c>
      <c r="D82" s="97"/>
      <c r="E82" s="98"/>
    </row>
    <row r="83" customFormat="false" ht="15.75" hidden="false" customHeight="true" outlineLevel="0" collapsed="false">
      <c r="A83" s="94" t="n">
        <v>2</v>
      </c>
      <c r="B83" s="95" t="s">
        <v>28</v>
      </c>
      <c r="C83" s="96" t="n">
        <v>13708</v>
      </c>
      <c r="D83" s="97"/>
      <c r="E83" s="98"/>
    </row>
    <row r="84" customFormat="false" ht="15.75" hidden="false" customHeight="true" outlineLevel="0" collapsed="false">
      <c r="A84" s="94" t="n">
        <v>3</v>
      </c>
      <c r="B84" s="99" t="s">
        <v>275</v>
      </c>
      <c r="C84" s="96" t="n">
        <v>14479</v>
      </c>
      <c r="D84" s="97"/>
      <c r="E84" s="98"/>
    </row>
    <row r="85" customFormat="false" ht="15.75" hidden="false" customHeight="true" outlineLevel="0" collapsed="false">
      <c r="A85" s="94" t="n">
        <v>4</v>
      </c>
      <c r="B85" s="95" t="s">
        <v>29</v>
      </c>
      <c r="C85" s="96" t="n">
        <v>15006</v>
      </c>
      <c r="D85" s="97"/>
      <c r="E85" s="98"/>
    </row>
    <row r="86" customFormat="false" ht="15.75" hidden="false" customHeight="true" outlineLevel="0" collapsed="false">
      <c r="A86" s="94" t="n">
        <v>5</v>
      </c>
      <c r="B86" s="95" t="s">
        <v>237</v>
      </c>
      <c r="C86" s="96" t="n">
        <v>15086</v>
      </c>
      <c r="D86" s="97"/>
      <c r="E86" s="98"/>
    </row>
    <row r="87" customFormat="false" ht="15.75" hidden="false" customHeight="true" outlineLevel="0" collapsed="false">
      <c r="A87" s="94" t="n">
        <v>6</v>
      </c>
      <c r="B87" s="95" t="s">
        <v>298</v>
      </c>
      <c r="C87" s="96" t="n">
        <v>21615</v>
      </c>
      <c r="D87" s="97"/>
      <c r="E87" s="98"/>
    </row>
    <row r="88" customFormat="false" ht="15.75" hidden="false" customHeight="true" outlineLevel="0" collapsed="false">
      <c r="A88" s="94" t="n">
        <v>7</v>
      </c>
      <c r="B88" s="99" t="s">
        <v>241</v>
      </c>
      <c r="C88" s="100" t="n">
        <v>22243</v>
      </c>
      <c r="D88" s="97"/>
      <c r="E88" s="98"/>
    </row>
    <row r="89" customFormat="false" ht="15.75" hidden="false" customHeight="true" outlineLevel="0" collapsed="false">
      <c r="A89" s="94" t="n">
        <v>8</v>
      </c>
      <c r="B89" s="148" t="s">
        <v>15</v>
      </c>
      <c r="C89" s="13" t="n">
        <v>22441</v>
      </c>
      <c r="D89" s="97"/>
      <c r="E89" s="98"/>
    </row>
    <row r="90" customFormat="false" ht="15.75" hidden="false" customHeight="true" outlineLevel="0" collapsed="false">
      <c r="A90" s="94" t="n">
        <v>9</v>
      </c>
      <c r="B90" s="95" t="s">
        <v>121</v>
      </c>
      <c r="C90" s="96" t="n">
        <v>23567</v>
      </c>
      <c r="D90" s="97"/>
      <c r="E90" s="98"/>
    </row>
    <row r="91" customFormat="false" ht="15.75" hidden="false" customHeight="true" outlineLevel="0" collapsed="false">
      <c r="A91" s="94" t="n">
        <v>10</v>
      </c>
      <c r="B91" s="95" t="s">
        <v>143</v>
      </c>
      <c r="C91" s="100" t="n">
        <v>31595</v>
      </c>
      <c r="D91" s="97"/>
      <c r="E91" s="98"/>
    </row>
    <row r="92" customFormat="false" ht="15.75" hidden="false" customHeight="true" outlineLevel="0" collapsed="false">
      <c r="A92" s="102"/>
      <c r="B92" s="103"/>
      <c r="C92" s="106"/>
      <c r="D92" s="107" t="s">
        <v>16</v>
      </c>
      <c r="E92" s="108" t="n">
        <f aca="false">SUM(E82:E91)</f>
        <v>0</v>
      </c>
    </row>
    <row r="93" customFormat="false" ht="15.75" hidden="false" customHeight="true" outlineLevel="0" collapsed="false"/>
    <row r="94" customFormat="false" ht="15.75" hidden="false" customHeight="true" outlineLevel="0" collapsed="false">
      <c r="A94" s="89"/>
      <c r="B94" s="77" t="s">
        <v>299</v>
      </c>
      <c r="C94" s="90"/>
      <c r="D94" s="91"/>
      <c r="E94" s="92"/>
    </row>
    <row r="95" customFormat="false" ht="15.75" hidden="false" customHeight="true" outlineLevel="0" collapsed="false">
      <c r="A95" s="94" t="n">
        <v>1</v>
      </c>
      <c r="B95" s="95" t="s">
        <v>69</v>
      </c>
      <c r="C95" s="96" t="n">
        <v>7858</v>
      </c>
      <c r="D95" s="97" t="n">
        <v>42435</v>
      </c>
      <c r="E95" s="98" t="n">
        <v>6</v>
      </c>
    </row>
    <row r="96" customFormat="false" ht="15.75" hidden="false" customHeight="true" outlineLevel="0" collapsed="false">
      <c r="A96" s="94" t="n">
        <v>2</v>
      </c>
      <c r="B96" s="99" t="s">
        <v>20</v>
      </c>
      <c r="C96" s="96" t="n">
        <v>9041</v>
      </c>
      <c r="D96" s="97"/>
      <c r="E96" s="98"/>
    </row>
    <row r="97" customFormat="false" ht="15.75" hidden="false" customHeight="true" outlineLevel="0" collapsed="false">
      <c r="A97" s="94" t="n">
        <v>3</v>
      </c>
      <c r="B97" s="95" t="s">
        <v>89</v>
      </c>
      <c r="C97" s="96" t="n">
        <v>11109</v>
      </c>
      <c r="D97" s="97"/>
      <c r="E97" s="98"/>
    </row>
    <row r="98" customFormat="false" ht="15.75" hidden="false" customHeight="true" outlineLevel="0" collapsed="false">
      <c r="A98" s="94" t="n">
        <v>4</v>
      </c>
      <c r="B98" s="148" t="s">
        <v>28</v>
      </c>
      <c r="C98" s="13" t="n">
        <v>13708</v>
      </c>
      <c r="D98" s="97"/>
      <c r="E98" s="98"/>
    </row>
    <row r="99" customFormat="false" ht="15.75" hidden="false" customHeight="true" outlineLevel="0" collapsed="false">
      <c r="A99" s="94" t="n">
        <v>5</v>
      </c>
      <c r="B99" s="99" t="s">
        <v>287</v>
      </c>
      <c r="C99" s="96" t="n">
        <v>14024</v>
      </c>
      <c r="D99" s="97"/>
      <c r="E99" s="98"/>
    </row>
    <row r="100" customFormat="false" ht="15.75" hidden="false" customHeight="true" outlineLevel="0" collapsed="false">
      <c r="A100" s="94" t="n">
        <v>6</v>
      </c>
      <c r="B100" s="95" t="s">
        <v>102</v>
      </c>
      <c r="C100" s="100" t="n">
        <v>16058</v>
      </c>
      <c r="D100" s="97"/>
      <c r="E100" s="98"/>
    </row>
    <row r="101" customFormat="false" ht="15.75" hidden="false" customHeight="true" outlineLevel="0" collapsed="false">
      <c r="A101" s="94" t="n">
        <v>7</v>
      </c>
      <c r="B101" s="99" t="s">
        <v>316</v>
      </c>
      <c r="C101" s="100" t="n">
        <v>20239</v>
      </c>
      <c r="D101" s="97"/>
      <c r="E101" s="98"/>
    </row>
    <row r="102" customFormat="false" ht="15.75" hidden="false" customHeight="true" outlineLevel="0" collapsed="false">
      <c r="A102" s="94" t="n">
        <v>8</v>
      </c>
      <c r="B102" s="99" t="s">
        <v>308</v>
      </c>
      <c r="C102" s="96" t="n">
        <v>25351</v>
      </c>
      <c r="D102" s="97" t="n">
        <v>42451</v>
      </c>
      <c r="E102" s="98" t="n">
        <v>54</v>
      </c>
    </row>
    <row r="103" customFormat="false" ht="15.75" hidden="false" customHeight="true" outlineLevel="0" collapsed="false">
      <c r="A103" s="94" t="n">
        <v>9</v>
      </c>
      <c r="B103" s="95" t="s">
        <v>104</v>
      </c>
      <c r="C103" s="96" t="n">
        <v>30221</v>
      </c>
      <c r="D103" s="97"/>
      <c r="E103" s="98"/>
    </row>
    <row r="104" customFormat="false" ht="15.75" hidden="false" customHeight="true" outlineLevel="0" collapsed="false">
      <c r="A104" s="94" t="n">
        <v>10</v>
      </c>
      <c r="B104" s="95" t="s">
        <v>249</v>
      </c>
      <c r="C104" s="100" t="n">
        <v>31386</v>
      </c>
      <c r="D104" s="97"/>
      <c r="E104" s="98"/>
    </row>
    <row r="105" customFormat="false" ht="15.75" hidden="false" customHeight="true" outlineLevel="0" collapsed="false">
      <c r="A105" s="102"/>
      <c r="B105" s="103"/>
      <c r="C105" s="106"/>
      <c r="D105" s="107" t="s">
        <v>16</v>
      </c>
      <c r="E105" s="108" t="n">
        <f aca="false">SUM(E95:E104)</f>
        <v>60</v>
      </c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7" min="7" style="83" width="4.14"/>
    <col collapsed="false" customWidth="true" hidden="false" outlineLevel="0" max="8" min="8" style="83" width="27.56"/>
    <col collapsed="false" customWidth="true" hidden="false" outlineLevel="0" max="10" min="9" style="82" width="19.41"/>
    <col collapsed="false" customWidth="true" hidden="false" outlineLevel="0" max="11" min="11" style="82" width="13.85"/>
    <col collapsed="false" customWidth="false" hidden="false" outlineLevel="0" max="257" min="12" style="82" width="9.14"/>
  </cols>
  <sheetData>
    <row r="1" s="85" customFormat="true" ht="27" hidden="false" customHeight="true" outlineLevel="0" collapsed="false">
      <c r="A1" s="84" t="s">
        <v>318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7" t="s">
        <v>1</v>
      </c>
      <c r="I2" s="87" t="s">
        <v>2</v>
      </c>
      <c r="J2" s="88" t="s">
        <v>3</v>
      </c>
      <c r="K2" s="87" t="s">
        <v>4</v>
      </c>
    </row>
    <row r="3" s="87" customFormat="true" ht="15.95" hidden="false" customHeight="true" outlineLevel="0" collapsed="false">
      <c r="A3" s="89"/>
      <c r="B3" s="77" t="s">
        <v>5</v>
      </c>
      <c r="C3" s="90"/>
      <c r="D3" s="91"/>
      <c r="E3" s="92"/>
      <c r="G3" s="89"/>
      <c r="H3" s="77" t="s">
        <v>223</v>
      </c>
      <c r="I3" s="90"/>
      <c r="J3" s="91"/>
      <c r="K3" s="92"/>
    </row>
    <row r="4" s="85" customFormat="true" ht="15.95" hidden="false" customHeight="true" outlineLevel="0" collapsed="false">
      <c r="A4" s="94" t="n">
        <v>1</v>
      </c>
      <c r="B4" s="99" t="s">
        <v>305</v>
      </c>
      <c r="C4" s="96" t="n">
        <v>12428</v>
      </c>
      <c r="D4" s="97"/>
      <c r="E4" s="98"/>
      <c r="G4" s="94" t="n">
        <v>1</v>
      </c>
      <c r="H4" s="95" t="s">
        <v>319</v>
      </c>
      <c r="I4" s="100" t="n">
        <v>13616</v>
      </c>
      <c r="J4" s="97"/>
      <c r="K4" s="98"/>
    </row>
    <row r="5" s="85" customFormat="true" ht="15.95" hidden="false" customHeight="true" outlineLevel="0" collapsed="false">
      <c r="A5" s="94" t="n">
        <v>2</v>
      </c>
      <c r="B5" s="95" t="s">
        <v>320</v>
      </c>
      <c r="C5" s="100" t="n">
        <v>13191</v>
      </c>
      <c r="D5" s="97"/>
      <c r="E5" s="98"/>
      <c r="G5" s="94" t="n">
        <v>2</v>
      </c>
      <c r="H5" s="99" t="s">
        <v>275</v>
      </c>
      <c r="I5" s="96" t="n">
        <v>14479</v>
      </c>
      <c r="J5" s="97"/>
      <c r="K5" s="98"/>
    </row>
    <row r="6" s="85" customFormat="true" ht="15.95" hidden="false" customHeight="true" outlineLevel="0" collapsed="false">
      <c r="A6" s="94" t="n">
        <v>3</v>
      </c>
      <c r="B6" s="99" t="s">
        <v>251</v>
      </c>
      <c r="C6" s="96" t="n">
        <v>13513</v>
      </c>
      <c r="D6" s="97" t="n">
        <v>42760</v>
      </c>
      <c r="E6" s="98" t="n">
        <v>20</v>
      </c>
      <c r="G6" s="94" t="n">
        <v>3</v>
      </c>
      <c r="H6" s="95" t="s">
        <v>276</v>
      </c>
      <c r="I6" s="96" t="n">
        <v>14525</v>
      </c>
      <c r="J6" s="97"/>
      <c r="K6" s="98"/>
    </row>
    <row r="7" s="85" customFormat="true" ht="15.95" hidden="false" customHeight="true" outlineLevel="0" collapsed="false">
      <c r="A7" s="94" t="n">
        <v>4</v>
      </c>
      <c r="B7" s="99" t="s">
        <v>28</v>
      </c>
      <c r="C7" s="96" t="n">
        <v>13708</v>
      </c>
      <c r="D7" s="97"/>
      <c r="E7" s="98"/>
      <c r="G7" s="94" t="n">
        <v>4</v>
      </c>
      <c r="H7" s="114" t="s">
        <v>98</v>
      </c>
      <c r="I7" s="115" t="n">
        <v>15349</v>
      </c>
      <c r="J7" s="97"/>
      <c r="K7" s="98"/>
    </row>
    <row r="8" s="85" customFormat="true" ht="15.95" hidden="false" customHeight="true" outlineLevel="0" collapsed="false">
      <c r="A8" s="94" t="n">
        <v>5</v>
      </c>
      <c r="B8" s="95" t="s">
        <v>276</v>
      </c>
      <c r="C8" s="96" t="n">
        <v>14525</v>
      </c>
      <c r="D8" s="97"/>
      <c r="E8" s="98"/>
      <c r="G8" s="94" t="n">
        <v>5</v>
      </c>
      <c r="H8" s="99" t="s">
        <v>321</v>
      </c>
      <c r="I8" s="100" t="n">
        <v>15844</v>
      </c>
      <c r="J8" s="97" t="n">
        <v>42750</v>
      </c>
      <c r="K8" s="98" t="n">
        <v>27</v>
      </c>
    </row>
    <row r="9" s="85" customFormat="true" ht="15.95" hidden="false" customHeight="true" outlineLevel="0" collapsed="false">
      <c r="A9" s="94" t="n">
        <v>6</v>
      </c>
      <c r="B9" s="95" t="s">
        <v>322</v>
      </c>
      <c r="C9" s="96" t="n">
        <v>15293</v>
      </c>
      <c r="D9" s="97"/>
      <c r="E9" s="98"/>
      <c r="G9" s="94" t="n">
        <v>6</v>
      </c>
      <c r="H9" s="95" t="s">
        <v>284</v>
      </c>
      <c r="I9" s="100" t="n">
        <v>17360</v>
      </c>
      <c r="J9" s="97"/>
      <c r="K9" s="98"/>
    </row>
    <row r="10" s="85" customFormat="true" ht="15.95" hidden="false" customHeight="true" outlineLevel="0" collapsed="false">
      <c r="A10" s="94" t="n">
        <v>7</v>
      </c>
      <c r="B10" s="99" t="s">
        <v>321</v>
      </c>
      <c r="C10" s="100" t="n">
        <v>15844</v>
      </c>
      <c r="D10" s="97" t="n">
        <v>42750</v>
      </c>
      <c r="E10" s="98" t="n">
        <v>27</v>
      </c>
      <c r="G10" s="94" t="n">
        <v>7</v>
      </c>
      <c r="H10" s="95" t="s">
        <v>323</v>
      </c>
      <c r="I10" s="100" t="n">
        <v>23191</v>
      </c>
      <c r="J10" s="97" t="n">
        <v>42897</v>
      </c>
      <c r="K10" s="98" t="n">
        <v>47</v>
      </c>
    </row>
    <row r="11" s="85" customFormat="true" ht="15.95" hidden="false" customHeight="true" outlineLevel="0" collapsed="false">
      <c r="A11" s="94" t="n">
        <v>8</v>
      </c>
      <c r="B11" s="99" t="s">
        <v>307</v>
      </c>
      <c r="C11" s="96" t="n">
        <v>16711</v>
      </c>
      <c r="D11" s="97"/>
      <c r="E11" s="98"/>
      <c r="G11" s="94" t="n">
        <v>8</v>
      </c>
      <c r="H11" s="95" t="s">
        <v>324</v>
      </c>
      <c r="I11" s="100" t="n">
        <v>23413</v>
      </c>
      <c r="J11" s="97" t="n">
        <v>43025</v>
      </c>
      <c r="K11" s="98" t="n">
        <v>47</v>
      </c>
    </row>
    <row r="12" s="85" customFormat="true" ht="15.95" hidden="false" customHeight="true" outlineLevel="0" collapsed="false">
      <c r="A12" s="94" t="n">
        <v>9</v>
      </c>
      <c r="B12" s="95" t="s">
        <v>325</v>
      </c>
      <c r="C12" s="96" t="n">
        <v>17512</v>
      </c>
      <c r="D12" s="97"/>
      <c r="E12" s="98"/>
      <c r="G12" s="94" t="n">
        <v>9</v>
      </c>
      <c r="H12" s="95" t="s">
        <v>326</v>
      </c>
      <c r="I12" s="96" t="n">
        <v>23570</v>
      </c>
      <c r="J12" s="97"/>
      <c r="K12" s="98"/>
    </row>
    <row r="13" s="85" customFormat="true" ht="15.95" hidden="false" customHeight="true" outlineLevel="0" collapsed="false">
      <c r="A13" s="94" t="n">
        <v>10</v>
      </c>
      <c r="B13" s="95" t="s">
        <v>220</v>
      </c>
      <c r="C13" s="96" t="n">
        <v>28203</v>
      </c>
      <c r="D13" s="97"/>
      <c r="E13" s="98"/>
      <c r="G13" s="94" t="n">
        <v>10</v>
      </c>
      <c r="H13" s="95" t="s">
        <v>285</v>
      </c>
      <c r="I13" s="96" t="n">
        <v>27030</v>
      </c>
      <c r="J13" s="97"/>
      <c r="K13" s="98"/>
    </row>
    <row r="14" s="85" customFormat="true" ht="15.95" hidden="false" customHeight="true" outlineLevel="0" collapsed="false">
      <c r="A14" s="102"/>
      <c r="B14" s="103"/>
      <c r="C14" s="104"/>
      <c r="D14" s="107" t="s">
        <v>16</v>
      </c>
      <c r="E14" s="108" t="n">
        <f aca="false">SUM(E4:E13)</f>
        <v>47</v>
      </c>
      <c r="G14" s="102"/>
      <c r="H14" s="103"/>
      <c r="I14" s="106"/>
      <c r="J14" s="107" t="s">
        <v>16</v>
      </c>
      <c r="K14" s="108" t="n">
        <f aca="false">SUM(K4:K13)</f>
        <v>121</v>
      </c>
    </row>
    <row r="15" s="85" customFormat="true" ht="15.95" hidden="false" customHeight="true" outlineLevel="0" collapsed="false">
      <c r="A15" s="87"/>
      <c r="B15" s="99"/>
      <c r="C15" s="87"/>
      <c r="D15" s="88"/>
      <c r="E15" s="87"/>
      <c r="G15" s="125"/>
      <c r="H15" s="95"/>
      <c r="I15" s="125"/>
      <c r="J15" s="97"/>
      <c r="K15" s="125"/>
    </row>
    <row r="16" s="85" customFormat="true" ht="15.95" hidden="false" customHeight="true" outlineLevel="0" collapsed="false">
      <c r="A16" s="89"/>
      <c r="B16" s="77" t="s">
        <v>17</v>
      </c>
      <c r="C16" s="90"/>
      <c r="D16" s="91"/>
      <c r="E16" s="92"/>
      <c r="F16" s="105"/>
      <c r="G16" s="89"/>
      <c r="H16" s="77" t="s">
        <v>77</v>
      </c>
      <c r="I16" s="90"/>
      <c r="J16" s="91"/>
      <c r="K16" s="92"/>
    </row>
    <row r="17" s="85" customFormat="true" ht="15.95" hidden="false" customHeight="true" outlineLevel="0" collapsed="false">
      <c r="A17" s="94" t="n">
        <v>1</v>
      </c>
      <c r="B17" s="95" t="s">
        <v>49</v>
      </c>
      <c r="C17" s="100" t="n">
        <v>6896</v>
      </c>
      <c r="D17" s="97"/>
      <c r="E17" s="98"/>
      <c r="F17" s="105"/>
      <c r="G17" s="94" t="n">
        <v>1</v>
      </c>
      <c r="H17" s="99" t="s">
        <v>251</v>
      </c>
      <c r="I17" s="96" t="n">
        <v>13513</v>
      </c>
      <c r="J17" s="97" t="n">
        <v>42760</v>
      </c>
      <c r="K17" s="98" t="n">
        <v>20</v>
      </c>
    </row>
    <row r="18" s="85" customFormat="true" ht="15.95" hidden="false" customHeight="true" outlineLevel="0" collapsed="false">
      <c r="A18" s="94" t="n">
        <v>2</v>
      </c>
      <c r="B18" s="95" t="s">
        <v>9</v>
      </c>
      <c r="C18" s="96" t="n">
        <v>8747</v>
      </c>
      <c r="D18" s="97"/>
      <c r="E18" s="98"/>
      <c r="F18" s="105"/>
      <c r="G18" s="94" t="n">
        <v>2</v>
      </c>
      <c r="H18" s="95" t="s">
        <v>28</v>
      </c>
      <c r="I18" s="96" t="n">
        <v>13708</v>
      </c>
      <c r="J18" s="97"/>
      <c r="K18" s="98"/>
    </row>
    <row r="19" s="85" customFormat="true" ht="15.95" hidden="false" customHeight="true" outlineLevel="0" collapsed="false">
      <c r="A19" s="94" t="n">
        <v>3</v>
      </c>
      <c r="B19" s="95" t="s">
        <v>123</v>
      </c>
      <c r="C19" s="96" t="n">
        <v>8930</v>
      </c>
      <c r="D19" s="97"/>
      <c r="E19" s="98"/>
      <c r="F19" s="105"/>
      <c r="G19" s="94" t="n">
        <v>3</v>
      </c>
      <c r="H19" s="99" t="s">
        <v>275</v>
      </c>
      <c r="I19" s="96" t="n">
        <v>14479</v>
      </c>
      <c r="J19" s="97"/>
      <c r="K19" s="98"/>
    </row>
    <row r="20" s="85" customFormat="true" ht="15.95" hidden="false" customHeight="true" outlineLevel="0" collapsed="false">
      <c r="A20" s="94" t="n">
        <v>4</v>
      </c>
      <c r="B20" s="99" t="s">
        <v>20</v>
      </c>
      <c r="C20" s="96" t="n">
        <v>9041</v>
      </c>
      <c r="D20" s="97"/>
      <c r="E20" s="98"/>
      <c r="F20" s="105"/>
      <c r="G20" s="94" t="n">
        <v>4</v>
      </c>
      <c r="H20" s="95" t="s">
        <v>29</v>
      </c>
      <c r="I20" s="96" t="n">
        <v>15006</v>
      </c>
      <c r="J20" s="97"/>
      <c r="K20" s="98"/>
    </row>
    <row r="21" s="85" customFormat="true" ht="15.95" hidden="false" customHeight="true" outlineLevel="0" collapsed="false">
      <c r="A21" s="94" t="n">
        <v>5</v>
      </c>
      <c r="B21" s="99" t="s">
        <v>21</v>
      </c>
      <c r="C21" s="96" t="n">
        <v>9572</v>
      </c>
      <c r="D21" s="97" t="n">
        <v>42967</v>
      </c>
      <c r="E21" s="98" t="n">
        <v>9</v>
      </c>
      <c r="F21" s="105"/>
      <c r="G21" s="94" t="n">
        <v>5</v>
      </c>
      <c r="H21" s="95" t="s">
        <v>237</v>
      </c>
      <c r="I21" s="96" t="n">
        <v>15086</v>
      </c>
      <c r="J21" s="97"/>
      <c r="K21" s="98"/>
    </row>
    <row r="22" s="85" customFormat="true" ht="15.95" hidden="false" customHeight="true" outlineLevel="0" collapsed="false">
      <c r="A22" s="94" t="n">
        <v>6</v>
      </c>
      <c r="B22" s="95" t="s">
        <v>327</v>
      </c>
      <c r="C22" s="96" t="n">
        <v>9596</v>
      </c>
      <c r="D22" s="97" t="n">
        <v>43005</v>
      </c>
      <c r="E22" s="98" t="n">
        <v>9</v>
      </c>
      <c r="F22" s="105"/>
      <c r="G22" s="94" t="n">
        <v>6</v>
      </c>
      <c r="H22" s="95" t="s">
        <v>328</v>
      </c>
      <c r="I22" s="96" t="n">
        <v>21915</v>
      </c>
      <c r="J22" s="97"/>
      <c r="K22" s="98"/>
    </row>
    <row r="23" s="85" customFormat="true" ht="15.95" hidden="false" customHeight="true" outlineLevel="0" collapsed="false">
      <c r="A23" s="94" t="n">
        <v>7</v>
      </c>
      <c r="B23" s="95" t="s">
        <v>28</v>
      </c>
      <c r="C23" s="96" t="n">
        <v>13708</v>
      </c>
      <c r="D23" s="97"/>
      <c r="E23" s="98"/>
      <c r="F23" s="105"/>
      <c r="G23" s="94" t="n">
        <v>7</v>
      </c>
      <c r="H23" s="148" t="s">
        <v>15</v>
      </c>
      <c r="I23" s="13" t="n">
        <v>22441</v>
      </c>
      <c r="J23" s="97"/>
      <c r="K23" s="98"/>
    </row>
    <row r="24" s="85" customFormat="true" ht="15.95" hidden="false" customHeight="true" outlineLevel="0" collapsed="false">
      <c r="A24" s="94" t="n">
        <v>8</v>
      </c>
      <c r="B24" s="99" t="s">
        <v>275</v>
      </c>
      <c r="C24" s="96" t="n">
        <v>14479</v>
      </c>
      <c r="D24" s="97"/>
      <c r="E24" s="98"/>
      <c r="F24" s="105"/>
      <c r="G24" s="94" t="n">
        <v>8</v>
      </c>
      <c r="H24" s="95" t="s">
        <v>121</v>
      </c>
      <c r="I24" s="96" t="n">
        <v>23567</v>
      </c>
      <c r="J24" s="97"/>
      <c r="K24" s="98"/>
    </row>
    <row r="25" s="85" customFormat="true" ht="15.95" hidden="false" customHeight="true" outlineLevel="0" collapsed="false">
      <c r="A25" s="94" t="n">
        <v>9</v>
      </c>
      <c r="B25" s="95" t="s">
        <v>310</v>
      </c>
      <c r="C25" s="96" t="n">
        <v>26142</v>
      </c>
      <c r="D25" s="97"/>
      <c r="E25" s="98"/>
      <c r="F25" s="105"/>
      <c r="G25" s="94" t="n">
        <v>9</v>
      </c>
      <c r="H25" s="95" t="s">
        <v>329</v>
      </c>
      <c r="I25" s="96" t="n">
        <v>26035</v>
      </c>
      <c r="J25" s="97"/>
      <c r="K25" s="98"/>
    </row>
    <row r="26" s="85" customFormat="true" ht="15.95" hidden="false" customHeight="true" outlineLevel="0" collapsed="false">
      <c r="A26" s="94" t="n">
        <v>10</v>
      </c>
      <c r="B26" s="99" t="s">
        <v>330</v>
      </c>
      <c r="C26" s="96" t="n">
        <v>30689</v>
      </c>
      <c r="D26" s="97"/>
      <c r="E26" s="98"/>
      <c r="F26" s="105"/>
      <c r="G26" s="94" t="n">
        <v>10</v>
      </c>
      <c r="H26" s="95" t="s">
        <v>143</v>
      </c>
      <c r="I26" s="100" t="n">
        <v>31595</v>
      </c>
      <c r="J26" s="97"/>
      <c r="K26" s="98"/>
    </row>
    <row r="27" s="85" customFormat="true" ht="15.9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18</v>
      </c>
      <c r="F27" s="105"/>
      <c r="G27" s="102"/>
      <c r="H27" s="103"/>
      <c r="I27" s="106"/>
      <c r="J27" s="107" t="s">
        <v>16</v>
      </c>
      <c r="K27" s="108" t="n">
        <f aca="false">SUM(K17:K26)</f>
        <v>20</v>
      </c>
    </row>
    <row r="28" s="85" customFormat="true" ht="15.95" hidden="false" customHeight="true" outlineLevel="0" collapsed="false">
      <c r="A28" s="87"/>
      <c r="B28" s="99"/>
      <c r="C28" s="87"/>
      <c r="D28" s="88"/>
      <c r="E28" s="87"/>
      <c r="F28" s="105"/>
      <c r="G28" s="81"/>
      <c r="H28" s="82"/>
      <c r="I28" s="82"/>
      <c r="J28" s="82"/>
      <c r="K28" s="82"/>
    </row>
    <row r="29" customFormat="false" ht="15.75" hidden="false" customHeight="false" outlineLevel="0" collapsed="false">
      <c r="A29" s="89"/>
      <c r="B29" s="77" t="s">
        <v>38</v>
      </c>
      <c r="C29" s="90"/>
      <c r="D29" s="91"/>
      <c r="E29" s="92"/>
      <c r="G29" s="89"/>
      <c r="H29" s="77" t="s">
        <v>299</v>
      </c>
      <c r="I29" s="90"/>
      <c r="J29" s="91"/>
      <c r="K29" s="92"/>
    </row>
    <row r="30" customFormat="false" ht="15.75" hidden="false" customHeight="false" outlineLevel="0" collapsed="false">
      <c r="A30" s="94" t="n">
        <v>1</v>
      </c>
      <c r="B30" s="95" t="s">
        <v>44</v>
      </c>
      <c r="C30" s="100" t="n">
        <v>9596</v>
      </c>
      <c r="D30" s="97" t="n">
        <v>43005</v>
      </c>
      <c r="E30" s="98" t="n">
        <v>9</v>
      </c>
      <c r="G30" s="94" t="n">
        <v>1</v>
      </c>
      <c r="H30" s="99" t="s">
        <v>20</v>
      </c>
      <c r="I30" s="96" t="n">
        <v>9041</v>
      </c>
      <c r="J30" s="97"/>
      <c r="K30" s="98"/>
    </row>
    <row r="31" customFormat="false" ht="15.75" hidden="false" customHeight="false" outlineLevel="0" collapsed="false">
      <c r="A31" s="94" t="n">
        <v>2</v>
      </c>
      <c r="B31" s="95" t="s">
        <v>45</v>
      </c>
      <c r="C31" s="100" t="n">
        <v>10912</v>
      </c>
      <c r="D31" s="97"/>
      <c r="E31" s="98"/>
      <c r="G31" s="94" t="n">
        <v>2</v>
      </c>
      <c r="H31" s="99" t="s">
        <v>21</v>
      </c>
      <c r="I31" s="96" t="n">
        <v>9572</v>
      </c>
      <c r="J31" s="97" t="n">
        <v>42967</v>
      </c>
      <c r="K31" s="98" t="n">
        <v>9</v>
      </c>
    </row>
    <row r="32" customFormat="false" ht="15.75" hidden="false" customHeight="false" outlineLevel="0" collapsed="false">
      <c r="A32" s="94" t="n">
        <v>3</v>
      </c>
      <c r="B32" s="95" t="s">
        <v>46</v>
      </c>
      <c r="C32" s="96" t="n">
        <v>11195</v>
      </c>
      <c r="D32" s="97"/>
      <c r="E32" s="98"/>
      <c r="G32" s="94" t="n">
        <v>3</v>
      </c>
      <c r="H32" s="99" t="s">
        <v>331</v>
      </c>
      <c r="I32" s="96" t="n">
        <v>11328</v>
      </c>
      <c r="J32" s="97"/>
      <c r="K32" s="98"/>
    </row>
    <row r="33" customFormat="false" ht="15.75" hidden="false" customHeight="false" outlineLevel="0" collapsed="false">
      <c r="A33" s="94" t="n">
        <v>4</v>
      </c>
      <c r="B33" s="95" t="s">
        <v>54</v>
      </c>
      <c r="C33" s="96" t="n">
        <v>14210</v>
      </c>
      <c r="D33" s="97"/>
      <c r="E33" s="98"/>
      <c r="G33" s="94" t="n">
        <v>4</v>
      </c>
      <c r="H33" s="95" t="s">
        <v>332</v>
      </c>
      <c r="I33" s="100" t="n">
        <v>13451</v>
      </c>
      <c r="J33" s="97"/>
      <c r="K33" s="98"/>
    </row>
    <row r="34" customFormat="false" ht="15.75" hidden="false" customHeight="false" outlineLevel="0" collapsed="false">
      <c r="A34" s="94" t="n">
        <v>5</v>
      </c>
      <c r="B34" s="99" t="s">
        <v>275</v>
      </c>
      <c r="C34" s="96" t="n">
        <v>14479</v>
      </c>
      <c r="D34" s="97"/>
      <c r="E34" s="98"/>
      <c r="G34" s="94" t="n">
        <v>5</v>
      </c>
      <c r="H34" s="148" t="s">
        <v>28</v>
      </c>
      <c r="I34" s="13" t="n">
        <v>13708</v>
      </c>
      <c r="J34" s="97"/>
      <c r="K34" s="98"/>
    </row>
    <row r="35" customFormat="false" ht="15.75" hidden="false" customHeight="false" outlineLevel="0" collapsed="false">
      <c r="A35" s="94" t="n">
        <v>6</v>
      </c>
      <c r="B35" s="95" t="s">
        <v>333</v>
      </c>
      <c r="C35" s="96" t="n">
        <v>17712</v>
      </c>
      <c r="D35" s="97"/>
      <c r="E35" s="98"/>
      <c r="G35" s="94" t="n">
        <v>6</v>
      </c>
      <c r="H35" s="99" t="s">
        <v>287</v>
      </c>
      <c r="I35" s="96" t="n">
        <v>14024</v>
      </c>
      <c r="J35" s="97"/>
      <c r="K35" s="98"/>
    </row>
    <row r="36" customFormat="false" ht="15.75" hidden="false" customHeight="false" outlineLevel="0" collapsed="false">
      <c r="A36" s="94" t="n">
        <v>7</v>
      </c>
      <c r="B36" s="95" t="s">
        <v>268</v>
      </c>
      <c r="C36" s="96" t="n">
        <v>22726</v>
      </c>
      <c r="D36" s="97"/>
      <c r="E36" s="98"/>
      <c r="G36" s="94" t="n">
        <v>7</v>
      </c>
      <c r="H36" s="95" t="s">
        <v>334</v>
      </c>
      <c r="I36" s="96" t="n">
        <v>14632</v>
      </c>
      <c r="J36" s="97" t="n">
        <v>42760</v>
      </c>
      <c r="K36" s="98" t="n">
        <v>23</v>
      </c>
    </row>
    <row r="37" customFormat="false" ht="15.75" hidden="false" customHeight="false" outlineLevel="0" collapsed="false">
      <c r="A37" s="94" t="n">
        <v>8</v>
      </c>
      <c r="B37" s="95" t="s">
        <v>323</v>
      </c>
      <c r="C37" s="100" t="n">
        <v>23191</v>
      </c>
      <c r="D37" s="97" t="n">
        <v>42897</v>
      </c>
      <c r="E37" s="98" t="n">
        <v>47</v>
      </c>
      <c r="G37" s="94" t="n">
        <v>8</v>
      </c>
      <c r="H37" s="99" t="s">
        <v>335</v>
      </c>
      <c r="I37" s="100" t="n">
        <v>14647</v>
      </c>
      <c r="J37" s="97"/>
      <c r="K37" s="98"/>
    </row>
    <row r="38" customFormat="false" ht="15.75" hidden="false" customHeight="false" outlineLevel="0" collapsed="false">
      <c r="A38" s="94" t="n">
        <v>9</v>
      </c>
      <c r="B38" s="99" t="s">
        <v>105</v>
      </c>
      <c r="C38" s="100" t="n">
        <v>24288</v>
      </c>
      <c r="D38" s="97"/>
      <c r="E38" s="98"/>
      <c r="G38" s="94" t="n">
        <v>9</v>
      </c>
      <c r="H38" s="95" t="s">
        <v>336</v>
      </c>
      <c r="I38" s="96" t="n">
        <v>16132</v>
      </c>
      <c r="J38" s="97"/>
      <c r="K38" s="98"/>
    </row>
    <row r="39" customFormat="false" ht="16.5" hidden="false" customHeight="false" outlineLevel="0" collapsed="false">
      <c r="A39" s="94" t="n">
        <v>10</v>
      </c>
      <c r="B39" s="95" t="s">
        <v>249</v>
      </c>
      <c r="C39" s="96" t="n">
        <v>31386</v>
      </c>
      <c r="D39" s="97"/>
      <c r="E39" s="98"/>
      <c r="G39" s="94" t="n">
        <v>10</v>
      </c>
      <c r="H39" s="95" t="s">
        <v>337</v>
      </c>
      <c r="I39" s="100"/>
      <c r="J39" s="97"/>
      <c r="K39" s="98"/>
    </row>
    <row r="40" customFormat="false" ht="16.5" hidden="false" customHeight="false" outlineLevel="0" collapsed="false">
      <c r="A40" s="102"/>
      <c r="B40" s="103"/>
      <c r="C40" s="106"/>
      <c r="D40" s="107" t="s">
        <v>16</v>
      </c>
      <c r="E40" s="108" t="n">
        <f aca="false">SUM(E30:E39)</f>
        <v>56</v>
      </c>
      <c r="G40" s="102"/>
      <c r="H40" s="103"/>
      <c r="I40" s="106"/>
      <c r="J40" s="107" t="s">
        <v>16</v>
      </c>
      <c r="K40" s="108" t="n">
        <f aca="false">SUM(K30:K39)</f>
        <v>32</v>
      </c>
    </row>
    <row r="41" customFormat="false" ht="16.5" hidden="false" customHeight="false" outlineLevel="0" collapsed="false">
      <c r="A41" s="87"/>
      <c r="B41" s="99"/>
      <c r="C41" s="87"/>
      <c r="D41" s="110"/>
      <c r="E41" s="85"/>
    </row>
    <row r="42" s="87" customFormat="true" ht="15.75" hidden="false" customHeight="true" outlineLevel="0" collapsed="false">
      <c r="A42" s="89"/>
      <c r="B42" s="77" t="s">
        <v>71</v>
      </c>
      <c r="C42" s="90"/>
      <c r="D42" s="91"/>
      <c r="E42" s="92"/>
      <c r="AD42" s="86" t="s">
        <v>224</v>
      </c>
    </row>
    <row r="43" s="85" customFormat="true" ht="15.75" hidden="false" customHeight="true" outlineLevel="0" collapsed="false">
      <c r="A43" s="94" t="n">
        <v>1</v>
      </c>
      <c r="B43" s="95" t="s">
        <v>338</v>
      </c>
      <c r="C43" s="96" t="s">
        <v>339</v>
      </c>
      <c r="D43" s="97"/>
      <c r="E43" s="98"/>
      <c r="AD43" s="95" t="s">
        <v>236</v>
      </c>
    </row>
    <row r="44" s="85" customFormat="true" ht="15.75" hidden="false" customHeight="true" outlineLevel="0" collapsed="false">
      <c r="A44" s="94" t="n">
        <v>2</v>
      </c>
      <c r="B44" s="95" t="s">
        <v>314</v>
      </c>
      <c r="C44" s="100" t="n">
        <v>13262</v>
      </c>
      <c r="D44" s="97" t="n">
        <v>42955</v>
      </c>
      <c r="E44" s="98" t="n">
        <v>19</v>
      </c>
    </row>
    <row r="45" s="85" customFormat="true" ht="15.75" hidden="false" customHeight="true" outlineLevel="0" collapsed="false">
      <c r="A45" s="94" t="n">
        <v>3</v>
      </c>
      <c r="B45" s="95" t="s">
        <v>236</v>
      </c>
      <c r="C45" s="96" t="n">
        <v>17466</v>
      </c>
      <c r="D45" s="97"/>
      <c r="E45" s="98"/>
    </row>
    <row r="46" s="85" customFormat="true" ht="15.75" hidden="false" customHeight="true" outlineLevel="0" collapsed="false">
      <c r="A46" s="94" t="n">
        <v>4</v>
      </c>
      <c r="B46" s="95" t="s">
        <v>218</v>
      </c>
      <c r="C46" s="96" t="n">
        <v>20426</v>
      </c>
      <c r="D46" s="97"/>
      <c r="E46" s="98"/>
    </row>
    <row r="47" s="85" customFormat="true" ht="15.75" hidden="false" customHeight="true" outlineLevel="0" collapsed="false">
      <c r="A47" s="94" t="n">
        <v>5</v>
      </c>
      <c r="B47" s="99" t="s">
        <v>239</v>
      </c>
      <c r="C47" s="96" t="n">
        <v>21478</v>
      </c>
      <c r="D47" s="97"/>
      <c r="E47" s="98"/>
    </row>
    <row r="48" s="85" customFormat="true" ht="15.75" hidden="false" customHeight="true" outlineLevel="0" collapsed="false">
      <c r="A48" s="94" t="n">
        <v>6</v>
      </c>
      <c r="B48" s="95" t="s">
        <v>324</v>
      </c>
      <c r="C48" s="100" t="n">
        <v>23413</v>
      </c>
      <c r="D48" s="97" t="n">
        <v>43025</v>
      </c>
      <c r="E48" s="98" t="n">
        <v>47</v>
      </c>
    </row>
    <row r="49" s="85" customFormat="true" ht="15.75" hidden="false" customHeight="true" outlineLevel="0" collapsed="false">
      <c r="A49" s="94" t="n">
        <v>7</v>
      </c>
      <c r="B49" s="99" t="s">
        <v>340</v>
      </c>
      <c r="C49" s="96" t="n">
        <v>24956</v>
      </c>
      <c r="D49" s="97" t="n">
        <v>43030</v>
      </c>
      <c r="E49" s="98" t="n">
        <v>51</v>
      </c>
    </row>
    <row r="50" s="85" customFormat="true" ht="15.75" hidden="false" customHeight="true" outlineLevel="0" collapsed="false">
      <c r="A50" s="94" t="n">
        <v>8</v>
      </c>
      <c r="B50" s="95" t="s">
        <v>279</v>
      </c>
      <c r="C50" s="96" t="n">
        <v>25206</v>
      </c>
      <c r="D50" s="97"/>
      <c r="E50" s="98"/>
    </row>
    <row r="51" s="85" customFormat="true" ht="15.75" hidden="false" customHeight="true" outlineLevel="0" collapsed="false">
      <c r="A51" s="94" t="n">
        <v>9</v>
      </c>
      <c r="B51" s="95" t="s">
        <v>329</v>
      </c>
      <c r="C51" s="96" t="n">
        <v>26035</v>
      </c>
      <c r="D51" s="97"/>
      <c r="E51" s="98"/>
    </row>
    <row r="52" s="85" customFormat="true" ht="15.75" hidden="false" customHeight="true" outlineLevel="0" collapsed="false">
      <c r="A52" s="94" t="n">
        <v>10</v>
      </c>
      <c r="B52" s="99" t="s">
        <v>222</v>
      </c>
      <c r="C52" s="96" t="n">
        <v>31490</v>
      </c>
      <c r="D52" s="97"/>
      <c r="E52" s="98"/>
    </row>
    <row r="53" s="85" customFormat="true" ht="15.75" hidden="false" customHeight="true" outlineLevel="0" collapsed="false">
      <c r="A53" s="102"/>
      <c r="B53" s="103"/>
      <c r="C53" s="106"/>
      <c r="D53" s="107" t="s">
        <v>16</v>
      </c>
      <c r="E53" s="108" t="n">
        <f aca="false">SUM(E43:E52)</f>
        <v>117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89"/>
      <c r="B55" s="77" t="s">
        <v>223</v>
      </c>
      <c r="C55" s="90"/>
      <c r="D55" s="91"/>
      <c r="E55" s="92"/>
    </row>
    <row r="56" customFormat="false" ht="15.75" hidden="false" customHeight="false" outlineLevel="0" collapsed="false">
      <c r="A56" s="94" t="n">
        <v>1</v>
      </c>
      <c r="B56" s="95" t="s">
        <v>319</v>
      </c>
      <c r="C56" s="100" t="n">
        <v>13616</v>
      </c>
      <c r="D56" s="97"/>
      <c r="E56" s="98"/>
    </row>
    <row r="57" customFormat="false" ht="15.75" hidden="false" customHeight="false" outlineLevel="0" collapsed="false">
      <c r="A57" s="94" t="n">
        <v>2</v>
      </c>
      <c r="B57" s="99" t="s">
        <v>275</v>
      </c>
      <c r="C57" s="96" t="n">
        <v>14479</v>
      </c>
      <c r="D57" s="97"/>
      <c r="E57" s="98"/>
    </row>
    <row r="58" customFormat="false" ht="15.75" hidden="false" customHeight="false" outlineLevel="0" collapsed="false">
      <c r="A58" s="94" t="n">
        <v>3</v>
      </c>
      <c r="B58" s="95" t="s">
        <v>276</v>
      </c>
      <c r="C58" s="96" t="n">
        <v>14525</v>
      </c>
      <c r="D58" s="97"/>
      <c r="E58" s="98"/>
    </row>
    <row r="59" customFormat="false" ht="15.75" hidden="false" customHeight="false" outlineLevel="0" collapsed="false">
      <c r="A59" s="94" t="n">
        <v>4</v>
      </c>
      <c r="B59" s="114" t="s">
        <v>98</v>
      </c>
      <c r="C59" s="115" t="n">
        <v>15349</v>
      </c>
      <c r="D59" s="97"/>
      <c r="E59" s="98"/>
    </row>
    <row r="60" customFormat="false" ht="15.75" hidden="false" customHeight="false" outlineLevel="0" collapsed="false">
      <c r="A60" s="94" t="n">
        <v>5</v>
      </c>
      <c r="B60" s="99" t="s">
        <v>321</v>
      </c>
      <c r="C60" s="100" t="n">
        <v>15844</v>
      </c>
      <c r="D60" s="97" t="n">
        <v>42750</v>
      </c>
      <c r="E60" s="98" t="n">
        <v>27</v>
      </c>
    </row>
    <row r="61" customFormat="false" ht="15.75" hidden="false" customHeight="false" outlineLevel="0" collapsed="false">
      <c r="A61" s="94" t="n">
        <v>6</v>
      </c>
      <c r="B61" s="95" t="s">
        <v>284</v>
      </c>
      <c r="C61" s="100" t="n">
        <v>17360</v>
      </c>
      <c r="D61" s="97"/>
      <c r="E61" s="98"/>
    </row>
    <row r="62" customFormat="false" ht="15.75" hidden="false" customHeight="false" outlineLevel="0" collapsed="false">
      <c r="A62" s="94" t="n">
        <v>7</v>
      </c>
      <c r="B62" s="95" t="s">
        <v>323</v>
      </c>
      <c r="C62" s="100" t="n">
        <v>23191</v>
      </c>
      <c r="D62" s="97"/>
      <c r="E62" s="98"/>
    </row>
    <row r="63" customFormat="false" ht="15.75" hidden="false" customHeight="false" outlineLevel="0" collapsed="false">
      <c r="A63" s="94" t="n">
        <v>8</v>
      </c>
      <c r="B63" s="95" t="s">
        <v>324</v>
      </c>
      <c r="C63" s="100" t="n">
        <v>23413</v>
      </c>
      <c r="D63" s="97"/>
      <c r="E63" s="98"/>
    </row>
    <row r="64" customFormat="false" ht="15.75" hidden="false" customHeight="false" outlineLevel="0" collapsed="false">
      <c r="A64" s="94" t="n">
        <v>9</v>
      </c>
      <c r="B64" s="95" t="s">
        <v>326</v>
      </c>
      <c r="C64" s="96" t="n">
        <v>23570</v>
      </c>
      <c r="D64" s="97"/>
      <c r="E64" s="98"/>
    </row>
    <row r="65" customFormat="false" ht="16.5" hidden="false" customHeight="false" outlineLevel="0" collapsed="false">
      <c r="A65" s="94" t="n">
        <v>10</v>
      </c>
      <c r="B65" s="95" t="s">
        <v>285</v>
      </c>
      <c r="C65" s="96" t="n">
        <v>27030</v>
      </c>
      <c r="D65" s="97"/>
      <c r="E65" s="98"/>
    </row>
    <row r="66" customFormat="false" ht="16.5" hidden="false" customHeight="false" outlineLevel="0" collapsed="false">
      <c r="A66" s="102"/>
      <c r="B66" s="103"/>
      <c r="C66" s="106"/>
      <c r="D66" s="107" t="s">
        <v>16</v>
      </c>
      <c r="E66" s="108" t="n">
        <f aca="false">SUM(E56:E65)</f>
        <v>27</v>
      </c>
    </row>
    <row r="67" customFormat="false" ht="16.5" hidden="false" customHeight="false" outlineLevel="0" collapsed="false">
      <c r="A67" s="125"/>
      <c r="B67" s="95"/>
      <c r="C67" s="125"/>
      <c r="D67" s="97"/>
      <c r="E67" s="125"/>
    </row>
    <row r="68" customFormat="false" ht="15.75" hidden="false" customHeight="false" outlineLevel="0" collapsed="false">
      <c r="A68" s="89"/>
      <c r="B68" s="77" t="s">
        <v>77</v>
      </c>
      <c r="C68" s="90"/>
      <c r="D68" s="91"/>
      <c r="E68" s="92"/>
    </row>
    <row r="69" customFormat="false" ht="15.75" hidden="false" customHeight="false" outlineLevel="0" collapsed="false">
      <c r="A69" s="94" t="n">
        <v>1</v>
      </c>
      <c r="B69" s="99" t="s">
        <v>251</v>
      </c>
      <c r="C69" s="96" t="n">
        <v>13513</v>
      </c>
      <c r="D69" s="97"/>
      <c r="E69" s="98"/>
    </row>
    <row r="70" customFormat="false" ht="15.75" hidden="false" customHeight="false" outlineLevel="0" collapsed="false">
      <c r="A70" s="94" t="n">
        <v>2</v>
      </c>
      <c r="B70" s="95" t="s">
        <v>28</v>
      </c>
      <c r="C70" s="96" t="n">
        <v>13708</v>
      </c>
      <c r="D70" s="97"/>
      <c r="E70" s="98"/>
    </row>
    <row r="71" customFormat="false" ht="15.75" hidden="false" customHeight="false" outlineLevel="0" collapsed="false">
      <c r="A71" s="94" t="n">
        <v>3</v>
      </c>
      <c r="B71" s="99" t="s">
        <v>275</v>
      </c>
      <c r="C71" s="96" t="n">
        <v>14479</v>
      </c>
      <c r="D71" s="97"/>
      <c r="E71" s="98"/>
    </row>
    <row r="72" customFormat="false" ht="15.75" hidden="false" customHeight="false" outlineLevel="0" collapsed="false">
      <c r="A72" s="94" t="n">
        <v>4</v>
      </c>
      <c r="B72" s="95" t="s">
        <v>29</v>
      </c>
      <c r="C72" s="96" t="n">
        <v>15006</v>
      </c>
      <c r="D72" s="97"/>
      <c r="E72" s="98"/>
    </row>
    <row r="73" customFormat="false" ht="15.75" hidden="false" customHeight="false" outlineLevel="0" collapsed="false">
      <c r="A73" s="94" t="n">
        <v>5</v>
      </c>
      <c r="B73" s="95" t="s">
        <v>237</v>
      </c>
      <c r="C73" s="96" t="n">
        <v>15086</v>
      </c>
      <c r="D73" s="97"/>
      <c r="E73" s="98"/>
    </row>
    <row r="74" customFormat="false" ht="15.75" hidden="false" customHeight="false" outlineLevel="0" collapsed="false">
      <c r="A74" s="94" t="n">
        <v>6</v>
      </c>
      <c r="B74" s="95" t="s">
        <v>328</v>
      </c>
      <c r="C74" s="96" t="n">
        <v>21915</v>
      </c>
      <c r="D74" s="97"/>
      <c r="E74" s="98"/>
    </row>
    <row r="75" customFormat="false" ht="15.75" hidden="false" customHeight="false" outlineLevel="0" collapsed="false">
      <c r="A75" s="94" t="n">
        <v>7</v>
      </c>
      <c r="B75" s="148" t="s">
        <v>15</v>
      </c>
      <c r="C75" s="13" t="n">
        <v>22441</v>
      </c>
      <c r="D75" s="97"/>
      <c r="E75" s="98"/>
    </row>
    <row r="76" customFormat="false" ht="15.75" hidden="false" customHeight="false" outlineLevel="0" collapsed="false">
      <c r="A76" s="94" t="n">
        <v>8</v>
      </c>
      <c r="B76" s="95" t="s">
        <v>121</v>
      </c>
      <c r="C76" s="96" t="n">
        <v>23567</v>
      </c>
      <c r="D76" s="97"/>
      <c r="E76" s="98"/>
    </row>
    <row r="77" customFormat="false" ht="15.75" hidden="false" customHeight="false" outlineLevel="0" collapsed="false">
      <c r="A77" s="94" t="n">
        <v>9</v>
      </c>
      <c r="B77" s="95" t="s">
        <v>329</v>
      </c>
      <c r="C77" s="96" t="n">
        <v>26035</v>
      </c>
      <c r="D77" s="97"/>
      <c r="E77" s="98"/>
    </row>
    <row r="78" customFormat="false" ht="16.5" hidden="false" customHeight="false" outlineLevel="0" collapsed="false">
      <c r="A78" s="94" t="n">
        <v>10</v>
      </c>
      <c r="B78" s="95" t="s">
        <v>143</v>
      </c>
      <c r="C78" s="100" t="n">
        <v>31595</v>
      </c>
      <c r="D78" s="97"/>
      <c r="E78" s="98"/>
    </row>
    <row r="79" customFormat="false" ht="16.5" hidden="false" customHeight="false" outlineLevel="0" collapsed="false">
      <c r="A79" s="102"/>
      <c r="B79" s="103"/>
      <c r="C79" s="106"/>
      <c r="D79" s="107" t="s">
        <v>16</v>
      </c>
      <c r="E79" s="108" t="n">
        <f aca="false">SUM(E69:E78)</f>
        <v>0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89"/>
      <c r="B81" s="77" t="s">
        <v>299</v>
      </c>
      <c r="C81" s="90"/>
      <c r="D81" s="91"/>
      <c r="E81" s="92"/>
    </row>
    <row r="82" customFormat="false" ht="15.75" hidden="false" customHeight="false" outlineLevel="0" collapsed="false">
      <c r="A82" s="94" t="n">
        <v>1</v>
      </c>
      <c r="B82" s="99" t="s">
        <v>20</v>
      </c>
      <c r="C82" s="96" t="n">
        <v>9041</v>
      </c>
      <c r="D82" s="97"/>
      <c r="E82" s="98"/>
    </row>
    <row r="83" customFormat="false" ht="15.75" hidden="false" customHeight="false" outlineLevel="0" collapsed="false">
      <c r="A83" s="94" t="n">
        <v>2</v>
      </c>
      <c r="B83" s="99" t="s">
        <v>21</v>
      </c>
      <c r="C83" s="96" t="n">
        <v>9572</v>
      </c>
      <c r="D83" s="97"/>
      <c r="E83" s="98"/>
    </row>
    <row r="84" customFormat="false" ht="15.75" hidden="false" customHeight="false" outlineLevel="0" collapsed="false">
      <c r="A84" s="94" t="n">
        <v>3</v>
      </c>
      <c r="B84" s="95" t="s">
        <v>337</v>
      </c>
      <c r="C84" s="100" t="n">
        <v>11047</v>
      </c>
      <c r="D84" s="97"/>
      <c r="E84" s="98"/>
    </row>
    <row r="85" customFormat="false" ht="15.75" hidden="false" customHeight="false" outlineLevel="0" collapsed="false">
      <c r="A85" s="94" t="n">
        <v>4</v>
      </c>
      <c r="B85" s="99" t="s">
        <v>331</v>
      </c>
      <c r="C85" s="96" t="n">
        <v>11328</v>
      </c>
      <c r="D85" s="97"/>
      <c r="E85" s="98"/>
    </row>
    <row r="86" customFormat="false" ht="15.75" hidden="false" customHeight="false" outlineLevel="0" collapsed="false">
      <c r="A86" s="94" t="n">
        <v>5</v>
      </c>
      <c r="B86" s="95" t="s">
        <v>332</v>
      </c>
      <c r="C86" s="100" t="n">
        <v>13451</v>
      </c>
      <c r="D86" s="97"/>
      <c r="E86" s="98"/>
    </row>
    <row r="87" customFormat="false" ht="15.75" hidden="false" customHeight="false" outlineLevel="0" collapsed="false">
      <c r="A87" s="94" t="n">
        <v>6</v>
      </c>
      <c r="B87" s="148" t="s">
        <v>28</v>
      </c>
      <c r="C87" s="13" t="n">
        <v>13708</v>
      </c>
      <c r="D87" s="97"/>
      <c r="E87" s="98"/>
    </row>
    <row r="88" customFormat="false" ht="15.75" hidden="false" customHeight="false" outlineLevel="0" collapsed="false">
      <c r="A88" s="94" t="n">
        <v>7</v>
      </c>
      <c r="B88" s="99" t="s">
        <v>287</v>
      </c>
      <c r="C88" s="96" t="n">
        <v>14024</v>
      </c>
      <c r="D88" s="97"/>
      <c r="E88" s="98"/>
    </row>
    <row r="89" customFormat="false" ht="15.75" hidden="false" customHeight="false" outlineLevel="0" collapsed="false">
      <c r="A89" s="94" t="n">
        <v>8</v>
      </c>
      <c r="B89" s="95" t="s">
        <v>334</v>
      </c>
      <c r="C89" s="96" t="n">
        <v>14632</v>
      </c>
      <c r="D89" s="97"/>
      <c r="E89" s="98"/>
    </row>
    <row r="90" customFormat="false" ht="15.75" hidden="false" customHeight="false" outlineLevel="0" collapsed="false">
      <c r="A90" s="94" t="n">
        <v>9</v>
      </c>
      <c r="B90" s="99" t="s">
        <v>335</v>
      </c>
      <c r="C90" s="100" t="n">
        <v>14647</v>
      </c>
      <c r="D90" s="97"/>
      <c r="E90" s="98"/>
    </row>
    <row r="91" customFormat="false" ht="16.5" hidden="false" customHeight="false" outlineLevel="0" collapsed="false">
      <c r="A91" s="94" t="n">
        <v>10</v>
      </c>
      <c r="B91" s="95" t="s">
        <v>336</v>
      </c>
      <c r="C91" s="96" t="n">
        <v>16132</v>
      </c>
      <c r="D91" s="97"/>
      <c r="E91" s="98"/>
    </row>
    <row r="92" customFormat="false" ht="16.5" hidden="false" customHeight="false" outlineLevel="0" collapsed="false">
      <c r="A92" s="102"/>
      <c r="B92" s="103"/>
      <c r="C92" s="106"/>
      <c r="D92" s="107" t="s">
        <v>16</v>
      </c>
      <c r="E92" s="108" t="n">
        <f aca="false">SUM(E82:E91)</f>
        <v>0</v>
      </c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7" min="7" style="83" width="4.14"/>
    <col collapsed="false" customWidth="true" hidden="false" outlineLevel="0" max="8" min="8" style="83" width="27.56"/>
    <col collapsed="false" customWidth="true" hidden="false" outlineLevel="0" max="10" min="9" style="82" width="19.41"/>
    <col collapsed="false" customWidth="true" hidden="false" outlineLevel="0" max="11" min="11" style="82" width="13.85"/>
    <col collapsed="false" customWidth="false" hidden="false" outlineLevel="0" max="257" min="12" style="82" width="9.14"/>
  </cols>
  <sheetData>
    <row r="1" s="85" customFormat="true" ht="27" hidden="false" customHeight="true" outlineLevel="0" collapsed="false">
      <c r="A1" s="84" t="s">
        <v>34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7" t="s">
        <v>1</v>
      </c>
      <c r="I2" s="87" t="s">
        <v>2</v>
      </c>
      <c r="J2" s="88" t="s">
        <v>3</v>
      </c>
      <c r="K2" s="87" t="s">
        <v>4</v>
      </c>
    </row>
    <row r="3" s="87" customFormat="true" ht="15.95" hidden="false" customHeight="true" outlineLevel="0" collapsed="false">
      <c r="A3" s="89"/>
      <c r="B3" s="122" t="s">
        <v>5</v>
      </c>
      <c r="C3" s="90"/>
      <c r="D3" s="91"/>
      <c r="E3" s="92"/>
      <c r="G3" s="89"/>
      <c r="H3" s="122" t="s">
        <v>223</v>
      </c>
      <c r="I3" s="90"/>
      <c r="J3" s="91"/>
      <c r="K3" s="92"/>
    </row>
    <row r="4" s="85" customFormat="true" ht="15.95" hidden="false" customHeight="true" outlineLevel="0" collapsed="false">
      <c r="A4" s="94" t="n">
        <v>1</v>
      </c>
      <c r="B4" s="99" t="s">
        <v>305</v>
      </c>
      <c r="C4" s="96" t="n">
        <v>12428</v>
      </c>
      <c r="D4" s="97"/>
      <c r="E4" s="98"/>
      <c r="G4" s="94" t="n">
        <v>1</v>
      </c>
      <c r="H4" s="95" t="s">
        <v>319</v>
      </c>
      <c r="I4" s="100" t="n">
        <v>13616</v>
      </c>
      <c r="J4" s="97"/>
      <c r="K4" s="98"/>
    </row>
    <row r="5" s="85" customFormat="true" ht="15.95" hidden="false" customHeight="true" outlineLevel="0" collapsed="false">
      <c r="A5" s="94" t="n">
        <v>2</v>
      </c>
      <c r="B5" s="95" t="s">
        <v>320</v>
      </c>
      <c r="C5" s="100" t="n">
        <v>13191</v>
      </c>
      <c r="D5" s="97" t="n">
        <v>43349</v>
      </c>
      <c r="E5" s="98" t="n">
        <v>18</v>
      </c>
      <c r="G5" s="94" t="n">
        <v>2</v>
      </c>
      <c r="H5" s="99" t="s">
        <v>275</v>
      </c>
      <c r="I5" s="96" t="n">
        <v>14479</v>
      </c>
      <c r="J5" s="97"/>
      <c r="K5" s="98"/>
    </row>
    <row r="6" s="85" customFormat="true" ht="15.95" hidden="false" customHeight="true" outlineLevel="0" collapsed="false">
      <c r="A6" s="94" t="n">
        <v>3</v>
      </c>
      <c r="B6" s="95" t="s">
        <v>276</v>
      </c>
      <c r="C6" s="96" t="n">
        <v>14525</v>
      </c>
      <c r="D6" s="97"/>
      <c r="E6" s="98"/>
      <c r="G6" s="94" t="n">
        <v>3</v>
      </c>
      <c r="H6" s="95" t="s">
        <v>276</v>
      </c>
      <c r="I6" s="96" t="n">
        <v>14525</v>
      </c>
      <c r="J6" s="97"/>
      <c r="K6" s="98"/>
    </row>
    <row r="7" s="85" customFormat="true" ht="15.95" hidden="false" customHeight="true" outlineLevel="0" collapsed="false">
      <c r="A7" s="94" t="n">
        <v>4</v>
      </c>
      <c r="B7" s="99" t="s">
        <v>342</v>
      </c>
      <c r="C7" s="96" t="n">
        <v>14594</v>
      </c>
      <c r="D7" s="97"/>
      <c r="E7" s="98"/>
      <c r="G7" s="94" t="n">
        <v>4</v>
      </c>
      <c r="H7" s="114" t="s">
        <v>98</v>
      </c>
      <c r="I7" s="115" t="n">
        <v>15349</v>
      </c>
      <c r="J7" s="97" t="n">
        <v>43172</v>
      </c>
      <c r="K7" s="98" t="n">
        <v>24</v>
      </c>
    </row>
    <row r="8" s="85" customFormat="true" ht="15.95" hidden="false" customHeight="true" outlineLevel="0" collapsed="false">
      <c r="A8" s="94" t="n">
        <v>5</v>
      </c>
      <c r="B8" s="99" t="s">
        <v>343</v>
      </c>
      <c r="C8" s="96" t="n">
        <v>16675</v>
      </c>
      <c r="D8" s="97"/>
      <c r="E8" s="98"/>
      <c r="G8" s="94" t="n">
        <v>5</v>
      </c>
      <c r="H8" s="99" t="s">
        <v>344</v>
      </c>
      <c r="I8" s="100" t="n">
        <v>16017</v>
      </c>
      <c r="J8" s="97"/>
      <c r="K8" s="98"/>
    </row>
    <row r="9" s="85" customFormat="true" ht="15.95" hidden="false" customHeight="true" outlineLevel="0" collapsed="false">
      <c r="A9" s="94" t="n">
        <v>6</v>
      </c>
      <c r="B9" s="99" t="s">
        <v>307</v>
      </c>
      <c r="C9" s="96" t="n">
        <v>16711</v>
      </c>
      <c r="D9" s="97"/>
      <c r="E9" s="98"/>
      <c r="G9" s="94" t="n">
        <v>6</v>
      </c>
      <c r="H9" s="95" t="s">
        <v>284</v>
      </c>
      <c r="I9" s="100" t="n">
        <v>17360</v>
      </c>
      <c r="J9" s="97"/>
      <c r="K9" s="98"/>
    </row>
    <row r="10" s="85" customFormat="true" ht="15.95" hidden="false" customHeight="true" outlineLevel="0" collapsed="false">
      <c r="A10" s="94" t="n">
        <v>7</v>
      </c>
      <c r="B10" s="99" t="s">
        <v>345</v>
      </c>
      <c r="C10" s="100" t="n">
        <v>16942</v>
      </c>
      <c r="D10" s="97"/>
      <c r="E10" s="98"/>
      <c r="G10" s="94" t="n">
        <v>7</v>
      </c>
      <c r="H10" s="95" t="s">
        <v>346</v>
      </c>
      <c r="I10" s="100" t="n">
        <v>21604</v>
      </c>
      <c r="J10" s="97"/>
      <c r="K10" s="98"/>
    </row>
    <row r="11" s="85" customFormat="true" ht="15.95" hidden="false" customHeight="true" outlineLevel="0" collapsed="false">
      <c r="A11" s="94" t="n">
        <v>8</v>
      </c>
      <c r="B11" s="95" t="s">
        <v>325</v>
      </c>
      <c r="C11" s="96" t="n">
        <v>17512</v>
      </c>
      <c r="D11" s="97"/>
      <c r="E11" s="98"/>
      <c r="G11" s="94" t="n">
        <v>8</v>
      </c>
      <c r="H11" s="95" t="s">
        <v>328</v>
      </c>
      <c r="I11" s="96" t="n">
        <v>21915</v>
      </c>
      <c r="J11" s="97"/>
      <c r="K11" s="98"/>
    </row>
    <row r="12" s="85" customFormat="true" ht="15.95" hidden="false" customHeight="true" outlineLevel="0" collapsed="false">
      <c r="A12" s="94" t="n">
        <v>9</v>
      </c>
      <c r="B12" s="95" t="s">
        <v>347</v>
      </c>
      <c r="C12" s="96" t="n">
        <v>19144</v>
      </c>
      <c r="D12" s="97"/>
      <c r="E12" s="98"/>
      <c r="G12" s="94" t="n">
        <v>9</v>
      </c>
      <c r="H12" s="95" t="s">
        <v>326</v>
      </c>
      <c r="I12" s="96" t="n">
        <v>23570</v>
      </c>
      <c r="J12" s="97"/>
      <c r="K12" s="98"/>
    </row>
    <row r="13" s="85" customFormat="true" ht="15.95" hidden="false" customHeight="true" outlineLevel="0" collapsed="false">
      <c r="A13" s="94" t="n">
        <v>10</v>
      </c>
      <c r="B13" s="95" t="s">
        <v>220</v>
      </c>
      <c r="C13" s="96" t="n">
        <v>28203</v>
      </c>
      <c r="D13" s="97"/>
      <c r="E13" s="98"/>
      <c r="G13" s="94" t="n">
        <v>10</v>
      </c>
      <c r="H13" s="95" t="s">
        <v>285</v>
      </c>
      <c r="I13" s="96" t="n">
        <v>27030</v>
      </c>
      <c r="J13" s="97"/>
      <c r="K13" s="98"/>
    </row>
    <row r="14" s="85" customFormat="true" ht="15.95" hidden="false" customHeight="true" outlineLevel="0" collapsed="false">
      <c r="A14" s="102"/>
      <c r="B14" s="103"/>
      <c r="C14" s="104"/>
      <c r="D14" s="107" t="s">
        <v>16</v>
      </c>
      <c r="E14" s="108" t="n">
        <f aca="false">SUM(E4:E13)</f>
        <v>18</v>
      </c>
      <c r="G14" s="102"/>
      <c r="H14" s="103"/>
      <c r="I14" s="106"/>
      <c r="J14" s="107" t="s">
        <v>16</v>
      </c>
      <c r="K14" s="108" t="n">
        <f aca="false">SUM(K4:K13)</f>
        <v>24</v>
      </c>
    </row>
    <row r="15" s="85" customFormat="true" ht="15.95" hidden="false" customHeight="true" outlineLevel="0" collapsed="false">
      <c r="A15" s="87"/>
      <c r="B15" s="99"/>
      <c r="C15" s="87"/>
      <c r="D15" s="88"/>
      <c r="E15" s="87"/>
      <c r="G15" s="125"/>
      <c r="H15" s="95"/>
      <c r="I15" s="125"/>
      <c r="J15" s="97"/>
      <c r="K15" s="125"/>
    </row>
    <row r="16" s="85" customFormat="true" ht="15.95" hidden="false" customHeight="true" outlineLevel="0" collapsed="false">
      <c r="A16" s="89"/>
      <c r="B16" s="122" t="s">
        <v>71</v>
      </c>
      <c r="C16" s="90"/>
      <c r="D16" s="91"/>
      <c r="E16" s="92"/>
      <c r="F16" s="105"/>
      <c r="G16" s="89"/>
      <c r="H16" s="122" t="s">
        <v>77</v>
      </c>
      <c r="I16" s="90"/>
      <c r="J16" s="91"/>
      <c r="K16" s="92"/>
    </row>
    <row r="17" s="85" customFormat="true" ht="15.95" hidden="false" customHeight="true" outlineLevel="0" collapsed="false">
      <c r="A17" s="94" t="n">
        <v>1</v>
      </c>
      <c r="B17" s="99" t="s">
        <v>348</v>
      </c>
      <c r="C17" s="96" t="n">
        <v>16619</v>
      </c>
      <c r="D17" s="97"/>
      <c r="E17" s="98"/>
      <c r="F17" s="105"/>
      <c r="G17" s="94" t="n">
        <v>1</v>
      </c>
      <c r="H17" s="95" t="s">
        <v>28</v>
      </c>
      <c r="I17" s="96" t="n">
        <v>13708</v>
      </c>
      <c r="J17" s="97"/>
      <c r="K17" s="98"/>
    </row>
    <row r="18" s="85" customFormat="true" ht="15.95" hidden="false" customHeight="true" outlineLevel="0" collapsed="false">
      <c r="A18" s="94" t="n">
        <v>2</v>
      </c>
      <c r="B18" s="95" t="s">
        <v>349</v>
      </c>
      <c r="C18" s="96" t="n">
        <v>17251</v>
      </c>
      <c r="D18" s="97"/>
      <c r="E18" s="98"/>
      <c r="F18" s="105"/>
      <c r="G18" s="94" t="n">
        <v>2</v>
      </c>
      <c r="H18" s="99" t="s">
        <v>275</v>
      </c>
      <c r="I18" s="96" t="n">
        <v>14479</v>
      </c>
      <c r="J18" s="97"/>
      <c r="K18" s="98"/>
    </row>
    <row r="19" s="85" customFormat="true" ht="15.95" hidden="false" customHeight="true" outlineLevel="0" collapsed="false">
      <c r="A19" s="94" t="n">
        <v>3</v>
      </c>
      <c r="B19" s="95" t="s">
        <v>236</v>
      </c>
      <c r="C19" s="96" t="n">
        <v>17466</v>
      </c>
      <c r="D19" s="97"/>
      <c r="E19" s="98"/>
      <c r="F19" s="105"/>
      <c r="G19" s="94" t="n">
        <v>3</v>
      </c>
      <c r="H19" s="95" t="s">
        <v>29</v>
      </c>
      <c r="I19" s="96" t="n">
        <v>15006</v>
      </c>
      <c r="J19" s="97"/>
      <c r="K19" s="98"/>
    </row>
    <row r="20" s="85" customFormat="true" ht="15.95" hidden="false" customHeight="true" outlineLevel="0" collapsed="false">
      <c r="A20" s="94" t="n">
        <v>4</v>
      </c>
      <c r="B20" s="95" t="s">
        <v>350</v>
      </c>
      <c r="C20" s="100" t="n">
        <v>18903</v>
      </c>
      <c r="D20" s="97"/>
      <c r="E20" s="98"/>
      <c r="F20" s="105"/>
      <c r="G20" s="94" t="n">
        <v>4</v>
      </c>
      <c r="H20" s="95" t="s">
        <v>237</v>
      </c>
      <c r="I20" s="96" t="n">
        <v>15086</v>
      </c>
      <c r="J20" s="97"/>
      <c r="K20" s="98"/>
    </row>
    <row r="21" s="85" customFormat="true" ht="15.95" hidden="false" customHeight="true" outlineLevel="0" collapsed="false">
      <c r="A21" s="94" t="n">
        <v>5</v>
      </c>
      <c r="B21" s="95" t="s">
        <v>218</v>
      </c>
      <c r="C21" s="96" t="n">
        <v>20426</v>
      </c>
      <c r="D21" s="97"/>
      <c r="E21" s="98"/>
      <c r="F21" s="105"/>
      <c r="G21" s="94" t="n">
        <v>5</v>
      </c>
      <c r="H21" s="95" t="s">
        <v>328</v>
      </c>
      <c r="I21" s="96" t="n">
        <v>21915</v>
      </c>
      <c r="J21" s="97"/>
      <c r="K21" s="98"/>
    </row>
    <row r="22" s="85" customFormat="true" ht="15.95" hidden="false" customHeight="true" outlineLevel="0" collapsed="false">
      <c r="A22" s="94" t="n">
        <v>6</v>
      </c>
      <c r="B22" s="99" t="s">
        <v>239</v>
      </c>
      <c r="C22" s="96" t="n">
        <v>21478</v>
      </c>
      <c r="D22" s="97"/>
      <c r="E22" s="98"/>
      <c r="F22" s="105"/>
      <c r="G22" s="94" t="n">
        <v>6</v>
      </c>
      <c r="H22" s="148" t="s">
        <v>15</v>
      </c>
      <c r="I22" s="13" t="n">
        <v>22441</v>
      </c>
      <c r="J22" s="97"/>
      <c r="K22" s="98"/>
    </row>
    <row r="23" s="85" customFormat="true" ht="15.95" hidden="false" customHeight="true" outlineLevel="0" collapsed="false">
      <c r="A23" s="94" t="n">
        <v>7</v>
      </c>
      <c r="B23" s="95" t="s">
        <v>351</v>
      </c>
      <c r="C23" s="100" t="n">
        <v>23251</v>
      </c>
      <c r="D23" s="97"/>
      <c r="E23" s="98"/>
      <c r="F23" s="105"/>
      <c r="G23" s="94" t="n">
        <v>7</v>
      </c>
      <c r="H23" s="95" t="s">
        <v>121</v>
      </c>
      <c r="I23" s="96" t="n">
        <v>23567</v>
      </c>
      <c r="J23" s="97"/>
      <c r="K23" s="98"/>
    </row>
    <row r="24" s="85" customFormat="true" ht="15.95" hidden="false" customHeight="true" outlineLevel="0" collapsed="false">
      <c r="A24" s="94" t="n">
        <v>8</v>
      </c>
      <c r="B24" s="99" t="s">
        <v>326</v>
      </c>
      <c r="C24" s="96" t="n">
        <v>23570</v>
      </c>
      <c r="D24" s="97"/>
      <c r="E24" s="98"/>
      <c r="F24" s="105"/>
      <c r="G24" s="94" t="n">
        <v>8</v>
      </c>
      <c r="H24" s="99" t="s">
        <v>326</v>
      </c>
      <c r="I24" s="96" t="n">
        <v>23570</v>
      </c>
      <c r="J24" s="97"/>
      <c r="K24" s="98"/>
    </row>
    <row r="25" s="85" customFormat="true" ht="15.95" hidden="false" customHeight="true" outlineLevel="0" collapsed="false">
      <c r="A25" s="94" t="n">
        <v>9</v>
      </c>
      <c r="B25" s="95" t="s">
        <v>279</v>
      </c>
      <c r="C25" s="96" t="n">
        <v>25206</v>
      </c>
      <c r="D25" s="97"/>
      <c r="E25" s="98"/>
      <c r="F25" s="105"/>
      <c r="G25" s="94" t="n">
        <v>9</v>
      </c>
      <c r="H25" s="95" t="s">
        <v>329</v>
      </c>
      <c r="I25" s="96" t="n">
        <v>26035</v>
      </c>
      <c r="J25" s="97"/>
      <c r="K25" s="98"/>
    </row>
    <row r="26" s="85" customFormat="true" ht="15.95" hidden="false" customHeight="true" outlineLevel="0" collapsed="false">
      <c r="A26" s="94" t="n">
        <v>10</v>
      </c>
      <c r="B26" s="99" t="s">
        <v>222</v>
      </c>
      <c r="C26" s="96" t="n">
        <v>31490</v>
      </c>
      <c r="D26" s="97"/>
      <c r="E26" s="98"/>
      <c r="F26" s="105"/>
      <c r="G26" s="94" t="n">
        <v>10</v>
      </c>
      <c r="H26" s="95" t="s">
        <v>143</v>
      </c>
      <c r="I26" s="100" t="n">
        <v>31595</v>
      </c>
      <c r="J26" s="97"/>
      <c r="K26" s="98"/>
    </row>
    <row r="27" s="85" customFormat="true" ht="15.9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0</v>
      </c>
      <c r="F27" s="105"/>
      <c r="G27" s="102"/>
      <c r="H27" s="103"/>
      <c r="I27" s="106"/>
      <c r="J27" s="107" t="s">
        <v>16</v>
      </c>
      <c r="K27" s="108" t="n">
        <f aca="false">SUM(K17:K26)</f>
        <v>0</v>
      </c>
    </row>
    <row r="28" s="85" customFormat="true" ht="15.95" hidden="false" customHeight="true" outlineLevel="0" collapsed="false">
      <c r="A28" s="87"/>
      <c r="B28" s="99"/>
      <c r="C28" s="87"/>
      <c r="D28" s="88"/>
      <c r="E28" s="87"/>
      <c r="F28" s="105"/>
      <c r="G28" s="81"/>
      <c r="H28" s="82"/>
      <c r="I28" s="82"/>
      <c r="J28" s="82"/>
      <c r="K28" s="82"/>
    </row>
    <row r="29" customFormat="false" ht="15.75" hidden="false" customHeight="false" outlineLevel="0" collapsed="false">
      <c r="A29" s="89"/>
      <c r="B29" s="122" t="s">
        <v>38</v>
      </c>
      <c r="C29" s="90"/>
      <c r="D29" s="91"/>
      <c r="E29" s="92"/>
      <c r="G29" s="89"/>
      <c r="H29" s="122" t="s">
        <v>299</v>
      </c>
      <c r="I29" s="90"/>
      <c r="J29" s="91"/>
      <c r="K29" s="92"/>
    </row>
    <row r="30" customFormat="false" ht="15.75" hidden="false" customHeight="false" outlineLevel="0" collapsed="false">
      <c r="A30" s="94" t="n">
        <v>1</v>
      </c>
      <c r="B30" s="95" t="s">
        <v>45</v>
      </c>
      <c r="C30" s="100" t="n">
        <v>10912</v>
      </c>
      <c r="D30" s="97"/>
      <c r="E30" s="98"/>
      <c r="G30" s="94" t="n">
        <v>1</v>
      </c>
      <c r="H30" s="95" t="s">
        <v>49</v>
      </c>
      <c r="I30" s="100" t="n">
        <v>6896</v>
      </c>
      <c r="J30" s="97" t="n">
        <v>43152</v>
      </c>
      <c r="K30" s="98" t="n">
        <v>1</v>
      </c>
    </row>
    <row r="31" customFormat="false" ht="15.75" hidden="false" customHeight="false" outlineLevel="0" collapsed="false">
      <c r="A31" s="94" t="n">
        <v>2</v>
      </c>
      <c r="B31" s="95" t="s">
        <v>46</v>
      </c>
      <c r="C31" s="96" t="n">
        <v>11195</v>
      </c>
      <c r="D31" s="97"/>
      <c r="E31" s="98"/>
      <c r="G31" s="94" t="n">
        <v>2</v>
      </c>
      <c r="H31" s="95" t="s">
        <v>352</v>
      </c>
      <c r="I31" s="100" t="n">
        <v>9608</v>
      </c>
      <c r="J31" s="97"/>
      <c r="K31" s="98"/>
    </row>
    <row r="32" customFormat="false" ht="15.75" hidden="false" customHeight="false" outlineLevel="0" collapsed="false">
      <c r="A32" s="94" t="n">
        <v>3</v>
      </c>
      <c r="B32" s="95" t="s">
        <v>54</v>
      </c>
      <c r="C32" s="96" t="n">
        <v>14210</v>
      </c>
      <c r="D32" s="97"/>
      <c r="E32" s="98"/>
      <c r="G32" s="94" t="n">
        <v>3</v>
      </c>
      <c r="H32" s="99" t="s">
        <v>353</v>
      </c>
      <c r="I32" s="96" t="n">
        <v>10853</v>
      </c>
      <c r="J32" s="97"/>
      <c r="K32" s="98"/>
    </row>
    <row r="33" customFormat="false" ht="15.75" hidden="false" customHeight="false" outlineLevel="0" collapsed="false">
      <c r="A33" s="94" t="n">
        <v>4</v>
      </c>
      <c r="B33" s="99" t="s">
        <v>275</v>
      </c>
      <c r="C33" s="96" t="n">
        <v>14479</v>
      </c>
      <c r="D33" s="97"/>
      <c r="E33" s="98"/>
      <c r="G33" s="94" t="n">
        <v>4</v>
      </c>
      <c r="H33" s="95" t="s">
        <v>354</v>
      </c>
      <c r="I33" s="96" t="n">
        <v>11603</v>
      </c>
      <c r="J33" s="97"/>
      <c r="K33" s="98"/>
    </row>
    <row r="34" customFormat="false" ht="15.75" hidden="false" customHeight="false" outlineLevel="0" collapsed="false">
      <c r="A34" s="94" t="n">
        <v>5</v>
      </c>
      <c r="B34" s="99" t="s">
        <v>102</v>
      </c>
      <c r="C34" s="100" t="n">
        <v>16058</v>
      </c>
      <c r="D34" s="97"/>
      <c r="E34" s="98"/>
      <c r="G34" s="94" t="n">
        <v>5</v>
      </c>
      <c r="H34" s="95" t="s">
        <v>280</v>
      </c>
      <c r="I34" s="100" t="n">
        <v>11793</v>
      </c>
      <c r="J34" s="97"/>
      <c r="K34" s="98"/>
    </row>
    <row r="35" customFormat="false" ht="15.75" hidden="false" customHeight="false" outlineLevel="0" collapsed="false">
      <c r="A35" s="94" t="n">
        <v>6</v>
      </c>
      <c r="B35" s="95" t="s">
        <v>333</v>
      </c>
      <c r="C35" s="96" t="n">
        <v>17712</v>
      </c>
      <c r="D35" s="97"/>
      <c r="E35" s="98"/>
      <c r="G35" s="94" t="n">
        <v>6</v>
      </c>
      <c r="H35" s="95" t="s">
        <v>355</v>
      </c>
      <c r="I35" s="96" t="n">
        <v>13391</v>
      </c>
      <c r="J35" s="97" t="n">
        <v>43338</v>
      </c>
      <c r="K35" s="98" t="n">
        <v>19</v>
      </c>
    </row>
    <row r="36" customFormat="false" ht="15.75" hidden="false" customHeight="false" outlineLevel="0" collapsed="false">
      <c r="A36" s="94" t="n">
        <v>7</v>
      </c>
      <c r="B36" s="95" t="s">
        <v>328</v>
      </c>
      <c r="C36" s="100" t="n">
        <v>21915</v>
      </c>
      <c r="D36" s="97"/>
      <c r="E36" s="98"/>
      <c r="G36" s="94" t="n">
        <v>7</v>
      </c>
      <c r="H36" s="148" t="s">
        <v>28</v>
      </c>
      <c r="I36" s="13" t="n">
        <v>13708</v>
      </c>
      <c r="J36" s="97"/>
      <c r="K36" s="98"/>
    </row>
    <row r="37" customFormat="false" ht="15.75" hidden="false" customHeight="false" outlineLevel="0" collapsed="false">
      <c r="A37" s="94" t="n">
        <v>8</v>
      </c>
      <c r="B37" s="95" t="s">
        <v>268</v>
      </c>
      <c r="C37" s="96" t="n">
        <v>22726</v>
      </c>
      <c r="D37" s="97"/>
      <c r="E37" s="98"/>
      <c r="G37" s="94" t="n">
        <v>8</v>
      </c>
      <c r="H37" s="99" t="s">
        <v>356</v>
      </c>
      <c r="I37" s="96" t="n">
        <v>15120</v>
      </c>
      <c r="J37" s="97"/>
      <c r="K37" s="98"/>
    </row>
    <row r="38" customFormat="false" ht="15.75" hidden="false" customHeight="false" outlineLevel="0" collapsed="false">
      <c r="A38" s="94" t="n">
        <v>9</v>
      </c>
      <c r="B38" s="99" t="s">
        <v>105</v>
      </c>
      <c r="C38" s="100" t="n">
        <v>24288</v>
      </c>
      <c r="D38" s="97"/>
      <c r="E38" s="98"/>
      <c r="G38" s="94" t="n">
        <v>9</v>
      </c>
      <c r="H38" s="99" t="s">
        <v>357</v>
      </c>
      <c r="I38" s="96" t="n">
        <v>16017</v>
      </c>
      <c r="J38" s="97"/>
      <c r="K38" s="98"/>
    </row>
    <row r="39" customFormat="false" ht="16.5" hidden="false" customHeight="false" outlineLevel="0" collapsed="false">
      <c r="A39" s="94" t="n">
        <v>10</v>
      </c>
      <c r="B39" s="95" t="s">
        <v>249</v>
      </c>
      <c r="C39" s="96" t="n">
        <v>31386</v>
      </c>
      <c r="D39" s="97"/>
      <c r="E39" s="98"/>
      <c r="G39" s="94" t="n">
        <v>10</v>
      </c>
      <c r="H39" s="99" t="s">
        <v>358</v>
      </c>
      <c r="I39" s="96" t="n">
        <v>17319</v>
      </c>
      <c r="J39" s="97"/>
      <c r="K39" s="98"/>
    </row>
    <row r="40" customFormat="false" ht="16.5" hidden="false" customHeight="false" outlineLevel="0" collapsed="false">
      <c r="A40" s="102"/>
      <c r="B40" s="103"/>
      <c r="C40" s="106"/>
      <c r="D40" s="107" t="s">
        <v>16</v>
      </c>
      <c r="E40" s="108" t="n">
        <f aca="false">SUM(E30:E39)</f>
        <v>0</v>
      </c>
      <c r="G40" s="102"/>
      <c r="H40" s="103"/>
      <c r="I40" s="106"/>
      <c r="J40" s="107" t="s">
        <v>16</v>
      </c>
      <c r="K40" s="108" t="n">
        <f aca="false">SUM(K30:K39)</f>
        <v>20</v>
      </c>
    </row>
    <row r="41" customFormat="false" ht="15.75" hidden="false" customHeight="false" outlineLevel="0" collapsed="false">
      <c r="A41" s="87"/>
      <c r="B41" s="99"/>
      <c r="C41" s="87"/>
      <c r="D41" s="110"/>
      <c r="E41" s="8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27.56"/>
    <col collapsed="false" customWidth="true" hidden="false" outlineLevel="0" max="4" min="3" style="153" width="19.41"/>
    <col collapsed="false" customWidth="true" hidden="false" outlineLevel="0" max="5" min="5" style="153" width="13.85"/>
    <col collapsed="false" customWidth="true" hidden="false" outlineLevel="0" max="6" min="6" style="153" width="9.99"/>
    <col collapsed="false" customWidth="true" hidden="false" outlineLevel="0" max="7" min="7" style="154" width="4.14"/>
    <col collapsed="false" customWidth="true" hidden="false" outlineLevel="0" max="8" min="8" style="154" width="27.56"/>
    <col collapsed="false" customWidth="true" hidden="false" outlineLevel="0" max="10" min="9" style="153" width="19.41"/>
    <col collapsed="false" customWidth="true" hidden="false" outlineLevel="0" max="11" min="11" style="153" width="13.85"/>
    <col collapsed="false" customWidth="false" hidden="false" outlineLevel="0" max="257" min="12" style="153" width="9.14"/>
  </cols>
  <sheetData>
    <row r="1" s="156" customFormat="true" ht="27" hidden="false" customHeight="true" outlineLevel="0" collapsed="false">
      <c r="A1" s="155" t="s">
        <v>35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57" customFormat="true" ht="15.95" hidden="false" customHeight="true" outlineLevel="0" collapsed="false">
      <c r="B2" s="157" t="s">
        <v>1</v>
      </c>
      <c r="C2" s="157" t="s">
        <v>2</v>
      </c>
      <c r="D2" s="158" t="s">
        <v>3</v>
      </c>
      <c r="E2" s="157" t="s">
        <v>4</v>
      </c>
      <c r="G2" s="159"/>
      <c r="H2" s="157" t="s">
        <v>1</v>
      </c>
      <c r="I2" s="157" t="s">
        <v>2</v>
      </c>
      <c r="J2" s="158" t="s">
        <v>3</v>
      </c>
      <c r="K2" s="157" t="s">
        <v>4</v>
      </c>
    </row>
    <row r="3" s="157" customFormat="true" ht="15.95" hidden="false" customHeight="true" outlineLevel="0" collapsed="false">
      <c r="A3" s="160"/>
      <c r="B3" s="161" t="s">
        <v>5</v>
      </c>
      <c r="C3" s="162"/>
      <c r="D3" s="163"/>
      <c r="E3" s="164"/>
    </row>
    <row r="4" s="156" customFormat="true" ht="15.95" hidden="false" customHeight="true" outlineLevel="0" collapsed="false">
      <c r="A4" s="165" t="n">
        <v>1</v>
      </c>
      <c r="B4" s="166" t="s">
        <v>20</v>
      </c>
      <c r="C4" s="167" t="n">
        <v>9041</v>
      </c>
      <c r="D4" s="168"/>
      <c r="E4" s="169"/>
    </row>
    <row r="5" s="156" customFormat="true" ht="15.95" hidden="false" customHeight="true" outlineLevel="0" collapsed="false">
      <c r="A5" s="165" t="n">
        <v>2</v>
      </c>
      <c r="B5" s="170" t="s">
        <v>305</v>
      </c>
      <c r="C5" s="171" t="n">
        <v>12428</v>
      </c>
      <c r="D5" s="168" t="n">
        <v>43611</v>
      </c>
      <c r="E5" s="169" t="n">
        <v>15</v>
      </c>
    </row>
    <row r="6" s="156" customFormat="true" ht="15.95" hidden="false" customHeight="true" outlineLevel="0" collapsed="false">
      <c r="A6" s="165" t="n">
        <v>3</v>
      </c>
      <c r="B6" s="172" t="s">
        <v>276</v>
      </c>
      <c r="C6" s="171" t="n">
        <v>14525</v>
      </c>
      <c r="D6" s="168" t="n">
        <v>43793</v>
      </c>
      <c r="E6" s="169" t="n">
        <v>20</v>
      </c>
    </row>
    <row r="7" s="156" customFormat="true" ht="15.95" hidden="false" customHeight="true" outlineLevel="0" collapsed="false">
      <c r="A7" s="165" t="n">
        <v>4</v>
      </c>
      <c r="B7" s="170" t="s">
        <v>342</v>
      </c>
      <c r="C7" s="171" t="n">
        <v>14594</v>
      </c>
      <c r="D7" s="168" t="n">
        <v>43676</v>
      </c>
      <c r="E7" s="169" t="n">
        <v>22</v>
      </c>
    </row>
    <row r="8" s="156" customFormat="true" ht="15.95" hidden="false" customHeight="true" outlineLevel="0" collapsed="false">
      <c r="A8" s="165" t="n">
        <v>5</v>
      </c>
      <c r="B8" s="170" t="s">
        <v>307</v>
      </c>
      <c r="C8" s="171" t="n">
        <v>16711</v>
      </c>
      <c r="D8" s="168"/>
      <c r="E8" s="169"/>
    </row>
    <row r="9" s="156" customFormat="true" ht="15.95" hidden="false" customHeight="true" outlineLevel="0" collapsed="false">
      <c r="A9" s="165" t="n">
        <v>6</v>
      </c>
      <c r="B9" s="172" t="s">
        <v>325</v>
      </c>
      <c r="C9" s="171" t="n">
        <v>17512</v>
      </c>
      <c r="D9" s="168"/>
      <c r="E9" s="169"/>
    </row>
    <row r="10" s="156" customFormat="true" ht="15.95" hidden="false" customHeight="true" outlineLevel="0" collapsed="false">
      <c r="A10" s="165" t="n">
        <v>7</v>
      </c>
      <c r="B10" s="166" t="s">
        <v>360</v>
      </c>
      <c r="C10" s="167" t="n">
        <v>18798</v>
      </c>
      <c r="D10" s="168"/>
      <c r="E10" s="169"/>
    </row>
    <row r="11" s="156" customFormat="true" ht="15.95" hidden="false" customHeight="true" outlineLevel="0" collapsed="false">
      <c r="A11" s="165" t="n">
        <v>8</v>
      </c>
      <c r="B11" s="172" t="s">
        <v>347</v>
      </c>
      <c r="C11" s="171" t="n">
        <v>19144</v>
      </c>
      <c r="D11" s="168"/>
      <c r="E11" s="169"/>
    </row>
    <row r="12" s="156" customFormat="true" ht="15.95" hidden="false" customHeight="true" outlineLevel="0" collapsed="false">
      <c r="A12" s="165" t="n">
        <v>9</v>
      </c>
      <c r="B12" s="172" t="s">
        <v>220</v>
      </c>
      <c r="C12" s="171" t="n">
        <v>28203</v>
      </c>
      <c r="D12" s="168"/>
      <c r="E12" s="169"/>
    </row>
    <row r="13" s="156" customFormat="true" ht="15.95" hidden="false" customHeight="true" outlineLevel="0" collapsed="false">
      <c r="A13" s="165" t="n">
        <v>10</v>
      </c>
      <c r="B13" s="173" t="s">
        <v>361</v>
      </c>
      <c r="C13" s="171" t="n">
        <v>35193</v>
      </c>
      <c r="D13" s="168"/>
      <c r="E13" s="169"/>
    </row>
    <row r="14" s="156" customFormat="true" ht="15.95" hidden="false" customHeight="true" outlineLevel="0" collapsed="false">
      <c r="A14" s="174"/>
      <c r="B14" s="175"/>
      <c r="C14" s="176"/>
      <c r="D14" s="177" t="s">
        <v>16</v>
      </c>
      <c r="E14" s="178" t="n">
        <f aca="false">SUM(E4:E13)</f>
        <v>57</v>
      </c>
    </row>
    <row r="15" s="156" customFormat="true" ht="15.95" hidden="false" customHeight="true" outlineLevel="0" collapsed="false">
      <c r="A15" s="157"/>
      <c r="B15" s="170"/>
      <c r="C15" s="157"/>
      <c r="D15" s="158"/>
      <c r="E15" s="157"/>
    </row>
    <row r="16" s="156" customFormat="true" ht="15.95" hidden="false" customHeight="true" outlineLevel="0" collapsed="false">
      <c r="A16" s="160"/>
      <c r="B16" s="161" t="s">
        <v>362</v>
      </c>
      <c r="C16" s="162"/>
      <c r="D16" s="163"/>
      <c r="E16" s="164"/>
      <c r="F16" s="179"/>
    </row>
    <row r="17" s="156" customFormat="true" ht="15.95" hidden="false" customHeight="true" outlineLevel="0" collapsed="false">
      <c r="A17" s="165" t="n">
        <v>1</v>
      </c>
      <c r="B17" s="170" t="s">
        <v>348</v>
      </c>
      <c r="C17" s="171" t="n">
        <v>16619</v>
      </c>
      <c r="D17" s="168"/>
      <c r="E17" s="169"/>
      <c r="F17" s="179"/>
    </row>
    <row r="18" s="156" customFormat="true" ht="15.95" hidden="false" customHeight="true" outlineLevel="0" collapsed="false">
      <c r="A18" s="165" t="n">
        <v>2</v>
      </c>
      <c r="B18" s="172" t="s">
        <v>349</v>
      </c>
      <c r="C18" s="171" t="n">
        <v>17251</v>
      </c>
      <c r="D18" s="168"/>
      <c r="E18" s="169"/>
      <c r="F18" s="179"/>
    </row>
    <row r="19" s="156" customFormat="true" ht="15.95" hidden="false" customHeight="true" outlineLevel="0" collapsed="false">
      <c r="A19" s="165" t="n">
        <v>3</v>
      </c>
      <c r="B19" s="172" t="s">
        <v>236</v>
      </c>
      <c r="C19" s="171" t="n">
        <v>17466</v>
      </c>
      <c r="D19" s="168"/>
      <c r="E19" s="169"/>
      <c r="F19" s="179"/>
    </row>
    <row r="20" s="156" customFormat="true" ht="15.95" hidden="false" customHeight="true" outlineLevel="0" collapsed="false">
      <c r="A20" s="165" t="n">
        <v>4</v>
      </c>
      <c r="B20" s="172" t="s">
        <v>350</v>
      </c>
      <c r="C20" s="167" t="n">
        <v>18903</v>
      </c>
      <c r="D20" s="168"/>
      <c r="E20" s="169"/>
      <c r="F20" s="179"/>
    </row>
    <row r="21" s="156" customFormat="true" ht="15.95" hidden="false" customHeight="true" outlineLevel="0" collapsed="false">
      <c r="A21" s="165" t="n">
        <v>5</v>
      </c>
      <c r="B21" s="172" t="s">
        <v>218</v>
      </c>
      <c r="C21" s="171" t="n">
        <v>20426</v>
      </c>
      <c r="D21" s="168"/>
      <c r="E21" s="169"/>
      <c r="F21" s="179"/>
    </row>
    <row r="22" s="156" customFormat="true" ht="15.95" hidden="false" customHeight="true" outlineLevel="0" collapsed="false">
      <c r="A22" s="165" t="n">
        <v>6</v>
      </c>
      <c r="B22" s="172" t="s">
        <v>363</v>
      </c>
      <c r="C22" s="171" t="n">
        <v>21335</v>
      </c>
      <c r="D22" s="168" t="n">
        <v>43808</v>
      </c>
      <c r="E22" s="169" t="n">
        <v>39</v>
      </c>
      <c r="F22" s="179"/>
    </row>
    <row r="23" s="156" customFormat="true" ht="15.95" hidden="false" customHeight="true" outlineLevel="0" collapsed="false">
      <c r="A23" s="165" t="n">
        <v>7</v>
      </c>
      <c r="B23" s="170" t="s">
        <v>239</v>
      </c>
      <c r="C23" s="171" t="n">
        <v>21478</v>
      </c>
      <c r="D23" s="168"/>
      <c r="E23" s="169"/>
      <c r="F23" s="179"/>
    </row>
    <row r="24" s="156" customFormat="true" ht="15.95" hidden="false" customHeight="true" outlineLevel="0" collapsed="false">
      <c r="A24" s="165" t="n">
        <v>8</v>
      </c>
      <c r="B24" s="170" t="s">
        <v>326</v>
      </c>
      <c r="C24" s="171" t="n">
        <v>23570</v>
      </c>
      <c r="D24" s="168" t="n">
        <v>43709</v>
      </c>
      <c r="E24" s="169" t="n">
        <v>45</v>
      </c>
      <c r="F24" s="179"/>
    </row>
    <row r="25" s="156" customFormat="true" ht="15.95" hidden="false" customHeight="true" outlineLevel="0" collapsed="false">
      <c r="A25" s="165" t="n">
        <v>9</v>
      </c>
      <c r="B25" s="170" t="s">
        <v>222</v>
      </c>
      <c r="C25" s="171" t="n">
        <v>31490</v>
      </c>
      <c r="D25" s="168"/>
      <c r="E25" s="169"/>
      <c r="F25" s="179"/>
    </row>
    <row r="26" s="156" customFormat="true" ht="15.95" hidden="false" customHeight="true" outlineLevel="0" collapsed="false">
      <c r="A26" s="165" t="n">
        <v>10</v>
      </c>
      <c r="B26" s="172" t="s">
        <v>364</v>
      </c>
      <c r="C26" s="167" t="n">
        <v>32607</v>
      </c>
      <c r="D26" s="168" t="n">
        <v>43490</v>
      </c>
      <c r="E26" s="169" t="n">
        <v>71</v>
      </c>
      <c r="F26" s="179"/>
    </row>
    <row r="27" s="156" customFormat="true" ht="15.95" hidden="false" customHeight="true" outlineLevel="0" collapsed="false">
      <c r="A27" s="174"/>
      <c r="B27" s="175"/>
      <c r="C27" s="180"/>
      <c r="D27" s="177" t="s">
        <v>16</v>
      </c>
      <c r="E27" s="178" t="n">
        <f aca="false">SUM(E17:E26)</f>
        <v>155</v>
      </c>
      <c r="F27" s="179"/>
    </row>
    <row r="28" s="156" customFormat="true" ht="15.95" hidden="false" customHeight="true" outlineLevel="0" collapsed="false">
      <c r="A28" s="157"/>
      <c r="B28" s="170"/>
      <c r="C28" s="157"/>
      <c r="D28" s="158"/>
      <c r="E28" s="157"/>
      <c r="F28" s="179"/>
    </row>
    <row r="29" customFormat="false" ht="15.75" hidden="false" customHeight="false" outlineLevel="0" collapsed="false">
      <c r="A29" s="160"/>
      <c r="B29" s="161" t="s">
        <v>38</v>
      </c>
      <c r="C29" s="162"/>
      <c r="D29" s="163"/>
      <c r="E29" s="164"/>
    </row>
    <row r="30" customFormat="false" ht="15.75" hidden="false" customHeight="false" outlineLevel="0" collapsed="false">
      <c r="A30" s="165" t="n">
        <v>1</v>
      </c>
      <c r="B30" s="172" t="s">
        <v>45</v>
      </c>
      <c r="C30" s="167" t="n">
        <v>10912</v>
      </c>
      <c r="D30" s="168"/>
      <c r="E30" s="169"/>
    </row>
    <row r="31" customFormat="false" ht="15.75" hidden="false" customHeight="false" outlineLevel="0" collapsed="false">
      <c r="A31" s="165" t="n">
        <v>2</v>
      </c>
      <c r="B31" s="172" t="s">
        <v>46</v>
      </c>
      <c r="C31" s="171" t="n">
        <v>11195</v>
      </c>
      <c r="D31" s="168"/>
      <c r="E31" s="169"/>
    </row>
    <row r="32" customFormat="false" ht="15.75" hidden="false" customHeight="false" outlineLevel="0" collapsed="false">
      <c r="A32" s="165" t="n">
        <v>3</v>
      </c>
      <c r="B32" s="172" t="s">
        <v>54</v>
      </c>
      <c r="C32" s="171" t="n">
        <v>14210</v>
      </c>
      <c r="D32" s="168"/>
      <c r="E32" s="169"/>
    </row>
    <row r="33" customFormat="false" ht="15.75" hidden="false" customHeight="false" outlineLevel="0" collapsed="false">
      <c r="A33" s="165" t="n">
        <v>4</v>
      </c>
      <c r="B33" s="170" t="s">
        <v>275</v>
      </c>
      <c r="C33" s="171" t="n">
        <v>14479</v>
      </c>
      <c r="D33" s="168" t="n">
        <v>43707</v>
      </c>
      <c r="E33" s="169" t="n">
        <v>20</v>
      </c>
    </row>
    <row r="34" customFormat="false" ht="15.75" hidden="false" customHeight="false" outlineLevel="0" collapsed="false">
      <c r="A34" s="165" t="n">
        <v>5</v>
      </c>
      <c r="B34" s="170" t="s">
        <v>102</v>
      </c>
      <c r="C34" s="167" t="n">
        <v>16058</v>
      </c>
      <c r="D34" s="168"/>
      <c r="E34" s="169"/>
    </row>
    <row r="35" customFormat="false" ht="15.75" hidden="false" customHeight="false" outlineLevel="0" collapsed="false">
      <c r="A35" s="165" t="n">
        <v>6</v>
      </c>
      <c r="B35" s="172" t="s">
        <v>333</v>
      </c>
      <c r="C35" s="171" t="n">
        <v>17712</v>
      </c>
      <c r="D35" s="168"/>
      <c r="E35" s="169"/>
    </row>
    <row r="36" customFormat="false" ht="15.75" hidden="false" customHeight="false" outlineLevel="0" collapsed="false">
      <c r="A36" s="165" t="n">
        <v>7</v>
      </c>
      <c r="B36" s="172" t="s">
        <v>328</v>
      </c>
      <c r="C36" s="167" t="n">
        <v>21915</v>
      </c>
      <c r="D36" s="168"/>
      <c r="E36" s="169"/>
    </row>
    <row r="37" customFormat="false" ht="15.75" hidden="false" customHeight="false" outlineLevel="0" collapsed="false">
      <c r="A37" s="165" t="n">
        <v>8</v>
      </c>
      <c r="B37" s="172" t="s">
        <v>268</v>
      </c>
      <c r="C37" s="171" t="n">
        <v>22726</v>
      </c>
      <c r="D37" s="168"/>
      <c r="E37" s="169"/>
    </row>
    <row r="38" customFormat="false" ht="15.75" hidden="false" customHeight="false" outlineLevel="0" collapsed="false">
      <c r="A38" s="165" t="n">
        <v>9</v>
      </c>
      <c r="B38" s="170" t="s">
        <v>105</v>
      </c>
      <c r="C38" s="167" t="n">
        <v>24288</v>
      </c>
      <c r="D38" s="168"/>
      <c r="E38" s="169"/>
    </row>
    <row r="39" customFormat="false" ht="16.5" hidden="false" customHeight="false" outlineLevel="0" collapsed="false">
      <c r="A39" s="165" t="n">
        <v>10</v>
      </c>
      <c r="B39" s="172" t="s">
        <v>249</v>
      </c>
      <c r="C39" s="171" t="n">
        <v>31386</v>
      </c>
      <c r="D39" s="168"/>
      <c r="E39" s="169"/>
    </row>
    <row r="40" customFormat="false" ht="16.5" hidden="false" customHeight="false" outlineLevel="0" collapsed="false">
      <c r="A40" s="174"/>
      <c r="B40" s="175"/>
      <c r="C40" s="180"/>
      <c r="D40" s="177" t="s">
        <v>16</v>
      </c>
      <c r="E40" s="178" t="n">
        <f aca="false">SUM(E30:E39)</f>
        <v>20</v>
      </c>
    </row>
    <row r="41" customFormat="false" ht="16.5" hidden="false" customHeight="false" outlineLevel="0" collapsed="false">
      <c r="A41" s="157"/>
      <c r="B41" s="170"/>
      <c r="C41" s="157"/>
      <c r="D41" s="181"/>
      <c r="E41" s="156"/>
    </row>
    <row r="42" customFormat="false" ht="15.75" hidden="false" customHeight="false" outlineLevel="0" collapsed="false">
      <c r="A42" s="160"/>
      <c r="B42" s="161" t="s">
        <v>134</v>
      </c>
      <c r="C42" s="162"/>
      <c r="D42" s="163"/>
      <c r="E42" s="164"/>
    </row>
    <row r="43" customFormat="false" ht="15.75" hidden="false" customHeight="false" outlineLevel="0" collapsed="false">
      <c r="A43" s="165" t="n">
        <v>1</v>
      </c>
      <c r="B43" s="172" t="s">
        <v>365</v>
      </c>
      <c r="C43" s="171" t="n">
        <v>11476</v>
      </c>
      <c r="D43" s="168" t="n">
        <v>43793</v>
      </c>
      <c r="E43" s="169" t="n">
        <v>12</v>
      </c>
    </row>
    <row r="44" customFormat="false" ht="15.75" hidden="false" customHeight="false" outlineLevel="0" collapsed="false">
      <c r="A44" s="165" t="n">
        <v>2</v>
      </c>
      <c r="B44" s="95" t="s">
        <v>366</v>
      </c>
      <c r="C44" s="171" t="n">
        <v>12128</v>
      </c>
      <c r="D44" s="168"/>
      <c r="E44" s="169"/>
    </row>
    <row r="45" customFormat="false" ht="15.75" hidden="false" customHeight="false" outlineLevel="0" collapsed="false">
      <c r="A45" s="165" t="n">
        <v>3</v>
      </c>
      <c r="B45" s="170" t="s">
        <v>367</v>
      </c>
      <c r="C45" s="171" t="n">
        <v>12403</v>
      </c>
      <c r="D45" s="168" t="n">
        <v>43599</v>
      </c>
      <c r="E45" s="169" t="n">
        <v>15</v>
      </c>
    </row>
    <row r="46" customFormat="false" ht="15.75" hidden="false" customHeight="false" outlineLevel="0" collapsed="false">
      <c r="A46" s="165" t="n">
        <v>4</v>
      </c>
      <c r="B46" s="99" t="s">
        <v>275</v>
      </c>
      <c r="C46" s="171" t="n">
        <v>14479</v>
      </c>
      <c r="D46" s="168" t="n">
        <v>43707</v>
      </c>
      <c r="E46" s="169" t="n">
        <v>20</v>
      </c>
    </row>
    <row r="47" customFormat="false" ht="15.75" hidden="false" customHeight="false" outlineLevel="0" collapsed="false">
      <c r="A47" s="165" t="n">
        <v>5</v>
      </c>
      <c r="B47" s="95" t="s">
        <v>368</v>
      </c>
      <c r="C47" s="171" t="n">
        <v>17802</v>
      </c>
      <c r="D47" s="168"/>
      <c r="E47" s="169"/>
    </row>
    <row r="48" customFormat="false" ht="15.75" hidden="false" customHeight="false" outlineLevel="0" collapsed="false">
      <c r="A48" s="165" t="n">
        <v>6</v>
      </c>
      <c r="B48" s="182" t="s">
        <v>15</v>
      </c>
      <c r="C48" s="183" t="n">
        <v>22441</v>
      </c>
      <c r="D48" s="168"/>
      <c r="E48" s="169"/>
    </row>
    <row r="49" customFormat="false" ht="15.75" hidden="false" customHeight="false" outlineLevel="0" collapsed="false">
      <c r="A49" s="165" t="n">
        <v>7</v>
      </c>
      <c r="B49" s="148" t="s">
        <v>141</v>
      </c>
      <c r="C49" s="183" t="n">
        <v>24756</v>
      </c>
      <c r="D49" s="168"/>
      <c r="E49" s="169"/>
    </row>
    <row r="50" customFormat="false" ht="15.75" hidden="false" customHeight="false" outlineLevel="0" collapsed="false">
      <c r="A50" s="165" t="n">
        <v>8</v>
      </c>
      <c r="B50" s="172" t="s">
        <v>369</v>
      </c>
      <c r="C50" s="171" t="n">
        <v>24774</v>
      </c>
      <c r="D50" s="168" t="n">
        <v>43642</v>
      </c>
      <c r="E50" s="169" t="n">
        <v>49</v>
      </c>
    </row>
    <row r="51" customFormat="false" ht="15.75" hidden="false" customHeight="false" outlineLevel="0" collapsed="false">
      <c r="A51" s="165" t="n">
        <v>9</v>
      </c>
      <c r="B51" s="95" t="s">
        <v>329</v>
      </c>
      <c r="C51" s="96" t="n">
        <v>26035</v>
      </c>
      <c r="D51" s="168"/>
      <c r="E51" s="169"/>
    </row>
    <row r="52" customFormat="false" ht="16.5" hidden="false" customHeight="false" outlineLevel="0" collapsed="false">
      <c r="A52" s="165" t="n">
        <v>10</v>
      </c>
      <c r="B52" s="172" t="s">
        <v>364</v>
      </c>
      <c r="C52" s="167" t="n">
        <v>32607</v>
      </c>
      <c r="D52" s="168" t="n">
        <v>43490</v>
      </c>
      <c r="E52" s="169" t="n">
        <v>71</v>
      </c>
    </row>
    <row r="53" customFormat="false" ht="16.5" hidden="false" customHeight="false" outlineLevel="0" collapsed="false">
      <c r="A53" s="174"/>
      <c r="B53" s="175"/>
      <c r="C53" s="180"/>
      <c r="D53" s="177" t="s">
        <v>16</v>
      </c>
      <c r="E53" s="178" t="n">
        <f aca="false">SUM(E43:E52)</f>
        <v>167</v>
      </c>
    </row>
    <row r="54" customFormat="false" ht="15.75" hidden="false" customHeight="false" outlineLevel="0" collapsed="false">
      <c r="A54" s="89"/>
      <c r="B54" s="109" t="s">
        <v>223</v>
      </c>
      <c r="C54" s="162"/>
      <c r="D54" s="163"/>
      <c r="E54" s="164"/>
    </row>
    <row r="55" customFormat="false" ht="15.75" hidden="false" customHeight="false" outlineLevel="0" collapsed="false">
      <c r="A55" s="94" t="n">
        <v>1</v>
      </c>
      <c r="B55" s="95" t="s">
        <v>319</v>
      </c>
      <c r="C55" s="167" t="n">
        <v>13616</v>
      </c>
      <c r="D55" s="168"/>
      <c r="E55" s="169"/>
    </row>
    <row r="56" customFormat="false" ht="15.75" hidden="false" customHeight="false" outlineLevel="0" collapsed="false">
      <c r="A56" s="94" t="n">
        <v>2</v>
      </c>
      <c r="B56" s="99" t="s">
        <v>344</v>
      </c>
      <c r="C56" s="167" t="n">
        <v>16017</v>
      </c>
      <c r="D56" s="168"/>
      <c r="E56" s="169"/>
    </row>
    <row r="57" customFormat="false" ht="15.75" hidden="false" customHeight="false" outlineLevel="0" collapsed="false">
      <c r="A57" s="94" t="n">
        <v>3</v>
      </c>
      <c r="B57" s="95" t="s">
        <v>370</v>
      </c>
      <c r="C57" s="167" t="n">
        <v>19517</v>
      </c>
      <c r="D57" s="168" t="n">
        <v>43662</v>
      </c>
      <c r="E57" s="169" t="n">
        <v>34</v>
      </c>
    </row>
    <row r="58" customFormat="false" ht="15.75" hidden="false" customHeight="false" outlineLevel="0" collapsed="false">
      <c r="A58" s="94" t="n">
        <v>4</v>
      </c>
      <c r="B58" s="114" t="s">
        <v>371</v>
      </c>
      <c r="C58" s="183" t="n">
        <v>20639</v>
      </c>
      <c r="D58" s="168"/>
      <c r="E58" s="169"/>
    </row>
    <row r="59" customFormat="false" ht="15.75" hidden="false" customHeight="false" outlineLevel="0" collapsed="false">
      <c r="A59" s="94" t="n">
        <v>5</v>
      </c>
      <c r="B59" s="95" t="s">
        <v>372</v>
      </c>
      <c r="C59" s="167" t="n">
        <v>21776</v>
      </c>
      <c r="D59" s="168"/>
      <c r="E59" s="169"/>
    </row>
    <row r="60" customFormat="false" ht="15.75" hidden="false" customHeight="false" outlineLevel="0" collapsed="false">
      <c r="A60" s="94" t="n">
        <v>6</v>
      </c>
      <c r="B60" s="95" t="s">
        <v>328</v>
      </c>
      <c r="C60" s="171" t="n">
        <v>21915</v>
      </c>
      <c r="D60" s="168"/>
      <c r="E60" s="169"/>
    </row>
    <row r="61" customFormat="false" ht="15.75" hidden="false" customHeight="false" outlineLevel="0" collapsed="false">
      <c r="A61" s="94" t="n">
        <v>7</v>
      </c>
      <c r="B61" s="182" t="s">
        <v>15</v>
      </c>
      <c r="C61" s="183" t="n">
        <v>22441</v>
      </c>
      <c r="D61" s="168"/>
      <c r="E61" s="169"/>
    </row>
    <row r="62" customFormat="false" ht="15.75" hidden="false" customHeight="false" outlineLevel="0" collapsed="false">
      <c r="A62" s="94" t="n">
        <v>8</v>
      </c>
      <c r="B62" s="99" t="s">
        <v>373</v>
      </c>
      <c r="C62" s="171" t="n">
        <v>22886</v>
      </c>
      <c r="D62" s="168"/>
      <c r="E62" s="169"/>
    </row>
    <row r="63" customFormat="false" ht="15.75" hidden="false" customHeight="false" outlineLevel="0" collapsed="false">
      <c r="A63" s="94" t="n">
        <v>9</v>
      </c>
      <c r="B63" s="95" t="s">
        <v>326</v>
      </c>
      <c r="C63" s="171" t="n">
        <v>23570</v>
      </c>
      <c r="D63" s="168" t="n">
        <v>43709</v>
      </c>
      <c r="E63" s="169" t="n">
        <v>45</v>
      </c>
    </row>
    <row r="64" customFormat="false" ht="16.5" hidden="false" customHeight="false" outlineLevel="0" collapsed="false">
      <c r="A64" s="165" t="n">
        <v>10</v>
      </c>
      <c r="B64" s="172" t="s">
        <v>374</v>
      </c>
      <c r="C64" s="171" t="n">
        <v>33807</v>
      </c>
      <c r="D64" s="168"/>
      <c r="E64" s="169"/>
    </row>
    <row r="65" customFormat="false" ht="16.5" hidden="false" customHeight="false" outlineLevel="0" collapsed="false">
      <c r="A65" s="174"/>
      <c r="B65" s="175"/>
      <c r="C65" s="180"/>
      <c r="D65" s="177" t="s">
        <v>16</v>
      </c>
      <c r="E65" s="178" t="n">
        <f aca="false">SUM(E55:E64)</f>
        <v>79</v>
      </c>
    </row>
    <row r="66" customFormat="false" ht="16.5" hidden="false" customHeight="false" outlineLevel="0" collapsed="false">
      <c r="A66" s="184"/>
      <c r="B66" s="172"/>
      <c r="C66" s="184"/>
      <c r="D66" s="168"/>
      <c r="E66" s="184"/>
    </row>
    <row r="67" customFormat="false" ht="15.75" hidden="false" customHeight="false" outlineLevel="0" collapsed="false">
      <c r="A67" s="160"/>
      <c r="B67" s="161" t="s">
        <v>375</v>
      </c>
      <c r="C67" s="162"/>
      <c r="D67" s="163"/>
      <c r="E67" s="164"/>
    </row>
    <row r="68" customFormat="false" ht="15.75" hidden="false" customHeight="false" outlineLevel="0" collapsed="false">
      <c r="A68" s="165" t="n">
        <v>1</v>
      </c>
      <c r="B68" s="95" t="s">
        <v>366</v>
      </c>
      <c r="C68" s="171" t="n">
        <v>12128</v>
      </c>
      <c r="D68" s="168"/>
      <c r="E68" s="169"/>
    </row>
    <row r="69" customFormat="false" ht="15.75" hidden="false" customHeight="false" outlineLevel="0" collapsed="false">
      <c r="A69" s="165" t="n">
        <v>2</v>
      </c>
      <c r="B69" s="95" t="s">
        <v>28</v>
      </c>
      <c r="C69" s="171" t="n">
        <v>13708</v>
      </c>
      <c r="D69" s="168"/>
      <c r="E69" s="169"/>
    </row>
    <row r="70" customFormat="false" ht="15.75" hidden="false" customHeight="false" outlineLevel="0" collapsed="false">
      <c r="A70" s="165" t="n">
        <v>3</v>
      </c>
      <c r="B70" s="95" t="s">
        <v>138</v>
      </c>
      <c r="C70" s="171" t="n">
        <v>13999</v>
      </c>
      <c r="D70" s="168"/>
      <c r="E70" s="169"/>
    </row>
    <row r="71" customFormat="false" ht="15.75" hidden="false" customHeight="false" outlineLevel="0" collapsed="false">
      <c r="A71" s="165" t="n">
        <v>4</v>
      </c>
      <c r="B71" s="99" t="s">
        <v>275</v>
      </c>
      <c r="C71" s="171" t="n">
        <v>14479</v>
      </c>
      <c r="D71" s="168" t="n">
        <v>43707</v>
      </c>
      <c r="E71" s="169" t="n">
        <v>20</v>
      </c>
    </row>
    <row r="72" customFormat="false" ht="15.75" hidden="false" customHeight="false" outlineLevel="0" collapsed="false">
      <c r="A72" s="165" t="n">
        <v>5</v>
      </c>
      <c r="B72" s="172" t="s">
        <v>376</v>
      </c>
      <c r="C72" s="167" t="n">
        <v>14581</v>
      </c>
      <c r="D72" s="168"/>
      <c r="E72" s="169"/>
    </row>
    <row r="73" customFormat="false" ht="15.75" hidden="false" customHeight="false" outlineLevel="0" collapsed="false">
      <c r="A73" s="165" t="n">
        <v>6</v>
      </c>
      <c r="B73" s="95" t="s">
        <v>368</v>
      </c>
      <c r="C73" s="171" t="n">
        <v>17802</v>
      </c>
      <c r="D73" s="168"/>
      <c r="E73" s="169"/>
    </row>
    <row r="74" customFormat="false" ht="15.75" hidden="false" customHeight="false" outlineLevel="0" collapsed="false">
      <c r="A74" s="165" t="n">
        <v>7</v>
      </c>
      <c r="B74" s="99" t="s">
        <v>326</v>
      </c>
      <c r="C74" s="171" t="n">
        <v>23570</v>
      </c>
      <c r="D74" s="168" t="n">
        <v>43709</v>
      </c>
      <c r="E74" s="169" t="n">
        <v>45</v>
      </c>
    </row>
    <row r="75" customFormat="false" ht="15.75" hidden="false" customHeight="false" outlineLevel="0" collapsed="false">
      <c r="A75" s="165" t="n">
        <v>8</v>
      </c>
      <c r="B75" s="148" t="s">
        <v>141</v>
      </c>
      <c r="C75" s="183" t="n">
        <v>24756</v>
      </c>
      <c r="D75" s="168"/>
      <c r="E75" s="169"/>
    </row>
    <row r="76" customFormat="false" ht="15.75" hidden="false" customHeight="false" outlineLevel="0" collapsed="false">
      <c r="A76" s="165" t="n">
        <v>9</v>
      </c>
      <c r="B76" s="95" t="s">
        <v>377</v>
      </c>
      <c r="C76" s="171" t="n">
        <v>34289</v>
      </c>
      <c r="D76" s="168"/>
      <c r="E76" s="169"/>
    </row>
    <row r="77" customFormat="false" ht="16.5" hidden="false" customHeight="false" outlineLevel="0" collapsed="false">
      <c r="A77" s="165" t="n">
        <v>10</v>
      </c>
      <c r="B77" s="173" t="s">
        <v>361</v>
      </c>
      <c r="C77" s="171" t="n">
        <v>35193</v>
      </c>
      <c r="D77" s="168"/>
      <c r="E77" s="169"/>
    </row>
    <row r="78" customFormat="false" ht="16.5" hidden="false" customHeight="false" outlineLevel="0" collapsed="false">
      <c r="A78" s="174"/>
      <c r="B78" s="175"/>
      <c r="C78" s="180"/>
      <c r="D78" s="177" t="s">
        <v>16</v>
      </c>
      <c r="E78" s="178" t="n">
        <f aca="false">SUM(E68:E77)</f>
        <v>65</v>
      </c>
    </row>
    <row r="79" customFormat="false" ht="13.5" hidden="false" customHeight="false" outlineLevel="0" collapsed="false"/>
    <row r="80" customFormat="false" ht="15.75" hidden="false" customHeight="false" outlineLevel="0" collapsed="false">
      <c r="A80" s="160"/>
      <c r="B80" s="161" t="s">
        <v>299</v>
      </c>
      <c r="C80" s="162"/>
      <c r="D80" s="163"/>
      <c r="E80" s="164"/>
    </row>
    <row r="81" customFormat="false" ht="15.75" hidden="false" customHeight="false" outlineLevel="0" collapsed="false">
      <c r="A81" s="165" t="n">
        <v>1</v>
      </c>
      <c r="B81" s="172" t="s">
        <v>352</v>
      </c>
      <c r="C81" s="167" t="n">
        <v>9608</v>
      </c>
      <c r="D81" s="168"/>
      <c r="E81" s="169"/>
    </row>
    <row r="82" customFormat="false" ht="15.75" hidden="false" customHeight="false" outlineLevel="0" collapsed="false">
      <c r="A82" s="165" t="n">
        <v>2</v>
      </c>
      <c r="B82" s="170" t="s">
        <v>353</v>
      </c>
      <c r="C82" s="171" t="n">
        <v>10853</v>
      </c>
      <c r="D82" s="168"/>
      <c r="E82" s="169"/>
    </row>
    <row r="83" customFormat="false" ht="15.75" hidden="false" customHeight="false" outlineLevel="0" collapsed="false">
      <c r="A83" s="165" t="n">
        <v>3</v>
      </c>
      <c r="B83" s="172" t="s">
        <v>89</v>
      </c>
      <c r="C83" s="171" t="n">
        <v>11109</v>
      </c>
      <c r="D83" s="168"/>
      <c r="E83" s="169"/>
    </row>
    <row r="84" customFormat="false" ht="15.75" hidden="false" customHeight="false" outlineLevel="0" collapsed="false">
      <c r="A84" s="165" t="n">
        <v>4</v>
      </c>
      <c r="B84" s="172" t="s">
        <v>354</v>
      </c>
      <c r="C84" s="171" t="n">
        <v>11603</v>
      </c>
      <c r="D84" s="168"/>
      <c r="E84" s="169"/>
    </row>
    <row r="85" customFormat="false" ht="15.75" hidden="false" customHeight="false" outlineLevel="0" collapsed="false">
      <c r="A85" s="165" t="n">
        <v>5</v>
      </c>
      <c r="B85" s="172" t="s">
        <v>280</v>
      </c>
      <c r="C85" s="167" t="n">
        <v>11793</v>
      </c>
      <c r="D85" s="168"/>
      <c r="E85" s="169"/>
    </row>
    <row r="86" customFormat="false" ht="15.75" hidden="false" customHeight="false" outlineLevel="0" collapsed="false">
      <c r="A86" s="165" t="n">
        <v>6</v>
      </c>
      <c r="B86" s="172" t="s">
        <v>146</v>
      </c>
      <c r="C86" s="167" t="n">
        <v>13627</v>
      </c>
      <c r="D86" s="168"/>
      <c r="E86" s="169"/>
    </row>
    <row r="87" customFormat="false" ht="15.75" hidden="false" customHeight="false" outlineLevel="0" collapsed="false">
      <c r="A87" s="165" t="n">
        <v>7</v>
      </c>
      <c r="B87" s="182" t="s">
        <v>28</v>
      </c>
      <c r="C87" s="183" t="n">
        <v>13708</v>
      </c>
      <c r="D87" s="168"/>
      <c r="E87" s="169"/>
    </row>
    <row r="88" customFormat="false" ht="15.75" hidden="false" customHeight="false" outlineLevel="0" collapsed="false">
      <c r="A88" s="165" t="n">
        <v>8</v>
      </c>
      <c r="B88" s="170" t="s">
        <v>356</v>
      </c>
      <c r="C88" s="171" t="n">
        <v>15120</v>
      </c>
      <c r="D88" s="168"/>
      <c r="E88" s="169"/>
    </row>
    <row r="89" customFormat="false" ht="15.75" hidden="false" customHeight="false" outlineLevel="0" collapsed="false">
      <c r="A89" s="165" t="n">
        <v>9</v>
      </c>
      <c r="B89" s="170" t="s">
        <v>357</v>
      </c>
      <c r="C89" s="171" t="n">
        <v>16017</v>
      </c>
      <c r="D89" s="168"/>
      <c r="E89" s="169"/>
    </row>
    <row r="90" customFormat="false" ht="16.5" hidden="false" customHeight="false" outlineLevel="0" collapsed="false">
      <c r="A90" s="165" t="n">
        <v>10</v>
      </c>
      <c r="B90" s="170" t="s">
        <v>358</v>
      </c>
      <c r="C90" s="171" t="n">
        <v>17319</v>
      </c>
      <c r="D90" s="168"/>
      <c r="E90" s="169"/>
    </row>
    <row r="91" customFormat="false" ht="16.5" hidden="false" customHeight="false" outlineLevel="0" collapsed="false">
      <c r="A91" s="174"/>
      <c r="B91" s="175"/>
      <c r="C91" s="180"/>
      <c r="D91" s="177" t="s">
        <v>16</v>
      </c>
      <c r="E91" s="178" t="n">
        <f aca="false">SUM(E81:E90)</f>
        <v>0</v>
      </c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27.56"/>
    <col collapsed="false" customWidth="true" hidden="false" outlineLevel="0" max="4" min="3" style="153" width="19.41"/>
    <col collapsed="false" customWidth="true" hidden="false" outlineLevel="0" max="5" min="5" style="153" width="13.85"/>
    <col collapsed="false" customWidth="false" hidden="false" outlineLevel="0" max="257" min="6" style="153" width="9.14"/>
  </cols>
  <sheetData>
    <row r="1" s="156" customFormat="true" ht="27" hidden="false" customHeight="true" outlineLevel="0" collapsed="false">
      <c r="A1" s="155" t="s">
        <v>378</v>
      </c>
      <c r="B1" s="155"/>
      <c r="C1" s="155"/>
      <c r="D1" s="155"/>
      <c r="E1" s="155"/>
    </row>
    <row r="2" s="157" customFormat="true" ht="15.95" hidden="false" customHeight="true" outlineLevel="0" collapsed="false">
      <c r="B2" s="157" t="s">
        <v>1</v>
      </c>
      <c r="C2" s="157" t="s">
        <v>2</v>
      </c>
      <c r="D2" s="158" t="s">
        <v>3</v>
      </c>
      <c r="E2" s="157" t="s">
        <v>4</v>
      </c>
    </row>
    <row r="3" s="157" customFormat="true" ht="15.95" hidden="false" customHeight="true" outlineLevel="0" collapsed="false">
      <c r="A3" s="160"/>
      <c r="B3" s="161" t="s">
        <v>5</v>
      </c>
      <c r="C3" s="162"/>
      <c r="D3" s="163"/>
      <c r="E3" s="164"/>
    </row>
    <row r="4" s="156" customFormat="true" ht="15.95" hidden="false" customHeight="true" outlineLevel="0" collapsed="false">
      <c r="A4" s="165" t="n">
        <v>1</v>
      </c>
      <c r="B4" s="172" t="s">
        <v>366</v>
      </c>
      <c r="C4" s="171" t="n">
        <v>12128</v>
      </c>
      <c r="D4" s="168" t="n">
        <v>44092</v>
      </c>
      <c r="E4" s="169" t="n">
        <v>13</v>
      </c>
    </row>
    <row r="5" s="156" customFormat="true" ht="15.95" hidden="false" customHeight="true" outlineLevel="0" collapsed="false">
      <c r="A5" s="165" t="n">
        <v>2</v>
      </c>
      <c r="B5" s="170" t="s">
        <v>379</v>
      </c>
      <c r="C5" s="171" t="n">
        <v>14662</v>
      </c>
      <c r="D5" s="168" t="n">
        <v>44029</v>
      </c>
      <c r="E5" s="169" t="n">
        <v>20</v>
      </c>
    </row>
    <row r="6" s="156" customFormat="true" ht="15.95" hidden="false" customHeight="true" outlineLevel="0" collapsed="false">
      <c r="A6" s="165" t="n">
        <v>3</v>
      </c>
      <c r="B6" s="170" t="s">
        <v>380</v>
      </c>
      <c r="C6" s="171" t="n">
        <v>14814</v>
      </c>
      <c r="D6" s="168" t="n">
        <v>44143</v>
      </c>
      <c r="E6" s="169" t="n">
        <v>20</v>
      </c>
    </row>
    <row r="7" s="156" customFormat="true" ht="15.95" hidden="false" customHeight="true" outlineLevel="0" collapsed="false">
      <c r="A7" s="165" t="n">
        <v>4</v>
      </c>
      <c r="B7" s="170" t="s">
        <v>307</v>
      </c>
      <c r="C7" s="171" t="n">
        <v>16711</v>
      </c>
      <c r="D7" s="168"/>
      <c r="E7" s="169"/>
    </row>
    <row r="8" s="156" customFormat="true" ht="15.95" hidden="false" customHeight="true" outlineLevel="0" collapsed="false">
      <c r="A8" s="165" t="n">
        <v>5</v>
      </c>
      <c r="B8" s="172" t="s">
        <v>325</v>
      </c>
      <c r="C8" s="171" t="n">
        <v>17512</v>
      </c>
      <c r="D8" s="168"/>
      <c r="E8" s="169"/>
    </row>
    <row r="9" s="156" customFormat="true" ht="15.95" hidden="false" customHeight="true" outlineLevel="0" collapsed="false">
      <c r="A9" s="165" t="n">
        <v>6</v>
      </c>
      <c r="B9" s="166" t="s">
        <v>381</v>
      </c>
      <c r="C9" s="167" t="n">
        <v>18411</v>
      </c>
      <c r="D9" s="168" t="n">
        <v>44051</v>
      </c>
      <c r="E9" s="169" t="n">
        <v>30</v>
      </c>
    </row>
    <row r="10" s="156" customFormat="true" ht="15.95" hidden="false" customHeight="true" outlineLevel="0" collapsed="false">
      <c r="A10" s="165" t="n">
        <v>7</v>
      </c>
      <c r="B10" s="166" t="s">
        <v>360</v>
      </c>
      <c r="C10" s="167" t="n">
        <v>18798</v>
      </c>
      <c r="D10" s="168"/>
      <c r="E10" s="169"/>
    </row>
    <row r="11" s="156" customFormat="true" ht="15.95" hidden="false" customHeight="true" outlineLevel="0" collapsed="false">
      <c r="A11" s="165" t="n">
        <v>8</v>
      </c>
      <c r="B11" s="172" t="s">
        <v>382</v>
      </c>
      <c r="C11" s="171" t="n">
        <v>19144</v>
      </c>
      <c r="D11" s="168"/>
      <c r="E11" s="169"/>
    </row>
    <row r="12" s="156" customFormat="true" ht="15.95" hidden="false" customHeight="true" outlineLevel="0" collapsed="false">
      <c r="A12" s="165" t="n">
        <v>9</v>
      </c>
      <c r="B12" s="172" t="s">
        <v>220</v>
      </c>
      <c r="C12" s="171" t="n">
        <v>28203</v>
      </c>
      <c r="D12" s="168"/>
      <c r="E12" s="169"/>
    </row>
    <row r="13" s="156" customFormat="true" ht="15.95" hidden="false" customHeight="true" outlineLevel="0" collapsed="false">
      <c r="A13" s="165" t="n">
        <v>10</v>
      </c>
      <c r="B13" s="173" t="s">
        <v>361</v>
      </c>
      <c r="C13" s="171" t="n">
        <v>35193</v>
      </c>
      <c r="D13" s="168"/>
      <c r="E13" s="169"/>
    </row>
    <row r="14" s="156" customFormat="true" ht="15.95" hidden="false" customHeight="true" outlineLevel="0" collapsed="false">
      <c r="A14" s="174"/>
      <c r="B14" s="175"/>
      <c r="C14" s="176"/>
      <c r="D14" s="177" t="s">
        <v>16</v>
      </c>
      <c r="E14" s="178" t="n">
        <f aca="false">SUM(E4:E13)</f>
        <v>83</v>
      </c>
    </row>
    <row r="15" s="156" customFormat="true" ht="15.95" hidden="false" customHeight="true" outlineLevel="0" collapsed="false">
      <c r="A15" s="157"/>
      <c r="B15" s="170"/>
      <c r="C15" s="157"/>
      <c r="D15" s="158"/>
      <c r="E15" s="157"/>
    </row>
    <row r="16" customFormat="false" ht="15.75" hidden="false" customHeight="false" outlineLevel="0" collapsed="false">
      <c r="A16" s="160"/>
      <c r="B16" s="161" t="s">
        <v>38</v>
      </c>
      <c r="C16" s="162"/>
      <c r="D16" s="163"/>
      <c r="E16" s="164"/>
    </row>
    <row r="17" customFormat="false" ht="15.75" hidden="false" customHeight="false" outlineLevel="0" collapsed="false">
      <c r="A17" s="165" t="n">
        <v>1</v>
      </c>
      <c r="B17" s="172" t="s">
        <v>45</v>
      </c>
      <c r="C17" s="167" t="n">
        <v>10912</v>
      </c>
      <c r="D17" s="168"/>
      <c r="E17" s="169"/>
    </row>
    <row r="18" customFormat="false" ht="15.75" hidden="false" customHeight="false" outlineLevel="0" collapsed="false">
      <c r="A18" s="165" t="n">
        <v>2</v>
      </c>
      <c r="B18" s="172" t="s">
        <v>46</v>
      </c>
      <c r="C18" s="171" t="n">
        <v>11195</v>
      </c>
      <c r="D18" s="168" t="n">
        <v>44135</v>
      </c>
      <c r="E18" s="169" t="n">
        <v>10</v>
      </c>
    </row>
    <row r="19" customFormat="false" ht="15.75" hidden="false" customHeight="false" outlineLevel="0" collapsed="false">
      <c r="A19" s="165" t="n">
        <v>3</v>
      </c>
      <c r="B19" s="172" t="s">
        <v>54</v>
      </c>
      <c r="C19" s="171" t="n">
        <v>14210</v>
      </c>
      <c r="D19" s="168"/>
      <c r="E19" s="169"/>
    </row>
    <row r="20" customFormat="false" ht="15.75" hidden="false" customHeight="false" outlineLevel="0" collapsed="false">
      <c r="A20" s="165" t="n">
        <v>4</v>
      </c>
      <c r="B20" s="170" t="s">
        <v>102</v>
      </c>
      <c r="C20" s="167" t="n">
        <v>16058</v>
      </c>
      <c r="D20" s="168"/>
      <c r="E20" s="169"/>
    </row>
    <row r="21" customFormat="false" ht="15.75" hidden="false" customHeight="false" outlineLevel="0" collapsed="false">
      <c r="A21" s="165" t="n">
        <v>5</v>
      </c>
      <c r="B21" s="172" t="s">
        <v>333</v>
      </c>
      <c r="C21" s="171" t="n">
        <v>17712</v>
      </c>
      <c r="D21" s="168"/>
      <c r="E21" s="169"/>
    </row>
    <row r="22" customFormat="false" ht="15.75" hidden="false" customHeight="false" outlineLevel="0" collapsed="false">
      <c r="A22" s="165" t="n">
        <v>6</v>
      </c>
      <c r="B22" s="172" t="s">
        <v>328</v>
      </c>
      <c r="C22" s="167" t="n">
        <v>21915</v>
      </c>
      <c r="D22" s="168"/>
      <c r="E22" s="169"/>
    </row>
    <row r="23" customFormat="false" ht="15.75" hidden="false" customHeight="false" outlineLevel="0" collapsed="false">
      <c r="A23" s="165" t="n">
        <v>7</v>
      </c>
      <c r="B23" s="172" t="s">
        <v>268</v>
      </c>
      <c r="C23" s="171" t="n">
        <v>22726</v>
      </c>
      <c r="D23" s="168"/>
      <c r="E23" s="169"/>
    </row>
    <row r="24" customFormat="false" ht="15.75" hidden="false" customHeight="false" outlineLevel="0" collapsed="false">
      <c r="A24" s="165" t="n">
        <v>8</v>
      </c>
      <c r="B24" s="170" t="s">
        <v>105</v>
      </c>
      <c r="C24" s="167" t="n">
        <v>24288</v>
      </c>
      <c r="D24" s="168"/>
      <c r="E24" s="169"/>
    </row>
    <row r="25" customFormat="false" ht="15.75" hidden="false" customHeight="false" outlineLevel="0" collapsed="false">
      <c r="A25" s="165" t="n">
        <v>9</v>
      </c>
      <c r="B25" s="170" t="s">
        <v>383</v>
      </c>
      <c r="C25" s="171" t="n">
        <v>26237</v>
      </c>
      <c r="D25" s="168"/>
      <c r="E25" s="169"/>
    </row>
    <row r="26" customFormat="false" ht="16.5" hidden="false" customHeight="false" outlineLevel="0" collapsed="false">
      <c r="A26" s="165" t="n">
        <v>10</v>
      </c>
      <c r="B26" s="172" t="s">
        <v>249</v>
      </c>
      <c r="C26" s="171" t="n">
        <v>31386</v>
      </c>
      <c r="D26" s="168"/>
      <c r="E26" s="169"/>
    </row>
    <row r="27" customFormat="false" ht="16.5" hidden="false" customHeight="false" outlineLevel="0" collapsed="false">
      <c r="A27" s="174"/>
      <c r="B27" s="175"/>
      <c r="C27" s="180"/>
      <c r="D27" s="177" t="s">
        <v>16</v>
      </c>
      <c r="E27" s="178" t="n">
        <f aca="false">SUM(E17:E26)</f>
        <v>10</v>
      </c>
    </row>
    <row r="28" customFormat="false" ht="16.5" hidden="false" customHeight="false" outlineLevel="0" collapsed="false">
      <c r="A28" s="157"/>
      <c r="B28" s="170"/>
      <c r="C28" s="157"/>
      <c r="D28" s="181"/>
      <c r="E28" s="156"/>
    </row>
    <row r="29" customFormat="false" ht="15.75" hidden="false" customHeight="false" outlineLevel="0" collapsed="false">
      <c r="A29" s="160"/>
      <c r="B29" s="161" t="s">
        <v>134</v>
      </c>
      <c r="C29" s="162"/>
      <c r="D29" s="163"/>
      <c r="E29" s="164"/>
    </row>
    <row r="30" customFormat="false" ht="15.75" hidden="false" customHeight="false" outlineLevel="0" collapsed="false">
      <c r="A30" s="165" t="n">
        <v>1</v>
      </c>
      <c r="B30" s="95" t="s">
        <v>379</v>
      </c>
      <c r="C30" s="171" t="n">
        <v>14662</v>
      </c>
      <c r="D30" s="168" t="n">
        <v>44029</v>
      </c>
      <c r="E30" s="169" t="n">
        <v>20</v>
      </c>
    </row>
    <row r="31" customFormat="false" ht="15.75" hidden="false" customHeight="false" outlineLevel="0" collapsed="false">
      <c r="A31" s="165" t="n">
        <v>2</v>
      </c>
      <c r="B31" s="170" t="s">
        <v>380</v>
      </c>
      <c r="C31" s="171" t="n">
        <v>14814</v>
      </c>
      <c r="D31" s="168" t="n">
        <v>44143</v>
      </c>
      <c r="E31" s="169" t="n">
        <v>20</v>
      </c>
    </row>
    <row r="32" customFormat="false" ht="15.75" hidden="false" customHeight="false" outlineLevel="0" collapsed="false">
      <c r="A32" s="165" t="n">
        <v>3</v>
      </c>
      <c r="B32" s="172" t="s">
        <v>384</v>
      </c>
      <c r="C32" s="171" t="n">
        <v>15479</v>
      </c>
      <c r="D32" s="168" t="n">
        <v>44134</v>
      </c>
      <c r="E32" s="169" t="n">
        <v>12</v>
      </c>
    </row>
    <row r="33" customFormat="false" ht="15.75" hidden="false" customHeight="false" outlineLevel="0" collapsed="false">
      <c r="A33" s="165" t="n">
        <v>4</v>
      </c>
      <c r="B33" s="172" t="s">
        <v>385</v>
      </c>
      <c r="C33" s="167" t="n">
        <v>16955</v>
      </c>
      <c r="D33" s="168" t="n">
        <v>44147</v>
      </c>
      <c r="E33" s="169" t="n">
        <v>16</v>
      </c>
    </row>
    <row r="34" customFormat="false" ht="15.75" hidden="false" customHeight="false" outlineLevel="0" collapsed="false">
      <c r="A34" s="165" t="n">
        <v>5</v>
      </c>
      <c r="B34" s="95" t="s">
        <v>368</v>
      </c>
      <c r="C34" s="171" t="n">
        <v>17802</v>
      </c>
      <c r="D34" s="168"/>
      <c r="E34" s="169"/>
    </row>
    <row r="35" customFormat="false" ht="15.75" hidden="false" customHeight="false" outlineLevel="0" collapsed="false">
      <c r="A35" s="165" t="n">
        <v>6</v>
      </c>
      <c r="B35" s="170" t="s">
        <v>386</v>
      </c>
      <c r="C35" s="171" t="n">
        <v>19551</v>
      </c>
      <c r="D35" s="168"/>
      <c r="E35" s="169"/>
    </row>
    <row r="36" customFormat="false" ht="15.75" hidden="false" customHeight="false" outlineLevel="0" collapsed="false">
      <c r="A36" s="165" t="n">
        <v>7</v>
      </c>
      <c r="B36" s="182" t="s">
        <v>15</v>
      </c>
      <c r="C36" s="183" t="n">
        <v>22441</v>
      </c>
      <c r="D36" s="168"/>
      <c r="E36" s="169"/>
    </row>
    <row r="37" customFormat="false" ht="15.75" hidden="false" customHeight="false" outlineLevel="0" collapsed="false">
      <c r="A37" s="165" t="n">
        <v>8</v>
      </c>
      <c r="B37" s="148" t="s">
        <v>141</v>
      </c>
      <c r="C37" s="183" t="n">
        <v>24756</v>
      </c>
      <c r="D37" s="168"/>
      <c r="E37" s="169"/>
    </row>
    <row r="38" customFormat="false" ht="15.75" hidden="false" customHeight="false" outlineLevel="0" collapsed="false">
      <c r="A38" s="165" t="n">
        <v>9</v>
      </c>
      <c r="B38" s="95" t="s">
        <v>329</v>
      </c>
      <c r="C38" s="96" t="n">
        <v>26035</v>
      </c>
      <c r="D38" s="168"/>
      <c r="E38" s="169"/>
    </row>
    <row r="39" customFormat="false" ht="16.5" hidden="false" customHeight="false" outlineLevel="0" collapsed="false">
      <c r="A39" s="165" t="n">
        <v>10</v>
      </c>
      <c r="B39" s="170" t="s">
        <v>383</v>
      </c>
      <c r="C39" s="171" t="n">
        <v>26237</v>
      </c>
      <c r="D39" s="168"/>
      <c r="E39" s="169"/>
    </row>
    <row r="40" customFormat="false" ht="16.5" hidden="false" customHeight="false" outlineLevel="0" collapsed="false">
      <c r="A40" s="174"/>
      <c r="B40" s="175"/>
      <c r="C40" s="180"/>
      <c r="D40" s="177" t="s">
        <v>16</v>
      </c>
      <c r="E40" s="178" t="n">
        <f aca="false">SUM(E30:E39)</f>
        <v>68</v>
      </c>
    </row>
    <row r="41" customFormat="false" ht="16.5" hidden="false" customHeight="false" outlineLevel="0" collapsed="false">
      <c r="A41" s="184"/>
      <c r="B41" s="172"/>
      <c r="C41" s="184"/>
      <c r="D41" s="168"/>
      <c r="E41" s="184"/>
    </row>
    <row r="42" customFormat="false" ht="15.75" hidden="false" customHeight="false" outlineLevel="0" collapsed="false">
      <c r="A42" s="160"/>
      <c r="B42" s="161" t="s">
        <v>375</v>
      </c>
      <c r="C42" s="162"/>
      <c r="D42" s="163"/>
      <c r="E42" s="164"/>
    </row>
    <row r="43" customFormat="false" ht="15.75" hidden="false" customHeight="false" outlineLevel="0" collapsed="false">
      <c r="A43" s="165" t="n">
        <v>1</v>
      </c>
      <c r="B43" s="95" t="s">
        <v>366</v>
      </c>
      <c r="C43" s="171" t="n">
        <v>12128</v>
      </c>
      <c r="D43" s="168" t="n">
        <v>44092</v>
      </c>
      <c r="E43" s="169" t="n">
        <v>13</v>
      </c>
    </row>
    <row r="44" customFormat="false" ht="15.75" hidden="false" customHeight="false" outlineLevel="0" collapsed="false">
      <c r="A44" s="165" t="n">
        <v>2</v>
      </c>
      <c r="B44" s="95" t="s">
        <v>28</v>
      </c>
      <c r="C44" s="171" t="n">
        <v>13708</v>
      </c>
      <c r="D44" s="168"/>
      <c r="E44" s="169"/>
    </row>
    <row r="45" customFormat="false" ht="15.75" hidden="false" customHeight="false" outlineLevel="0" collapsed="false">
      <c r="A45" s="165" t="n">
        <v>3</v>
      </c>
      <c r="B45" s="95" t="s">
        <v>138</v>
      </c>
      <c r="C45" s="171" t="n">
        <v>13999</v>
      </c>
      <c r="D45" s="168"/>
      <c r="E45" s="169"/>
    </row>
    <row r="46" customFormat="false" ht="15.75" hidden="false" customHeight="false" outlineLevel="0" collapsed="false">
      <c r="A46" s="165" t="n">
        <v>5</v>
      </c>
      <c r="B46" s="172" t="s">
        <v>376</v>
      </c>
      <c r="C46" s="167" t="n">
        <v>14581</v>
      </c>
      <c r="D46" s="168"/>
      <c r="E46" s="169"/>
    </row>
    <row r="47" customFormat="false" ht="15.75" hidden="false" customHeight="false" outlineLevel="0" collapsed="false">
      <c r="A47" s="165" t="n">
        <v>7</v>
      </c>
      <c r="B47" s="170" t="s">
        <v>380</v>
      </c>
      <c r="C47" s="171" t="n">
        <v>14814</v>
      </c>
      <c r="D47" s="168" t="n">
        <v>44143</v>
      </c>
      <c r="E47" s="169" t="n">
        <v>20</v>
      </c>
    </row>
    <row r="48" customFormat="false" ht="15.75" hidden="false" customHeight="false" outlineLevel="0" collapsed="false">
      <c r="A48" s="165" t="n">
        <v>6</v>
      </c>
      <c r="B48" s="95" t="s">
        <v>368</v>
      </c>
      <c r="C48" s="171" t="n">
        <v>17802</v>
      </c>
      <c r="D48" s="168"/>
      <c r="E48" s="169"/>
    </row>
    <row r="49" customFormat="false" ht="15.75" hidden="false" customHeight="false" outlineLevel="0" collapsed="false">
      <c r="A49" s="165" t="n">
        <v>4</v>
      </c>
      <c r="B49" s="99" t="s">
        <v>387</v>
      </c>
      <c r="C49" s="171" t="n">
        <v>17870</v>
      </c>
      <c r="D49" s="168"/>
      <c r="E49" s="169"/>
    </row>
    <row r="50" customFormat="false" ht="15.75" hidden="false" customHeight="false" outlineLevel="0" collapsed="false">
      <c r="A50" s="165" t="n">
        <v>8</v>
      </c>
      <c r="B50" s="148" t="s">
        <v>141</v>
      </c>
      <c r="C50" s="183" t="n">
        <v>24756</v>
      </c>
      <c r="D50" s="168"/>
      <c r="E50" s="169"/>
    </row>
    <row r="51" customFormat="false" ht="15.75" hidden="false" customHeight="false" outlineLevel="0" collapsed="false">
      <c r="A51" s="165" t="n">
        <v>9</v>
      </c>
      <c r="B51" s="95" t="s">
        <v>377</v>
      </c>
      <c r="C51" s="171" t="n">
        <v>34289</v>
      </c>
      <c r="D51" s="168"/>
      <c r="E51" s="169"/>
    </row>
    <row r="52" customFormat="false" ht="16.5" hidden="false" customHeight="false" outlineLevel="0" collapsed="false">
      <c r="A52" s="165" t="n">
        <v>10</v>
      </c>
      <c r="B52" s="173" t="s">
        <v>361</v>
      </c>
      <c r="C52" s="171" t="n">
        <v>35193</v>
      </c>
      <c r="D52" s="168"/>
      <c r="E52" s="169"/>
    </row>
    <row r="53" customFormat="false" ht="16.5" hidden="false" customHeight="false" outlineLevel="0" collapsed="false">
      <c r="A53" s="174"/>
      <c r="B53" s="175"/>
      <c r="C53" s="180"/>
      <c r="D53" s="177" t="s">
        <v>16</v>
      </c>
      <c r="E53" s="178" t="n">
        <f aca="false">SUM(E43:E52)</f>
        <v>33</v>
      </c>
    </row>
  </sheetData>
  <mergeCells count="1">
    <mergeCell ref="A1:E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27.56"/>
    <col collapsed="false" customWidth="true" hidden="false" outlineLevel="0" max="4" min="3" style="153" width="19.41"/>
    <col collapsed="false" customWidth="true" hidden="false" outlineLevel="0" max="5" min="5" style="153" width="13.85"/>
    <col collapsed="false" customWidth="false" hidden="false" outlineLevel="0" max="257" min="6" style="153" width="9.14"/>
  </cols>
  <sheetData>
    <row r="1" s="156" customFormat="true" ht="27" hidden="false" customHeight="true" outlineLevel="0" collapsed="false">
      <c r="A1" s="155" t="n">
        <v>2021</v>
      </c>
      <c r="B1" s="155"/>
      <c r="C1" s="155"/>
      <c r="D1" s="155"/>
      <c r="E1" s="155"/>
    </row>
    <row r="2" s="157" customFormat="true" ht="15.95" hidden="false" customHeight="true" outlineLevel="0" collapsed="false">
      <c r="B2" s="157" t="s">
        <v>1</v>
      </c>
      <c r="C2" s="157" t="s">
        <v>2</v>
      </c>
      <c r="D2" s="158" t="s">
        <v>3</v>
      </c>
      <c r="E2" s="157" t="s">
        <v>4</v>
      </c>
    </row>
    <row r="3" s="157" customFormat="true" ht="15.95" hidden="false" customHeight="true" outlineLevel="0" collapsed="false">
      <c r="A3" s="160"/>
      <c r="B3" s="161" t="s">
        <v>5</v>
      </c>
      <c r="C3" s="162"/>
      <c r="D3" s="163"/>
      <c r="E3" s="164"/>
    </row>
    <row r="4" s="156" customFormat="true" ht="15.95" hidden="false" customHeight="true" outlineLevel="0" collapsed="false">
      <c r="A4" s="165" t="n">
        <v>1</v>
      </c>
      <c r="B4" s="170" t="s">
        <v>307</v>
      </c>
      <c r="C4" s="171" t="n">
        <v>16711</v>
      </c>
      <c r="D4" s="168"/>
      <c r="E4" s="169"/>
    </row>
    <row r="5" s="156" customFormat="true" ht="15.95" hidden="false" customHeight="true" outlineLevel="0" collapsed="false">
      <c r="A5" s="165" t="n">
        <v>2</v>
      </c>
      <c r="B5" s="172" t="s">
        <v>325</v>
      </c>
      <c r="C5" s="171" t="n">
        <v>17512</v>
      </c>
      <c r="D5" s="168"/>
      <c r="E5" s="169"/>
    </row>
    <row r="6" s="156" customFormat="true" ht="15.95" hidden="false" customHeight="true" outlineLevel="0" collapsed="false">
      <c r="A6" s="165" t="n">
        <v>3</v>
      </c>
      <c r="B6" s="170" t="s">
        <v>388</v>
      </c>
      <c r="C6" s="171" t="n">
        <v>17595</v>
      </c>
      <c r="D6" s="168"/>
      <c r="E6" s="169"/>
    </row>
    <row r="7" s="156" customFormat="true" ht="15.95" hidden="false" customHeight="true" outlineLevel="0" collapsed="false">
      <c r="A7" s="165" t="n">
        <v>4</v>
      </c>
      <c r="B7" s="166" t="s">
        <v>389</v>
      </c>
      <c r="C7" s="167" t="n">
        <v>18529</v>
      </c>
      <c r="D7" s="168"/>
      <c r="E7" s="169"/>
    </row>
    <row r="8" s="156" customFormat="true" ht="15.95" hidden="false" customHeight="true" outlineLevel="0" collapsed="false">
      <c r="A8" s="165" t="n">
        <v>5</v>
      </c>
      <c r="B8" s="170" t="s">
        <v>390</v>
      </c>
      <c r="C8" s="171" t="n">
        <v>18640</v>
      </c>
      <c r="D8" s="168" t="n">
        <v>44244</v>
      </c>
      <c r="E8" s="169" t="n">
        <v>30</v>
      </c>
    </row>
    <row r="9" s="156" customFormat="true" ht="15.95" hidden="false" customHeight="true" outlineLevel="0" collapsed="false">
      <c r="A9" s="165" t="n">
        <v>6</v>
      </c>
      <c r="B9" s="166" t="s">
        <v>360</v>
      </c>
      <c r="C9" s="167" t="n">
        <v>18798</v>
      </c>
      <c r="D9" s="168"/>
      <c r="E9" s="169"/>
    </row>
    <row r="10" s="156" customFormat="true" ht="15.95" hidden="false" customHeight="true" outlineLevel="0" collapsed="false">
      <c r="A10" s="165" t="n">
        <v>7</v>
      </c>
      <c r="B10" s="172" t="s">
        <v>391</v>
      </c>
      <c r="C10" s="171" t="n">
        <v>21086</v>
      </c>
      <c r="D10" s="168" t="n">
        <v>44443</v>
      </c>
      <c r="E10" s="169" t="n">
        <v>37</v>
      </c>
    </row>
    <row r="11" s="156" customFormat="true" ht="15.95" hidden="false" customHeight="true" outlineLevel="0" collapsed="false">
      <c r="A11" s="165" t="n">
        <v>8</v>
      </c>
      <c r="B11" s="172" t="s">
        <v>392</v>
      </c>
      <c r="C11" s="171" t="n">
        <v>23791</v>
      </c>
      <c r="D11" s="168"/>
      <c r="E11" s="169"/>
    </row>
    <row r="12" s="156" customFormat="true" ht="15.95" hidden="false" customHeight="true" outlineLevel="0" collapsed="false">
      <c r="A12" s="165" t="n">
        <v>9</v>
      </c>
      <c r="B12" s="172" t="s">
        <v>220</v>
      </c>
      <c r="C12" s="171" t="n">
        <v>28203</v>
      </c>
      <c r="D12" s="168"/>
      <c r="E12" s="169"/>
    </row>
    <row r="13" s="156" customFormat="true" ht="15.95" hidden="false" customHeight="true" outlineLevel="0" collapsed="false">
      <c r="A13" s="165" t="n">
        <v>10</v>
      </c>
      <c r="B13" s="173" t="s">
        <v>361</v>
      </c>
      <c r="C13" s="171" t="n">
        <v>35193</v>
      </c>
      <c r="D13" s="168"/>
      <c r="E13" s="169"/>
    </row>
    <row r="14" s="156" customFormat="true" ht="15.95" hidden="false" customHeight="true" outlineLevel="0" collapsed="false">
      <c r="A14" s="174"/>
      <c r="B14" s="175"/>
      <c r="C14" s="176"/>
      <c r="D14" s="177" t="s">
        <v>16</v>
      </c>
      <c r="E14" s="178" t="n">
        <f aca="false">SUM(E4:E13)</f>
        <v>67</v>
      </c>
    </row>
    <row r="15" s="156" customFormat="true" ht="15.95" hidden="false" customHeight="true" outlineLevel="0" collapsed="false">
      <c r="A15" s="157"/>
      <c r="B15" s="170"/>
      <c r="C15" s="157"/>
      <c r="D15" s="158"/>
      <c r="E15" s="157"/>
    </row>
    <row r="16" customFormat="false" ht="15.75" hidden="false" customHeight="false" outlineLevel="0" collapsed="false">
      <c r="A16" s="160"/>
      <c r="B16" s="161" t="s">
        <v>130</v>
      </c>
      <c r="C16" s="162"/>
      <c r="D16" s="163"/>
      <c r="E16" s="164"/>
    </row>
    <row r="17" customFormat="false" ht="15.75" hidden="false" customHeight="false" outlineLevel="0" collapsed="false">
      <c r="A17" s="165" t="n">
        <v>1</v>
      </c>
      <c r="B17" s="99" t="s">
        <v>335</v>
      </c>
      <c r="C17" s="171" t="n">
        <v>14647</v>
      </c>
      <c r="D17" s="168"/>
      <c r="E17" s="169"/>
    </row>
    <row r="18" customFormat="false" ht="15.75" hidden="false" customHeight="false" outlineLevel="0" collapsed="false">
      <c r="A18" s="165" t="n">
        <v>2</v>
      </c>
      <c r="B18" s="148" t="s">
        <v>393</v>
      </c>
      <c r="C18" s="183" t="n">
        <v>17389</v>
      </c>
      <c r="D18" s="168"/>
      <c r="E18" s="169"/>
    </row>
    <row r="19" customFormat="false" ht="15.75" hidden="false" customHeight="false" outlineLevel="0" collapsed="false">
      <c r="A19" s="165" t="n">
        <v>3</v>
      </c>
      <c r="B19" s="172" t="s">
        <v>333</v>
      </c>
      <c r="C19" s="171" t="n">
        <v>17712</v>
      </c>
      <c r="D19" s="168"/>
      <c r="E19" s="169"/>
    </row>
    <row r="20" customFormat="false" ht="15.75" hidden="false" customHeight="false" outlineLevel="0" collapsed="false">
      <c r="A20" s="165" t="n">
        <v>4</v>
      </c>
      <c r="B20" s="95" t="s">
        <v>368</v>
      </c>
      <c r="C20" s="171" t="n">
        <v>17802</v>
      </c>
      <c r="D20" s="168"/>
      <c r="E20" s="169"/>
    </row>
    <row r="21" customFormat="false" ht="15.75" hidden="false" customHeight="false" outlineLevel="0" collapsed="false">
      <c r="A21" s="165" t="n">
        <v>5</v>
      </c>
      <c r="B21" s="95" t="s">
        <v>394</v>
      </c>
      <c r="C21" s="171" t="n">
        <v>17871</v>
      </c>
      <c r="D21" s="168"/>
      <c r="E21" s="169"/>
    </row>
    <row r="22" customFormat="false" ht="15.75" hidden="false" customHeight="false" outlineLevel="0" collapsed="false">
      <c r="A22" s="165" t="n">
        <v>6</v>
      </c>
      <c r="B22" s="170" t="s">
        <v>390</v>
      </c>
      <c r="C22" s="171" t="n">
        <v>18640</v>
      </c>
      <c r="D22" s="168" t="n">
        <v>44244</v>
      </c>
      <c r="E22" s="169" t="n">
        <v>30</v>
      </c>
    </row>
    <row r="23" customFormat="false" ht="15.75" hidden="false" customHeight="false" outlineLevel="0" collapsed="false">
      <c r="A23" s="165" t="n">
        <v>7</v>
      </c>
      <c r="B23" s="95" t="s">
        <v>346</v>
      </c>
      <c r="C23" s="171" t="n">
        <v>21604</v>
      </c>
      <c r="D23" s="168"/>
      <c r="E23" s="169"/>
    </row>
    <row r="24" customFormat="false" ht="15.75" hidden="false" customHeight="false" outlineLevel="0" collapsed="false">
      <c r="A24" s="165" t="n">
        <v>8</v>
      </c>
      <c r="B24" s="95" t="s">
        <v>329</v>
      </c>
      <c r="C24" s="96" t="n">
        <v>26035</v>
      </c>
      <c r="D24" s="168"/>
      <c r="E24" s="169"/>
    </row>
    <row r="25" customFormat="false" ht="15.75" hidden="false" customHeight="false" outlineLevel="0" collapsed="false">
      <c r="A25" s="165" t="n">
        <v>9</v>
      </c>
      <c r="B25" s="95" t="s">
        <v>395</v>
      </c>
      <c r="C25" s="171" t="n">
        <v>34884</v>
      </c>
      <c r="D25" s="168"/>
      <c r="E25" s="169"/>
    </row>
    <row r="26" customFormat="false" ht="16.5" hidden="false" customHeight="false" outlineLevel="0" collapsed="false">
      <c r="A26" s="165" t="n">
        <v>10</v>
      </c>
      <c r="B26" s="173" t="s">
        <v>361</v>
      </c>
      <c r="C26" s="171" t="n">
        <v>35193</v>
      </c>
      <c r="D26" s="168"/>
      <c r="E26" s="169"/>
    </row>
    <row r="27" customFormat="false" ht="16.5" hidden="false" customHeight="false" outlineLevel="0" collapsed="false">
      <c r="A27" s="174"/>
      <c r="B27" s="175"/>
      <c r="C27" s="180"/>
      <c r="D27" s="177" t="s">
        <v>16</v>
      </c>
      <c r="E27" s="178" t="n">
        <f aca="false">SUM(E17:E26)</f>
        <v>30</v>
      </c>
    </row>
    <row r="28" customFormat="false" ht="16.5" hidden="false" customHeight="false" outlineLevel="0" collapsed="false">
      <c r="A28" s="157"/>
      <c r="B28" s="170"/>
      <c r="C28" s="157"/>
      <c r="D28" s="181"/>
      <c r="E28" s="156"/>
    </row>
    <row r="29" customFormat="false" ht="15.75" hidden="false" customHeight="false" outlineLevel="0" collapsed="false">
      <c r="A29" s="160"/>
      <c r="B29" s="161" t="s">
        <v>134</v>
      </c>
      <c r="C29" s="162"/>
      <c r="D29" s="163"/>
      <c r="E29" s="164"/>
    </row>
    <row r="30" customFormat="false" ht="15.75" hidden="false" customHeight="false" outlineLevel="0" collapsed="false">
      <c r="A30" s="165" t="n">
        <v>1</v>
      </c>
      <c r="B30" s="95" t="s">
        <v>368</v>
      </c>
      <c r="C30" s="171" t="n">
        <v>17802</v>
      </c>
      <c r="D30" s="168"/>
      <c r="E30" s="169"/>
    </row>
    <row r="31" customFormat="false" ht="15.75" hidden="false" customHeight="false" outlineLevel="0" collapsed="false">
      <c r="A31" s="165" t="n">
        <v>2</v>
      </c>
      <c r="B31" s="99" t="s">
        <v>387</v>
      </c>
      <c r="C31" s="171" t="n">
        <v>17870</v>
      </c>
      <c r="D31" s="168"/>
      <c r="E31" s="169"/>
    </row>
    <row r="32" customFormat="false" ht="15.75" hidden="false" customHeight="false" outlineLevel="0" collapsed="false">
      <c r="A32" s="165" t="n">
        <v>3</v>
      </c>
      <c r="B32" s="170" t="s">
        <v>390</v>
      </c>
      <c r="C32" s="171" t="n">
        <v>18640</v>
      </c>
      <c r="D32" s="168" t="n">
        <v>44244</v>
      </c>
      <c r="E32" s="169" t="n">
        <v>30</v>
      </c>
    </row>
    <row r="33" customFormat="false" ht="15.75" hidden="false" customHeight="false" outlineLevel="0" collapsed="false">
      <c r="A33" s="165" t="n">
        <v>4</v>
      </c>
      <c r="B33" s="170" t="s">
        <v>386</v>
      </c>
      <c r="C33" s="171" t="n">
        <v>19551</v>
      </c>
      <c r="D33" s="168" t="n">
        <v>44232</v>
      </c>
      <c r="E33" s="169" t="n">
        <v>33</v>
      </c>
    </row>
    <row r="34" customFormat="false" ht="15.75" hidden="false" customHeight="false" outlineLevel="0" collapsed="false">
      <c r="A34" s="165" t="n">
        <v>5</v>
      </c>
      <c r="B34" s="182" t="s">
        <v>15</v>
      </c>
      <c r="C34" s="183" t="n">
        <v>22441</v>
      </c>
      <c r="D34" s="168"/>
      <c r="E34" s="169"/>
    </row>
    <row r="35" customFormat="false" ht="15.75" hidden="false" customHeight="false" outlineLevel="0" collapsed="false">
      <c r="A35" s="165" t="n">
        <v>6</v>
      </c>
      <c r="B35" s="148" t="s">
        <v>141</v>
      </c>
      <c r="C35" s="183" t="n">
        <v>24756</v>
      </c>
      <c r="D35" s="168"/>
      <c r="E35" s="169"/>
    </row>
    <row r="36" customFormat="false" ht="15.75" hidden="false" customHeight="false" outlineLevel="0" collapsed="false">
      <c r="A36" s="165" t="n">
        <v>7</v>
      </c>
      <c r="B36" s="95" t="s">
        <v>329</v>
      </c>
      <c r="C36" s="96" t="n">
        <v>26035</v>
      </c>
      <c r="D36" s="168"/>
      <c r="E36" s="169"/>
    </row>
    <row r="37" customFormat="false" ht="15.75" hidden="false" customHeight="false" outlineLevel="0" collapsed="false">
      <c r="A37" s="165" t="n">
        <v>8</v>
      </c>
      <c r="B37" s="170" t="s">
        <v>396</v>
      </c>
      <c r="C37" s="171" t="n">
        <v>26237</v>
      </c>
      <c r="D37" s="168"/>
      <c r="E37" s="169"/>
    </row>
    <row r="38" customFormat="false" ht="15.75" hidden="false" customHeight="false" outlineLevel="0" collapsed="false">
      <c r="A38" s="165" t="n">
        <v>9</v>
      </c>
      <c r="B38" s="95" t="s">
        <v>397</v>
      </c>
      <c r="C38" s="171" t="n">
        <v>28132</v>
      </c>
      <c r="D38" s="168" t="n">
        <v>44228</v>
      </c>
      <c r="E38" s="169" t="n">
        <v>56</v>
      </c>
    </row>
    <row r="39" customFormat="false" ht="16.5" hidden="false" customHeight="false" outlineLevel="0" collapsed="false">
      <c r="A39" s="165" t="n">
        <v>10</v>
      </c>
      <c r="B39" s="173" t="s">
        <v>361</v>
      </c>
      <c r="C39" s="171" t="n">
        <v>35193</v>
      </c>
      <c r="D39" s="168"/>
      <c r="E39" s="169"/>
    </row>
    <row r="40" customFormat="false" ht="16.5" hidden="false" customHeight="false" outlineLevel="0" collapsed="false">
      <c r="A40" s="174"/>
      <c r="B40" s="175"/>
      <c r="C40" s="180"/>
      <c r="D40" s="177" t="s">
        <v>16</v>
      </c>
      <c r="E40" s="178" t="n">
        <f aca="false">SUM(E30:E39)</f>
        <v>119</v>
      </c>
    </row>
    <row r="41" customFormat="false" ht="16.5" hidden="false" customHeight="false" outlineLevel="0" collapsed="false">
      <c r="A41" s="184"/>
      <c r="B41" s="172"/>
      <c r="C41" s="184"/>
      <c r="D41" s="168"/>
      <c r="E41" s="184"/>
    </row>
    <row r="42" customFormat="false" ht="15.75" hidden="false" customHeight="false" outlineLevel="0" collapsed="false">
      <c r="A42" s="160"/>
      <c r="B42" s="161" t="s">
        <v>375</v>
      </c>
      <c r="C42" s="162"/>
      <c r="D42" s="163"/>
      <c r="E42" s="164"/>
    </row>
    <row r="43" customFormat="false" ht="15.75" hidden="false" customHeight="false" outlineLevel="0" collapsed="false">
      <c r="A43" s="165" t="n">
        <v>1</v>
      </c>
      <c r="B43" s="95" t="s">
        <v>398</v>
      </c>
      <c r="C43" s="171" t="n">
        <v>12103</v>
      </c>
      <c r="D43" s="168"/>
      <c r="E43" s="169"/>
    </row>
    <row r="44" customFormat="false" ht="15.75" hidden="false" customHeight="false" outlineLevel="0" collapsed="false">
      <c r="A44" s="165" t="n">
        <v>2</v>
      </c>
      <c r="B44" s="95" t="s">
        <v>399</v>
      </c>
      <c r="C44" s="171" t="n">
        <v>12411</v>
      </c>
      <c r="D44" s="168"/>
      <c r="E44" s="169"/>
    </row>
    <row r="45" customFormat="false" ht="15.75" hidden="false" customHeight="false" outlineLevel="0" collapsed="false">
      <c r="A45" s="165" t="n">
        <v>3</v>
      </c>
      <c r="B45" s="95" t="s">
        <v>28</v>
      </c>
      <c r="C45" s="171" t="n">
        <v>13708</v>
      </c>
      <c r="D45" s="168"/>
      <c r="E45" s="169"/>
    </row>
    <row r="46" customFormat="false" ht="15.75" hidden="false" customHeight="false" outlineLevel="0" collapsed="false">
      <c r="A46" s="165" t="n">
        <v>4</v>
      </c>
      <c r="B46" s="172" t="s">
        <v>376</v>
      </c>
      <c r="C46" s="167" t="n">
        <v>14581</v>
      </c>
      <c r="D46" s="168"/>
      <c r="E46" s="169"/>
    </row>
    <row r="47" customFormat="false" ht="15.75" hidden="false" customHeight="false" outlineLevel="0" collapsed="false">
      <c r="A47" s="165" t="n">
        <v>5</v>
      </c>
      <c r="B47" s="95" t="s">
        <v>29</v>
      </c>
      <c r="C47" s="171" t="n">
        <v>15006</v>
      </c>
      <c r="D47" s="168"/>
      <c r="E47" s="169"/>
    </row>
    <row r="48" customFormat="false" ht="15.75" hidden="false" customHeight="false" outlineLevel="0" collapsed="false">
      <c r="A48" s="165" t="n">
        <v>6</v>
      </c>
      <c r="B48" s="173" t="s">
        <v>400</v>
      </c>
      <c r="C48" s="171" t="n">
        <v>15202</v>
      </c>
      <c r="D48" s="168"/>
      <c r="E48" s="169"/>
    </row>
    <row r="49" customFormat="false" ht="15.75" hidden="false" customHeight="false" outlineLevel="0" collapsed="false">
      <c r="A49" s="165" t="n">
        <v>7</v>
      </c>
      <c r="B49" s="99" t="s">
        <v>387</v>
      </c>
      <c r="C49" s="171" t="n">
        <v>17870</v>
      </c>
      <c r="D49" s="168"/>
      <c r="E49" s="169"/>
    </row>
    <row r="50" customFormat="false" ht="15.75" hidden="false" customHeight="false" outlineLevel="0" collapsed="false">
      <c r="A50" s="165" t="n">
        <v>8</v>
      </c>
      <c r="B50" s="170" t="s">
        <v>390</v>
      </c>
      <c r="C50" s="171" t="n">
        <v>18640</v>
      </c>
      <c r="D50" s="168" t="n">
        <v>44244</v>
      </c>
      <c r="E50" s="169" t="n">
        <v>30</v>
      </c>
    </row>
    <row r="51" customFormat="false" ht="15.75" hidden="false" customHeight="false" outlineLevel="0" collapsed="false">
      <c r="A51" s="165" t="n">
        <v>9</v>
      </c>
      <c r="B51" s="170" t="s">
        <v>386</v>
      </c>
      <c r="C51" s="171" t="n">
        <v>19551</v>
      </c>
      <c r="D51" s="168" t="n">
        <v>44232</v>
      </c>
      <c r="E51" s="169" t="n">
        <v>33</v>
      </c>
    </row>
    <row r="52" customFormat="false" ht="16.5" hidden="false" customHeight="false" outlineLevel="0" collapsed="false">
      <c r="A52" s="165" t="n">
        <v>10</v>
      </c>
      <c r="B52" s="148" t="s">
        <v>141</v>
      </c>
      <c r="C52" s="183" t="n">
        <v>24756</v>
      </c>
      <c r="D52" s="168"/>
      <c r="E52" s="169"/>
    </row>
    <row r="53" customFormat="false" ht="16.5" hidden="false" customHeight="false" outlineLevel="0" collapsed="false">
      <c r="A53" s="174"/>
      <c r="B53" s="175"/>
      <c r="C53" s="180"/>
      <c r="D53" s="177" t="s">
        <v>16</v>
      </c>
      <c r="E53" s="178" t="n">
        <f aca="false">SUM(E43:E52)</f>
        <v>63</v>
      </c>
    </row>
  </sheetData>
  <mergeCells count="1">
    <mergeCell ref="A1:E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27.56"/>
    <col collapsed="false" customWidth="true" hidden="false" outlineLevel="0" max="4" min="3" style="153" width="19.41"/>
    <col collapsed="false" customWidth="true" hidden="false" outlineLevel="0" max="5" min="5" style="153" width="13.85"/>
    <col collapsed="false" customWidth="false" hidden="false" outlineLevel="0" max="257" min="6" style="153" width="9.14"/>
  </cols>
  <sheetData>
    <row r="1" s="156" customFormat="true" ht="27" hidden="false" customHeight="true" outlineLevel="0" collapsed="false">
      <c r="A1" s="155" t="n">
        <v>2022</v>
      </c>
      <c r="B1" s="155"/>
      <c r="C1" s="155"/>
      <c r="D1" s="155"/>
      <c r="E1" s="155"/>
    </row>
    <row r="2" s="157" customFormat="true" ht="15.95" hidden="false" customHeight="true" outlineLevel="0" collapsed="false">
      <c r="B2" s="157" t="s">
        <v>1</v>
      </c>
      <c r="C2" s="157" t="s">
        <v>2</v>
      </c>
      <c r="D2" s="158" t="s">
        <v>3</v>
      </c>
      <c r="E2" s="157" t="s">
        <v>4</v>
      </c>
    </row>
    <row r="3" s="157" customFormat="true" ht="15.95" hidden="false" customHeight="true" outlineLevel="0" collapsed="false">
      <c r="A3" s="160"/>
      <c r="B3" s="161" t="s">
        <v>5</v>
      </c>
      <c r="C3" s="162"/>
      <c r="D3" s="163"/>
      <c r="E3" s="164"/>
    </row>
    <row r="4" s="156" customFormat="true" ht="15.95" hidden="false" customHeight="true" outlineLevel="0" collapsed="false">
      <c r="A4" s="165" t="n">
        <v>1</v>
      </c>
      <c r="B4" s="170" t="s">
        <v>307</v>
      </c>
      <c r="C4" s="171" t="n">
        <v>16711</v>
      </c>
      <c r="D4" s="168"/>
      <c r="E4" s="169"/>
    </row>
    <row r="5" s="156" customFormat="true" ht="15.95" hidden="false" customHeight="true" outlineLevel="0" collapsed="false">
      <c r="A5" s="165" t="n">
        <v>2</v>
      </c>
      <c r="B5" s="170" t="s">
        <v>388</v>
      </c>
      <c r="C5" s="171" t="n">
        <v>17595</v>
      </c>
      <c r="D5" s="168"/>
      <c r="E5" s="169"/>
    </row>
    <row r="6" s="156" customFormat="true" ht="15.95" hidden="false" customHeight="true" outlineLevel="0" collapsed="false">
      <c r="A6" s="165" t="n">
        <v>3</v>
      </c>
      <c r="B6" s="95" t="s">
        <v>368</v>
      </c>
      <c r="C6" s="171" t="n">
        <v>17802</v>
      </c>
      <c r="D6" s="168" t="n">
        <v>44781</v>
      </c>
      <c r="E6" s="169" t="n">
        <v>27</v>
      </c>
    </row>
    <row r="7" s="156" customFormat="true" ht="15.95" hidden="false" customHeight="true" outlineLevel="0" collapsed="false">
      <c r="A7" s="165" t="n">
        <v>4</v>
      </c>
      <c r="B7" s="166" t="s">
        <v>389</v>
      </c>
      <c r="C7" s="167" t="n">
        <v>18529</v>
      </c>
      <c r="D7" s="168"/>
      <c r="E7" s="169"/>
    </row>
    <row r="8" s="156" customFormat="true" ht="15.95" hidden="false" customHeight="true" outlineLevel="0" collapsed="false">
      <c r="A8" s="165" t="n">
        <v>5</v>
      </c>
      <c r="B8" s="166" t="s">
        <v>360</v>
      </c>
      <c r="C8" s="167" t="n">
        <v>18798</v>
      </c>
      <c r="D8" s="168" t="n">
        <v>44773</v>
      </c>
      <c r="E8" s="169" t="n">
        <v>29</v>
      </c>
    </row>
    <row r="9" s="156" customFormat="true" ht="15.95" hidden="false" customHeight="true" outlineLevel="0" collapsed="false">
      <c r="A9" s="165" t="n">
        <v>6</v>
      </c>
      <c r="B9" s="172" t="s">
        <v>401</v>
      </c>
      <c r="C9" s="171" t="n">
        <v>20321</v>
      </c>
      <c r="D9" s="168"/>
      <c r="E9" s="169"/>
    </row>
    <row r="10" s="156" customFormat="true" ht="15.95" hidden="false" customHeight="true" outlineLevel="0" collapsed="false">
      <c r="A10" s="165" t="n">
        <v>7</v>
      </c>
      <c r="B10" s="95" t="s">
        <v>346</v>
      </c>
      <c r="C10" s="171" t="n">
        <v>21604</v>
      </c>
      <c r="D10" s="168"/>
      <c r="E10" s="169"/>
    </row>
    <row r="11" s="156" customFormat="true" ht="15.95" hidden="false" customHeight="true" outlineLevel="0" collapsed="false">
      <c r="A11" s="165" t="n">
        <v>8</v>
      </c>
      <c r="B11" s="172" t="s">
        <v>220</v>
      </c>
      <c r="C11" s="171" t="n">
        <v>28203</v>
      </c>
      <c r="D11" s="168"/>
      <c r="E11" s="169"/>
    </row>
    <row r="12" s="156" customFormat="true" ht="15.95" hidden="false" customHeight="true" outlineLevel="0" collapsed="false">
      <c r="A12" s="165" t="n">
        <v>9</v>
      </c>
      <c r="B12" s="170" t="s">
        <v>402</v>
      </c>
      <c r="C12" s="171" t="n">
        <v>32359</v>
      </c>
      <c r="D12" s="168" t="n">
        <v>44650</v>
      </c>
      <c r="E12" s="169" t="n">
        <v>67</v>
      </c>
    </row>
    <row r="13" s="156" customFormat="true" ht="15.95" hidden="false" customHeight="true" outlineLevel="0" collapsed="false">
      <c r="A13" s="165" t="n">
        <v>10</v>
      </c>
      <c r="B13" s="173" t="s">
        <v>361</v>
      </c>
      <c r="C13" s="171" t="n">
        <v>35193</v>
      </c>
      <c r="D13" s="168"/>
      <c r="E13" s="169"/>
    </row>
    <row r="14" s="156" customFormat="true" ht="15.95" hidden="false" customHeight="true" outlineLevel="0" collapsed="false">
      <c r="A14" s="174"/>
      <c r="B14" s="175"/>
      <c r="C14" s="176"/>
      <c r="D14" s="177" t="s">
        <v>16</v>
      </c>
      <c r="E14" s="178" t="n">
        <f aca="false">SUM(E4:E13)</f>
        <v>123</v>
      </c>
    </row>
    <row r="15" s="156" customFormat="true" ht="15.95" hidden="false" customHeight="true" outlineLevel="0" collapsed="false">
      <c r="A15" s="157"/>
      <c r="B15" s="170"/>
      <c r="C15" s="157"/>
      <c r="D15" s="158"/>
      <c r="E15" s="157"/>
    </row>
    <row r="16" customFormat="false" ht="15.75" hidden="false" customHeight="false" outlineLevel="0" collapsed="false">
      <c r="A16" s="160"/>
      <c r="B16" s="161" t="s">
        <v>130</v>
      </c>
      <c r="C16" s="162"/>
      <c r="D16" s="163"/>
      <c r="E16" s="164"/>
    </row>
    <row r="17" customFormat="false" ht="15.75" hidden="false" customHeight="false" outlineLevel="0" collapsed="false">
      <c r="A17" s="165" t="n">
        <v>1</v>
      </c>
      <c r="B17" s="99" t="s">
        <v>335</v>
      </c>
      <c r="C17" s="171" t="n">
        <v>14647</v>
      </c>
      <c r="D17" s="168"/>
      <c r="E17" s="169"/>
    </row>
    <row r="18" customFormat="false" ht="15.75" hidden="false" customHeight="false" outlineLevel="0" collapsed="false">
      <c r="A18" s="165" t="n">
        <v>2</v>
      </c>
      <c r="B18" s="148" t="s">
        <v>393</v>
      </c>
      <c r="C18" s="183" t="n">
        <v>17389</v>
      </c>
      <c r="D18" s="168"/>
      <c r="E18" s="169"/>
    </row>
    <row r="19" customFormat="false" ht="15.75" hidden="false" customHeight="false" outlineLevel="0" collapsed="false">
      <c r="A19" s="165" t="n">
        <v>3</v>
      </c>
      <c r="B19" s="170" t="s">
        <v>388</v>
      </c>
      <c r="C19" s="171" t="n">
        <v>17595</v>
      </c>
      <c r="D19" s="168"/>
      <c r="E19" s="169"/>
    </row>
    <row r="20" customFormat="false" ht="15.75" hidden="false" customHeight="false" outlineLevel="0" collapsed="false">
      <c r="A20" s="165" t="n">
        <v>4</v>
      </c>
      <c r="B20" s="172" t="s">
        <v>333</v>
      </c>
      <c r="C20" s="171" t="n">
        <v>17712</v>
      </c>
      <c r="D20" s="168"/>
      <c r="E20" s="169"/>
    </row>
    <row r="21" customFormat="false" ht="15.75" hidden="false" customHeight="false" outlineLevel="0" collapsed="false">
      <c r="A21" s="165" t="n">
        <v>5</v>
      </c>
      <c r="B21" s="95" t="s">
        <v>368</v>
      </c>
      <c r="C21" s="171" t="n">
        <v>17802</v>
      </c>
      <c r="D21" s="168" t="n">
        <v>44781</v>
      </c>
      <c r="E21" s="169" t="n">
        <v>27</v>
      </c>
    </row>
    <row r="22" customFormat="false" ht="15.75" hidden="false" customHeight="false" outlineLevel="0" collapsed="false">
      <c r="A22" s="165" t="n">
        <v>6</v>
      </c>
      <c r="B22" s="95" t="s">
        <v>394</v>
      </c>
      <c r="C22" s="171" t="n">
        <v>17871</v>
      </c>
      <c r="D22" s="168"/>
      <c r="E22" s="169"/>
    </row>
    <row r="23" customFormat="false" ht="15.75" hidden="false" customHeight="false" outlineLevel="0" collapsed="false">
      <c r="A23" s="165" t="n">
        <v>7</v>
      </c>
      <c r="B23" s="95" t="s">
        <v>346</v>
      </c>
      <c r="C23" s="171" t="n">
        <v>21604</v>
      </c>
      <c r="D23" s="168"/>
      <c r="E23" s="169"/>
    </row>
    <row r="24" customFormat="false" ht="15.75" hidden="false" customHeight="false" outlineLevel="0" collapsed="false">
      <c r="A24" s="165" t="n">
        <v>8</v>
      </c>
      <c r="B24" s="95" t="s">
        <v>329</v>
      </c>
      <c r="C24" s="96" t="n">
        <v>26035</v>
      </c>
      <c r="D24" s="168"/>
      <c r="E24" s="169"/>
    </row>
    <row r="25" customFormat="false" ht="15.75" hidden="false" customHeight="false" outlineLevel="0" collapsed="false">
      <c r="A25" s="165" t="n">
        <v>9</v>
      </c>
      <c r="B25" s="95" t="s">
        <v>395</v>
      </c>
      <c r="C25" s="171" t="n">
        <v>34884</v>
      </c>
      <c r="D25" s="168"/>
      <c r="E25" s="169"/>
    </row>
    <row r="26" customFormat="false" ht="16.5" hidden="false" customHeight="false" outlineLevel="0" collapsed="false">
      <c r="A26" s="165" t="n">
        <v>10</v>
      </c>
      <c r="B26" s="173" t="s">
        <v>361</v>
      </c>
      <c r="C26" s="171" t="n">
        <v>35193</v>
      </c>
      <c r="D26" s="168"/>
      <c r="E26" s="169"/>
    </row>
    <row r="27" customFormat="false" ht="16.5" hidden="false" customHeight="false" outlineLevel="0" collapsed="false">
      <c r="A27" s="174"/>
      <c r="B27" s="175"/>
      <c r="C27" s="180"/>
      <c r="D27" s="177" t="s">
        <v>16</v>
      </c>
      <c r="E27" s="178" t="n">
        <f aca="false">SUM(E17:E26)</f>
        <v>27</v>
      </c>
    </row>
    <row r="28" customFormat="false" ht="16.5" hidden="false" customHeight="false" outlineLevel="0" collapsed="false">
      <c r="A28" s="157"/>
      <c r="B28" s="170"/>
      <c r="C28" s="157"/>
      <c r="D28" s="181"/>
      <c r="E28" s="156"/>
    </row>
    <row r="29" customFormat="false" ht="15.75" hidden="false" customHeight="false" outlineLevel="0" collapsed="false">
      <c r="A29" s="160"/>
      <c r="B29" s="161" t="s">
        <v>134</v>
      </c>
      <c r="C29" s="162"/>
      <c r="D29" s="163"/>
      <c r="E29" s="164"/>
    </row>
    <row r="30" customFormat="false" ht="15.75" hidden="false" customHeight="false" outlineLevel="0" collapsed="false">
      <c r="A30" s="165" t="n">
        <v>1</v>
      </c>
      <c r="B30" s="95" t="s">
        <v>368</v>
      </c>
      <c r="C30" s="171" t="n">
        <v>17802</v>
      </c>
      <c r="D30" s="168" t="n">
        <v>44781</v>
      </c>
      <c r="E30" s="169" t="n">
        <v>27</v>
      </c>
    </row>
    <row r="31" customFormat="false" ht="15.75" hidden="false" customHeight="false" outlineLevel="0" collapsed="false">
      <c r="A31" s="165" t="n">
        <v>2</v>
      </c>
      <c r="B31" s="99" t="s">
        <v>387</v>
      </c>
      <c r="C31" s="171" t="n">
        <v>17870</v>
      </c>
      <c r="D31" s="168"/>
      <c r="E31" s="169"/>
    </row>
    <row r="32" customFormat="false" ht="15.75" hidden="false" customHeight="false" outlineLevel="0" collapsed="false">
      <c r="A32" s="165" t="n">
        <v>3</v>
      </c>
      <c r="B32" s="182" t="s">
        <v>15</v>
      </c>
      <c r="C32" s="183" t="n">
        <v>22441</v>
      </c>
      <c r="D32" s="168"/>
      <c r="E32" s="169"/>
    </row>
    <row r="33" customFormat="false" ht="15.75" hidden="false" customHeight="false" outlineLevel="0" collapsed="false">
      <c r="A33" s="165" t="n">
        <v>4</v>
      </c>
      <c r="B33" s="170" t="s">
        <v>403</v>
      </c>
      <c r="C33" s="171" t="n">
        <v>22640</v>
      </c>
      <c r="D33" s="168"/>
      <c r="E33" s="169"/>
    </row>
    <row r="34" customFormat="false" ht="15.75" hidden="false" customHeight="false" outlineLevel="0" collapsed="false">
      <c r="A34" s="165" t="n">
        <v>5</v>
      </c>
      <c r="B34" s="148" t="s">
        <v>141</v>
      </c>
      <c r="C34" s="183" t="n">
        <v>24756</v>
      </c>
      <c r="D34" s="168"/>
      <c r="E34" s="169"/>
    </row>
    <row r="35" customFormat="false" ht="15.75" hidden="false" customHeight="false" outlineLevel="0" collapsed="false">
      <c r="A35" s="165" t="n">
        <v>6</v>
      </c>
      <c r="B35" s="95" t="s">
        <v>329</v>
      </c>
      <c r="C35" s="96" t="n">
        <v>26035</v>
      </c>
      <c r="D35" s="168"/>
      <c r="E35" s="169"/>
    </row>
    <row r="36" customFormat="false" ht="15.75" hidden="false" customHeight="false" outlineLevel="0" collapsed="false">
      <c r="A36" s="165" t="n">
        <v>7</v>
      </c>
      <c r="B36" s="170" t="s">
        <v>396</v>
      </c>
      <c r="C36" s="171" t="n">
        <v>26237</v>
      </c>
      <c r="D36" s="168" t="n">
        <v>44657</v>
      </c>
      <c r="E36" s="169" t="n">
        <v>50</v>
      </c>
    </row>
    <row r="37" customFormat="false" ht="15.75" hidden="false" customHeight="false" outlineLevel="0" collapsed="false">
      <c r="A37" s="165" t="n">
        <v>8</v>
      </c>
      <c r="B37" s="170" t="s">
        <v>404</v>
      </c>
      <c r="C37" s="171" t="n">
        <v>33390</v>
      </c>
      <c r="D37" s="168"/>
      <c r="E37" s="169"/>
    </row>
    <row r="38" customFormat="false" ht="15.75" hidden="false" customHeight="false" outlineLevel="0" collapsed="false">
      <c r="A38" s="165" t="n">
        <v>9</v>
      </c>
      <c r="B38" s="173" t="s">
        <v>361</v>
      </c>
      <c r="C38" s="171" t="n">
        <v>35193</v>
      </c>
      <c r="D38" s="168"/>
      <c r="E38" s="169"/>
    </row>
    <row r="39" customFormat="false" ht="16.5" hidden="false" customHeight="false" outlineLevel="0" collapsed="false">
      <c r="A39" s="165" t="n">
        <v>10</v>
      </c>
      <c r="B39" s="95" t="s">
        <v>405</v>
      </c>
      <c r="C39" s="171" t="n">
        <v>37309</v>
      </c>
      <c r="D39" s="168"/>
      <c r="E39" s="169"/>
    </row>
    <row r="40" customFormat="false" ht="16.5" hidden="false" customHeight="false" outlineLevel="0" collapsed="false">
      <c r="A40" s="174"/>
      <c r="B40" s="175"/>
      <c r="C40" s="180"/>
      <c r="D40" s="177" t="s">
        <v>16</v>
      </c>
      <c r="E40" s="178" t="n">
        <f aca="false">SUM(E30:E39)</f>
        <v>77</v>
      </c>
    </row>
    <row r="41" customFormat="false" ht="16.5" hidden="false" customHeight="false" outlineLevel="0" collapsed="false">
      <c r="A41" s="184"/>
      <c r="B41" s="172"/>
      <c r="C41" s="184"/>
      <c r="D41" s="168"/>
      <c r="E41" s="184"/>
    </row>
    <row r="42" customFormat="false" ht="15.75" hidden="false" customHeight="false" outlineLevel="0" collapsed="false">
      <c r="A42" s="160"/>
      <c r="B42" s="161" t="s">
        <v>375</v>
      </c>
      <c r="C42" s="162"/>
      <c r="D42" s="163"/>
      <c r="E42" s="164"/>
    </row>
    <row r="43" customFormat="false" ht="15.75" hidden="false" customHeight="false" outlineLevel="0" collapsed="false">
      <c r="A43" s="165" t="n">
        <v>1</v>
      </c>
      <c r="B43" s="95" t="s">
        <v>398</v>
      </c>
      <c r="C43" s="171" t="n">
        <v>12103</v>
      </c>
      <c r="D43" s="168"/>
      <c r="E43" s="169"/>
    </row>
    <row r="44" customFormat="false" ht="15.75" hidden="false" customHeight="false" outlineLevel="0" collapsed="false">
      <c r="A44" s="165" t="n">
        <v>2</v>
      </c>
      <c r="B44" s="95" t="s">
        <v>399</v>
      </c>
      <c r="C44" s="171" t="n">
        <v>12411</v>
      </c>
      <c r="D44" s="168"/>
      <c r="E44" s="169"/>
    </row>
    <row r="45" customFormat="false" ht="15.75" hidden="false" customHeight="false" outlineLevel="0" collapsed="false">
      <c r="A45" s="165" t="n">
        <v>3</v>
      </c>
      <c r="B45" s="95" t="s">
        <v>28</v>
      </c>
      <c r="C45" s="171" t="n">
        <v>13708</v>
      </c>
      <c r="D45" s="168"/>
      <c r="E45" s="169"/>
    </row>
    <row r="46" customFormat="false" ht="15.75" hidden="false" customHeight="false" outlineLevel="0" collapsed="false">
      <c r="A46" s="165" t="n">
        <v>4</v>
      </c>
      <c r="B46" s="172" t="s">
        <v>376</v>
      </c>
      <c r="C46" s="167" t="n">
        <v>14581</v>
      </c>
      <c r="D46" s="168"/>
      <c r="E46" s="169" t="s">
        <v>406</v>
      </c>
    </row>
    <row r="47" customFormat="false" ht="15.75" hidden="false" customHeight="false" outlineLevel="0" collapsed="false">
      <c r="A47" s="165" t="n">
        <v>5</v>
      </c>
      <c r="B47" s="95" t="s">
        <v>29</v>
      </c>
      <c r="C47" s="171" t="n">
        <v>15006</v>
      </c>
      <c r="D47" s="168"/>
      <c r="E47" s="169"/>
    </row>
    <row r="48" customFormat="false" ht="15.75" hidden="false" customHeight="false" outlineLevel="0" collapsed="false">
      <c r="A48" s="165" t="n">
        <v>6</v>
      </c>
      <c r="B48" s="173" t="s">
        <v>400</v>
      </c>
      <c r="C48" s="171" t="n">
        <v>15202</v>
      </c>
      <c r="D48" s="168"/>
      <c r="E48" s="169"/>
    </row>
    <row r="49" customFormat="false" ht="15.75" hidden="false" customHeight="false" outlineLevel="0" collapsed="false">
      <c r="A49" s="165" t="n">
        <v>7</v>
      </c>
      <c r="B49" s="170" t="s">
        <v>407</v>
      </c>
      <c r="C49" s="171" t="n">
        <v>16967</v>
      </c>
      <c r="D49" s="168"/>
      <c r="E49" s="169"/>
    </row>
    <row r="50" customFormat="false" ht="15.75" hidden="false" customHeight="false" outlineLevel="0" collapsed="false">
      <c r="A50" s="165" t="n">
        <v>8</v>
      </c>
      <c r="B50" s="99" t="s">
        <v>387</v>
      </c>
      <c r="C50" s="171" t="n">
        <v>17870</v>
      </c>
      <c r="D50" s="168"/>
      <c r="E50" s="169"/>
    </row>
    <row r="51" customFormat="false" ht="15.75" hidden="false" customHeight="false" outlineLevel="0" collapsed="false">
      <c r="A51" s="165" t="n">
        <v>9</v>
      </c>
      <c r="B51" s="182" t="s">
        <v>15</v>
      </c>
      <c r="C51" s="183" t="n">
        <v>22441</v>
      </c>
      <c r="D51" s="168"/>
      <c r="E51" s="169"/>
    </row>
    <row r="52" customFormat="false" ht="16.5" hidden="false" customHeight="false" outlineLevel="0" collapsed="false">
      <c r="A52" s="165" t="n">
        <v>10</v>
      </c>
      <c r="B52" s="148" t="s">
        <v>141</v>
      </c>
      <c r="C52" s="183" t="n">
        <v>24756</v>
      </c>
      <c r="D52" s="168"/>
      <c r="E52" s="169"/>
    </row>
    <row r="53" customFormat="false" ht="16.5" hidden="false" customHeight="false" outlineLevel="0" collapsed="false">
      <c r="A53" s="174"/>
      <c r="B53" s="175"/>
      <c r="C53" s="180"/>
      <c r="D53" s="177" t="s">
        <v>16</v>
      </c>
      <c r="E53" s="178" t="n">
        <f aca="false">SUM(E43:E52)</f>
        <v>0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160"/>
      <c r="B55" s="161" t="s">
        <v>408</v>
      </c>
      <c r="C55" s="162"/>
      <c r="D55" s="163"/>
      <c r="E55" s="164"/>
    </row>
    <row r="56" customFormat="false" ht="15.75" hidden="false" customHeight="false" outlineLevel="0" collapsed="false">
      <c r="A56" s="165" t="n">
        <v>1</v>
      </c>
      <c r="B56" s="95" t="s">
        <v>9</v>
      </c>
      <c r="C56" s="96" t="n">
        <v>8747</v>
      </c>
      <c r="D56" s="168"/>
      <c r="E56" s="169"/>
    </row>
    <row r="57" customFormat="false" ht="15.75" hidden="false" customHeight="false" outlineLevel="0" collapsed="false">
      <c r="A57" s="165" t="n">
        <v>2</v>
      </c>
      <c r="B57" s="99" t="s">
        <v>335</v>
      </c>
      <c r="C57" s="171" t="n">
        <v>14647</v>
      </c>
      <c r="D57" s="168"/>
      <c r="E57" s="169"/>
    </row>
    <row r="58" customFormat="false" ht="15.75" hidden="false" customHeight="false" outlineLevel="0" collapsed="false">
      <c r="A58" s="165" t="n">
        <v>3</v>
      </c>
      <c r="B58" s="148" t="s">
        <v>409</v>
      </c>
      <c r="C58" s="183" t="n">
        <v>19072</v>
      </c>
      <c r="D58" s="168"/>
      <c r="E58" s="169"/>
    </row>
    <row r="59" customFormat="false" ht="15.75" hidden="false" customHeight="false" outlineLevel="0" collapsed="false">
      <c r="A59" s="165" t="n">
        <v>4</v>
      </c>
      <c r="B59" s="95" t="s">
        <v>410</v>
      </c>
      <c r="C59" s="171" t="n">
        <v>21965</v>
      </c>
      <c r="D59" s="168"/>
      <c r="E59" s="169"/>
    </row>
    <row r="60" customFormat="false" ht="15.75" hidden="false" customHeight="false" outlineLevel="0" collapsed="false">
      <c r="A60" s="165" t="n">
        <v>5</v>
      </c>
      <c r="B60" s="182" t="s">
        <v>411</v>
      </c>
      <c r="C60" s="183" t="n">
        <v>22441</v>
      </c>
      <c r="D60" s="168"/>
      <c r="E60" s="169"/>
    </row>
    <row r="61" customFormat="false" ht="15.75" hidden="false" customHeight="false" outlineLevel="0" collapsed="false">
      <c r="A61" s="165" t="n">
        <v>6</v>
      </c>
      <c r="B61" s="170" t="s">
        <v>403</v>
      </c>
      <c r="C61" s="171" t="n">
        <v>22640</v>
      </c>
      <c r="D61" s="168"/>
      <c r="E61" s="169"/>
    </row>
    <row r="62" customFormat="false" ht="15.75" hidden="false" customHeight="false" outlineLevel="0" collapsed="false">
      <c r="A62" s="165" t="n">
        <v>7</v>
      </c>
      <c r="B62" s="172" t="s">
        <v>412</v>
      </c>
      <c r="C62" s="167" t="n">
        <v>23576</v>
      </c>
      <c r="D62" s="168"/>
      <c r="E62" s="169"/>
    </row>
    <row r="63" customFormat="false" ht="15.75" hidden="false" customHeight="false" outlineLevel="0" collapsed="false">
      <c r="A63" s="165" t="n">
        <v>8</v>
      </c>
      <c r="B63" s="95" t="s">
        <v>413</v>
      </c>
      <c r="C63" s="171" t="n">
        <v>24927</v>
      </c>
      <c r="D63" s="168"/>
      <c r="E63" s="169"/>
    </row>
    <row r="64" customFormat="false" ht="15.75" hidden="false" customHeight="false" outlineLevel="0" collapsed="false">
      <c r="A64" s="165" t="n">
        <v>9</v>
      </c>
      <c r="B64" s="173" t="s">
        <v>414</v>
      </c>
      <c r="C64" s="171" t="n">
        <v>29126</v>
      </c>
      <c r="D64" s="168"/>
      <c r="E64" s="169"/>
    </row>
    <row r="65" customFormat="false" ht="16.5" hidden="false" customHeight="false" outlineLevel="0" collapsed="false">
      <c r="A65" s="165" t="n">
        <v>10</v>
      </c>
      <c r="B65" s="95" t="s">
        <v>415</v>
      </c>
      <c r="C65" s="171" t="n">
        <v>33836</v>
      </c>
      <c r="D65" s="168"/>
      <c r="E65" s="169"/>
    </row>
    <row r="66" customFormat="false" ht="16.5" hidden="false" customHeight="false" outlineLevel="0" collapsed="false">
      <c r="A66" s="174"/>
      <c r="B66" s="175"/>
      <c r="C66" s="180"/>
      <c r="D66" s="177" t="s">
        <v>16</v>
      </c>
      <c r="E66" s="178" t="n">
        <f aca="false">SUM(E56:E65)</f>
        <v>0</v>
      </c>
    </row>
  </sheetData>
  <mergeCells count="1">
    <mergeCell ref="A1:E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27.56"/>
    <col collapsed="false" customWidth="true" hidden="false" outlineLevel="0" max="4" min="3" style="153" width="19.41"/>
    <col collapsed="false" customWidth="true" hidden="false" outlineLevel="0" max="5" min="5" style="153" width="13.85"/>
    <col collapsed="false" customWidth="true" hidden="false" outlineLevel="0" max="6" min="6" style="153" width="9.99"/>
    <col collapsed="false" customWidth="true" hidden="false" outlineLevel="0" max="7" min="7" style="154" width="4.14"/>
    <col collapsed="false" customWidth="true" hidden="false" outlineLevel="0" max="8" min="8" style="154" width="27.56"/>
    <col collapsed="false" customWidth="true" hidden="false" outlineLevel="0" max="10" min="9" style="153" width="19.41"/>
    <col collapsed="false" customWidth="true" hidden="false" outlineLevel="0" max="11" min="11" style="153" width="13.85"/>
    <col collapsed="false" customWidth="false" hidden="false" outlineLevel="0" max="257" min="12" style="153" width="9.14"/>
  </cols>
  <sheetData>
    <row r="1" s="156" customFormat="true" ht="27" hidden="false" customHeight="true" outlineLevel="0" collapsed="false">
      <c r="A1" s="155" t="s">
        <v>3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57" customFormat="true" ht="15.95" hidden="false" customHeight="true" outlineLevel="0" collapsed="false">
      <c r="B2" s="157" t="s">
        <v>1</v>
      </c>
      <c r="C2" s="157" t="s">
        <v>2</v>
      </c>
      <c r="D2" s="158" t="s">
        <v>3</v>
      </c>
      <c r="E2" s="157" t="s">
        <v>4</v>
      </c>
      <c r="G2" s="159"/>
      <c r="H2" s="157" t="s">
        <v>1</v>
      </c>
      <c r="I2" s="157" t="s">
        <v>2</v>
      </c>
      <c r="J2" s="158" t="s">
        <v>3</v>
      </c>
      <c r="K2" s="157" t="s">
        <v>4</v>
      </c>
    </row>
    <row r="3" s="157" customFormat="true" ht="15.95" hidden="false" customHeight="true" outlineLevel="0" collapsed="false">
      <c r="A3" s="160"/>
      <c r="B3" s="161" t="s">
        <v>5</v>
      </c>
      <c r="C3" s="162"/>
      <c r="D3" s="163"/>
      <c r="E3" s="164"/>
    </row>
    <row r="4" s="156" customFormat="true" ht="15.95" hidden="false" customHeight="true" outlineLevel="0" collapsed="false">
      <c r="A4" s="165" t="n">
        <v>1</v>
      </c>
      <c r="B4" s="172" t="s">
        <v>366</v>
      </c>
      <c r="C4" s="171" t="n">
        <v>12128</v>
      </c>
      <c r="D4" s="168"/>
      <c r="E4" s="169"/>
    </row>
    <row r="5" s="156" customFormat="true" ht="15.95" hidden="false" customHeight="true" outlineLevel="0" collapsed="false">
      <c r="A5" s="165" t="n">
        <v>2</v>
      </c>
      <c r="B5" s="170" t="s">
        <v>379</v>
      </c>
      <c r="C5" s="171" t="n">
        <v>14662</v>
      </c>
      <c r="D5" s="168"/>
      <c r="E5" s="169"/>
    </row>
    <row r="6" s="156" customFormat="true" ht="15.95" hidden="false" customHeight="true" outlineLevel="0" collapsed="false">
      <c r="A6" s="165" t="n">
        <v>3</v>
      </c>
      <c r="B6" s="170" t="s">
        <v>380</v>
      </c>
      <c r="C6" s="171" t="n">
        <v>14814</v>
      </c>
      <c r="D6" s="168"/>
      <c r="E6" s="169"/>
    </row>
    <row r="7" s="156" customFormat="true" ht="15.95" hidden="false" customHeight="true" outlineLevel="0" collapsed="false">
      <c r="A7" s="165" t="n">
        <v>4</v>
      </c>
      <c r="B7" s="170" t="s">
        <v>307</v>
      </c>
      <c r="C7" s="171" t="n">
        <v>16711</v>
      </c>
      <c r="D7" s="168"/>
      <c r="E7" s="169"/>
    </row>
    <row r="8" s="156" customFormat="true" ht="15.95" hidden="false" customHeight="true" outlineLevel="0" collapsed="false">
      <c r="A8" s="165" t="n">
        <v>5</v>
      </c>
      <c r="B8" s="172" t="s">
        <v>325</v>
      </c>
      <c r="C8" s="171" t="n">
        <v>17512</v>
      </c>
      <c r="D8" s="168"/>
      <c r="E8" s="169"/>
    </row>
    <row r="9" s="156" customFormat="true" ht="15.95" hidden="false" customHeight="true" outlineLevel="0" collapsed="false">
      <c r="A9" s="165" t="n">
        <v>6</v>
      </c>
      <c r="B9" s="166" t="s">
        <v>381</v>
      </c>
      <c r="C9" s="167" t="n">
        <v>18411</v>
      </c>
      <c r="D9" s="168"/>
      <c r="E9" s="169"/>
    </row>
    <row r="10" s="156" customFormat="true" ht="15.95" hidden="false" customHeight="true" outlineLevel="0" collapsed="false">
      <c r="A10" s="165" t="n">
        <v>7</v>
      </c>
      <c r="B10" s="166" t="s">
        <v>360</v>
      </c>
      <c r="C10" s="167" t="n">
        <v>18798</v>
      </c>
      <c r="D10" s="168"/>
      <c r="E10" s="169"/>
    </row>
    <row r="11" s="156" customFormat="true" ht="15.95" hidden="false" customHeight="true" outlineLevel="0" collapsed="false">
      <c r="A11" s="165" t="n">
        <v>8</v>
      </c>
      <c r="B11" s="172" t="s">
        <v>382</v>
      </c>
      <c r="C11" s="171" t="n">
        <v>19144</v>
      </c>
      <c r="D11" s="168"/>
      <c r="E11" s="169"/>
    </row>
    <row r="12" s="156" customFormat="true" ht="15.95" hidden="false" customHeight="true" outlineLevel="0" collapsed="false">
      <c r="A12" s="165" t="n">
        <v>9</v>
      </c>
      <c r="B12" s="172" t="s">
        <v>220</v>
      </c>
      <c r="C12" s="171" t="n">
        <v>28203</v>
      </c>
      <c r="D12" s="168"/>
      <c r="E12" s="169"/>
    </row>
    <row r="13" s="156" customFormat="true" ht="15.95" hidden="false" customHeight="true" outlineLevel="0" collapsed="false">
      <c r="A13" s="165" t="n">
        <v>10</v>
      </c>
      <c r="B13" s="173" t="s">
        <v>361</v>
      </c>
      <c r="C13" s="171" t="n">
        <v>35193</v>
      </c>
      <c r="D13" s="168"/>
      <c r="E13" s="169"/>
    </row>
    <row r="14" s="156" customFormat="true" ht="15.95" hidden="false" customHeight="true" outlineLevel="0" collapsed="false">
      <c r="A14" s="174"/>
      <c r="B14" s="175"/>
      <c r="C14" s="176"/>
      <c r="D14" s="177" t="s">
        <v>16</v>
      </c>
      <c r="E14" s="178" t="n">
        <f aca="false">SUM(E4:E13)</f>
        <v>0</v>
      </c>
    </row>
    <row r="15" s="156" customFormat="true" ht="15.95" hidden="false" customHeight="true" outlineLevel="0" collapsed="false">
      <c r="A15" s="157"/>
      <c r="B15" s="170"/>
      <c r="C15" s="157"/>
      <c r="D15" s="158"/>
      <c r="E15" s="157"/>
    </row>
    <row r="16" s="156" customFormat="true" ht="15.95" hidden="false" customHeight="true" outlineLevel="0" collapsed="false">
      <c r="A16" s="160"/>
      <c r="B16" s="161" t="s">
        <v>362</v>
      </c>
      <c r="C16" s="162"/>
      <c r="D16" s="163"/>
      <c r="E16" s="164"/>
      <c r="F16" s="179"/>
    </row>
    <row r="17" s="156" customFormat="true" ht="15.95" hidden="false" customHeight="true" outlineLevel="0" collapsed="false">
      <c r="A17" s="165" t="n">
        <v>1</v>
      </c>
      <c r="B17" s="170" t="s">
        <v>348</v>
      </c>
      <c r="C17" s="171" t="n">
        <v>16619</v>
      </c>
      <c r="D17" s="168"/>
      <c r="E17" s="169"/>
      <c r="F17" s="179"/>
    </row>
    <row r="18" s="156" customFormat="true" ht="15.95" hidden="false" customHeight="true" outlineLevel="0" collapsed="false">
      <c r="A18" s="165" t="n">
        <v>2</v>
      </c>
      <c r="B18" s="172" t="s">
        <v>349</v>
      </c>
      <c r="C18" s="171" t="n">
        <v>17251</v>
      </c>
      <c r="D18" s="168"/>
      <c r="E18" s="169"/>
      <c r="F18" s="179"/>
    </row>
    <row r="19" s="156" customFormat="true" ht="15.95" hidden="false" customHeight="true" outlineLevel="0" collapsed="false">
      <c r="A19" s="165" t="n">
        <v>3</v>
      </c>
      <c r="B19" s="172" t="s">
        <v>236</v>
      </c>
      <c r="C19" s="171" t="n">
        <v>17466</v>
      </c>
      <c r="D19" s="168"/>
      <c r="E19" s="169"/>
      <c r="F19" s="179"/>
    </row>
    <row r="20" s="156" customFormat="true" ht="15.95" hidden="false" customHeight="true" outlineLevel="0" collapsed="false">
      <c r="A20" s="165" t="n">
        <v>4</v>
      </c>
      <c r="B20" s="172" t="s">
        <v>350</v>
      </c>
      <c r="C20" s="167" t="n">
        <v>18903</v>
      </c>
      <c r="D20" s="168"/>
      <c r="E20" s="169"/>
      <c r="F20" s="179"/>
    </row>
    <row r="21" s="156" customFormat="true" ht="15.95" hidden="false" customHeight="true" outlineLevel="0" collapsed="false">
      <c r="A21" s="165" t="n">
        <v>5</v>
      </c>
      <c r="B21" s="172" t="s">
        <v>218</v>
      </c>
      <c r="C21" s="171" t="n">
        <v>20426</v>
      </c>
      <c r="D21" s="168"/>
      <c r="E21" s="169"/>
      <c r="F21" s="179"/>
    </row>
    <row r="22" s="156" customFormat="true" ht="15.95" hidden="false" customHeight="true" outlineLevel="0" collapsed="false">
      <c r="A22" s="165" t="n">
        <v>6</v>
      </c>
      <c r="B22" s="172"/>
      <c r="C22" s="171"/>
      <c r="D22" s="168"/>
      <c r="E22" s="169"/>
      <c r="F22" s="179"/>
    </row>
    <row r="23" s="156" customFormat="true" ht="15.95" hidden="false" customHeight="true" outlineLevel="0" collapsed="false">
      <c r="A23" s="165" t="n">
        <v>7</v>
      </c>
      <c r="B23" s="170" t="s">
        <v>239</v>
      </c>
      <c r="C23" s="171" t="n">
        <v>21478</v>
      </c>
      <c r="D23" s="168"/>
      <c r="E23" s="169"/>
      <c r="F23" s="179"/>
    </row>
    <row r="24" s="156" customFormat="true" ht="15.95" hidden="false" customHeight="true" outlineLevel="0" collapsed="false">
      <c r="A24" s="165" t="n">
        <v>8</v>
      </c>
      <c r="B24" s="170"/>
      <c r="C24" s="171"/>
      <c r="D24" s="168"/>
      <c r="E24" s="169"/>
      <c r="F24" s="179"/>
    </row>
    <row r="25" s="156" customFormat="true" ht="15.95" hidden="false" customHeight="true" outlineLevel="0" collapsed="false">
      <c r="A25" s="165" t="n">
        <v>9</v>
      </c>
      <c r="B25" s="170" t="s">
        <v>222</v>
      </c>
      <c r="C25" s="171" t="n">
        <v>31490</v>
      </c>
      <c r="D25" s="168"/>
      <c r="E25" s="169"/>
      <c r="F25" s="179"/>
    </row>
    <row r="26" s="156" customFormat="true" ht="15.95" hidden="false" customHeight="true" outlineLevel="0" collapsed="false">
      <c r="A26" s="165" t="n">
        <v>10</v>
      </c>
      <c r="B26" s="172"/>
      <c r="C26" s="167"/>
      <c r="D26" s="168"/>
      <c r="E26" s="169"/>
      <c r="F26" s="179"/>
    </row>
    <row r="27" s="156" customFormat="true" ht="15.95" hidden="false" customHeight="true" outlineLevel="0" collapsed="false">
      <c r="A27" s="174"/>
      <c r="B27" s="175"/>
      <c r="C27" s="180"/>
      <c r="D27" s="177" t="s">
        <v>16</v>
      </c>
      <c r="E27" s="178" t="n">
        <f aca="false">SUM(E17:E26)</f>
        <v>0</v>
      </c>
      <c r="F27" s="179"/>
    </row>
    <row r="28" s="156" customFormat="true" ht="15.95" hidden="false" customHeight="true" outlineLevel="0" collapsed="false">
      <c r="A28" s="157"/>
      <c r="B28" s="170"/>
      <c r="C28" s="157"/>
      <c r="D28" s="158"/>
      <c r="E28" s="157"/>
      <c r="F28" s="179"/>
    </row>
    <row r="29" customFormat="false" ht="15.75" hidden="false" customHeight="false" outlineLevel="0" collapsed="false">
      <c r="A29" s="160"/>
      <c r="B29" s="161" t="s">
        <v>38</v>
      </c>
      <c r="C29" s="162"/>
      <c r="D29" s="163"/>
      <c r="E29" s="164"/>
    </row>
    <row r="30" customFormat="false" ht="15.75" hidden="false" customHeight="false" outlineLevel="0" collapsed="false">
      <c r="A30" s="165" t="n">
        <v>1</v>
      </c>
      <c r="B30" s="172" t="s">
        <v>45</v>
      </c>
      <c r="C30" s="167" t="n">
        <v>10912</v>
      </c>
      <c r="D30" s="168"/>
      <c r="E30" s="169"/>
    </row>
    <row r="31" customFormat="false" ht="15.75" hidden="false" customHeight="false" outlineLevel="0" collapsed="false">
      <c r="A31" s="165" t="n">
        <v>2</v>
      </c>
      <c r="B31" s="172" t="s">
        <v>46</v>
      </c>
      <c r="C31" s="171" t="n">
        <v>11195</v>
      </c>
      <c r="D31" s="168"/>
      <c r="E31" s="169"/>
    </row>
    <row r="32" customFormat="false" ht="15.75" hidden="false" customHeight="false" outlineLevel="0" collapsed="false">
      <c r="A32" s="165" t="n">
        <v>3</v>
      </c>
      <c r="B32" s="172" t="s">
        <v>54</v>
      </c>
      <c r="C32" s="171" t="n">
        <v>14210</v>
      </c>
      <c r="D32" s="168"/>
      <c r="E32" s="169"/>
    </row>
    <row r="33" customFormat="false" ht="15.75" hidden="false" customHeight="false" outlineLevel="0" collapsed="false">
      <c r="A33" s="165" t="n">
        <v>4</v>
      </c>
      <c r="B33" s="170" t="s">
        <v>102</v>
      </c>
      <c r="C33" s="167" t="n">
        <v>16058</v>
      </c>
      <c r="D33" s="168"/>
      <c r="E33" s="169"/>
    </row>
    <row r="34" customFormat="false" ht="15.75" hidden="false" customHeight="false" outlineLevel="0" collapsed="false">
      <c r="A34" s="165" t="n">
        <v>5</v>
      </c>
      <c r="B34" s="172" t="s">
        <v>333</v>
      </c>
      <c r="C34" s="171" t="n">
        <v>17712</v>
      </c>
      <c r="D34" s="168"/>
      <c r="E34" s="169"/>
    </row>
    <row r="35" customFormat="false" ht="15.75" hidden="false" customHeight="false" outlineLevel="0" collapsed="false">
      <c r="A35" s="165" t="n">
        <v>6</v>
      </c>
      <c r="B35" s="172" t="s">
        <v>328</v>
      </c>
      <c r="C35" s="167" t="n">
        <v>21915</v>
      </c>
      <c r="D35" s="168"/>
      <c r="E35" s="169"/>
    </row>
    <row r="36" customFormat="false" ht="15.75" hidden="false" customHeight="false" outlineLevel="0" collapsed="false">
      <c r="A36" s="165" t="n">
        <v>7</v>
      </c>
      <c r="B36" s="172" t="s">
        <v>268</v>
      </c>
      <c r="C36" s="171" t="n">
        <v>22726</v>
      </c>
      <c r="D36" s="168"/>
      <c r="E36" s="169"/>
    </row>
    <row r="37" customFormat="false" ht="15.75" hidden="false" customHeight="false" outlineLevel="0" collapsed="false">
      <c r="A37" s="165" t="n">
        <v>8</v>
      </c>
      <c r="B37" s="170" t="s">
        <v>105</v>
      </c>
      <c r="C37" s="167" t="n">
        <v>24288</v>
      </c>
      <c r="D37" s="168"/>
      <c r="E37" s="169"/>
    </row>
    <row r="38" customFormat="false" ht="15.75" hidden="false" customHeight="false" outlineLevel="0" collapsed="false">
      <c r="A38" s="165" t="n">
        <v>9</v>
      </c>
      <c r="B38" s="170" t="s">
        <v>383</v>
      </c>
      <c r="C38" s="171" t="n">
        <v>26237</v>
      </c>
      <c r="D38" s="168"/>
      <c r="E38" s="169"/>
    </row>
    <row r="39" customFormat="false" ht="16.5" hidden="false" customHeight="false" outlineLevel="0" collapsed="false">
      <c r="A39" s="165" t="n">
        <v>10</v>
      </c>
      <c r="B39" s="172" t="s">
        <v>249</v>
      </c>
      <c r="C39" s="171" t="n">
        <v>31386</v>
      </c>
      <c r="D39" s="168"/>
      <c r="E39" s="169"/>
    </row>
    <row r="40" customFormat="false" ht="16.5" hidden="false" customHeight="false" outlineLevel="0" collapsed="false">
      <c r="A40" s="174"/>
      <c r="B40" s="175"/>
      <c r="C40" s="180"/>
      <c r="D40" s="177" t="s">
        <v>16</v>
      </c>
      <c r="E40" s="178" t="n">
        <f aca="false">SUM(E30:E39)</f>
        <v>0</v>
      </c>
    </row>
    <row r="41" customFormat="false" ht="16.5" hidden="false" customHeight="false" outlineLevel="0" collapsed="false">
      <c r="A41" s="157"/>
      <c r="B41" s="170"/>
      <c r="C41" s="157"/>
      <c r="D41" s="181"/>
      <c r="E41" s="156"/>
    </row>
    <row r="42" customFormat="false" ht="15.75" hidden="false" customHeight="false" outlineLevel="0" collapsed="false">
      <c r="A42" s="160"/>
      <c r="B42" s="161" t="s">
        <v>134</v>
      </c>
      <c r="C42" s="162"/>
      <c r="D42" s="163"/>
      <c r="E42" s="164"/>
    </row>
    <row r="43" customFormat="false" ht="15.75" hidden="false" customHeight="false" outlineLevel="0" collapsed="false">
      <c r="A43" s="165" t="n">
        <v>1</v>
      </c>
      <c r="B43" s="95" t="s">
        <v>379</v>
      </c>
      <c r="C43" s="171" t="n">
        <v>14662</v>
      </c>
      <c r="D43" s="168"/>
      <c r="E43" s="169"/>
    </row>
    <row r="44" customFormat="false" ht="15.75" hidden="false" customHeight="false" outlineLevel="0" collapsed="false">
      <c r="A44" s="165" t="n">
        <v>2</v>
      </c>
      <c r="B44" s="170" t="s">
        <v>380</v>
      </c>
      <c r="C44" s="171" t="n">
        <v>14814</v>
      </c>
      <c r="D44" s="168"/>
      <c r="E44" s="169"/>
    </row>
    <row r="45" customFormat="false" ht="15.75" hidden="false" customHeight="false" outlineLevel="0" collapsed="false">
      <c r="A45" s="165" t="n">
        <v>3</v>
      </c>
      <c r="B45" s="172" t="s">
        <v>384</v>
      </c>
      <c r="C45" s="171" t="n">
        <v>15479</v>
      </c>
      <c r="D45" s="168"/>
      <c r="E45" s="169"/>
    </row>
    <row r="46" customFormat="false" ht="15.75" hidden="false" customHeight="false" outlineLevel="0" collapsed="false">
      <c r="A46" s="165" t="n">
        <v>4</v>
      </c>
      <c r="B46" s="172" t="s">
        <v>385</v>
      </c>
      <c r="C46" s="167" t="n">
        <v>16955</v>
      </c>
      <c r="D46" s="168"/>
      <c r="E46" s="169"/>
    </row>
    <row r="47" customFormat="false" ht="15.75" hidden="false" customHeight="false" outlineLevel="0" collapsed="false">
      <c r="A47" s="165" t="n">
        <v>5</v>
      </c>
      <c r="B47" s="95" t="s">
        <v>368</v>
      </c>
      <c r="C47" s="171" t="n">
        <v>17802</v>
      </c>
      <c r="D47" s="168"/>
      <c r="E47" s="169"/>
    </row>
    <row r="48" customFormat="false" ht="15.75" hidden="false" customHeight="false" outlineLevel="0" collapsed="false">
      <c r="A48" s="165" t="n">
        <v>6</v>
      </c>
      <c r="B48" s="170" t="s">
        <v>386</v>
      </c>
      <c r="C48" s="171" t="n">
        <v>19551</v>
      </c>
      <c r="D48" s="168"/>
      <c r="E48" s="169"/>
    </row>
    <row r="49" customFormat="false" ht="15.75" hidden="false" customHeight="false" outlineLevel="0" collapsed="false">
      <c r="A49" s="165" t="n">
        <v>7</v>
      </c>
      <c r="B49" s="182" t="s">
        <v>15</v>
      </c>
      <c r="C49" s="183" t="n">
        <v>22441</v>
      </c>
      <c r="D49" s="168"/>
      <c r="E49" s="169"/>
    </row>
    <row r="50" customFormat="false" ht="15.75" hidden="false" customHeight="false" outlineLevel="0" collapsed="false">
      <c r="A50" s="165" t="n">
        <v>8</v>
      </c>
      <c r="B50" s="148" t="s">
        <v>141</v>
      </c>
      <c r="C50" s="183" t="n">
        <v>24756</v>
      </c>
      <c r="D50" s="168"/>
      <c r="E50" s="169"/>
    </row>
    <row r="51" customFormat="false" ht="15.75" hidden="false" customHeight="false" outlineLevel="0" collapsed="false">
      <c r="A51" s="165" t="n">
        <v>9</v>
      </c>
      <c r="B51" s="95" t="s">
        <v>329</v>
      </c>
      <c r="C51" s="96" t="n">
        <v>26035</v>
      </c>
      <c r="D51" s="168"/>
      <c r="E51" s="169"/>
    </row>
    <row r="52" customFormat="false" ht="16.5" hidden="false" customHeight="false" outlineLevel="0" collapsed="false">
      <c r="A52" s="165" t="n">
        <v>10</v>
      </c>
      <c r="B52" s="170" t="s">
        <v>383</v>
      </c>
      <c r="C52" s="171" t="n">
        <v>26237</v>
      </c>
      <c r="D52" s="168"/>
      <c r="E52" s="169"/>
    </row>
    <row r="53" customFormat="false" ht="16.5" hidden="false" customHeight="false" outlineLevel="0" collapsed="false">
      <c r="A53" s="174"/>
      <c r="B53" s="175"/>
      <c r="C53" s="180"/>
      <c r="D53" s="177" t="s">
        <v>16</v>
      </c>
      <c r="E53" s="178" t="n">
        <f aca="false">SUM(E43:E52)</f>
        <v>0</v>
      </c>
    </row>
    <row r="54" customFormat="false" ht="15.75" hidden="false" customHeight="false" outlineLevel="0" collapsed="false">
      <c r="A54" s="89"/>
      <c r="B54" s="109" t="s">
        <v>223</v>
      </c>
      <c r="C54" s="162"/>
      <c r="D54" s="163"/>
      <c r="E54" s="164"/>
    </row>
    <row r="55" customFormat="false" ht="15.75" hidden="false" customHeight="false" outlineLevel="0" collapsed="false">
      <c r="A55" s="94" t="n">
        <v>1</v>
      </c>
      <c r="B55" s="95" t="s">
        <v>319</v>
      </c>
      <c r="C55" s="167" t="n">
        <v>13616</v>
      </c>
      <c r="D55" s="168"/>
      <c r="E55" s="169"/>
    </row>
    <row r="56" customFormat="false" ht="15.75" hidden="false" customHeight="false" outlineLevel="0" collapsed="false">
      <c r="A56" s="94" t="n">
        <v>2</v>
      </c>
      <c r="B56" s="99" t="s">
        <v>344</v>
      </c>
      <c r="C56" s="167" t="n">
        <v>16017</v>
      </c>
      <c r="D56" s="168"/>
      <c r="E56" s="169"/>
    </row>
    <row r="57" customFormat="false" ht="15.75" hidden="false" customHeight="false" outlineLevel="0" collapsed="false">
      <c r="A57" s="94" t="n">
        <v>3</v>
      </c>
      <c r="B57" s="95"/>
      <c r="C57" s="167"/>
      <c r="D57" s="168"/>
      <c r="E57" s="169"/>
    </row>
    <row r="58" customFormat="false" ht="15.75" hidden="false" customHeight="false" outlineLevel="0" collapsed="false">
      <c r="A58" s="94" t="n">
        <v>4</v>
      </c>
      <c r="B58" s="114" t="s">
        <v>371</v>
      </c>
      <c r="C58" s="183" t="n">
        <v>20639</v>
      </c>
      <c r="D58" s="168"/>
      <c r="E58" s="169"/>
    </row>
    <row r="59" customFormat="false" ht="15.75" hidden="false" customHeight="false" outlineLevel="0" collapsed="false">
      <c r="A59" s="94" t="n">
        <v>5</v>
      </c>
      <c r="B59" s="95" t="s">
        <v>372</v>
      </c>
      <c r="C59" s="167" t="n">
        <v>21776</v>
      </c>
      <c r="D59" s="168"/>
      <c r="E59" s="169"/>
    </row>
    <row r="60" customFormat="false" ht="15.75" hidden="false" customHeight="false" outlineLevel="0" collapsed="false">
      <c r="A60" s="94" t="n">
        <v>6</v>
      </c>
      <c r="B60" s="95" t="s">
        <v>328</v>
      </c>
      <c r="C60" s="171" t="n">
        <v>21915</v>
      </c>
      <c r="D60" s="168"/>
      <c r="E60" s="169"/>
    </row>
    <row r="61" customFormat="false" ht="15.75" hidden="false" customHeight="false" outlineLevel="0" collapsed="false">
      <c r="A61" s="94" t="n">
        <v>7</v>
      </c>
      <c r="B61" s="182" t="s">
        <v>15</v>
      </c>
      <c r="C61" s="183" t="n">
        <v>22441</v>
      </c>
      <c r="D61" s="168"/>
      <c r="E61" s="169"/>
    </row>
    <row r="62" customFormat="false" ht="15.75" hidden="false" customHeight="false" outlineLevel="0" collapsed="false">
      <c r="A62" s="94" t="n">
        <v>8</v>
      </c>
      <c r="B62" s="99" t="s">
        <v>373</v>
      </c>
      <c r="C62" s="171" t="n">
        <v>22886</v>
      </c>
      <c r="D62" s="168"/>
      <c r="E62" s="169"/>
    </row>
    <row r="63" customFormat="false" ht="15.75" hidden="false" customHeight="false" outlineLevel="0" collapsed="false">
      <c r="A63" s="94" t="n">
        <v>9</v>
      </c>
      <c r="B63" s="95"/>
      <c r="C63" s="171"/>
      <c r="D63" s="168"/>
      <c r="E63" s="169"/>
    </row>
    <row r="64" customFormat="false" ht="16.5" hidden="false" customHeight="false" outlineLevel="0" collapsed="false">
      <c r="A64" s="165" t="n">
        <v>10</v>
      </c>
      <c r="B64" s="172" t="s">
        <v>374</v>
      </c>
      <c r="C64" s="171" t="n">
        <v>33807</v>
      </c>
      <c r="D64" s="168"/>
      <c r="E64" s="169"/>
    </row>
    <row r="65" customFormat="false" ht="16.5" hidden="false" customHeight="false" outlineLevel="0" collapsed="false">
      <c r="A65" s="174"/>
      <c r="B65" s="175"/>
      <c r="C65" s="180"/>
      <c r="D65" s="177" t="s">
        <v>16</v>
      </c>
      <c r="E65" s="178" t="n">
        <f aca="false">SUM(E55:E64)</f>
        <v>0</v>
      </c>
    </row>
    <row r="66" customFormat="false" ht="16.5" hidden="false" customHeight="false" outlineLevel="0" collapsed="false">
      <c r="A66" s="184"/>
      <c r="B66" s="172"/>
      <c r="C66" s="184"/>
      <c r="D66" s="168"/>
      <c r="E66" s="184"/>
    </row>
    <row r="67" customFormat="false" ht="15.75" hidden="false" customHeight="false" outlineLevel="0" collapsed="false">
      <c r="A67" s="160"/>
      <c r="B67" s="161" t="s">
        <v>375</v>
      </c>
      <c r="C67" s="162"/>
      <c r="D67" s="163"/>
      <c r="E67" s="164"/>
    </row>
    <row r="68" customFormat="false" ht="15.75" hidden="false" customHeight="false" outlineLevel="0" collapsed="false">
      <c r="A68" s="165" t="n">
        <v>1</v>
      </c>
      <c r="B68" s="95" t="s">
        <v>366</v>
      </c>
      <c r="C68" s="171" t="n">
        <v>12128</v>
      </c>
      <c r="D68" s="168"/>
      <c r="E68" s="169"/>
    </row>
    <row r="69" customFormat="false" ht="15.75" hidden="false" customHeight="false" outlineLevel="0" collapsed="false">
      <c r="A69" s="165" t="n">
        <v>2</v>
      </c>
      <c r="B69" s="95" t="s">
        <v>28</v>
      </c>
      <c r="C69" s="171" t="n">
        <v>13708</v>
      </c>
      <c r="D69" s="168"/>
      <c r="E69" s="169"/>
    </row>
    <row r="70" customFormat="false" ht="15.75" hidden="false" customHeight="false" outlineLevel="0" collapsed="false">
      <c r="A70" s="165" t="n">
        <v>3</v>
      </c>
      <c r="B70" s="95" t="s">
        <v>138</v>
      </c>
      <c r="C70" s="171" t="n">
        <v>13999</v>
      </c>
      <c r="D70" s="168"/>
      <c r="E70" s="169"/>
    </row>
    <row r="71" customFormat="false" ht="15.75" hidden="false" customHeight="false" outlineLevel="0" collapsed="false">
      <c r="A71" s="165" t="n">
        <v>5</v>
      </c>
      <c r="B71" s="172" t="s">
        <v>376</v>
      </c>
      <c r="C71" s="167" t="n">
        <v>14581</v>
      </c>
      <c r="D71" s="168"/>
      <c r="E71" s="169"/>
    </row>
    <row r="72" customFormat="false" ht="15.75" hidden="false" customHeight="false" outlineLevel="0" collapsed="false">
      <c r="A72" s="165" t="n">
        <v>7</v>
      </c>
      <c r="B72" s="170" t="s">
        <v>380</v>
      </c>
      <c r="C72" s="171" t="n">
        <v>14814</v>
      </c>
      <c r="D72" s="168"/>
      <c r="E72" s="169"/>
    </row>
    <row r="73" customFormat="false" ht="15.75" hidden="false" customHeight="false" outlineLevel="0" collapsed="false">
      <c r="A73" s="165" t="n">
        <v>6</v>
      </c>
      <c r="B73" s="95" t="s">
        <v>368</v>
      </c>
      <c r="C73" s="171" t="n">
        <v>17802</v>
      </c>
      <c r="D73" s="168"/>
      <c r="E73" s="169"/>
    </row>
    <row r="74" customFormat="false" ht="15.75" hidden="false" customHeight="false" outlineLevel="0" collapsed="false">
      <c r="A74" s="165" t="n">
        <v>4</v>
      </c>
      <c r="B74" s="99" t="s">
        <v>387</v>
      </c>
      <c r="C74" s="171" t="n">
        <v>17870</v>
      </c>
      <c r="D74" s="168"/>
      <c r="E74" s="169"/>
    </row>
    <row r="75" customFormat="false" ht="15.75" hidden="false" customHeight="false" outlineLevel="0" collapsed="false">
      <c r="A75" s="165" t="n">
        <v>8</v>
      </c>
      <c r="B75" s="148" t="s">
        <v>141</v>
      </c>
      <c r="C75" s="183" t="n">
        <v>24756</v>
      </c>
      <c r="D75" s="168"/>
      <c r="E75" s="169"/>
    </row>
    <row r="76" customFormat="false" ht="15.75" hidden="false" customHeight="false" outlineLevel="0" collapsed="false">
      <c r="A76" s="165" t="n">
        <v>9</v>
      </c>
      <c r="B76" s="95" t="s">
        <v>377</v>
      </c>
      <c r="C76" s="171" t="n">
        <v>34289</v>
      </c>
      <c r="D76" s="168"/>
      <c r="E76" s="169"/>
    </row>
    <row r="77" customFormat="false" ht="16.5" hidden="false" customHeight="false" outlineLevel="0" collapsed="false">
      <c r="A77" s="165" t="n">
        <v>10</v>
      </c>
      <c r="B77" s="173" t="s">
        <v>361</v>
      </c>
      <c r="C77" s="171" t="n">
        <v>35193</v>
      </c>
      <c r="D77" s="168"/>
      <c r="E77" s="169"/>
    </row>
    <row r="78" customFormat="false" ht="16.5" hidden="false" customHeight="false" outlineLevel="0" collapsed="false">
      <c r="A78" s="174"/>
      <c r="B78" s="175"/>
      <c r="C78" s="180"/>
      <c r="D78" s="177" t="s">
        <v>16</v>
      </c>
      <c r="E78" s="178" t="n">
        <f aca="false">SUM(E68:E77)</f>
        <v>0</v>
      </c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56"/>
    <col collapsed="false" customWidth="true" hidden="false" outlineLevel="0" max="4" min="3" style="0" width="19.41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2.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9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s="4" customFormat="true" ht="15.95" hidden="false" customHeight="true" outlineLevel="0" collapsed="false">
      <c r="A3" s="6"/>
      <c r="B3" s="7" t="s">
        <v>5</v>
      </c>
      <c r="C3" s="8"/>
      <c r="D3" s="9"/>
      <c r="E3" s="10"/>
    </row>
    <row r="4" s="3" customFormat="true" ht="15.95" hidden="false" customHeight="true" outlineLevel="0" collapsed="false">
      <c r="A4" s="11" t="n">
        <v>1</v>
      </c>
      <c r="B4" s="12" t="s">
        <v>6</v>
      </c>
      <c r="C4" s="13" t="n">
        <v>5579</v>
      </c>
      <c r="D4" s="14"/>
      <c r="E4" s="15"/>
    </row>
    <row r="5" s="3" customFormat="true" ht="15.95" hidden="false" customHeight="true" outlineLevel="0" collapsed="false">
      <c r="A5" s="11" t="n">
        <v>2</v>
      </c>
      <c r="B5" s="12" t="s">
        <v>7</v>
      </c>
      <c r="C5" s="13" t="n">
        <v>6188</v>
      </c>
      <c r="D5" s="14"/>
      <c r="E5" s="15"/>
    </row>
    <row r="6" s="3" customFormat="true" ht="15.95" hidden="false" customHeight="true" outlineLevel="0" collapsed="false">
      <c r="A6" s="11" t="n">
        <v>3</v>
      </c>
      <c r="B6" s="12" t="s">
        <v>8</v>
      </c>
      <c r="C6" s="13" t="n">
        <v>6234</v>
      </c>
      <c r="D6" s="14"/>
      <c r="E6" s="15"/>
    </row>
    <row r="7" s="3" customFormat="true" ht="15.95" hidden="false" customHeight="true" outlineLevel="0" collapsed="false">
      <c r="A7" s="11" t="n">
        <v>4</v>
      </c>
      <c r="B7" s="12" t="s">
        <v>9</v>
      </c>
      <c r="C7" s="13" t="n">
        <v>8747</v>
      </c>
      <c r="D7" s="14"/>
      <c r="E7" s="15"/>
    </row>
    <row r="8" s="3" customFormat="true" ht="15.95" hidden="false" customHeight="true" outlineLevel="0" collapsed="false">
      <c r="A8" s="11" t="n">
        <v>5</v>
      </c>
      <c r="B8" s="16" t="s">
        <v>10</v>
      </c>
      <c r="C8" s="13" t="n">
        <v>10403</v>
      </c>
      <c r="D8" s="14"/>
      <c r="E8" s="15"/>
    </row>
    <row r="9" s="3" customFormat="true" ht="15.95" hidden="false" customHeight="true" outlineLevel="0" collapsed="false">
      <c r="A9" s="11" t="n">
        <v>6</v>
      </c>
      <c r="B9" s="12" t="s">
        <v>11</v>
      </c>
      <c r="C9" s="13" t="n">
        <v>10616</v>
      </c>
      <c r="D9" s="14"/>
      <c r="E9" s="15"/>
    </row>
    <row r="10" s="3" customFormat="true" ht="15.95" hidden="false" customHeight="true" outlineLevel="0" collapsed="false">
      <c r="A10" s="11" t="n">
        <v>7</v>
      </c>
      <c r="B10" s="12" t="s">
        <v>12</v>
      </c>
      <c r="C10" s="13" t="n">
        <v>10927</v>
      </c>
      <c r="D10" s="14"/>
      <c r="E10" s="15"/>
    </row>
    <row r="11" s="3" customFormat="true" ht="15.95" hidden="false" customHeight="true" outlineLevel="0" collapsed="false">
      <c r="A11" s="11" t="n">
        <v>8</v>
      </c>
      <c r="B11" s="12" t="s">
        <v>13</v>
      </c>
      <c r="C11" s="13" t="n">
        <v>11746</v>
      </c>
      <c r="D11" s="14"/>
      <c r="E11" s="15"/>
    </row>
    <row r="12" s="3" customFormat="true" ht="15.95" hidden="false" customHeight="true" outlineLevel="0" collapsed="false">
      <c r="A12" s="11" t="n">
        <v>9</v>
      </c>
      <c r="B12" s="12" t="s">
        <v>14</v>
      </c>
      <c r="C12" s="13" t="n">
        <v>15358</v>
      </c>
      <c r="D12" s="14"/>
      <c r="E12" s="15"/>
    </row>
    <row r="13" s="3" customFormat="true" ht="15.95" hidden="false" customHeight="true" outlineLevel="0" collapsed="false">
      <c r="A13" s="11" t="n">
        <v>10</v>
      </c>
      <c r="B13" s="12" t="s">
        <v>15</v>
      </c>
      <c r="C13" s="13" t="n">
        <v>22441</v>
      </c>
      <c r="D13" s="14"/>
      <c r="E13" s="15"/>
    </row>
    <row r="14" s="3" customFormat="true" ht="15.95" hidden="false" customHeight="true" outlineLevel="0" collapsed="false">
      <c r="A14" s="17"/>
      <c r="B14" s="18"/>
      <c r="C14" s="19"/>
      <c r="D14" s="20" t="s">
        <v>16</v>
      </c>
      <c r="E14" s="21" t="n">
        <v>0</v>
      </c>
    </row>
    <row r="15" s="3" customFormat="true" ht="15.95" hidden="false" customHeight="true" outlineLevel="0" collapsed="false">
      <c r="A15" s="4"/>
      <c r="B15" s="16"/>
      <c r="C15" s="4"/>
      <c r="D15" s="5"/>
      <c r="E15" s="4"/>
    </row>
    <row r="16" s="3" customFormat="true" ht="15.95" hidden="false" customHeight="true" outlineLevel="0" collapsed="false">
      <c r="A16" s="6"/>
      <c r="B16" s="7" t="s">
        <v>17</v>
      </c>
      <c r="C16" s="8"/>
      <c r="D16" s="9"/>
      <c r="E16" s="10"/>
      <c r="F16" s="22"/>
    </row>
    <row r="17" s="3" customFormat="true" ht="15.95" hidden="false" customHeight="true" outlineLevel="0" collapsed="false">
      <c r="A17" s="11" t="n">
        <v>1</v>
      </c>
      <c r="B17" s="12" t="s">
        <v>7</v>
      </c>
      <c r="C17" s="13" t="n">
        <v>6188</v>
      </c>
      <c r="D17" s="14"/>
      <c r="E17" s="15"/>
      <c r="F17" s="22"/>
    </row>
    <row r="18" s="3" customFormat="true" ht="15.95" hidden="false" customHeight="true" outlineLevel="0" collapsed="false">
      <c r="A18" s="11" t="n">
        <v>2</v>
      </c>
      <c r="B18" s="12" t="s">
        <v>18</v>
      </c>
      <c r="C18" s="13" t="n">
        <v>7726</v>
      </c>
      <c r="D18" s="14"/>
      <c r="E18" s="15"/>
      <c r="F18" s="22"/>
    </row>
    <row r="19" s="3" customFormat="true" ht="15.95" hidden="false" customHeight="true" outlineLevel="0" collapsed="false">
      <c r="A19" s="11" t="n">
        <v>3</v>
      </c>
      <c r="B19" s="16" t="s">
        <v>19</v>
      </c>
      <c r="C19" s="13" t="n">
        <v>7858</v>
      </c>
      <c r="D19" s="14"/>
      <c r="E19" s="15"/>
      <c r="F19" s="22"/>
    </row>
    <row r="20" s="3" customFormat="true" ht="15.95" hidden="false" customHeight="true" outlineLevel="0" collapsed="false">
      <c r="A20" s="11" t="n">
        <v>4</v>
      </c>
      <c r="B20" s="16" t="s">
        <v>20</v>
      </c>
      <c r="C20" s="13" t="n">
        <v>9041</v>
      </c>
      <c r="D20" s="14"/>
      <c r="E20" s="15"/>
      <c r="F20" s="22"/>
    </row>
    <row r="21" s="3" customFormat="true" ht="15.95" hidden="false" customHeight="true" outlineLevel="0" collapsed="false">
      <c r="A21" s="11" t="n">
        <v>5</v>
      </c>
      <c r="B21" s="12" t="s">
        <v>21</v>
      </c>
      <c r="C21" s="13" t="n">
        <v>9207</v>
      </c>
      <c r="D21" s="14"/>
      <c r="E21" s="15"/>
      <c r="F21" s="22"/>
    </row>
    <row r="22" s="3" customFormat="true" ht="15.95" hidden="false" customHeight="true" outlineLevel="0" collapsed="false">
      <c r="A22" s="11" t="n">
        <v>6</v>
      </c>
      <c r="B22" s="16" t="s">
        <v>22</v>
      </c>
      <c r="C22" s="13" t="n">
        <v>9722</v>
      </c>
      <c r="D22" s="14"/>
      <c r="E22" s="15"/>
      <c r="F22" s="22"/>
    </row>
    <row r="23" s="3" customFormat="true" ht="15.95" hidden="false" customHeight="true" outlineLevel="0" collapsed="false">
      <c r="A23" s="11" t="n">
        <v>7</v>
      </c>
      <c r="B23" s="12" t="s">
        <v>11</v>
      </c>
      <c r="C23" s="13" t="n">
        <v>10616</v>
      </c>
      <c r="D23" s="14"/>
      <c r="E23" s="15"/>
      <c r="F23" s="22"/>
    </row>
    <row r="24" s="3" customFormat="true" ht="15.95" hidden="false" customHeight="true" outlineLevel="0" collapsed="false">
      <c r="A24" s="11" t="n">
        <v>8</v>
      </c>
      <c r="B24" s="12" t="s">
        <v>23</v>
      </c>
      <c r="C24" s="13" t="n">
        <v>10778</v>
      </c>
      <c r="D24" s="14"/>
      <c r="E24" s="15"/>
      <c r="F24" s="22"/>
    </row>
    <row r="25" s="3" customFormat="true" ht="15.95" hidden="false" customHeight="true" outlineLevel="0" collapsed="false">
      <c r="A25" s="11" t="n">
        <v>9</v>
      </c>
      <c r="B25" s="12" t="s">
        <v>12</v>
      </c>
      <c r="C25" s="13" t="n">
        <v>10927</v>
      </c>
      <c r="D25" s="14"/>
      <c r="E25" s="15"/>
      <c r="F25" s="22"/>
    </row>
    <row r="26" s="3" customFormat="true" ht="15.95" hidden="false" customHeight="true" outlineLevel="0" collapsed="false">
      <c r="A26" s="11" t="n">
        <v>10</v>
      </c>
      <c r="B26" s="12" t="s">
        <v>14</v>
      </c>
      <c r="C26" s="13" t="n">
        <v>15358</v>
      </c>
      <c r="D26" s="14"/>
      <c r="E26" s="15"/>
      <c r="F26" s="22"/>
    </row>
    <row r="27" s="3" customFormat="true" ht="15.95" hidden="false" customHeight="true" outlineLevel="0" collapsed="false">
      <c r="A27" s="17"/>
      <c r="B27" s="18"/>
      <c r="C27" s="23"/>
      <c r="D27" s="20" t="s">
        <v>16</v>
      </c>
      <c r="E27" s="21" t="n">
        <v>0</v>
      </c>
      <c r="F27" s="22"/>
    </row>
    <row r="28" s="3" customFormat="true" ht="15.95" hidden="false" customHeight="true" outlineLevel="0" collapsed="false">
      <c r="A28" s="4"/>
      <c r="B28" s="16"/>
      <c r="C28" s="4"/>
      <c r="D28" s="5"/>
      <c r="E28" s="4"/>
      <c r="F28" s="22"/>
    </row>
    <row r="29" s="3" customFormat="true" ht="15.95" hidden="false" customHeight="true" outlineLevel="0" collapsed="false">
      <c r="A29" s="6"/>
      <c r="B29" s="24" t="s">
        <v>24</v>
      </c>
      <c r="C29" s="8"/>
      <c r="D29" s="9"/>
      <c r="E29" s="10"/>
    </row>
    <row r="30" s="3" customFormat="true" ht="15.95" hidden="false" customHeight="true" outlineLevel="0" collapsed="false">
      <c r="A30" s="11" t="n">
        <v>1</v>
      </c>
      <c r="B30" s="12" t="s">
        <v>25</v>
      </c>
      <c r="C30" s="13" t="n">
        <v>8678</v>
      </c>
      <c r="D30" s="14"/>
      <c r="E30" s="15"/>
    </row>
    <row r="31" s="3" customFormat="true" ht="15.95" hidden="false" customHeight="true" outlineLevel="0" collapsed="false">
      <c r="A31" s="11" t="n">
        <v>2</v>
      </c>
      <c r="B31" s="12" t="s">
        <v>21</v>
      </c>
      <c r="C31" s="13" t="n">
        <v>9207</v>
      </c>
      <c r="D31" s="14"/>
      <c r="E31" s="15"/>
    </row>
    <row r="32" s="3" customFormat="true" ht="15.95" hidden="false" customHeight="true" outlineLevel="0" collapsed="false">
      <c r="A32" s="11" t="n">
        <v>3</v>
      </c>
      <c r="B32" s="12" t="s">
        <v>26</v>
      </c>
      <c r="C32" s="13" t="n">
        <v>10841</v>
      </c>
      <c r="D32" s="14"/>
      <c r="E32" s="15"/>
    </row>
    <row r="33" s="3" customFormat="true" ht="15.95" hidden="false" customHeight="true" outlineLevel="0" collapsed="false">
      <c r="A33" s="11" t="n">
        <v>4</v>
      </c>
      <c r="B33" s="12" t="s">
        <v>27</v>
      </c>
      <c r="C33" s="13" t="n">
        <v>12213</v>
      </c>
      <c r="D33" s="14"/>
      <c r="E33" s="15"/>
    </row>
    <row r="34" s="3" customFormat="true" ht="15.95" hidden="false" customHeight="true" outlineLevel="0" collapsed="false">
      <c r="A34" s="11" t="n">
        <v>5</v>
      </c>
      <c r="B34" s="12" t="s">
        <v>28</v>
      </c>
      <c r="C34" s="13" t="n">
        <v>13708</v>
      </c>
      <c r="D34" s="14"/>
      <c r="E34" s="15"/>
    </row>
    <row r="35" s="3" customFormat="true" ht="15.95" hidden="false" customHeight="true" outlineLevel="0" collapsed="false">
      <c r="A35" s="11" t="n">
        <v>6</v>
      </c>
      <c r="B35" s="12" t="s">
        <v>29</v>
      </c>
      <c r="C35" s="13" t="n">
        <v>15006</v>
      </c>
      <c r="D35" s="14"/>
      <c r="E35" s="15"/>
    </row>
    <row r="36" s="3" customFormat="true" ht="15.95" hidden="false" customHeight="true" outlineLevel="0" collapsed="false">
      <c r="A36" s="11" t="n">
        <v>7</v>
      </c>
      <c r="B36" s="12" t="s">
        <v>14</v>
      </c>
      <c r="C36" s="13" t="n">
        <v>15358</v>
      </c>
      <c r="D36" s="14"/>
      <c r="E36" s="15"/>
    </row>
    <row r="37" s="3" customFormat="true" ht="15.95" hidden="false" customHeight="true" outlineLevel="0" collapsed="false">
      <c r="A37" s="11" t="n">
        <v>8</v>
      </c>
      <c r="B37" s="12" t="s">
        <v>30</v>
      </c>
      <c r="C37" s="13" t="n">
        <v>15891</v>
      </c>
      <c r="D37" s="14"/>
      <c r="E37" s="15"/>
    </row>
    <row r="38" s="3" customFormat="true" ht="15.95" hidden="false" customHeight="true" outlineLevel="0" collapsed="false">
      <c r="A38" s="11" t="n">
        <v>9</v>
      </c>
      <c r="B38" s="12" t="s">
        <v>31</v>
      </c>
      <c r="C38" s="13" t="n">
        <v>24772</v>
      </c>
      <c r="D38" s="14"/>
      <c r="E38" s="15"/>
    </row>
    <row r="39" s="3" customFormat="true" ht="15.95" hidden="false" customHeight="true" outlineLevel="0" collapsed="false">
      <c r="A39" s="11" t="n">
        <v>10</v>
      </c>
      <c r="B39" s="12" t="s">
        <v>32</v>
      </c>
      <c r="C39" s="13" t="n">
        <v>24804</v>
      </c>
      <c r="D39" s="14"/>
      <c r="E39" s="15" t="n">
        <v>61</v>
      </c>
    </row>
    <row r="40" s="3" customFormat="true" ht="15.95" hidden="false" customHeight="true" outlineLevel="0" collapsed="false">
      <c r="A40" s="17"/>
      <c r="B40" s="18"/>
      <c r="C40" s="23"/>
      <c r="D40" s="25" t="s">
        <v>16</v>
      </c>
      <c r="E40" s="26" t="n">
        <v>61</v>
      </c>
    </row>
    <row r="41" s="3" customFormat="true" ht="15.95" hidden="false" customHeight="true" outlineLevel="0" collapsed="false">
      <c r="A41" s="4"/>
      <c r="B41" s="16"/>
      <c r="C41" s="4"/>
      <c r="D41" s="5"/>
      <c r="E41" s="4"/>
    </row>
    <row r="42" s="3" customFormat="true" ht="15.95" hidden="false" customHeight="true" outlineLevel="0" collapsed="false">
      <c r="A42" s="6"/>
      <c r="B42" s="7" t="s">
        <v>33</v>
      </c>
      <c r="C42" s="8"/>
      <c r="D42" s="9"/>
      <c r="E42" s="10"/>
      <c r="F42" s="27"/>
    </row>
    <row r="43" s="3" customFormat="true" ht="15.95" hidden="false" customHeight="true" outlineLevel="0" collapsed="false">
      <c r="A43" s="11" t="n">
        <v>1</v>
      </c>
      <c r="B43" s="12" t="s">
        <v>34</v>
      </c>
      <c r="C43" s="13" t="n">
        <v>4740</v>
      </c>
      <c r="D43" s="14" t="n">
        <v>39273</v>
      </c>
      <c r="E43" s="15" t="n">
        <v>6</v>
      </c>
      <c r="F43" s="28"/>
    </row>
    <row r="44" s="3" customFormat="true" ht="15.95" hidden="false" customHeight="true" outlineLevel="0" collapsed="false">
      <c r="A44" s="11" t="n">
        <v>2</v>
      </c>
      <c r="B44" s="12" t="s">
        <v>35</v>
      </c>
      <c r="C44" s="13" t="n">
        <v>6163</v>
      </c>
      <c r="D44" s="14"/>
      <c r="E44" s="15"/>
      <c r="F44" s="28"/>
      <c r="G44" s="29"/>
    </row>
    <row r="45" s="3" customFormat="true" ht="15.95" hidden="false" customHeight="true" outlineLevel="0" collapsed="false">
      <c r="A45" s="11" t="n">
        <v>3</v>
      </c>
      <c r="B45" s="12" t="s">
        <v>7</v>
      </c>
      <c r="C45" s="30" t="n">
        <v>6188</v>
      </c>
      <c r="D45" s="14"/>
      <c r="E45" s="15"/>
      <c r="F45" s="28"/>
      <c r="G45" s="29"/>
    </row>
    <row r="46" s="3" customFormat="true" ht="15.95" hidden="false" customHeight="true" outlineLevel="0" collapsed="false">
      <c r="A46" s="11" t="n">
        <v>4</v>
      </c>
      <c r="B46" s="12" t="s">
        <v>18</v>
      </c>
      <c r="C46" s="13" t="n">
        <v>7726</v>
      </c>
      <c r="D46" s="14"/>
      <c r="E46" s="15"/>
      <c r="F46" s="28"/>
    </row>
    <row r="47" s="3" customFormat="true" ht="15.95" hidden="false" customHeight="true" outlineLevel="0" collapsed="false">
      <c r="A47" s="11" t="n">
        <v>5</v>
      </c>
      <c r="B47" s="12" t="s">
        <v>21</v>
      </c>
      <c r="C47" s="13" t="n">
        <v>9207</v>
      </c>
      <c r="D47" s="14"/>
      <c r="E47" s="15"/>
      <c r="F47" s="28"/>
    </row>
    <row r="48" s="3" customFormat="true" ht="15.95" hidden="false" customHeight="true" outlineLevel="0" collapsed="false">
      <c r="A48" s="11" t="n">
        <v>6</v>
      </c>
      <c r="B48" s="12" t="s">
        <v>36</v>
      </c>
      <c r="C48" s="30" t="n">
        <v>9608</v>
      </c>
      <c r="D48" s="14"/>
      <c r="E48" s="15"/>
      <c r="F48" s="28"/>
    </row>
    <row r="49" s="3" customFormat="true" ht="15.95" hidden="false" customHeight="true" outlineLevel="0" collapsed="false">
      <c r="A49" s="11" t="n">
        <v>7</v>
      </c>
      <c r="B49" s="12" t="s">
        <v>12</v>
      </c>
      <c r="C49" s="13" t="n">
        <v>10927</v>
      </c>
      <c r="D49" s="14"/>
      <c r="E49" s="15"/>
      <c r="F49" s="28"/>
    </row>
    <row r="50" s="3" customFormat="true" ht="15.95" hidden="false" customHeight="true" outlineLevel="0" collapsed="false">
      <c r="A50" s="11" t="n">
        <v>8</v>
      </c>
      <c r="B50" s="12" t="s">
        <v>13</v>
      </c>
      <c r="C50" s="13" t="n">
        <v>11746</v>
      </c>
      <c r="D50" s="14"/>
      <c r="E50" s="15"/>
      <c r="F50" s="28"/>
    </row>
    <row r="51" s="3" customFormat="true" ht="15.95" hidden="false" customHeight="true" outlineLevel="0" collapsed="false">
      <c r="A51" s="11" t="n">
        <v>9</v>
      </c>
      <c r="B51" s="12" t="s">
        <v>14</v>
      </c>
      <c r="C51" s="13" t="n">
        <v>15358</v>
      </c>
      <c r="D51" s="14"/>
      <c r="E51" s="15"/>
      <c r="F51" s="28"/>
    </row>
    <row r="52" s="3" customFormat="true" ht="15.95" hidden="false" customHeight="true" outlineLevel="0" collapsed="false">
      <c r="A52" s="11" t="n">
        <v>10</v>
      </c>
      <c r="B52" s="12" t="s">
        <v>37</v>
      </c>
      <c r="C52" s="30" t="n">
        <v>27947</v>
      </c>
      <c r="D52" s="14"/>
      <c r="E52" s="15"/>
      <c r="F52" s="28"/>
    </row>
    <row r="53" s="3" customFormat="true" ht="15.95" hidden="false" customHeight="true" outlineLevel="0" collapsed="false">
      <c r="A53" s="17"/>
      <c r="B53" s="18"/>
      <c r="C53" s="23"/>
      <c r="D53" s="20" t="s">
        <v>16</v>
      </c>
      <c r="E53" s="21" t="n">
        <v>6</v>
      </c>
    </row>
    <row r="54" s="3" customFormat="true" ht="15.95" hidden="false" customHeight="true" outlineLevel="0" collapsed="false">
      <c r="A54" s="4"/>
      <c r="D54" s="31"/>
    </row>
    <row r="55" s="3" customFormat="true" ht="15.95" hidden="false" customHeight="true" outlineLevel="0" collapsed="false">
      <c r="A55" s="6"/>
      <c r="B55" s="7" t="s">
        <v>38</v>
      </c>
      <c r="C55" s="8"/>
      <c r="D55" s="9"/>
      <c r="E55" s="10"/>
    </row>
    <row r="56" s="3" customFormat="true" ht="15.95" hidden="false" customHeight="true" outlineLevel="0" collapsed="false">
      <c r="A56" s="11" t="n">
        <v>1</v>
      </c>
      <c r="B56" s="12" t="s">
        <v>39</v>
      </c>
      <c r="C56" s="30" t="n">
        <v>5730</v>
      </c>
      <c r="D56" s="14"/>
      <c r="E56" s="15"/>
    </row>
    <row r="57" s="3" customFormat="true" ht="15.95" hidden="false" customHeight="true" outlineLevel="0" collapsed="false">
      <c r="A57" s="11" t="n">
        <v>2</v>
      </c>
      <c r="B57" s="12" t="s">
        <v>7</v>
      </c>
      <c r="C57" s="30" t="n">
        <v>6188</v>
      </c>
      <c r="D57" s="14"/>
      <c r="E57" s="15"/>
    </row>
    <row r="58" s="3" customFormat="true" ht="15.95" hidden="false" customHeight="true" outlineLevel="0" collapsed="false">
      <c r="A58" s="11" t="n">
        <v>3</v>
      </c>
      <c r="B58" s="12" t="s">
        <v>40</v>
      </c>
      <c r="C58" s="13" t="n">
        <v>6673</v>
      </c>
      <c r="D58" s="14"/>
      <c r="E58" s="15"/>
    </row>
    <row r="59" s="3" customFormat="true" ht="15.95" hidden="false" customHeight="true" outlineLevel="0" collapsed="false">
      <c r="A59" s="11" t="n">
        <v>4</v>
      </c>
      <c r="B59" s="12" t="s">
        <v>41</v>
      </c>
      <c r="C59" s="30" t="n">
        <v>6977</v>
      </c>
      <c r="D59" s="14"/>
      <c r="E59" s="15"/>
    </row>
    <row r="60" s="3" customFormat="true" ht="15.95" hidden="false" customHeight="true" outlineLevel="0" collapsed="false">
      <c r="A60" s="11" t="n">
        <v>5</v>
      </c>
      <c r="B60" s="12" t="s">
        <v>42</v>
      </c>
      <c r="C60" s="13" t="n">
        <v>8534</v>
      </c>
      <c r="D60" s="14"/>
      <c r="E60" s="15"/>
    </row>
    <row r="61" s="3" customFormat="true" ht="15.95" hidden="false" customHeight="true" outlineLevel="0" collapsed="false">
      <c r="A61" s="11" t="n">
        <v>6</v>
      </c>
      <c r="B61" s="12" t="s">
        <v>43</v>
      </c>
      <c r="C61" s="13" t="n">
        <v>9425</v>
      </c>
      <c r="D61" s="14" t="n">
        <v>39099</v>
      </c>
      <c r="E61" s="15" t="n">
        <v>19</v>
      </c>
    </row>
    <row r="62" s="3" customFormat="true" ht="15.95" hidden="false" customHeight="true" outlineLevel="0" collapsed="false">
      <c r="A62" s="11" t="n">
        <v>7</v>
      </c>
      <c r="B62" s="12" t="s">
        <v>44</v>
      </c>
      <c r="C62" s="30" t="n">
        <v>9596</v>
      </c>
      <c r="D62" s="14"/>
      <c r="E62" s="15"/>
    </row>
    <row r="63" s="3" customFormat="true" ht="15.95" hidden="false" customHeight="true" outlineLevel="0" collapsed="false">
      <c r="A63" s="11" t="n">
        <v>8</v>
      </c>
      <c r="B63" s="12" t="s">
        <v>45</v>
      </c>
      <c r="C63" s="13" t="n">
        <v>10912</v>
      </c>
      <c r="D63" s="14"/>
      <c r="E63" s="15"/>
    </row>
    <row r="64" s="3" customFormat="true" ht="15.95" hidden="false" customHeight="true" outlineLevel="0" collapsed="false">
      <c r="A64" s="11" t="n">
        <v>9</v>
      </c>
      <c r="B64" s="12" t="s">
        <v>46</v>
      </c>
      <c r="C64" s="13" t="n">
        <v>11195</v>
      </c>
      <c r="D64" s="14"/>
      <c r="E64" s="15"/>
    </row>
    <row r="65" s="3" customFormat="true" ht="15.95" hidden="false" customHeight="true" outlineLevel="0" collapsed="false">
      <c r="A65" s="11" t="n">
        <v>10</v>
      </c>
      <c r="B65" s="12" t="s">
        <v>13</v>
      </c>
      <c r="C65" s="13" t="n">
        <v>11746</v>
      </c>
      <c r="D65" s="14"/>
      <c r="E65" s="15"/>
    </row>
    <row r="66" s="3" customFormat="true" ht="15.95" hidden="false" customHeight="true" outlineLevel="0" collapsed="false">
      <c r="A66" s="17"/>
      <c r="B66" s="18"/>
      <c r="C66" s="23"/>
      <c r="D66" s="20" t="s">
        <v>16</v>
      </c>
      <c r="E66" s="21" t="n">
        <v>19</v>
      </c>
    </row>
    <row r="67" s="3" customFormat="true" ht="15.95" hidden="false" customHeight="true" outlineLevel="0" collapsed="false">
      <c r="A67" s="4"/>
      <c r="D67" s="31"/>
    </row>
    <row r="68" customFormat="false" ht="15.75" hidden="false" customHeight="false" outlineLevel="0" collapsed="false">
      <c r="A68" s="6"/>
      <c r="B68" s="7"/>
      <c r="C68" s="8"/>
      <c r="D68" s="9"/>
      <c r="E68" s="10"/>
    </row>
    <row r="69" customFormat="false" ht="15.75" hidden="false" customHeight="false" outlineLevel="0" collapsed="false">
      <c r="A69" s="11" t="n">
        <v>1</v>
      </c>
      <c r="B69" s="12"/>
      <c r="C69" s="30"/>
      <c r="D69" s="14"/>
      <c r="E69" s="15"/>
    </row>
    <row r="70" customFormat="false" ht="15.75" hidden="false" customHeight="false" outlineLevel="0" collapsed="false">
      <c r="A70" s="11" t="n">
        <v>2</v>
      </c>
      <c r="B70" s="12"/>
      <c r="C70" s="30"/>
      <c r="D70" s="14"/>
      <c r="E70" s="15"/>
    </row>
    <row r="71" customFormat="false" ht="15.75" hidden="false" customHeight="false" outlineLevel="0" collapsed="false">
      <c r="A71" s="11" t="n">
        <v>3</v>
      </c>
      <c r="B71" s="12"/>
      <c r="C71" s="30"/>
      <c r="D71" s="14"/>
      <c r="E71" s="15"/>
    </row>
    <row r="72" customFormat="false" ht="15.75" hidden="false" customHeight="false" outlineLevel="0" collapsed="false">
      <c r="A72" s="11" t="n">
        <v>4</v>
      </c>
      <c r="B72" s="12"/>
      <c r="C72" s="13"/>
      <c r="D72" s="14"/>
      <c r="E72" s="15"/>
    </row>
    <row r="73" customFormat="false" ht="15.75" hidden="false" customHeight="false" outlineLevel="0" collapsed="false">
      <c r="A73" s="11" t="n">
        <v>5</v>
      </c>
      <c r="B73" s="12"/>
      <c r="C73" s="13"/>
      <c r="D73" s="14"/>
      <c r="E73" s="15"/>
    </row>
    <row r="74" customFormat="false" ht="15.75" hidden="false" customHeight="false" outlineLevel="0" collapsed="false">
      <c r="A74" s="11" t="n">
        <v>6</v>
      </c>
      <c r="B74" s="12"/>
      <c r="C74" s="30"/>
      <c r="D74" s="14"/>
      <c r="E74" s="15"/>
    </row>
    <row r="75" customFormat="false" ht="15.75" hidden="false" customHeight="false" outlineLevel="0" collapsed="false">
      <c r="A75" s="11" t="n">
        <v>7</v>
      </c>
      <c r="B75" s="12"/>
      <c r="C75" s="13"/>
      <c r="D75" s="14"/>
      <c r="E75" s="15"/>
    </row>
    <row r="76" customFormat="false" ht="15.75" hidden="false" customHeight="false" outlineLevel="0" collapsed="false">
      <c r="A76" s="11" t="n">
        <v>8</v>
      </c>
      <c r="B76" s="12"/>
      <c r="C76" s="13"/>
      <c r="D76" s="14"/>
      <c r="E76" s="15"/>
    </row>
    <row r="77" customFormat="false" ht="15.75" hidden="false" customHeight="false" outlineLevel="0" collapsed="false">
      <c r="A77" s="11" t="n">
        <v>9</v>
      </c>
      <c r="B77" s="12"/>
      <c r="C77" s="13"/>
      <c r="D77" s="14"/>
      <c r="E77" s="15"/>
    </row>
    <row r="78" customFormat="false" ht="16.5" hidden="false" customHeight="false" outlineLevel="0" collapsed="false">
      <c r="A78" s="11" t="n">
        <v>10</v>
      </c>
      <c r="B78" s="12"/>
      <c r="C78" s="13"/>
      <c r="D78" s="14"/>
      <c r="E78" s="15"/>
    </row>
    <row r="79" customFormat="false" ht="16.5" hidden="false" customHeight="false" outlineLevel="0" collapsed="false">
      <c r="A79" s="17"/>
      <c r="B79" s="18"/>
      <c r="C79" s="23"/>
      <c r="D79" s="20" t="s">
        <v>16</v>
      </c>
      <c r="E79" s="21"/>
    </row>
    <row r="80" customFormat="false" ht="12.75" hidden="false" customHeight="false" outlineLevel="0" collapsed="false">
      <c r="D80" s="32"/>
    </row>
    <row r="81" customFormat="false" ht="15.75" hidden="false" customHeight="false" outlineLevel="0" collapsed="false">
      <c r="D81" s="32"/>
      <c r="E81" s="33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56"/>
    <col collapsed="false" customWidth="true" hidden="false" outlineLevel="0" max="4" min="3" style="0" width="19.41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2.7"/>
  </cols>
  <sheetData>
    <row r="1" s="3" customFormat="true" ht="27" hidden="false" customHeight="true" outlineLevel="0" collapsed="false">
      <c r="A1" s="2" t="s">
        <v>47</v>
      </c>
      <c r="B1" s="2"/>
      <c r="C1" s="2"/>
      <c r="D1" s="2"/>
      <c r="E1" s="2"/>
    </row>
    <row r="2" s="4" customFormat="true" ht="15.9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s="4" customFormat="true" ht="15.95" hidden="false" customHeight="true" outlineLevel="0" collapsed="false">
      <c r="A3" s="6"/>
      <c r="B3" s="7" t="s">
        <v>5</v>
      </c>
      <c r="C3" s="8"/>
      <c r="D3" s="9"/>
      <c r="E3" s="10"/>
    </row>
    <row r="4" s="3" customFormat="true" ht="15.95" hidden="false" customHeight="true" outlineLevel="0" collapsed="false">
      <c r="A4" s="11" t="n">
        <v>1</v>
      </c>
      <c r="B4" s="12" t="s">
        <v>6</v>
      </c>
      <c r="C4" s="13" t="n">
        <v>5579</v>
      </c>
      <c r="D4" s="14"/>
      <c r="E4" s="15"/>
    </row>
    <row r="5" s="3" customFormat="true" ht="15.95" hidden="false" customHeight="true" outlineLevel="0" collapsed="false">
      <c r="A5" s="11" t="n">
        <v>2</v>
      </c>
      <c r="B5" s="12" t="s">
        <v>7</v>
      </c>
      <c r="C5" s="13" t="n">
        <v>6188</v>
      </c>
      <c r="D5" s="14"/>
      <c r="E5" s="15"/>
    </row>
    <row r="6" s="3" customFormat="true" ht="15.95" hidden="false" customHeight="true" outlineLevel="0" collapsed="false">
      <c r="A6" s="11" t="n">
        <v>3</v>
      </c>
      <c r="B6" s="12" t="s">
        <v>8</v>
      </c>
      <c r="C6" s="13" t="n">
        <v>6234</v>
      </c>
      <c r="D6" s="14"/>
      <c r="E6" s="15"/>
    </row>
    <row r="7" s="3" customFormat="true" ht="15.95" hidden="false" customHeight="true" outlineLevel="0" collapsed="false">
      <c r="A7" s="11" t="n">
        <v>4</v>
      </c>
      <c r="B7" s="16" t="s">
        <v>22</v>
      </c>
      <c r="C7" s="13" t="n">
        <v>9722</v>
      </c>
      <c r="D7" s="14"/>
      <c r="E7" s="15"/>
    </row>
    <row r="8" s="3" customFormat="true" ht="15.95" hidden="false" customHeight="true" outlineLevel="0" collapsed="false">
      <c r="A8" s="11" t="n">
        <v>5</v>
      </c>
      <c r="B8" s="16" t="s">
        <v>48</v>
      </c>
      <c r="C8" s="13" t="n">
        <v>10285</v>
      </c>
      <c r="D8" s="14"/>
      <c r="E8" s="15"/>
    </row>
    <row r="9" s="3" customFormat="true" ht="15.95" hidden="false" customHeight="true" outlineLevel="0" collapsed="false">
      <c r="A9" s="11" t="n">
        <v>6</v>
      </c>
      <c r="B9" s="12" t="s">
        <v>11</v>
      </c>
      <c r="C9" s="13" t="n">
        <v>10616</v>
      </c>
      <c r="D9" s="14" t="n">
        <v>39505</v>
      </c>
      <c r="E9" s="15" t="n">
        <v>21</v>
      </c>
    </row>
    <row r="10" s="3" customFormat="true" ht="15.95" hidden="false" customHeight="true" outlineLevel="0" collapsed="false">
      <c r="A10" s="11" t="n">
        <v>7</v>
      </c>
      <c r="B10" s="12" t="s">
        <v>12</v>
      </c>
      <c r="C10" s="13" t="n">
        <v>10927</v>
      </c>
      <c r="D10" s="14"/>
      <c r="E10" s="15"/>
    </row>
    <row r="11" s="3" customFormat="true" ht="15.95" hidden="false" customHeight="true" outlineLevel="0" collapsed="false">
      <c r="A11" s="11" t="n">
        <v>8</v>
      </c>
      <c r="B11" s="12" t="s">
        <v>13</v>
      </c>
      <c r="C11" s="13" t="n">
        <v>11746</v>
      </c>
      <c r="D11" s="14"/>
      <c r="E11" s="15"/>
    </row>
    <row r="12" s="3" customFormat="true" ht="15.95" hidden="false" customHeight="true" outlineLevel="0" collapsed="false">
      <c r="A12" s="11" t="n">
        <v>9</v>
      </c>
      <c r="B12" s="12" t="s">
        <v>14</v>
      </c>
      <c r="C12" s="13" t="n">
        <v>15358</v>
      </c>
      <c r="D12" s="14"/>
      <c r="E12" s="15"/>
    </row>
    <row r="13" s="3" customFormat="true" ht="15.95" hidden="false" customHeight="true" outlineLevel="0" collapsed="false">
      <c r="A13" s="11" t="n">
        <v>10</v>
      </c>
      <c r="B13" s="12" t="s">
        <v>15</v>
      </c>
      <c r="C13" s="13" t="n">
        <v>22441</v>
      </c>
      <c r="D13" s="14"/>
      <c r="E13" s="15"/>
    </row>
    <row r="14" s="3" customFormat="true" ht="15.95" hidden="false" customHeight="true" outlineLevel="0" collapsed="false">
      <c r="A14" s="17"/>
      <c r="B14" s="18"/>
      <c r="C14" s="19"/>
      <c r="D14" s="20" t="s">
        <v>16</v>
      </c>
      <c r="E14" s="21" t="n">
        <v>21</v>
      </c>
    </row>
    <row r="15" s="3" customFormat="true" ht="15.95" hidden="false" customHeight="true" outlineLevel="0" collapsed="false">
      <c r="A15" s="4"/>
      <c r="B15" s="16"/>
      <c r="C15" s="4"/>
      <c r="D15" s="5"/>
      <c r="E15" s="4"/>
    </row>
    <row r="16" s="3" customFormat="true" ht="15.95" hidden="false" customHeight="true" outlineLevel="0" collapsed="false">
      <c r="A16" s="6"/>
      <c r="B16" s="24" t="s">
        <v>17</v>
      </c>
      <c r="C16" s="8"/>
      <c r="D16" s="9"/>
      <c r="E16" s="10"/>
      <c r="F16" s="22"/>
    </row>
    <row r="17" s="3" customFormat="true" ht="15.95" hidden="false" customHeight="true" outlineLevel="0" collapsed="false">
      <c r="A17" s="11" t="n">
        <v>1</v>
      </c>
      <c r="B17" s="12" t="s">
        <v>7</v>
      </c>
      <c r="C17" s="13" t="n">
        <v>6188</v>
      </c>
      <c r="D17" s="14"/>
      <c r="E17" s="15"/>
      <c r="F17" s="22"/>
    </row>
    <row r="18" s="3" customFormat="true" ht="15.95" hidden="false" customHeight="true" outlineLevel="0" collapsed="false">
      <c r="A18" s="11" t="n">
        <v>2</v>
      </c>
      <c r="B18" s="12" t="s">
        <v>49</v>
      </c>
      <c r="C18" s="13" t="n">
        <v>6896</v>
      </c>
      <c r="D18" s="14"/>
      <c r="E18" s="15"/>
      <c r="F18" s="22"/>
    </row>
    <row r="19" s="3" customFormat="true" ht="15.95" hidden="false" customHeight="true" outlineLevel="0" collapsed="false">
      <c r="A19" s="11" t="n">
        <v>3</v>
      </c>
      <c r="B19" s="12" t="s">
        <v>50</v>
      </c>
      <c r="C19" s="13" t="n">
        <v>7726</v>
      </c>
      <c r="D19" s="14"/>
      <c r="E19" s="15"/>
      <c r="F19" s="22"/>
    </row>
    <row r="20" s="3" customFormat="true" ht="15.95" hidden="false" customHeight="true" outlineLevel="0" collapsed="false">
      <c r="A20" s="11" t="n">
        <v>4</v>
      </c>
      <c r="B20" s="12" t="s">
        <v>25</v>
      </c>
      <c r="C20" s="13" t="n">
        <v>8678</v>
      </c>
      <c r="D20" s="14" t="n">
        <v>39543</v>
      </c>
      <c r="E20" s="15" t="n">
        <v>16</v>
      </c>
      <c r="F20" s="22"/>
    </row>
    <row r="21" s="3" customFormat="true" ht="15.95" hidden="false" customHeight="true" outlineLevel="0" collapsed="false">
      <c r="A21" s="11" t="n">
        <v>5</v>
      </c>
      <c r="B21" s="12" t="s">
        <v>21</v>
      </c>
      <c r="C21" s="13" t="n">
        <v>9207</v>
      </c>
      <c r="D21" s="14"/>
      <c r="E21" s="15"/>
      <c r="F21" s="22"/>
    </row>
    <row r="22" s="3" customFormat="true" ht="15.95" hidden="false" customHeight="true" outlineLevel="0" collapsed="false">
      <c r="A22" s="11" t="n">
        <v>6</v>
      </c>
      <c r="B22" s="16" t="s">
        <v>22</v>
      </c>
      <c r="C22" s="13" t="n">
        <v>9722</v>
      </c>
      <c r="D22" s="14"/>
      <c r="E22" s="15"/>
      <c r="F22" s="22"/>
    </row>
    <row r="23" s="3" customFormat="true" ht="15.95" hidden="false" customHeight="true" outlineLevel="0" collapsed="false">
      <c r="A23" s="11" t="n">
        <v>7</v>
      </c>
      <c r="B23" s="12" t="s">
        <v>11</v>
      </c>
      <c r="C23" s="13" t="n">
        <v>10616</v>
      </c>
      <c r="D23" s="14" t="n">
        <v>39505</v>
      </c>
      <c r="E23" s="15" t="n">
        <v>21</v>
      </c>
      <c r="F23" s="22"/>
    </row>
    <row r="24" s="3" customFormat="true" ht="15.95" hidden="false" customHeight="true" outlineLevel="0" collapsed="false">
      <c r="A24" s="11" t="n">
        <v>8</v>
      </c>
      <c r="B24" s="12" t="s">
        <v>12</v>
      </c>
      <c r="C24" s="13" t="n">
        <v>10927</v>
      </c>
      <c r="D24" s="14"/>
      <c r="E24" s="15"/>
      <c r="F24" s="22"/>
    </row>
    <row r="25" s="3" customFormat="true" ht="15.95" hidden="false" customHeight="true" outlineLevel="0" collapsed="false">
      <c r="A25" s="11" t="n">
        <v>9</v>
      </c>
      <c r="B25" s="12" t="s">
        <v>14</v>
      </c>
      <c r="C25" s="13" t="n">
        <v>15358</v>
      </c>
      <c r="D25" s="14"/>
      <c r="E25" s="15"/>
      <c r="F25" s="22"/>
    </row>
    <row r="26" s="3" customFormat="true" ht="15.95" hidden="false" customHeight="true" outlineLevel="0" collapsed="false">
      <c r="A26" s="11" t="n">
        <v>10</v>
      </c>
      <c r="B26" s="12" t="s">
        <v>51</v>
      </c>
      <c r="C26" s="30" t="n">
        <v>29922</v>
      </c>
      <c r="D26" s="14"/>
      <c r="E26" s="15"/>
      <c r="F26" s="22"/>
    </row>
    <row r="27" s="3" customFormat="true" ht="15.95" hidden="false" customHeight="true" outlineLevel="0" collapsed="false">
      <c r="A27" s="17"/>
      <c r="B27" s="18"/>
      <c r="C27" s="23"/>
      <c r="D27" s="25" t="s">
        <v>16</v>
      </c>
      <c r="E27" s="26" t="n">
        <v>37</v>
      </c>
      <c r="F27" s="22"/>
    </row>
    <row r="28" s="3" customFormat="true" ht="15.95" hidden="false" customHeight="true" outlineLevel="0" collapsed="false">
      <c r="A28" s="4"/>
      <c r="B28" s="16"/>
      <c r="C28" s="4"/>
      <c r="D28" s="5"/>
      <c r="E28" s="4"/>
      <c r="F28" s="22"/>
    </row>
    <row r="29" s="3" customFormat="true" ht="15.95" hidden="false" customHeight="true" outlineLevel="0" collapsed="false">
      <c r="A29" s="6"/>
      <c r="B29" s="7" t="s">
        <v>24</v>
      </c>
      <c r="C29" s="8"/>
      <c r="D29" s="9"/>
      <c r="E29" s="10"/>
    </row>
    <row r="30" s="3" customFormat="true" ht="15.95" hidden="false" customHeight="true" outlineLevel="0" collapsed="false">
      <c r="A30" s="11" t="n">
        <v>1</v>
      </c>
      <c r="B30" s="12" t="s">
        <v>25</v>
      </c>
      <c r="C30" s="13" t="n">
        <v>8678</v>
      </c>
      <c r="D30" s="14" t="n">
        <v>39543</v>
      </c>
      <c r="E30" s="15" t="n">
        <v>16</v>
      </c>
    </row>
    <row r="31" s="3" customFormat="true" ht="15.95" hidden="false" customHeight="true" outlineLevel="0" collapsed="false">
      <c r="A31" s="11" t="n">
        <v>2</v>
      </c>
      <c r="B31" s="12" t="s">
        <v>21</v>
      </c>
      <c r="C31" s="13" t="n">
        <v>9207</v>
      </c>
      <c r="D31" s="14"/>
      <c r="E31" s="15"/>
    </row>
    <row r="32" s="3" customFormat="true" ht="15.95" hidden="false" customHeight="true" outlineLevel="0" collapsed="false">
      <c r="A32" s="11" t="n">
        <v>3</v>
      </c>
      <c r="B32" s="12" t="s">
        <v>26</v>
      </c>
      <c r="C32" s="13" t="n">
        <v>10841</v>
      </c>
      <c r="D32" s="14"/>
      <c r="E32" s="15"/>
    </row>
    <row r="33" s="3" customFormat="true" ht="15.95" hidden="false" customHeight="true" outlineLevel="0" collapsed="false">
      <c r="A33" s="11" t="n">
        <v>4</v>
      </c>
      <c r="B33" s="12" t="s">
        <v>27</v>
      </c>
      <c r="C33" s="13" t="n">
        <v>12213</v>
      </c>
      <c r="D33" s="14"/>
      <c r="E33" s="15"/>
    </row>
    <row r="34" s="3" customFormat="true" ht="15.95" hidden="false" customHeight="true" outlineLevel="0" collapsed="false">
      <c r="A34" s="11" t="n">
        <v>5</v>
      </c>
      <c r="B34" s="12" t="s">
        <v>28</v>
      </c>
      <c r="C34" s="13" t="n">
        <v>13708</v>
      </c>
      <c r="D34" s="14"/>
      <c r="E34" s="15"/>
    </row>
    <row r="35" s="3" customFormat="true" ht="15.95" hidden="false" customHeight="true" outlineLevel="0" collapsed="false">
      <c r="A35" s="11" t="n">
        <v>6</v>
      </c>
      <c r="B35" s="12" t="s">
        <v>29</v>
      </c>
      <c r="C35" s="13" t="n">
        <v>15006</v>
      </c>
      <c r="D35" s="14"/>
      <c r="E35" s="15"/>
    </row>
    <row r="36" s="3" customFormat="true" ht="15.95" hidden="false" customHeight="true" outlineLevel="0" collapsed="false">
      <c r="A36" s="11" t="n">
        <v>7</v>
      </c>
      <c r="B36" s="12" t="s">
        <v>14</v>
      </c>
      <c r="C36" s="13" t="n">
        <v>15358</v>
      </c>
      <c r="D36" s="14"/>
      <c r="E36" s="15"/>
    </row>
    <row r="37" s="3" customFormat="true" ht="15.95" hidden="false" customHeight="true" outlineLevel="0" collapsed="false">
      <c r="A37" s="11" t="n">
        <v>8</v>
      </c>
      <c r="B37" s="12" t="s">
        <v>30</v>
      </c>
      <c r="C37" s="13" t="n">
        <v>15891</v>
      </c>
      <c r="D37" s="14"/>
      <c r="E37" s="15"/>
    </row>
    <row r="38" s="3" customFormat="true" ht="15.95" hidden="false" customHeight="true" outlineLevel="0" collapsed="false">
      <c r="A38" s="11" t="n">
        <v>9</v>
      </c>
      <c r="B38" s="12" t="s">
        <v>52</v>
      </c>
      <c r="C38" s="13" t="n">
        <v>17870</v>
      </c>
      <c r="D38" s="14"/>
      <c r="E38" s="15"/>
    </row>
    <row r="39" s="3" customFormat="true" ht="15.95" hidden="false" customHeight="true" outlineLevel="0" collapsed="false">
      <c r="A39" s="11" t="n">
        <v>10</v>
      </c>
      <c r="B39" s="12" t="s">
        <v>31</v>
      </c>
      <c r="C39" s="13" t="n">
        <v>24772</v>
      </c>
      <c r="D39" s="14"/>
      <c r="E39" s="15"/>
    </row>
    <row r="40" s="3" customFormat="true" ht="15.95" hidden="false" customHeight="true" outlineLevel="0" collapsed="false">
      <c r="A40" s="17"/>
      <c r="B40" s="18"/>
      <c r="C40" s="23"/>
      <c r="D40" s="20" t="s">
        <v>16</v>
      </c>
      <c r="E40" s="21" t="n">
        <v>16</v>
      </c>
    </row>
    <row r="41" s="3" customFormat="true" ht="15.95" hidden="false" customHeight="true" outlineLevel="0" collapsed="false">
      <c r="A41" s="4"/>
      <c r="B41" s="16"/>
      <c r="C41" s="4"/>
      <c r="D41" s="5"/>
      <c r="E41" s="4"/>
    </row>
    <row r="42" s="3" customFormat="true" ht="15.95" hidden="false" customHeight="true" outlineLevel="0" collapsed="false">
      <c r="A42" s="6"/>
      <c r="B42" s="7" t="s">
        <v>33</v>
      </c>
      <c r="C42" s="8"/>
      <c r="D42" s="9"/>
      <c r="E42" s="10"/>
      <c r="F42" s="27"/>
    </row>
    <row r="43" s="3" customFormat="true" ht="15.95" hidden="false" customHeight="true" outlineLevel="0" collapsed="false">
      <c r="A43" s="11" t="n">
        <v>1</v>
      </c>
      <c r="B43" s="12" t="s">
        <v>35</v>
      </c>
      <c r="C43" s="13" t="n">
        <v>6163</v>
      </c>
      <c r="D43" s="14"/>
      <c r="E43" s="15"/>
      <c r="F43" s="28"/>
    </row>
    <row r="44" s="3" customFormat="true" ht="15.95" hidden="false" customHeight="true" outlineLevel="0" collapsed="false">
      <c r="A44" s="11" t="n">
        <v>2</v>
      </c>
      <c r="B44" s="12" t="s">
        <v>7</v>
      </c>
      <c r="C44" s="30" t="n">
        <v>6188</v>
      </c>
      <c r="D44" s="14"/>
      <c r="E44" s="15"/>
      <c r="F44" s="28"/>
      <c r="G44" s="29"/>
    </row>
    <row r="45" s="3" customFormat="true" ht="15.95" hidden="false" customHeight="true" outlineLevel="0" collapsed="false">
      <c r="A45" s="11" t="n">
        <v>3</v>
      </c>
      <c r="B45" s="12" t="s">
        <v>50</v>
      </c>
      <c r="C45" s="13" t="n">
        <v>7726</v>
      </c>
      <c r="D45" s="14"/>
      <c r="E45" s="15"/>
      <c r="F45" s="28"/>
      <c r="G45" s="29"/>
    </row>
    <row r="46" s="3" customFormat="true" ht="15.95" hidden="false" customHeight="true" outlineLevel="0" collapsed="false">
      <c r="A46" s="11" t="n">
        <v>4</v>
      </c>
      <c r="B46" s="12" t="s">
        <v>21</v>
      </c>
      <c r="C46" s="13" t="n">
        <v>9207</v>
      </c>
      <c r="D46" s="14"/>
      <c r="E46" s="15"/>
      <c r="F46" s="28"/>
    </row>
    <row r="47" s="3" customFormat="true" ht="15.95" hidden="false" customHeight="true" outlineLevel="0" collapsed="false">
      <c r="A47" s="11" t="n">
        <v>5</v>
      </c>
      <c r="B47" s="12" t="s">
        <v>36</v>
      </c>
      <c r="C47" s="30" t="n">
        <v>9608</v>
      </c>
      <c r="D47" s="14"/>
      <c r="E47" s="15"/>
      <c r="F47" s="28"/>
    </row>
    <row r="48" s="3" customFormat="true" ht="15.95" hidden="false" customHeight="true" outlineLevel="0" collapsed="false">
      <c r="A48" s="11" t="n">
        <v>6</v>
      </c>
      <c r="B48" s="12" t="s">
        <v>12</v>
      </c>
      <c r="C48" s="13" t="n">
        <v>10927</v>
      </c>
      <c r="D48" s="14"/>
      <c r="E48" s="15"/>
      <c r="F48" s="28"/>
    </row>
    <row r="49" s="3" customFormat="true" ht="15.95" hidden="false" customHeight="true" outlineLevel="0" collapsed="false">
      <c r="A49" s="11" t="n">
        <v>7</v>
      </c>
      <c r="B49" s="12" t="s">
        <v>13</v>
      </c>
      <c r="C49" s="13" t="n">
        <v>11746</v>
      </c>
      <c r="D49" s="14"/>
      <c r="E49" s="15"/>
      <c r="F49" s="28"/>
    </row>
    <row r="50" s="3" customFormat="true" ht="15.95" hidden="false" customHeight="true" outlineLevel="0" collapsed="false">
      <c r="A50" s="11" t="n">
        <v>8</v>
      </c>
      <c r="B50" s="12" t="s">
        <v>14</v>
      </c>
      <c r="C50" s="13" t="n">
        <v>15358</v>
      </c>
      <c r="D50" s="14"/>
      <c r="E50" s="15"/>
      <c r="F50" s="28"/>
    </row>
    <row r="51" s="3" customFormat="true" ht="15.95" hidden="false" customHeight="true" outlineLevel="0" collapsed="false">
      <c r="A51" s="11" t="n">
        <v>9</v>
      </c>
      <c r="B51" s="12" t="s">
        <v>53</v>
      </c>
      <c r="C51" s="30" t="n">
        <v>23171</v>
      </c>
      <c r="D51" s="14"/>
      <c r="E51" s="15"/>
      <c r="F51" s="28"/>
    </row>
    <row r="52" s="3" customFormat="true" ht="15.95" hidden="false" customHeight="true" outlineLevel="0" collapsed="false">
      <c r="A52" s="11" t="n">
        <v>10</v>
      </c>
      <c r="B52" s="12" t="s">
        <v>37</v>
      </c>
      <c r="C52" s="30" t="n">
        <v>27947</v>
      </c>
      <c r="D52" s="14"/>
      <c r="E52" s="15"/>
      <c r="F52" s="28"/>
    </row>
    <row r="53" s="3" customFormat="true" ht="15.95" hidden="false" customHeight="true" outlineLevel="0" collapsed="false">
      <c r="A53" s="17"/>
      <c r="B53" s="18"/>
      <c r="C53" s="23"/>
      <c r="D53" s="20" t="s">
        <v>16</v>
      </c>
      <c r="E53" s="21" t="n">
        <v>0</v>
      </c>
    </row>
    <row r="54" s="3" customFormat="true" ht="15.95" hidden="false" customHeight="true" outlineLevel="0" collapsed="false">
      <c r="A54" s="4"/>
      <c r="D54" s="31"/>
    </row>
    <row r="55" s="3" customFormat="true" ht="15.95" hidden="false" customHeight="true" outlineLevel="0" collapsed="false">
      <c r="A55" s="6"/>
      <c r="B55" s="7" t="s">
        <v>38</v>
      </c>
      <c r="C55" s="8"/>
      <c r="D55" s="9"/>
      <c r="E55" s="10"/>
    </row>
    <row r="56" s="3" customFormat="true" ht="15.95" hidden="false" customHeight="true" outlineLevel="0" collapsed="false">
      <c r="A56" s="11" t="n">
        <v>1</v>
      </c>
      <c r="B56" s="12" t="s">
        <v>39</v>
      </c>
      <c r="C56" s="30" t="n">
        <v>5730</v>
      </c>
      <c r="D56" s="14"/>
      <c r="E56" s="15"/>
    </row>
    <row r="57" s="3" customFormat="true" ht="15.95" hidden="false" customHeight="true" outlineLevel="0" collapsed="false">
      <c r="A57" s="11" t="n">
        <v>2</v>
      </c>
      <c r="B57" s="12" t="s">
        <v>7</v>
      </c>
      <c r="C57" s="30" t="n">
        <v>6188</v>
      </c>
      <c r="D57" s="14"/>
      <c r="E57" s="15"/>
    </row>
    <row r="58" s="3" customFormat="true" ht="15.95" hidden="false" customHeight="true" outlineLevel="0" collapsed="false">
      <c r="A58" s="11" t="n">
        <v>3</v>
      </c>
      <c r="B58" s="12" t="s">
        <v>40</v>
      </c>
      <c r="C58" s="13" t="n">
        <v>6673</v>
      </c>
      <c r="D58" s="14"/>
      <c r="E58" s="15"/>
    </row>
    <row r="59" s="3" customFormat="true" ht="15.95" hidden="false" customHeight="true" outlineLevel="0" collapsed="false">
      <c r="A59" s="11" t="n">
        <v>4</v>
      </c>
      <c r="B59" s="12" t="s">
        <v>41</v>
      </c>
      <c r="C59" s="30" t="n">
        <v>6977</v>
      </c>
      <c r="D59" s="14"/>
      <c r="E59" s="15"/>
    </row>
    <row r="60" s="3" customFormat="true" ht="15.95" hidden="false" customHeight="true" outlineLevel="0" collapsed="false">
      <c r="A60" s="11" t="n">
        <v>5</v>
      </c>
      <c r="B60" s="12" t="s">
        <v>42</v>
      </c>
      <c r="C60" s="13" t="n">
        <v>8534</v>
      </c>
      <c r="D60" s="14"/>
      <c r="E60" s="15"/>
    </row>
    <row r="61" s="3" customFormat="true" ht="15.95" hidden="false" customHeight="true" outlineLevel="0" collapsed="false">
      <c r="A61" s="11" t="n">
        <v>6</v>
      </c>
      <c r="B61" s="12" t="s">
        <v>44</v>
      </c>
      <c r="C61" s="30" t="n">
        <v>9596</v>
      </c>
      <c r="D61" s="14"/>
      <c r="E61" s="15"/>
    </row>
    <row r="62" s="3" customFormat="true" ht="15.95" hidden="false" customHeight="true" outlineLevel="0" collapsed="false">
      <c r="A62" s="11" t="n">
        <v>7</v>
      </c>
      <c r="B62" s="12" t="s">
        <v>45</v>
      </c>
      <c r="C62" s="13" t="n">
        <v>10912</v>
      </c>
      <c r="D62" s="14"/>
      <c r="E62" s="15"/>
    </row>
    <row r="63" s="3" customFormat="true" ht="15.95" hidden="false" customHeight="true" outlineLevel="0" collapsed="false">
      <c r="A63" s="11" t="n">
        <v>8</v>
      </c>
      <c r="B63" s="12" t="s">
        <v>46</v>
      </c>
      <c r="C63" s="13" t="n">
        <v>11195</v>
      </c>
      <c r="D63" s="14"/>
      <c r="E63" s="15"/>
    </row>
    <row r="64" s="3" customFormat="true" ht="15.95" hidden="false" customHeight="true" outlineLevel="0" collapsed="false">
      <c r="A64" s="11" t="n">
        <v>9</v>
      </c>
      <c r="B64" s="12" t="s">
        <v>13</v>
      </c>
      <c r="C64" s="13" t="n">
        <v>11746</v>
      </c>
      <c r="D64" s="14"/>
      <c r="E64" s="15"/>
    </row>
    <row r="65" s="3" customFormat="true" ht="15.95" hidden="false" customHeight="true" outlineLevel="0" collapsed="false">
      <c r="A65" s="11" t="n">
        <v>10</v>
      </c>
      <c r="B65" s="12" t="s">
        <v>54</v>
      </c>
      <c r="C65" s="13" t="n">
        <v>14210</v>
      </c>
      <c r="D65" s="14"/>
      <c r="E65" s="15"/>
    </row>
    <row r="66" s="3" customFormat="true" ht="15.95" hidden="false" customHeight="true" outlineLevel="0" collapsed="false">
      <c r="A66" s="17"/>
      <c r="B66" s="18"/>
      <c r="C66" s="23"/>
      <c r="D66" s="20" t="s">
        <v>16</v>
      </c>
      <c r="E66" s="21" t="n">
        <v>0</v>
      </c>
    </row>
    <row r="67" s="3" customFormat="true" ht="15.95" hidden="false" customHeight="true" outlineLevel="0" collapsed="false">
      <c r="A67" s="4"/>
      <c r="D67" s="31"/>
    </row>
    <row r="68" customFormat="false" ht="15.75" hidden="false" customHeight="false" outlineLevel="0" collapsed="false">
      <c r="A68" s="6"/>
      <c r="B68" s="7" t="s">
        <v>55</v>
      </c>
      <c r="C68" s="8"/>
      <c r="D68" s="9"/>
      <c r="E68" s="10"/>
    </row>
    <row r="69" customFormat="false" ht="15.75" hidden="false" customHeight="false" outlineLevel="0" collapsed="false">
      <c r="A69" s="11" t="n">
        <v>1</v>
      </c>
      <c r="B69" s="12" t="s">
        <v>36</v>
      </c>
      <c r="C69" s="30" t="n">
        <v>9608</v>
      </c>
      <c r="D69" s="14"/>
      <c r="E69" s="15"/>
    </row>
    <row r="70" customFormat="false" ht="15.75" hidden="false" customHeight="false" outlineLevel="0" collapsed="false">
      <c r="A70" s="11" t="n">
        <v>2</v>
      </c>
      <c r="B70" s="16" t="s">
        <v>22</v>
      </c>
      <c r="C70" s="13" t="n">
        <v>9722</v>
      </c>
      <c r="D70" s="14"/>
      <c r="E70" s="15"/>
    </row>
    <row r="71" customFormat="false" ht="15.75" hidden="false" customHeight="false" outlineLevel="0" collapsed="false">
      <c r="A71" s="11" t="n">
        <v>3</v>
      </c>
      <c r="B71" s="12" t="s">
        <v>56</v>
      </c>
      <c r="C71" s="13" t="n">
        <v>11404</v>
      </c>
      <c r="D71" s="14"/>
      <c r="E71" s="15"/>
    </row>
    <row r="72" customFormat="false" ht="15.75" hidden="false" customHeight="false" outlineLevel="0" collapsed="false">
      <c r="A72" s="11" t="n">
        <v>4</v>
      </c>
      <c r="B72" s="12" t="s">
        <v>13</v>
      </c>
      <c r="C72" s="13" t="n">
        <v>11746</v>
      </c>
      <c r="D72" s="14"/>
      <c r="E72" s="15"/>
    </row>
    <row r="73" customFormat="false" ht="15.75" hidden="false" customHeight="false" outlineLevel="0" collapsed="false">
      <c r="A73" s="11" t="n">
        <v>5</v>
      </c>
      <c r="B73" s="12" t="s">
        <v>57</v>
      </c>
      <c r="C73" s="30" t="n">
        <v>17357</v>
      </c>
      <c r="D73" s="14"/>
      <c r="E73" s="15"/>
    </row>
    <row r="74" customFormat="false" ht="15.75" hidden="false" customHeight="false" outlineLevel="0" collapsed="false">
      <c r="A74" s="11" t="n">
        <v>6</v>
      </c>
      <c r="B74" s="12" t="s">
        <v>58</v>
      </c>
      <c r="C74" s="30" t="n">
        <v>21031</v>
      </c>
      <c r="D74" s="14"/>
      <c r="E74" s="15"/>
    </row>
    <row r="75" customFormat="false" ht="15.75" hidden="false" customHeight="false" outlineLevel="0" collapsed="false">
      <c r="A75" s="11" t="n">
        <v>7</v>
      </c>
      <c r="B75" s="12" t="s">
        <v>59</v>
      </c>
      <c r="C75" s="13" t="n">
        <v>21426</v>
      </c>
      <c r="D75" s="14"/>
      <c r="E75" s="15"/>
    </row>
    <row r="76" customFormat="false" ht="15.75" hidden="false" customHeight="false" outlineLevel="0" collapsed="false">
      <c r="A76" s="11" t="n">
        <v>8</v>
      </c>
      <c r="B76" s="12" t="s">
        <v>60</v>
      </c>
      <c r="C76" s="13" t="n">
        <v>21775</v>
      </c>
      <c r="D76" s="14"/>
      <c r="E76" s="15"/>
    </row>
    <row r="77" customFormat="false" ht="15.75" hidden="false" customHeight="false" outlineLevel="0" collapsed="false">
      <c r="A77" s="11" t="n">
        <v>9</v>
      </c>
      <c r="B77" s="12" t="s">
        <v>61</v>
      </c>
      <c r="C77" s="13" t="n">
        <v>24097</v>
      </c>
      <c r="D77" s="14"/>
      <c r="E77" s="15"/>
    </row>
    <row r="78" customFormat="false" ht="16.5" hidden="false" customHeight="false" outlineLevel="0" collapsed="false">
      <c r="A78" s="11" t="n">
        <v>10</v>
      </c>
      <c r="B78" s="12" t="s">
        <v>51</v>
      </c>
      <c r="C78" s="30" t="n">
        <v>29922</v>
      </c>
      <c r="D78" s="14"/>
      <c r="E78" s="15"/>
    </row>
    <row r="79" customFormat="false" ht="16.5" hidden="false" customHeight="false" outlineLevel="0" collapsed="false">
      <c r="A79" s="17"/>
      <c r="B79" s="18"/>
      <c r="C79" s="23"/>
      <c r="D79" s="20" t="s">
        <v>16</v>
      </c>
      <c r="E79" s="21" t="n">
        <v>0</v>
      </c>
    </row>
    <row r="80" customFormat="false" ht="12.75" hidden="false" customHeight="false" outlineLevel="0" collapsed="false">
      <c r="D80" s="32"/>
    </row>
    <row r="81" customFormat="false" ht="15.75" hidden="false" customHeight="false" outlineLevel="0" collapsed="false">
      <c r="D81" s="32"/>
      <c r="E81" s="33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56"/>
    <col collapsed="false" customWidth="true" hidden="false" outlineLevel="0" max="4" min="3" style="0" width="19.41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2.7"/>
  </cols>
  <sheetData>
    <row r="1" s="3" customFormat="true" ht="27" hidden="false" customHeight="true" outlineLevel="0" collapsed="false">
      <c r="A1" s="2" t="s">
        <v>62</v>
      </c>
      <c r="B1" s="2"/>
      <c r="C1" s="2"/>
      <c r="D1" s="2"/>
      <c r="E1" s="2"/>
    </row>
    <row r="2" s="4" customFormat="true" ht="15.9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s="4" customFormat="true" ht="15.95" hidden="false" customHeight="true" outlineLevel="0" collapsed="false">
      <c r="A3" s="6"/>
      <c r="B3" s="7" t="s">
        <v>5</v>
      </c>
      <c r="C3" s="8"/>
      <c r="D3" s="9"/>
      <c r="E3" s="10"/>
    </row>
    <row r="4" s="3" customFormat="true" ht="15.95" hidden="false" customHeight="true" outlineLevel="0" collapsed="false">
      <c r="A4" s="11" t="n">
        <v>1</v>
      </c>
      <c r="B4" s="12" t="s">
        <v>6</v>
      </c>
      <c r="C4" s="13" t="n">
        <v>5579</v>
      </c>
      <c r="D4" s="14"/>
      <c r="E4" s="15"/>
    </row>
    <row r="5" s="3" customFormat="true" ht="15.95" hidden="false" customHeight="true" outlineLevel="0" collapsed="false">
      <c r="A5" s="11" t="n">
        <v>2</v>
      </c>
      <c r="B5" s="12" t="s">
        <v>7</v>
      </c>
      <c r="C5" s="13" t="n">
        <v>6188</v>
      </c>
      <c r="D5" s="14"/>
      <c r="E5" s="15"/>
    </row>
    <row r="6" s="3" customFormat="true" ht="15.95" hidden="false" customHeight="true" outlineLevel="0" collapsed="false">
      <c r="A6" s="11" t="n">
        <v>3</v>
      </c>
      <c r="B6" s="16" t="s">
        <v>63</v>
      </c>
      <c r="C6" s="30" t="n">
        <v>6567</v>
      </c>
      <c r="D6" s="14"/>
      <c r="E6" s="15"/>
    </row>
    <row r="7" s="3" customFormat="true" ht="15.95" hidden="false" customHeight="true" outlineLevel="0" collapsed="false">
      <c r="A7" s="11" t="n">
        <v>4</v>
      </c>
      <c r="B7" s="16" t="s">
        <v>22</v>
      </c>
      <c r="C7" s="13" t="n">
        <v>9722</v>
      </c>
      <c r="D7" s="14"/>
      <c r="E7" s="15"/>
    </row>
    <row r="8" s="3" customFormat="true" ht="15.95" hidden="false" customHeight="true" outlineLevel="0" collapsed="false">
      <c r="A8" s="11" t="n">
        <v>5</v>
      </c>
      <c r="B8" s="12" t="s">
        <v>64</v>
      </c>
      <c r="C8" s="13" t="n">
        <v>9852</v>
      </c>
      <c r="D8" s="14"/>
      <c r="E8" s="15"/>
    </row>
    <row r="9" s="3" customFormat="true" ht="15.95" hidden="false" customHeight="true" outlineLevel="0" collapsed="false">
      <c r="A9" s="11" t="n">
        <v>6</v>
      </c>
      <c r="B9" s="16" t="s">
        <v>65</v>
      </c>
      <c r="C9" s="13" t="n">
        <v>11741</v>
      </c>
      <c r="D9" s="14" t="n">
        <v>40051</v>
      </c>
      <c r="E9" s="15" t="n">
        <v>23</v>
      </c>
    </row>
    <row r="10" s="3" customFormat="true" ht="15.95" hidden="false" customHeight="true" outlineLevel="0" collapsed="false">
      <c r="A10" s="11" t="n">
        <v>7</v>
      </c>
      <c r="B10" s="12" t="s">
        <v>66</v>
      </c>
      <c r="C10" s="13" t="n">
        <v>14479</v>
      </c>
      <c r="D10" s="14"/>
      <c r="E10" s="15"/>
    </row>
    <row r="11" s="3" customFormat="true" ht="15.95" hidden="false" customHeight="true" outlineLevel="0" collapsed="false">
      <c r="A11" s="11" t="n">
        <v>8</v>
      </c>
      <c r="B11" s="12" t="s">
        <v>14</v>
      </c>
      <c r="C11" s="13" t="n">
        <v>15358</v>
      </c>
      <c r="D11" s="14"/>
      <c r="E11" s="15"/>
    </row>
    <row r="12" s="3" customFormat="true" ht="15.95" hidden="false" customHeight="true" outlineLevel="0" collapsed="false">
      <c r="A12" s="11" t="n">
        <v>9</v>
      </c>
      <c r="B12" s="16" t="s">
        <v>67</v>
      </c>
      <c r="C12" s="30" t="n">
        <v>19224</v>
      </c>
      <c r="D12" s="14" t="n">
        <v>40070</v>
      </c>
      <c r="E12" s="15" t="n">
        <v>43</v>
      </c>
    </row>
    <row r="13" s="3" customFormat="true" ht="15.95" hidden="false" customHeight="true" outlineLevel="0" collapsed="false">
      <c r="A13" s="11" t="n">
        <v>10</v>
      </c>
      <c r="B13" s="12" t="s">
        <v>68</v>
      </c>
      <c r="C13" s="13" t="n">
        <v>20919</v>
      </c>
      <c r="D13" s="14"/>
      <c r="E13" s="15"/>
    </row>
    <row r="14" s="3" customFormat="true" ht="15.95" hidden="false" customHeight="true" outlineLevel="0" collapsed="false">
      <c r="A14" s="17"/>
      <c r="B14" s="18"/>
      <c r="C14" s="19"/>
      <c r="D14" s="20" t="s">
        <v>16</v>
      </c>
      <c r="E14" s="21" t="n">
        <f aca="false">SUM(E4:E13)</f>
        <v>66</v>
      </c>
    </row>
    <row r="15" s="3" customFormat="true" ht="15.95" hidden="false" customHeight="true" outlineLevel="0" collapsed="false">
      <c r="A15" s="4"/>
      <c r="B15" s="16"/>
      <c r="C15" s="4"/>
      <c r="D15" s="5"/>
      <c r="E15" s="4"/>
    </row>
    <row r="16" s="3" customFormat="true" ht="15.95" hidden="false" customHeight="true" outlineLevel="0" collapsed="false">
      <c r="A16" s="6"/>
      <c r="B16" s="7" t="s">
        <v>17</v>
      </c>
      <c r="C16" s="8"/>
      <c r="D16" s="9"/>
      <c r="E16" s="10"/>
      <c r="F16" s="22"/>
    </row>
    <row r="17" s="3" customFormat="true" ht="15.95" hidden="false" customHeight="true" outlineLevel="0" collapsed="false">
      <c r="A17" s="11" t="n">
        <v>1</v>
      </c>
      <c r="B17" s="12" t="s">
        <v>7</v>
      </c>
      <c r="C17" s="13" t="n">
        <v>6188</v>
      </c>
      <c r="D17" s="14"/>
      <c r="E17" s="15"/>
      <c r="F17" s="22"/>
    </row>
    <row r="18" s="3" customFormat="true" ht="15.95" hidden="false" customHeight="true" outlineLevel="0" collapsed="false">
      <c r="A18" s="11" t="n">
        <v>2</v>
      </c>
      <c r="B18" s="12" t="s">
        <v>50</v>
      </c>
      <c r="C18" s="13" t="n">
        <v>7726</v>
      </c>
      <c r="D18" s="14"/>
      <c r="E18" s="15"/>
      <c r="F18" s="22"/>
    </row>
    <row r="19" s="3" customFormat="true" ht="15.95" hidden="false" customHeight="true" outlineLevel="0" collapsed="false">
      <c r="A19" s="11" t="n">
        <v>3</v>
      </c>
      <c r="B19" s="34" t="s">
        <v>69</v>
      </c>
      <c r="C19" s="35" t="n">
        <v>8223</v>
      </c>
      <c r="D19" s="14"/>
      <c r="E19" s="15"/>
      <c r="F19" s="22"/>
    </row>
    <row r="20" s="3" customFormat="true" ht="15.95" hidden="false" customHeight="true" outlineLevel="0" collapsed="false">
      <c r="A20" s="11" t="n">
        <v>4</v>
      </c>
      <c r="B20" s="12" t="s">
        <v>9</v>
      </c>
      <c r="C20" s="13" t="n">
        <v>8747</v>
      </c>
      <c r="D20" s="14"/>
      <c r="E20" s="15"/>
      <c r="F20" s="22"/>
    </row>
    <row r="21" s="3" customFormat="true" ht="15.95" hidden="false" customHeight="true" outlineLevel="0" collapsed="false">
      <c r="A21" s="11" t="n">
        <v>5</v>
      </c>
      <c r="B21" s="12" t="s">
        <v>21</v>
      </c>
      <c r="C21" s="13" t="n">
        <v>9207</v>
      </c>
      <c r="D21" s="14"/>
      <c r="E21" s="15"/>
      <c r="F21" s="22"/>
    </row>
    <row r="22" s="3" customFormat="true" ht="15.95" hidden="false" customHeight="true" outlineLevel="0" collapsed="false">
      <c r="A22" s="11" t="n">
        <v>6</v>
      </c>
      <c r="B22" s="16" t="s">
        <v>22</v>
      </c>
      <c r="C22" s="13" t="n">
        <v>9722</v>
      </c>
      <c r="D22" s="14"/>
      <c r="E22" s="15"/>
      <c r="F22" s="22"/>
    </row>
    <row r="23" s="3" customFormat="true" ht="15.95" hidden="false" customHeight="true" outlineLevel="0" collapsed="false">
      <c r="A23" s="11" t="n">
        <v>7</v>
      </c>
      <c r="B23" s="12" t="s">
        <v>12</v>
      </c>
      <c r="C23" s="13" t="n">
        <v>10927</v>
      </c>
      <c r="D23" s="14"/>
      <c r="E23" s="15"/>
      <c r="F23" s="22"/>
    </row>
    <row r="24" s="3" customFormat="true" ht="15.95" hidden="false" customHeight="true" outlineLevel="0" collapsed="false">
      <c r="A24" s="11" t="n">
        <v>8</v>
      </c>
      <c r="B24" s="12" t="s">
        <v>14</v>
      </c>
      <c r="C24" s="13" t="n">
        <v>15358</v>
      </c>
      <c r="D24" s="14"/>
      <c r="E24" s="15"/>
      <c r="F24" s="22"/>
    </row>
    <row r="25" s="3" customFormat="true" ht="15.95" hidden="false" customHeight="true" outlineLevel="0" collapsed="false">
      <c r="A25" s="11" t="n">
        <v>9</v>
      </c>
      <c r="B25" s="16" t="s">
        <v>67</v>
      </c>
      <c r="C25" s="30" t="n">
        <v>19224</v>
      </c>
      <c r="D25" s="14" t="n">
        <v>40070</v>
      </c>
      <c r="E25" s="15" t="n">
        <v>43</v>
      </c>
      <c r="F25" s="22"/>
    </row>
    <row r="26" s="3" customFormat="true" ht="15.95" hidden="false" customHeight="true" outlineLevel="0" collapsed="false">
      <c r="A26" s="11" t="n">
        <v>10</v>
      </c>
      <c r="B26" s="12" t="s">
        <v>59</v>
      </c>
      <c r="C26" s="13" t="n">
        <v>21426</v>
      </c>
      <c r="D26" s="14" t="n">
        <v>39989</v>
      </c>
      <c r="E26" s="15" t="n">
        <v>50</v>
      </c>
      <c r="F26" s="22"/>
    </row>
    <row r="27" s="3" customFormat="true" ht="15.95" hidden="false" customHeight="true" outlineLevel="0" collapsed="false">
      <c r="A27" s="17"/>
      <c r="B27" s="18"/>
      <c r="C27" s="23"/>
      <c r="D27" s="20" t="s">
        <v>16</v>
      </c>
      <c r="E27" s="21" t="n">
        <f aca="false">SUM(E17:E26)</f>
        <v>93</v>
      </c>
      <c r="F27" s="22"/>
    </row>
    <row r="28" s="3" customFormat="true" ht="15.95" hidden="false" customHeight="true" outlineLevel="0" collapsed="false">
      <c r="A28" s="4"/>
      <c r="B28" s="16"/>
      <c r="C28" s="4"/>
      <c r="D28" s="5"/>
      <c r="E28" s="4"/>
      <c r="F28" s="22"/>
    </row>
    <row r="29" s="3" customFormat="true" ht="15.95" hidden="false" customHeight="true" outlineLevel="0" collapsed="false">
      <c r="A29" s="6"/>
      <c r="B29" s="7" t="s">
        <v>24</v>
      </c>
      <c r="C29" s="8"/>
      <c r="D29" s="9"/>
      <c r="E29" s="10"/>
    </row>
    <row r="30" s="3" customFormat="true" ht="15.95" hidden="false" customHeight="true" outlineLevel="0" collapsed="false">
      <c r="A30" s="11" t="n">
        <v>1</v>
      </c>
      <c r="B30" s="12" t="s">
        <v>21</v>
      </c>
      <c r="C30" s="13" t="n">
        <v>9207</v>
      </c>
      <c r="D30" s="14"/>
      <c r="E30" s="15"/>
    </row>
    <row r="31" s="3" customFormat="true" ht="15.95" hidden="false" customHeight="true" outlineLevel="0" collapsed="false">
      <c r="A31" s="11" t="n">
        <v>2</v>
      </c>
      <c r="B31" s="12" t="s">
        <v>26</v>
      </c>
      <c r="C31" s="13" t="n">
        <v>10841</v>
      </c>
      <c r="D31" s="14"/>
      <c r="E31" s="15"/>
    </row>
    <row r="32" s="3" customFormat="true" ht="15.95" hidden="false" customHeight="true" outlineLevel="0" collapsed="false">
      <c r="A32" s="11" t="n">
        <v>3</v>
      </c>
      <c r="B32" s="12" t="s">
        <v>27</v>
      </c>
      <c r="C32" s="13" t="n">
        <v>12213</v>
      </c>
      <c r="D32" s="14"/>
      <c r="E32" s="15"/>
    </row>
    <row r="33" s="3" customFormat="true" ht="15.95" hidden="false" customHeight="true" outlineLevel="0" collapsed="false">
      <c r="A33" s="11" t="n">
        <v>4</v>
      </c>
      <c r="B33" s="12" t="s">
        <v>28</v>
      </c>
      <c r="C33" s="13" t="n">
        <v>13708</v>
      </c>
      <c r="D33" s="14"/>
      <c r="E33" s="15"/>
    </row>
    <row r="34" s="3" customFormat="true" ht="15.95" hidden="false" customHeight="true" outlineLevel="0" collapsed="false">
      <c r="A34" s="11" t="n">
        <v>5</v>
      </c>
      <c r="B34" s="12" t="s">
        <v>29</v>
      </c>
      <c r="C34" s="13" t="n">
        <v>15006</v>
      </c>
      <c r="D34" s="14"/>
      <c r="E34" s="15"/>
    </row>
    <row r="35" s="3" customFormat="true" ht="15.95" hidden="false" customHeight="true" outlineLevel="0" collapsed="false">
      <c r="A35" s="11" t="n">
        <v>6</v>
      </c>
      <c r="B35" s="12" t="s">
        <v>14</v>
      </c>
      <c r="C35" s="13" t="n">
        <v>15358</v>
      </c>
      <c r="D35" s="14"/>
      <c r="E35" s="15"/>
    </row>
    <row r="36" s="3" customFormat="true" ht="15.95" hidden="false" customHeight="true" outlineLevel="0" collapsed="false">
      <c r="A36" s="11" t="n">
        <v>7</v>
      </c>
      <c r="B36" s="12" t="s">
        <v>30</v>
      </c>
      <c r="C36" s="13" t="n">
        <v>15891</v>
      </c>
      <c r="D36" s="14"/>
      <c r="E36" s="15"/>
    </row>
    <row r="37" s="3" customFormat="true" ht="15.95" hidden="false" customHeight="true" outlineLevel="0" collapsed="false">
      <c r="A37" s="11" t="n">
        <v>8</v>
      </c>
      <c r="B37" s="12" t="s">
        <v>52</v>
      </c>
      <c r="C37" s="13" t="n">
        <v>17870</v>
      </c>
      <c r="D37" s="14"/>
      <c r="E37" s="15"/>
    </row>
    <row r="38" s="3" customFormat="true" ht="15.95" hidden="false" customHeight="true" outlineLevel="0" collapsed="false">
      <c r="A38" s="11" t="n">
        <v>9</v>
      </c>
      <c r="B38" s="12" t="s">
        <v>31</v>
      </c>
      <c r="C38" s="13" t="n">
        <v>24772</v>
      </c>
      <c r="D38" s="14"/>
      <c r="E38" s="15"/>
    </row>
    <row r="39" s="3" customFormat="true" ht="15.95" hidden="false" customHeight="true" outlineLevel="0" collapsed="false">
      <c r="A39" s="11" t="n">
        <v>10</v>
      </c>
      <c r="B39" s="12" t="s">
        <v>70</v>
      </c>
      <c r="C39" s="13" t="n">
        <v>30573</v>
      </c>
      <c r="D39" s="14"/>
      <c r="E39" s="15"/>
    </row>
    <row r="40" s="3" customFormat="true" ht="15.95" hidden="false" customHeight="true" outlineLevel="0" collapsed="false">
      <c r="A40" s="17"/>
      <c r="B40" s="18"/>
      <c r="C40" s="23"/>
      <c r="D40" s="20" t="s">
        <v>16</v>
      </c>
      <c r="E40" s="21" t="n">
        <f aca="false">SUM(E30:E39)</f>
        <v>0</v>
      </c>
    </row>
    <row r="41" s="3" customFormat="true" ht="15.95" hidden="false" customHeight="true" outlineLevel="0" collapsed="false">
      <c r="A41" s="4"/>
      <c r="B41" s="16"/>
      <c r="C41" s="4"/>
      <c r="D41" s="5"/>
      <c r="E41" s="4"/>
    </row>
    <row r="42" s="3" customFormat="true" ht="15.95" hidden="false" customHeight="true" outlineLevel="0" collapsed="false">
      <c r="A42" s="6"/>
      <c r="B42" s="7" t="s">
        <v>33</v>
      </c>
      <c r="C42" s="8"/>
      <c r="D42" s="9"/>
      <c r="E42" s="10"/>
      <c r="F42" s="27"/>
    </row>
    <row r="43" s="3" customFormat="true" ht="15.95" hidden="false" customHeight="true" outlineLevel="0" collapsed="false">
      <c r="A43" s="11" t="n">
        <v>1</v>
      </c>
      <c r="B43" s="12" t="s">
        <v>35</v>
      </c>
      <c r="C43" s="13" t="n">
        <v>6163</v>
      </c>
      <c r="D43" s="14" t="n">
        <v>40011</v>
      </c>
      <c r="E43" s="15" t="n">
        <v>8</v>
      </c>
      <c r="F43" s="28"/>
    </row>
    <row r="44" s="3" customFormat="true" ht="15.95" hidden="false" customHeight="true" outlineLevel="0" collapsed="false">
      <c r="A44" s="11" t="n">
        <v>2</v>
      </c>
      <c r="B44" s="12" t="s">
        <v>7</v>
      </c>
      <c r="C44" s="30" t="n">
        <v>6188</v>
      </c>
      <c r="D44" s="14"/>
      <c r="E44" s="15"/>
      <c r="F44" s="28"/>
      <c r="G44" s="29"/>
    </row>
    <row r="45" s="3" customFormat="true" ht="15.95" hidden="false" customHeight="true" outlineLevel="0" collapsed="false">
      <c r="A45" s="11" t="n">
        <v>3</v>
      </c>
      <c r="B45" s="12" t="s">
        <v>50</v>
      </c>
      <c r="C45" s="13" t="n">
        <v>7726</v>
      </c>
      <c r="D45" s="14"/>
      <c r="E45" s="15"/>
      <c r="F45" s="28"/>
      <c r="G45" s="29"/>
    </row>
    <row r="46" s="3" customFormat="true" ht="15.95" hidden="false" customHeight="true" outlineLevel="0" collapsed="false">
      <c r="A46" s="11" t="n">
        <v>4</v>
      </c>
      <c r="B46" s="12" t="s">
        <v>21</v>
      </c>
      <c r="C46" s="13" t="n">
        <v>9207</v>
      </c>
      <c r="D46" s="14"/>
      <c r="E46" s="15"/>
      <c r="F46" s="28"/>
    </row>
    <row r="47" s="3" customFormat="true" ht="15.95" hidden="false" customHeight="true" outlineLevel="0" collapsed="false">
      <c r="A47" s="11" t="n">
        <v>5</v>
      </c>
      <c r="B47" s="12" t="s">
        <v>36</v>
      </c>
      <c r="C47" s="30" t="n">
        <v>9608</v>
      </c>
      <c r="D47" s="14"/>
      <c r="E47" s="15"/>
      <c r="F47" s="28"/>
    </row>
    <row r="48" s="3" customFormat="true" ht="15.95" hidden="false" customHeight="true" outlineLevel="0" collapsed="false">
      <c r="A48" s="11" t="n">
        <v>6</v>
      </c>
      <c r="B48" s="12" t="s">
        <v>12</v>
      </c>
      <c r="C48" s="13" t="n">
        <v>10927</v>
      </c>
      <c r="D48" s="14"/>
      <c r="E48" s="15"/>
      <c r="F48" s="28"/>
    </row>
    <row r="49" s="3" customFormat="true" ht="15.95" hidden="false" customHeight="true" outlineLevel="0" collapsed="false">
      <c r="A49" s="11" t="n">
        <v>7</v>
      </c>
      <c r="B49" s="12" t="s">
        <v>13</v>
      </c>
      <c r="C49" s="13" t="n">
        <v>11746</v>
      </c>
      <c r="D49" s="14"/>
      <c r="E49" s="15"/>
      <c r="F49" s="28"/>
    </row>
    <row r="50" s="3" customFormat="true" ht="15.95" hidden="false" customHeight="true" outlineLevel="0" collapsed="false">
      <c r="A50" s="11" t="n">
        <v>8</v>
      </c>
      <c r="B50" s="12" t="s">
        <v>14</v>
      </c>
      <c r="C50" s="13" t="n">
        <v>15358</v>
      </c>
      <c r="D50" s="14"/>
      <c r="E50" s="15"/>
      <c r="F50" s="28"/>
    </row>
    <row r="51" s="3" customFormat="true" ht="15.95" hidden="false" customHeight="true" outlineLevel="0" collapsed="false">
      <c r="A51" s="11" t="n">
        <v>9</v>
      </c>
      <c r="B51" s="12" t="s">
        <v>53</v>
      </c>
      <c r="C51" s="30" t="n">
        <v>23171</v>
      </c>
      <c r="D51" s="14"/>
      <c r="E51" s="15"/>
      <c r="F51" s="28"/>
    </row>
    <row r="52" s="3" customFormat="true" ht="15.95" hidden="false" customHeight="true" outlineLevel="0" collapsed="false">
      <c r="A52" s="11" t="n">
        <v>10</v>
      </c>
      <c r="B52" s="12" t="s">
        <v>37</v>
      </c>
      <c r="C52" s="30" t="n">
        <v>27947</v>
      </c>
      <c r="D52" s="14"/>
      <c r="E52" s="15"/>
      <c r="F52" s="28"/>
    </row>
    <row r="53" s="3" customFormat="true" ht="15.95" hidden="false" customHeight="true" outlineLevel="0" collapsed="false">
      <c r="A53" s="17"/>
      <c r="B53" s="18"/>
      <c r="C53" s="23"/>
      <c r="D53" s="20" t="s">
        <v>16</v>
      </c>
      <c r="E53" s="21" t="n">
        <f aca="false">SUM(E43:E52)</f>
        <v>8</v>
      </c>
    </row>
    <row r="54" s="3" customFormat="true" ht="15.95" hidden="false" customHeight="true" outlineLevel="0" collapsed="false">
      <c r="A54" s="4"/>
      <c r="D54" s="31"/>
    </row>
    <row r="55" s="3" customFormat="true" ht="15.95" hidden="false" customHeight="true" outlineLevel="0" collapsed="false">
      <c r="A55" s="6"/>
      <c r="B55" s="7" t="s">
        <v>38</v>
      </c>
      <c r="C55" s="8"/>
      <c r="D55" s="9"/>
      <c r="E55" s="10"/>
    </row>
    <row r="56" s="3" customFormat="true" ht="15.95" hidden="false" customHeight="true" outlineLevel="0" collapsed="false">
      <c r="A56" s="11" t="n">
        <v>1</v>
      </c>
      <c r="B56" s="12" t="s">
        <v>39</v>
      </c>
      <c r="C56" s="30" t="n">
        <v>5730</v>
      </c>
      <c r="D56" s="14"/>
      <c r="E56" s="15"/>
    </row>
    <row r="57" s="3" customFormat="true" ht="15.95" hidden="false" customHeight="true" outlineLevel="0" collapsed="false">
      <c r="A57" s="11" t="n">
        <v>2</v>
      </c>
      <c r="B57" s="12" t="s">
        <v>7</v>
      </c>
      <c r="C57" s="30" t="n">
        <v>6188</v>
      </c>
      <c r="D57" s="14"/>
      <c r="E57" s="15"/>
    </row>
    <row r="58" s="3" customFormat="true" ht="15.95" hidden="false" customHeight="true" outlineLevel="0" collapsed="false">
      <c r="A58" s="11" t="n">
        <v>3</v>
      </c>
      <c r="B58" s="12" t="s">
        <v>40</v>
      </c>
      <c r="C58" s="13" t="n">
        <v>6673</v>
      </c>
      <c r="D58" s="14"/>
      <c r="E58" s="15"/>
    </row>
    <row r="59" s="3" customFormat="true" ht="15.95" hidden="false" customHeight="true" outlineLevel="0" collapsed="false">
      <c r="A59" s="11" t="n">
        <v>4</v>
      </c>
      <c r="B59" s="12" t="s">
        <v>41</v>
      </c>
      <c r="C59" s="30" t="n">
        <v>6977</v>
      </c>
      <c r="D59" s="14"/>
      <c r="E59" s="15"/>
    </row>
    <row r="60" s="3" customFormat="true" ht="15.95" hidden="false" customHeight="true" outlineLevel="0" collapsed="false">
      <c r="A60" s="11" t="n">
        <v>5</v>
      </c>
      <c r="B60" s="12" t="s">
        <v>42</v>
      </c>
      <c r="C60" s="13" t="n">
        <v>8534</v>
      </c>
      <c r="D60" s="14" t="n">
        <v>39928</v>
      </c>
      <c r="E60" s="15" t="n">
        <v>14</v>
      </c>
    </row>
    <row r="61" s="3" customFormat="true" ht="15.95" hidden="false" customHeight="true" outlineLevel="0" collapsed="false">
      <c r="A61" s="11" t="n">
        <v>6</v>
      </c>
      <c r="B61" s="12" t="s">
        <v>44</v>
      </c>
      <c r="C61" s="30" t="n">
        <v>9596</v>
      </c>
      <c r="D61" s="14"/>
      <c r="E61" s="15"/>
    </row>
    <row r="62" s="3" customFormat="true" ht="15.95" hidden="false" customHeight="true" outlineLevel="0" collapsed="false">
      <c r="A62" s="11" t="n">
        <v>7</v>
      </c>
      <c r="B62" s="12" t="s">
        <v>45</v>
      </c>
      <c r="C62" s="13" t="n">
        <v>10912</v>
      </c>
      <c r="D62" s="14"/>
      <c r="E62" s="15"/>
    </row>
    <row r="63" s="3" customFormat="true" ht="15.95" hidden="false" customHeight="true" outlineLevel="0" collapsed="false">
      <c r="A63" s="11" t="n">
        <v>8</v>
      </c>
      <c r="B63" s="12" t="s">
        <v>46</v>
      </c>
      <c r="C63" s="13" t="n">
        <v>11195</v>
      </c>
      <c r="D63" s="14"/>
      <c r="E63" s="15"/>
    </row>
    <row r="64" s="3" customFormat="true" ht="15.95" hidden="false" customHeight="true" outlineLevel="0" collapsed="false">
      <c r="A64" s="11" t="n">
        <v>9</v>
      </c>
      <c r="B64" s="12" t="s">
        <v>13</v>
      </c>
      <c r="C64" s="13" t="n">
        <v>11746</v>
      </c>
      <c r="D64" s="14"/>
      <c r="E64" s="15"/>
    </row>
    <row r="65" s="3" customFormat="true" ht="15.95" hidden="false" customHeight="true" outlineLevel="0" collapsed="false">
      <c r="A65" s="11" t="n">
        <v>10</v>
      </c>
      <c r="B65" s="12" t="s">
        <v>54</v>
      </c>
      <c r="C65" s="13" t="n">
        <v>14210</v>
      </c>
      <c r="D65" s="14"/>
      <c r="E65" s="15"/>
    </row>
    <row r="66" s="3" customFormat="true" ht="15.95" hidden="false" customHeight="true" outlineLevel="0" collapsed="false">
      <c r="A66" s="17"/>
      <c r="B66" s="18"/>
      <c r="C66" s="23"/>
      <c r="D66" s="20" t="s">
        <v>16</v>
      </c>
      <c r="E66" s="21" t="n">
        <f aca="false">SUM(E56:E65)</f>
        <v>14</v>
      </c>
    </row>
    <row r="67" s="3" customFormat="true" ht="15.95" hidden="false" customHeight="true" outlineLevel="0" collapsed="false">
      <c r="A67" s="4"/>
      <c r="D67" s="31"/>
    </row>
    <row r="68" customFormat="false" ht="15.75" hidden="false" customHeight="false" outlineLevel="0" collapsed="false">
      <c r="A68" s="6"/>
      <c r="B68" s="7" t="s">
        <v>55</v>
      </c>
      <c r="C68" s="8"/>
      <c r="D68" s="9"/>
      <c r="E68" s="10"/>
    </row>
    <row r="69" customFormat="false" ht="15.75" hidden="false" customHeight="false" outlineLevel="0" collapsed="false">
      <c r="A69" s="11" t="n">
        <v>1</v>
      </c>
      <c r="B69" s="12" t="s">
        <v>7</v>
      </c>
      <c r="C69" s="30" t="n">
        <v>6188</v>
      </c>
      <c r="D69" s="14"/>
      <c r="E69" s="15"/>
    </row>
    <row r="70" customFormat="false" ht="15.75" hidden="false" customHeight="false" outlineLevel="0" collapsed="false">
      <c r="A70" s="11" t="n">
        <v>2</v>
      </c>
      <c r="B70" s="12" t="s">
        <v>40</v>
      </c>
      <c r="C70" s="13" t="n">
        <v>6673</v>
      </c>
      <c r="D70" s="14"/>
      <c r="E70" s="15"/>
    </row>
    <row r="71" customFormat="false" ht="15.75" hidden="false" customHeight="false" outlineLevel="0" collapsed="false">
      <c r="A71" s="11" t="n">
        <v>3</v>
      </c>
      <c r="B71" s="12" t="s">
        <v>36</v>
      </c>
      <c r="C71" s="30" t="n">
        <v>9608</v>
      </c>
      <c r="D71" s="14"/>
      <c r="E71" s="15"/>
    </row>
    <row r="72" customFormat="false" ht="15.75" hidden="false" customHeight="false" outlineLevel="0" collapsed="false">
      <c r="A72" s="11" t="n">
        <v>4</v>
      </c>
      <c r="B72" s="16" t="s">
        <v>22</v>
      </c>
      <c r="C72" s="13" t="n">
        <v>9722</v>
      </c>
      <c r="D72" s="14"/>
      <c r="E72" s="15"/>
    </row>
    <row r="73" customFormat="false" ht="15.75" hidden="false" customHeight="false" outlineLevel="0" collapsed="false">
      <c r="A73" s="11" t="n">
        <v>5</v>
      </c>
      <c r="B73" s="12" t="s">
        <v>13</v>
      </c>
      <c r="C73" s="13" t="n">
        <v>11746</v>
      </c>
      <c r="D73" s="14"/>
      <c r="E73" s="15"/>
    </row>
    <row r="74" customFormat="false" ht="15.75" hidden="false" customHeight="false" outlineLevel="0" collapsed="false">
      <c r="A74" s="11" t="n">
        <v>6</v>
      </c>
      <c r="B74" s="12" t="s">
        <v>14</v>
      </c>
      <c r="C74" s="13" t="n">
        <v>15358</v>
      </c>
      <c r="D74" s="14"/>
      <c r="E74" s="15"/>
    </row>
    <row r="75" customFormat="false" ht="15.75" hidden="false" customHeight="false" outlineLevel="0" collapsed="false">
      <c r="A75" s="11" t="n">
        <v>7</v>
      </c>
      <c r="B75" s="12" t="s">
        <v>57</v>
      </c>
      <c r="C75" s="30" t="n">
        <v>17357</v>
      </c>
      <c r="D75" s="14"/>
      <c r="E75" s="15"/>
    </row>
    <row r="76" customFormat="false" ht="15.75" hidden="false" customHeight="false" outlineLevel="0" collapsed="false">
      <c r="A76" s="11" t="n">
        <v>8</v>
      </c>
      <c r="B76" s="12" t="s">
        <v>58</v>
      </c>
      <c r="C76" s="30" t="n">
        <v>21031</v>
      </c>
      <c r="D76" s="14"/>
      <c r="E76" s="15"/>
    </row>
    <row r="77" customFormat="false" ht="15.75" hidden="false" customHeight="false" outlineLevel="0" collapsed="false">
      <c r="A77" s="11" t="n">
        <v>9</v>
      </c>
      <c r="B77" s="12" t="s">
        <v>59</v>
      </c>
      <c r="C77" s="13" t="n">
        <v>21426</v>
      </c>
      <c r="D77" s="14" t="n">
        <v>39989</v>
      </c>
      <c r="E77" s="15" t="n">
        <v>50</v>
      </c>
    </row>
    <row r="78" customFormat="false" ht="16.5" hidden="false" customHeight="false" outlineLevel="0" collapsed="false">
      <c r="A78" s="11" t="n">
        <v>10</v>
      </c>
      <c r="B78" s="12" t="s">
        <v>70</v>
      </c>
      <c r="C78" s="13" t="n">
        <v>30573</v>
      </c>
      <c r="D78" s="14"/>
      <c r="E78" s="15"/>
    </row>
    <row r="79" customFormat="false" ht="16.5" hidden="false" customHeight="false" outlineLevel="0" collapsed="false">
      <c r="A79" s="17"/>
      <c r="B79" s="18"/>
      <c r="C79" s="23"/>
      <c r="D79" s="20" t="s">
        <v>16</v>
      </c>
      <c r="E79" s="21" t="n">
        <f aca="false">SUM(E69:E78)</f>
        <v>50</v>
      </c>
    </row>
    <row r="80" customFormat="false" ht="13.5" hidden="false" customHeight="false" outlineLevel="0" collapsed="false">
      <c r="D80" s="32"/>
    </row>
    <row r="81" customFormat="false" ht="15.75" hidden="false" customHeight="false" outlineLevel="0" collapsed="false">
      <c r="A81" s="6"/>
      <c r="B81" s="7" t="s">
        <v>71</v>
      </c>
      <c r="C81" s="8"/>
      <c r="D81" s="9"/>
      <c r="E81" s="10"/>
    </row>
    <row r="82" customFormat="false" ht="15.75" hidden="false" customHeight="false" outlineLevel="0" collapsed="false">
      <c r="A82" s="11" t="n">
        <v>1</v>
      </c>
      <c r="B82" s="36" t="s">
        <v>72</v>
      </c>
      <c r="C82" s="35" t="n">
        <v>6234</v>
      </c>
      <c r="D82" s="14"/>
      <c r="E82" s="15"/>
    </row>
    <row r="83" customFormat="false" ht="15.75" hidden="false" customHeight="false" outlineLevel="0" collapsed="false">
      <c r="A83" s="11" t="n">
        <v>2</v>
      </c>
      <c r="B83" s="34" t="s">
        <v>69</v>
      </c>
      <c r="C83" s="35" t="n">
        <v>8223</v>
      </c>
      <c r="D83" s="14"/>
      <c r="E83" s="15"/>
    </row>
    <row r="84" customFormat="false" ht="15.75" hidden="false" customHeight="false" outlineLevel="0" collapsed="false">
      <c r="A84" s="11" t="n">
        <v>3</v>
      </c>
      <c r="B84" s="36" t="s">
        <v>73</v>
      </c>
      <c r="C84" s="35" t="n">
        <v>11143</v>
      </c>
      <c r="D84" s="14"/>
      <c r="E84" s="15"/>
    </row>
    <row r="85" customFormat="false" ht="15.75" hidden="false" customHeight="false" outlineLevel="0" collapsed="false">
      <c r="A85" s="11" t="n">
        <v>4</v>
      </c>
      <c r="B85" s="36" t="s">
        <v>13</v>
      </c>
      <c r="C85" s="35" t="n">
        <v>11746</v>
      </c>
      <c r="D85" s="14"/>
      <c r="E85" s="15"/>
    </row>
    <row r="86" customFormat="false" ht="15.75" hidden="false" customHeight="false" outlineLevel="0" collapsed="false">
      <c r="A86" s="11" t="n">
        <v>5</v>
      </c>
      <c r="B86" s="34" t="s">
        <v>67</v>
      </c>
      <c r="C86" s="37" t="n">
        <v>19224</v>
      </c>
      <c r="D86" s="14" t="n">
        <v>40070</v>
      </c>
      <c r="E86" s="15" t="n">
        <v>43</v>
      </c>
    </row>
    <row r="87" customFormat="false" ht="15.75" hidden="false" customHeight="false" outlineLevel="0" collapsed="false">
      <c r="A87" s="11" t="n">
        <v>6</v>
      </c>
      <c r="B87" s="36" t="s">
        <v>68</v>
      </c>
      <c r="C87" s="35" t="n">
        <v>20919</v>
      </c>
      <c r="D87" s="14"/>
      <c r="E87" s="15"/>
    </row>
    <row r="88" customFormat="false" ht="15.75" hidden="false" customHeight="false" outlineLevel="0" collapsed="false">
      <c r="A88" s="11" t="n">
        <v>7</v>
      </c>
      <c r="B88" s="36" t="s">
        <v>74</v>
      </c>
      <c r="C88" s="35" t="n">
        <v>22497</v>
      </c>
      <c r="D88" s="14"/>
      <c r="E88" s="15"/>
    </row>
    <row r="89" customFormat="false" ht="15.75" hidden="false" customHeight="false" outlineLevel="0" collapsed="false">
      <c r="A89" s="11" t="n">
        <v>8</v>
      </c>
      <c r="B89" s="36" t="s">
        <v>75</v>
      </c>
      <c r="C89" s="37" t="n">
        <v>24756</v>
      </c>
      <c r="D89" s="14"/>
      <c r="E89" s="15"/>
    </row>
    <row r="90" customFormat="false" ht="15.75" hidden="false" customHeight="false" outlineLevel="0" collapsed="false">
      <c r="A90" s="11" t="n">
        <v>9</v>
      </c>
      <c r="B90" s="36" t="s">
        <v>76</v>
      </c>
      <c r="C90" s="37" t="n">
        <v>28349</v>
      </c>
      <c r="D90" s="14"/>
      <c r="E90" s="15"/>
    </row>
    <row r="91" customFormat="false" ht="16.5" hidden="false" customHeight="false" outlineLevel="0" collapsed="false">
      <c r="A91" s="11" t="n">
        <v>10</v>
      </c>
      <c r="B91" s="36" t="s">
        <v>70</v>
      </c>
      <c r="C91" s="35" t="n">
        <v>30573</v>
      </c>
      <c r="D91" s="14"/>
      <c r="E91" s="15"/>
    </row>
    <row r="92" customFormat="false" ht="16.5" hidden="false" customHeight="false" outlineLevel="0" collapsed="false">
      <c r="A92" s="17"/>
      <c r="B92" s="18"/>
      <c r="C92" s="23"/>
      <c r="D92" s="20" t="s">
        <v>16</v>
      </c>
      <c r="E92" s="21" t="n">
        <f aca="false">SUM(E82:E91)</f>
        <v>43</v>
      </c>
    </row>
    <row r="93" customFormat="false" ht="13.5" hidden="false" customHeight="false" outlineLevel="0" collapsed="false">
      <c r="D93" s="32"/>
    </row>
    <row r="94" customFormat="false" ht="15.75" hidden="false" customHeight="false" outlineLevel="0" collapsed="false">
      <c r="A94" s="6"/>
      <c r="B94" s="7" t="s">
        <v>77</v>
      </c>
      <c r="C94" s="8"/>
      <c r="D94" s="9"/>
      <c r="E94" s="10"/>
    </row>
    <row r="95" customFormat="false" ht="15.75" hidden="false" customHeight="false" outlineLevel="0" collapsed="false">
      <c r="A95" s="11" t="n">
        <v>1</v>
      </c>
      <c r="B95" s="34" t="s">
        <v>69</v>
      </c>
      <c r="C95" s="35" t="n">
        <v>8223</v>
      </c>
      <c r="D95" s="14"/>
      <c r="E95" s="15"/>
    </row>
    <row r="96" customFormat="false" ht="15.75" hidden="false" customHeight="false" outlineLevel="0" collapsed="false">
      <c r="A96" s="11" t="n">
        <v>2</v>
      </c>
      <c r="B96" s="12" t="s">
        <v>44</v>
      </c>
      <c r="C96" s="30" t="n">
        <v>9596</v>
      </c>
      <c r="D96" s="14"/>
      <c r="E96" s="15"/>
    </row>
    <row r="97" customFormat="false" ht="15.75" hidden="false" customHeight="false" outlineLevel="0" collapsed="false">
      <c r="A97" s="11" t="n">
        <v>3</v>
      </c>
      <c r="B97" s="12" t="s">
        <v>78</v>
      </c>
      <c r="C97" s="13" t="n">
        <v>9679</v>
      </c>
      <c r="D97" s="14"/>
      <c r="E97" s="15"/>
    </row>
    <row r="98" customFormat="false" ht="15.75" hidden="false" customHeight="false" outlineLevel="0" collapsed="false">
      <c r="A98" s="11" t="n">
        <v>4</v>
      </c>
      <c r="B98" s="16" t="s">
        <v>65</v>
      </c>
      <c r="C98" s="13" t="n">
        <v>11741</v>
      </c>
      <c r="D98" s="14" t="n">
        <v>40051</v>
      </c>
      <c r="E98" s="15" t="n">
        <v>23</v>
      </c>
    </row>
    <row r="99" customFormat="false" ht="15.75" hidden="false" customHeight="false" outlineLevel="0" collapsed="false">
      <c r="A99" s="11" t="n">
        <v>5</v>
      </c>
      <c r="B99" s="36" t="s">
        <v>13</v>
      </c>
      <c r="C99" s="35" t="n">
        <v>11746</v>
      </c>
      <c r="D99" s="14"/>
      <c r="E99" s="15"/>
    </row>
    <row r="100" customFormat="false" ht="15.75" hidden="false" customHeight="false" outlineLevel="0" collapsed="false">
      <c r="A100" s="11" t="n">
        <v>6</v>
      </c>
      <c r="B100" s="12" t="s">
        <v>79</v>
      </c>
      <c r="C100" s="13" t="n">
        <v>12267</v>
      </c>
      <c r="D100" s="14" t="n">
        <v>39937</v>
      </c>
      <c r="E100" s="15" t="n">
        <v>25</v>
      </c>
    </row>
    <row r="101" customFormat="false" ht="15.75" hidden="false" customHeight="false" outlineLevel="0" collapsed="false">
      <c r="A101" s="11" t="n">
        <v>7</v>
      </c>
      <c r="B101" s="12" t="s">
        <v>14</v>
      </c>
      <c r="C101" s="13" t="n">
        <v>15358</v>
      </c>
      <c r="D101" s="14"/>
      <c r="E101" s="15"/>
    </row>
    <row r="102" customFormat="false" ht="15.75" hidden="false" customHeight="false" outlineLevel="0" collapsed="false">
      <c r="A102" s="11" t="n">
        <v>8</v>
      </c>
      <c r="B102" s="12" t="s">
        <v>80</v>
      </c>
      <c r="C102" s="30" t="n">
        <v>17200</v>
      </c>
      <c r="D102" s="14" t="n">
        <v>39989</v>
      </c>
      <c r="E102" s="15" t="n">
        <v>38</v>
      </c>
    </row>
    <row r="103" customFormat="false" ht="15.75" hidden="false" customHeight="false" outlineLevel="0" collapsed="false">
      <c r="A103" s="11" t="n">
        <v>9</v>
      </c>
      <c r="B103" s="34" t="s">
        <v>67</v>
      </c>
      <c r="C103" s="37" t="n">
        <v>19224</v>
      </c>
      <c r="D103" s="14" t="n">
        <v>40070</v>
      </c>
      <c r="E103" s="15" t="n">
        <v>43</v>
      </c>
    </row>
    <row r="104" customFormat="false" ht="16.5" hidden="false" customHeight="false" outlineLevel="0" collapsed="false">
      <c r="A104" s="11" t="n">
        <v>10</v>
      </c>
      <c r="B104" s="36" t="s">
        <v>70</v>
      </c>
      <c r="C104" s="35" t="n">
        <v>30573</v>
      </c>
      <c r="D104" s="14"/>
      <c r="E104" s="15"/>
    </row>
    <row r="105" customFormat="false" ht="16.5" hidden="false" customHeight="false" outlineLevel="0" collapsed="false">
      <c r="A105" s="17"/>
      <c r="B105" s="18"/>
      <c r="C105" s="23"/>
      <c r="D105" s="20" t="s">
        <v>16</v>
      </c>
      <c r="E105" s="21" t="n">
        <f aca="false">SUM(E95:E104)</f>
        <v>129</v>
      </c>
    </row>
    <row r="106" customFormat="false" ht="13.5" hidden="false" customHeight="false" outlineLevel="0" collapsed="false">
      <c r="D106" s="32"/>
    </row>
    <row r="107" customFormat="false" ht="15.75" hidden="false" customHeight="false" outlineLevel="0" collapsed="false">
      <c r="A107" s="6"/>
      <c r="B107" s="7" t="s">
        <v>81</v>
      </c>
      <c r="C107" s="8"/>
      <c r="D107" s="9"/>
      <c r="E107" s="10"/>
    </row>
    <row r="108" customFormat="false" ht="15.75" hidden="false" customHeight="false" outlineLevel="0" collapsed="false">
      <c r="A108" s="11" t="n">
        <v>1</v>
      </c>
      <c r="B108" s="12" t="s">
        <v>82</v>
      </c>
      <c r="C108" s="30" t="n">
        <v>3940</v>
      </c>
      <c r="D108" s="14"/>
      <c r="E108" s="15"/>
    </row>
    <row r="109" customFormat="false" ht="15.75" hidden="false" customHeight="false" outlineLevel="0" collapsed="false">
      <c r="A109" s="11" t="n">
        <v>2</v>
      </c>
      <c r="B109" s="36" t="s">
        <v>83</v>
      </c>
      <c r="C109" s="35" t="n">
        <v>6941</v>
      </c>
      <c r="D109" s="14"/>
      <c r="E109" s="15"/>
    </row>
    <row r="110" customFormat="false" ht="15.75" hidden="false" customHeight="false" outlineLevel="0" collapsed="false">
      <c r="A110" s="11" t="n">
        <v>3</v>
      </c>
      <c r="B110" s="16" t="s">
        <v>41</v>
      </c>
      <c r="C110" s="13" t="n">
        <v>6987</v>
      </c>
      <c r="D110" s="14"/>
      <c r="E110" s="15"/>
    </row>
    <row r="111" customFormat="false" ht="15.75" hidden="false" customHeight="false" outlineLevel="0" collapsed="false">
      <c r="A111" s="11" t="n">
        <v>4</v>
      </c>
      <c r="B111" s="12" t="s">
        <v>42</v>
      </c>
      <c r="C111" s="30" t="n">
        <v>8536</v>
      </c>
      <c r="D111" s="14" t="n">
        <v>39928</v>
      </c>
      <c r="E111" s="15" t="n">
        <v>14</v>
      </c>
    </row>
    <row r="112" customFormat="false" ht="15.75" hidden="false" customHeight="false" outlineLevel="0" collapsed="false">
      <c r="A112" s="11" t="n">
        <v>5</v>
      </c>
      <c r="B112" s="12" t="s">
        <v>84</v>
      </c>
      <c r="C112" s="13" t="n">
        <v>10050</v>
      </c>
      <c r="D112" s="14"/>
      <c r="E112" s="15"/>
    </row>
    <row r="113" customFormat="false" ht="15.75" hidden="false" customHeight="false" outlineLevel="0" collapsed="false">
      <c r="A113" s="11" t="n">
        <v>6</v>
      </c>
      <c r="B113" s="12" t="s">
        <v>23</v>
      </c>
      <c r="C113" s="13" t="n">
        <v>10778</v>
      </c>
      <c r="D113" s="14"/>
      <c r="E113" s="15"/>
    </row>
    <row r="114" customFormat="false" ht="15.75" hidden="false" customHeight="false" outlineLevel="0" collapsed="false">
      <c r="A114" s="11" t="n">
        <v>7</v>
      </c>
      <c r="B114" s="36" t="s">
        <v>73</v>
      </c>
      <c r="C114" s="35" t="n">
        <v>11143</v>
      </c>
      <c r="D114" s="14"/>
      <c r="E114" s="15"/>
    </row>
    <row r="115" customFormat="false" ht="15.75" hidden="false" customHeight="false" outlineLevel="0" collapsed="false">
      <c r="A115" s="11" t="n">
        <v>8</v>
      </c>
      <c r="B115" s="34" t="s">
        <v>85</v>
      </c>
      <c r="C115" s="35" t="n">
        <v>11587</v>
      </c>
      <c r="D115" s="14"/>
      <c r="E115" s="15"/>
    </row>
    <row r="116" customFormat="false" ht="15.75" hidden="false" customHeight="false" outlineLevel="0" collapsed="false">
      <c r="A116" s="11" t="n">
        <v>9</v>
      </c>
      <c r="B116" s="12" t="s">
        <v>86</v>
      </c>
      <c r="C116" s="13" t="n">
        <v>12185</v>
      </c>
      <c r="D116" s="14"/>
      <c r="E116" s="15"/>
    </row>
    <row r="117" customFormat="false" ht="16.5" hidden="false" customHeight="false" outlineLevel="0" collapsed="false">
      <c r="A117" s="11" t="n">
        <v>10</v>
      </c>
      <c r="B117" s="36" t="s">
        <v>70</v>
      </c>
      <c r="C117" s="35" t="n">
        <v>30573</v>
      </c>
      <c r="D117" s="14"/>
      <c r="E117" s="15"/>
    </row>
    <row r="118" customFormat="false" ht="16.5" hidden="false" customHeight="false" outlineLevel="0" collapsed="false">
      <c r="A118" s="17"/>
      <c r="B118" s="18"/>
      <c r="C118" s="23"/>
      <c r="D118" s="20" t="s">
        <v>16</v>
      </c>
      <c r="E118" s="21" t="n">
        <f aca="false">SUM(E108:E117)</f>
        <v>14</v>
      </c>
    </row>
    <row r="119" customFormat="false" ht="13.5" hidden="false" customHeight="false" outlineLevel="0" collapsed="false">
      <c r="D119" s="32"/>
    </row>
    <row r="120" customFormat="false" ht="15.75" hidden="false" customHeight="false" outlineLevel="0" collapsed="false">
      <c r="A120" s="6"/>
      <c r="B120" s="7" t="s">
        <v>87</v>
      </c>
      <c r="C120" s="8"/>
      <c r="D120" s="9"/>
      <c r="E120" s="10"/>
    </row>
    <row r="121" customFormat="false" ht="15.75" hidden="false" customHeight="false" outlineLevel="0" collapsed="false">
      <c r="A121" s="11" t="n">
        <v>1</v>
      </c>
      <c r="B121" s="12" t="s">
        <v>7</v>
      </c>
      <c r="C121" s="13" t="n">
        <v>6188</v>
      </c>
      <c r="D121" s="14"/>
      <c r="E121" s="15"/>
    </row>
    <row r="122" customFormat="false" ht="15.75" hidden="false" customHeight="false" outlineLevel="0" collapsed="false">
      <c r="A122" s="11" t="n">
        <v>2</v>
      </c>
      <c r="B122" s="12" t="s">
        <v>20</v>
      </c>
      <c r="C122" s="30" t="n">
        <v>9041</v>
      </c>
      <c r="D122" s="14"/>
      <c r="E122" s="15"/>
    </row>
    <row r="123" customFormat="false" ht="15.75" hidden="false" customHeight="false" outlineLevel="0" collapsed="false">
      <c r="A123" s="11" t="n">
        <v>3</v>
      </c>
      <c r="B123" s="36" t="s">
        <v>88</v>
      </c>
      <c r="C123" s="35" t="n">
        <v>9291</v>
      </c>
      <c r="D123" s="14"/>
      <c r="E123" s="15"/>
    </row>
    <row r="124" customFormat="false" ht="15.75" hidden="false" customHeight="false" outlineLevel="0" collapsed="false">
      <c r="A124" s="11" t="n">
        <v>4</v>
      </c>
      <c r="B124" s="12" t="s">
        <v>89</v>
      </c>
      <c r="C124" s="30" t="n">
        <v>11109</v>
      </c>
      <c r="D124" s="14"/>
      <c r="E124" s="15"/>
    </row>
    <row r="125" customFormat="false" ht="15.75" hidden="false" customHeight="false" outlineLevel="0" collapsed="false">
      <c r="A125" s="11" t="n">
        <v>5</v>
      </c>
      <c r="B125" s="16" t="s">
        <v>90</v>
      </c>
      <c r="C125" s="13" t="n">
        <v>11289</v>
      </c>
      <c r="D125" s="14"/>
      <c r="E125" s="15"/>
    </row>
    <row r="126" customFormat="false" ht="15.75" hidden="false" customHeight="false" outlineLevel="0" collapsed="false">
      <c r="A126" s="11" t="n">
        <v>6</v>
      </c>
      <c r="B126" s="34" t="s">
        <v>91</v>
      </c>
      <c r="C126" s="37" t="n">
        <v>11890</v>
      </c>
      <c r="D126" s="14"/>
      <c r="E126" s="15"/>
    </row>
    <row r="127" customFormat="false" ht="15.75" hidden="false" customHeight="false" outlineLevel="0" collapsed="false">
      <c r="A127" s="11" t="n">
        <v>7</v>
      </c>
      <c r="B127" s="12" t="s">
        <v>92</v>
      </c>
      <c r="C127" s="13" t="n">
        <v>17870</v>
      </c>
      <c r="D127" s="14"/>
      <c r="E127" s="15"/>
    </row>
    <row r="128" customFormat="false" ht="15.75" hidden="false" customHeight="false" outlineLevel="0" collapsed="false">
      <c r="A128" s="11" t="n">
        <v>8</v>
      </c>
      <c r="B128" s="34" t="s">
        <v>67</v>
      </c>
      <c r="C128" s="37" t="n">
        <v>19224</v>
      </c>
      <c r="D128" s="14" t="n">
        <v>40070</v>
      </c>
      <c r="E128" s="15" t="n">
        <v>43</v>
      </c>
    </row>
    <row r="129" customFormat="false" ht="15.75" hidden="false" customHeight="false" outlineLevel="0" collapsed="false">
      <c r="A129" s="11" t="n">
        <v>9</v>
      </c>
      <c r="B129" s="12" t="s">
        <v>59</v>
      </c>
      <c r="C129" s="13" t="n">
        <v>21426</v>
      </c>
      <c r="D129" s="14" t="n">
        <v>39989</v>
      </c>
      <c r="E129" s="15" t="n">
        <v>50</v>
      </c>
    </row>
    <row r="130" customFormat="false" ht="16.5" hidden="false" customHeight="false" outlineLevel="0" collapsed="false">
      <c r="A130" s="11" t="n">
        <v>10</v>
      </c>
      <c r="B130" s="36" t="s">
        <v>70</v>
      </c>
      <c r="C130" s="35" t="n">
        <v>30573</v>
      </c>
      <c r="D130" s="14"/>
      <c r="E130" s="15"/>
    </row>
    <row r="131" customFormat="false" ht="16.5" hidden="false" customHeight="false" outlineLevel="0" collapsed="false">
      <c r="A131" s="17"/>
      <c r="B131" s="18"/>
      <c r="C131" s="23"/>
      <c r="D131" s="20" t="s">
        <v>16</v>
      </c>
      <c r="E131" s="21" t="n">
        <f aca="false">SUM(E121:E130)</f>
        <v>93</v>
      </c>
    </row>
    <row r="132" customFormat="false" ht="13.5" hidden="false" customHeight="false" outlineLevel="0" collapsed="false">
      <c r="D132" s="32"/>
    </row>
    <row r="133" customFormat="false" ht="15.75" hidden="false" customHeight="false" outlineLevel="0" collapsed="false">
      <c r="A133" s="6"/>
      <c r="B133" s="24" t="s">
        <v>93</v>
      </c>
      <c r="C133" s="8"/>
      <c r="D133" s="9"/>
      <c r="E133" s="10"/>
    </row>
    <row r="134" customFormat="false" ht="15.75" hidden="false" customHeight="false" outlineLevel="0" collapsed="false">
      <c r="A134" s="11" t="n">
        <v>1</v>
      </c>
      <c r="B134" s="34" t="s">
        <v>69</v>
      </c>
      <c r="C134" s="35" t="n">
        <v>8223</v>
      </c>
      <c r="D134" s="14"/>
      <c r="E134" s="15"/>
    </row>
    <row r="135" customFormat="false" ht="15.75" hidden="false" customHeight="false" outlineLevel="0" collapsed="false">
      <c r="A135" s="11" t="n">
        <v>2</v>
      </c>
      <c r="B135" s="16" t="s">
        <v>22</v>
      </c>
      <c r="C135" s="13" t="n">
        <v>9722</v>
      </c>
      <c r="D135" s="14"/>
      <c r="E135" s="15"/>
    </row>
    <row r="136" customFormat="false" ht="15.75" hidden="false" customHeight="false" outlineLevel="0" collapsed="false">
      <c r="A136" s="11" t="n">
        <v>3</v>
      </c>
      <c r="B136" s="12" t="s">
        <v>23</v>
      </c>
      <c r="C136" s="13" t="n">
        <v>10778</v>
      </c>
      <c r="D136" s="14"/>
      <c r="E136" s="15"/>
    </row>
    <row r="137" customFormat="false" ht="15.75" hidden="false" customHeight="false" outlineLevel="0" collapsed="false">
      <c r="A137" s="11" t="n">
        <v>4</v>
      </c>
      <c r="B137" s="34" t="s">
        <v>94</v>
      </c>
      <c r="C137" s="37" t="n">
        <v>13250</v>
      </c>
      <c r="D137" s="14"/>
      <c r="E137" s="15"/>
    </row>
    <row r="138" customFormat="false" ht="15.75" hidden="false" customHeight="false" outlineLevel="0" collapsed="false">
      <c r="A138" s="11" t="n">
        <v>5</v>
      </c>
      <c r="B138" s="12" t="s">
        <v>14</v>
      </c>
      <c r="C138" s="13" t="n">
        <v>15358</v>
      </c>
      <c r="D138" s="14"/>
      <c r="E138" s="15"/>
    </row>
    <row r="139" customFormat="false" ht="15.75" hidden="false" customHeight="false" outlineLevel="0" collapsed="false">
      <c r="A139" s="11" t="n">
        <v>6</v>
      </c>
      <c r="B139" s="12" t="s">
        <v>80</v>
      </c>
      <c r="C139" s="30" t="n">
        <v>17200</v>
      </c>
      <c r="D139" s="14" t="n">
        <v>39989</v>
      </c>
      <c r="E139" s="15" t="n">
        <v>38</v>
      </c>
    </row>
    <row r="140" customFormat="false" ht="15.75" hidden="false" customHeight="false" outlineLevel="0" collapsed="false">
      <c r="A140" s="11" t="n">
        <v>7</v>
      </c>
      <c r="B140" s="12" t="s">
        <v>57</v>
      </c>
      <c r="C140" s="30" t="n">
        <v>17357</v>
      </c>
      <c r="D140" s="14"/>
      <c r="E140" s="15"/>
    </row>
    <row r="141" customFormat="false" ht="15.75" hidden="false" customHeight="false" outlineLevel="0" collapsed="false">
      <c r="A141" s="11" t="n">
        <v>8</v>
      </c>
      <c r="B141" s="34" t="s">
        <v>67</v>
      </c>
      <c r="C141" s="37" t="n">
        <v>19224</v>
      </c>
      <c r="D141" s="14" t="n">
        <v>40070</v>
      </c>
      <c r="E141" s="15" t="n">
        <v>43</v>
      </c>
    </row>
    <row r="142" customFormat="false" ht="15.75" hidden="false" customHeight="false" outlineLevel="0" collapsed="false">
      <c r="A142" s="11" t="n">
        <v>9</v>
      </c>
      <c r="B142" s="34" t="s">
        <v>95</v>
      </c>
      <c r="C142" s="35" t="n">
        <v>20144</v>
      </c>
      <c r="D142" s="14"/>
      <c r="E142" s="15"/>
    </row>
    <row r="143" customFormat="false" ht="16.5" hidden="false" customHeight="false" outlineLevel="0" collapsed="false">
      <c r="A143" s="11" t="n">
        <v>10</v>
      </c>
      <c r="B143" s="12" t="s">
        <v>59</v>
      </c>
      <c r="C143" s="13" t="n">
        <v>21426</v>
      </c>
      <c r="D143" s="14" t="n">
        <v>39989</v>
      </c>
      <c r="E143" s="15" t="n">
        <v>50</v>
      </c>
    </row>
    <row r="144" customFormat="false" ht="16.5" hidden="false" customHeight="false" outlineLevel="0" collapsed="false">
      <c r="A144" s="17"/>
      <c r="B144" s="18"/>
      <c r="C144" s="23"/>
      <c r="D144" s="25" t="s">
        <v>16</v>
      </c>
      <c r="E144" s="26" t="n">
        <f aca="false">SUM(E134:E143)</f>
        <v>1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6" width="27.56"/>
    <col collapsed="false" customWidth="true" hidden="false" outlineLevel="0" max="3" min="3" style="4" width="19.41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s="3" customFormat="true" ht="27" hidden="false" customHeight="true" outlineLevel="0" collapsed="false">
      <c r="A1" s="2" t="s">
        <v>96</v>
      </c>
      <c r="B1" s="2"/>
      <c r="C1" s="2"/>
      <c r="D1" s="2"/>
      <c r="E1" s="2"/>
    </row>
    <row r="2" s="4" customFormat="true" ht="15.9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s="4" customFormat="true" ht="15.95" hidden="false" customHeight="true" outlineLevel="0" collapsed="false">
      <c r="A3" s="6"/>
      <c r="B3" s="7" t="s">
        <v>5</v>
      </c>
      <c r="C3" s="8"/>
      <c r="D3" s="9"/>
      <c r="E3" s="10"/>
    </row>
    <row r="4" s="3" customFormat="true" ht="15.95" hidden="false" customHeight="true" outlineLevel="0" collapsed="false">
      <c r="A4" s="11" t="n">
        <v>1</v>
      </c>
      <c r="B4" s="12" t="s">
        <v>6</v>
      </c>
      <c r="C4" s="13" t="n">
        <v>5579</v>
      </c>
      <c r="D4" s="14"/>
      <c r="E4" s="15"/>
      <c r="G4" s="16"/>
    </row>
    <row r="5" s="3" customFormat="true" ht="15.95" hidden="false" customHeight="true" outlineLevel="0" collapsed="false">
      <c r="A5" s="11" t="n">
        <v>2</v>
      </c>
      <c r="B5" s="12" t="s">
        <v>7</v>
      </c>
      <c r="C5" s="13" t="n">
        <v>6188</v>
      </c>
      <c r="D5" s="14"/>
      <c r="E5" s="15"/>
    </row>
    <row r="6" s="3" customFormat="true" ht="15.95" hidden="false" customHeight="true" outlineLevel="0" collapsed="false">
      <c r="A6" s="11" t="n">
        <v>3</v>
      </c>
      <c r="B6" s="16" t="s">
        <v>63</v>
      </c>
      <c r="C6" s="30" t="n">
        <v>6567</v>
      </c>
      <c r="D6" s="14"/>
      <c r="E6" s="15"/>
    </row>
    <row r="7" s="3" customFormat="true" ht="15.95" hidden="false" customHeight="true" outlineLevel="0" collapsed="false">
      <c r="A7" s="11" t="n">
        <v>4</v>
      </c>
      <c r="B7" s="16" t="s">
        <v>22</v>
      </c>
      <c r="C7" s="13" t="n">
        <v>9722</v>
      </c>
      <c r="D7" s="14"/>
      <c r="E7" s="15"/>
    </row>
    <row r="8" s="3" customFormat="true" ht="15.95" hidden="false" customHeight="true" outlineLevel="0" collapsed="false">
      <c r="A8" s="11" t="n">
        <v>5</v>
      </c>
      <c r="B8" s="12" t="s">
        <v>97</v>
      </c>
      <c r="C8" s="13" t="n">
        <v>15310</v>
      </c>
      <c r="D8" s="14" t="n">
        <v>40203</v>
      </c>
      <c r="E8" s="15" t="n">
        <v>32</v>
      </c>
    </row>
    <row r="9" s="3" customFormat="true" ht="15.95" hidden="false" customHeight="true" outlineLevel="0" collapsed="false">
      <c r="A9" s="11" t="n">
        <v>6</v>
      </c>
      <c r="B9" s="12" t="s">
        <v>98</v>
      </c>
      <c r="C9" s="13" t="n">
        <v>15349</v>
      </c>
      <c r="D9" s="14"/>
      <c r="E9" s="15"/>
    </row>
    <row r="10" s="3" customFormat="true" ht="15.95" hidden="false" customHeight="true" outlineLevel="0" collapsed="false">
      <c r="A10" s="11" t="n">
        <v>7</v>
      </c>
      <c r="B10" s="12" t="s">
        <v>14</v>
      </c>
      <c r="C10" s="13" t="n">
        <v>15358</v>
      </c>
      <c r="D10" s="14"/>
      <c r="E10" s="15"/>
    </row>
    <row r="11" s="3" customFormat="true" ht="15.95" hidden="false" customHeight="true" outlineLevel="0" collapsed="false">
      <c r="A11" s="11" t="n">
        <v>8</v>
      </c>
      <c r="B11" s="16" t="s">
        <v>99</v>
      </c>
      <c r="C11" s="30" t="n">
        <v>18082</v>
      </c>
      <c r="D11" s="14" t="n">
        <v>40519</v>
      </c>
      <c r="E11" s="15" t="n">
        <v>39</v>
      </c>
    </row>
    <row r="12" s="3" customFormat="true" ht="15.95" hidden="false" customHeight="true" outlineLevel="0" collapsed="false">
      <c r="A12" s="11" t="n">
        <v>9</v>
      </c>
      <c r="B12" s="12" t="s">
        <v>68</v>
      </c>
      <c r="C12" s="13" t="n">
        <v>20919</v>
      </c>
      <c r="D12" s="14"/>
      <c r="E12" s="15"/>
    </row>
    <row r="13" s="3" customFormat="true" ht="15.95" hidden="false" customHeight="true" outlineLevel="0" collapsed="false">
      <c r="A13" s="11" t="n">
        <v>10</v>
      </c>
      <c r="B13" s="16" t="s">
        <v>15</v>
      </c>
      <c r="C13" s="13" t="n">
        <v>22441</v>
      </c>
      <c r="D13" s="14"/>
      <c r="E13" s="15"/>
    </row>
    <row r="14" s="3" customFormat="true" ht="15.95" hidden="false" customHeight="true" outlineLevel="0" collapsed="false">
      <c r="A14" s="17"/>
      <c r="B14" s="18"/>
      <c r="C14" s="19"/>
      <c r="D14" s="20" t="s">
        <v>16</v>
      </c>
      <c r="E14" s="21" t="n">
        <f aca="false">SUM(E4:E13)</f>
        <v>71</v>
      </c>
    </row>
    <row r="15" s="3" customFormat="true" ht="15.95" hidden="false" customHeight="true" outlineLevel="0" collapsed="false">
      <c r="A15" s="4"/>
      <c r="B15" s="16"/>
      <c r="C15" s="4"/>
      <c r="D15" s="5"/>
      <c r="E15" s="4"/>
    </row>
    <row r="16" s="3" customFormat="true" ht="15.95" hidden="false" customHeight="true" outlineLevel="0" collapsed="false">
      <c r="A16" s="6"/>
      <c r="B16" s="7" t="s">
        <v>17</v>
      </c>
      <c r="C16" s="8"/>
      <c r="D16" s="9"/>
      <c r="E16" s="10"/>
      <c r="F16" s="22"/>
    </row>
    <row r="17" s="3" customFormat="true" ht="15.95" hidden="false" customHeight="true" outlineLevel="0" collapsed="false">
      <c r="A17" s="11" t="n">
        <v>1</v>
      </c>
      <c r="B17" s="12" t="s">
        <v>7</v>
      </c>
      <c r="C17" s="13" t="n">
        <v>6188</v>
      </c>
      <c r="D17" s="14"/>
      <c r="E17" s="15"/>
      <c r="F17" s="22"/>
    </row>
    <row r="18" s="3" customFormat="true" ht="15.95" hidden="false" customHeight="true" outlineLevel="0" collapsed="false">
      <c r="A18" s="11" t="n">
        <v>2</v>
      </c>
      <c r="B18" s="12" t="s">
        <v>50</v>
      </c>
      <c r="C18" s="13" t="n">
        <v>7726</v>
      </c>
      <c r="D18" s="14"/>
      <c r="E18" s="15"/>
      <c r="F18" s="22"/>
    </row>
    <row r="19" s="3" customFormat="true" ht="15.95" hidden="false" customHeight="true" outlineLevel="0" collapsed="false">
      <c r="A19" s="11" t="n">
        <v>3</v>
      </c>
      <c r="B19" s="34" t="s">
        <v>69</v>
      </c>
      <c r="C19" s="35" t="n">
        <v>8223</v>
      </c>
      <c r="D19" s="14"/>
      <c r="E19" s="15"/>
      <c r="F19" s="22"/>
    </row>
    <row r="20" s="3" customFormat="true" ht="15.95" hidden="false" customHeight="true" outlineLevel="0" collapsed="false">
      <c r="A20" s="11" t="n">
        <v>4</v>
      </c>
      <c r="B20" s="12" t="s">
        <v>9</v>
      </c>
      <c r="C20" s="13" t="n">
        <v>8747</v>
      </c>
      <c r="D20" s="14"/>
      <c r="E20" s="15"/>
      <c r="F20" s="22"/>
    </row>
    <row r="21" s="3" customFormat="true" ht="15.95" hidden="false" customHeight="true" outlineLevel="0" collapsed="false">
      <c r="A21" s="11" t="n">
        <v>5</v>
      </c>
      <c r="B21" s="12" t="s">
        <v>21</v>
      </c>
      <c r="C21" s="13" t="n">
        <v>9207</v>
      </c>
      <c r="D21" s="14"/>
      <c r="E21" s="15"/>
      <c r="F21" s="22"/>
    </row>
    <row r="22" s="3" customFormat="true" ht="15.95" hidden="false" customHeight="true" outlineLevel="0" collapsed="false">
      <c r="A22" s="11" t="n">
        <v>6</v>
      </c>
      <c r="B22" s="16" t="s">
        <v>22</v>
      </c>
      <c r="C22" s="13" t="n">
        <v>9722</v>
      </c>
      <c r="D22" s="14"/>
      <c r="E22" s="15"/>
      <c r="F22" s="22"/>
    </row>
    <row r="23" s="3" customFormat="true" ht="15.95" hidden="false" customHeight="true" outlineLevel="0" collapsed="false">
      <c r="A23" s="11" t="n">
        <v>7</v>
      </c>
      <c r="B23" s="12" t="s">
        <v>12</v>
      </c>
      <c r="C23" s="13" t="n">
        <v>10927</v>
      </c>
      <c r="D23" s="14"/>
      <c r="E23" s="15"/>
      <c r="F23" s="22"/>
    </row>
    <row r="24" s="3" customFormat="true" ht="15.95" hidden="false" customHeight="true" outlineLevel="0" collapsed="false">
      <c r="A24" s="11" t="n">
        <v>8</v>
      </c>
      <c r="B24" s="16" t="s">
        <v>100</v>
      </c>
      <c r="C24" s="30" t="n">
        <v>15023</v>
      </c>
      <c r="D24" s="14"/>
      <c r="E24" s="15"/>
      <c r="F24" s="22"/>
    </row>
    <row r="25" s="3" customFormat="true" ht="15.95" hidden="false" customHeight="true" outlineLevel="0" collapsed="false">
      <c r="A25" s="11" t="n">
        <v>9</v>
      </c>
      <c r="B25" s="38" t="s">
        <v>101</v>
      </c>
      <c r="C25" s="13" t="n">
        <v>23649</v>
      </c>
      <c r="D25" s="14"/>
      <c r="E25" s="15"/>
      <c r="F25" s="22"/>
    </row>
    <row r="26" s="3" customFormat="true" ht="15.95" hidden="false" customHeight="true" outlineLevel="0" collapsed="false">
      <c r="A26" s="11" t="n">
        <v>10</v>
      </c>
      <c r="B26" s="12" t="s">
        <v>70</v>
      </c>
      <c r="C26" s="13" t="n">
        <v>30573</v>
      </c>
      <c r="D26" s="14"/>
      <c r="E26" s="15"/>
      <c r="F26" s="22"/>
    </row>
    <row r="27" s="3" customFormat="true" ht="15.95" hidden="false" customHeight="true" outlineLevel="0" collapsed="false">
      <c r="A27" s="17"/>
      <c r="B27" s="18"/>
      <c r="C27" s="23"/>
      <c r="D27" s="20" t="s">
        <v>16</v>
      </c>
      <c r="E27" s="21" t="n">
        <f aca="false">SUM(E17:E26)</f>
        <v>0</v>
      </c>
      <c r="F27" s="22"/>
    </row>
    <row r="28" s="3" customFormat="true" ht="15.95" hidden="false" customHeight="true" outlineLevel="0" collapsed="false">
      <c r="A28" s="4"/>
      <c r="B28" s="16"/>
      <c r="C28" s="4"/>
      <c r="D28" s="5"/>
      <c r="E28" s="4"/>
      <c r="F28" s="22"/>
    </row>
    <row r="29" s="3" customFormat="true" ht="15.95" hidden="false" customHeight="true" outlineLevel="0" collapsed="false">
      <c r="A29" s="6"/>
      <c r="B29" s="7" t="s">
        <v>24</v>
      </c>
      <c r="C29" s="8"/>
      <c r="D29" s="9"/>
      <c r="E29" s="10"/>
    </row>
    <row r="30" s="3" customFormat="true" ht="15.95" hidden="false" customHeight="true" outlineLevel="0" collapsed="false">
      <c r="A30" s="11" t="n">
        <v>1</v>
      </c>
      <c r="B30" s="16" t="s">
        <v>22</v>
      </c>
      <c r="C30" s="13" t="n">
        <v>9722</v>
      </c>
      <c r="D30" s="14"/>
      <c r="E30" s="15"/>
    </row>
    <row r="31" s="3" customFormat="true" ht="15.95" hidden="false" customHeight="true" outlineLevel="0" collapsed="false">
      <c r="A31" s="11" t="n">
        <v>2</v>
      </c>
      <c r="B31" s="16" t="s">
        <v>100</v>
      </c>
      <c r="C31" s="30" t="n">
        <v>15023</v>
      </c>
      <c r="D31" s="14"/>
      <c r="E31" s="15"/>
    </row>
    <row r="32" s="3" customFormat="true" ht="15.95" hidden="false" customHeight="true" outlineLevel="0" collapsed="false">
      <c r="A32" s="11" t="n">
        <v>3</v>
      </c>
      <c r="B32" s="12" t="s">
        <v>14</v>
      </c>
      <c r="C32" s="13" t="n">
        <v>15358</v>
      </c>
      <c r="D32" s="14"/>
      <c r="E32" s="15"/>
    </row>
    <row r="33" s="3" customFormat="true" ht="15.95" hidden="false" customHeight="true" outlineLevel="0" collapsed="false">
      <c r="A33" s="11" t="n">
        <v>4</v>
      </c>
      <c r="B33" s="12" t="s">
        <v>102</v>
      </c>
      <c r="C33" s="13" t="n">
        <v>16058</v>
      </c>
      <c r="D33" s="14"/>
      <c r="E33" s="15"/>
    </row>
    <row r="34" s="3" customFormat="true" ht="15.95" hidden="false" customHeight="true" outlineLevel="0" collapsed="false">
      <c r="A34" s="11" t="n">
        <v>5</v>
      </c>
      <c r="B34" s="12" t="s">
        <v>52</v>
      </c>
      <c r="C34" s="13" t="n">
        <v>17870</v>
      </c>
      <c r="D34" s="14"/>
      <c r="E34" s="15"/>
    </row>
    <row r="35" s="3" customFormat="true" ht="15.95" hidden="false" customHeight="true" outlineLevel="0" collapsed="false">
      <c r="A35" s="11" t="n">
        <v>6</v>
      </c>
      <c r="B35" s="12" t="s">
        <v>58</v>
      </c>
      <c r="C35" s="13" t="n">
        <v>20889</v>
      </c>
      <c r="D35" s="14"/>
      <c r="E35" s="15"/>
    </row>
    <row r="36" s="3" customFormat="true" ht="15.95" hidden="false" customHeight="true" outlineLevel="0" collapsed="false">
      <c r="A36" s="11" t="n">
        <v>7</v>
      </c>
      <c r="B36" s="12" t="s">
        <v>103</v>
      </c>
      <c r="C36" s="13" t="n">
        <v>29883</v>
      </c>
      <c r="D36" s="14"/>
      <c r="E36" s="15"/>
    </row>
    <row r="37" s="3" customFormat="true" ht="15.95" hidden="false" customHeight="true" outlineLevel="0" collapsed="false">
      <c r="A37" s="11" t="n">
        <v>8</v>
      </c>
      <c r="B37" s="12" t="s">
        <v>51</v>
      </c>
      <c r="C37" s="13" t="n">
        <v>29922</v>
      </c>
      <c r="D37" s="14"/>
      <c r="E37" s="15"/>
    </row>
    <row r="38" s="3" customFormat="true" ht="15.95" hidden="false" customHeight="true" outlineLevel="0" collapsed="false">
      <c r="A38" s="11" t="n">
        <v>9</v>
      </c>
      <c r="B38" s="12" t="s">
        <v>104</v>
      </c>
      <c r="C38" s="13" t="n">
        <v>30221</v>
      </c>
      <c r="D38" s="14"/>
      <c r="E38" s="15"/>
    </row>
    <row r="39" s="3" customFormat="true" ht="15.95" hidden="false" customHeight="true" outlineLevel="0" collapsed="false">
      <c r="A39" s="11" t="n">
        <v>10</v>
      </c>
      <c r="B39" s="12" t="s">
        <v>70</v>
      </c>
      <c r="C39" s="13" t="n">
        <v>30573</v>
      </c>
      <c r="D39" s="14"/>
      <c r="E39" s="15"/>
    </row>
    <row r="40" s="3" customFormat="true" ht="15.95" hidden="false" customHeight="true" outlineLevel="0" collapsed="false">
      <c r="A40" s="17"/>
      <c r="B40" s="18"/>
      <c r="C40" s="23"/>
      <c r="D40" s="20" t="s">
        <v>16</v>
      </c>
      <c r="E40" s="21" t="n">
        <f aca="false">SUM(E30:E39)</f>
        <v>0</v>
      </c>
    </row>
    <row r="41" s="3" customFormat="true" ht="15.95" hidden="false" customHeight="true" outlineLevel="0" collapsed="false">
      <c r="A41" s="4"/>
      <c r="B41" s="16"/>
      <c r="C41" s="4"/>
      <c r="D41" s="5"/>
      <c r="E41" s="4"/>
    </row>
    <row r="42" s="3" customFormat="true" ht="15.95" hidden="false" customHeight="true" outlineLevel="0" collapsed="false">
      <c r="A42" s="6"/>
      <c r="B42" s="7" t="s">
        <v>33</v>
      </c>
      <c r="C42" s="8"/>
      <c r="D42" s="9"/>
      <c r="E42" s="10"/>
      <c r="F42" s="27"/>
    </row>
    <row r="43" s="3" customFormat="true" ht="15.95" hidden="false" customHeight="true" outlineLevel="0" collapsed="false">
      <c r="A43" s="11" t="n">
        <v>1</v>
      </c>
      <c r="B43" s="12" t="s">
        <v>7</v>
      </c>
      <c r="C43" s="30" t="n">
        <v>6188</v>
      </c>
      <c r="D43" s="14"/>
      <c r="E43" s="15"/>
      <c r="F43" s="28"/>
    </row>
    <row r="44" s="3" customFormat="true" ht="15.95" hidden="false" customHeight="true" outlineLevel="0" collapsed="false">
      <c r="A44" s="11" t="n">
        <v>2</v>
      </c>
      <c r="B44" s="12" t="s">
        <v>50</v>
      </c>
      <c r="C44" s="13" t="n">
        <v>7726</v>
      </c>
      <c r="D44" s="14"/>
      <c r="E44" s="15"/>
      <c r="F44" s="28"/>
    </row>
    <row r="45" s="3" customFormat="true" ht="15.95" hidden="false" customHeight="true" outlineLevel="0" collapsed="false">
      <c r="A45" s="11" t="n">
        <v>3</v>
      </c>
      <c r="B45" s="12" t="s">
        <v>21</v>
      </c>
      <c r="C45" s="13" t="n">
        <v>9207</v>
      </c>
      <c r="D45" s="14"/>
      <c r="E45" s="15"/>
      <c r="F45" s="28"/>
    </row>
    <row r="46" s="3" customFormat="true" ht="15.95" hidden="false" customHeight="true" outlineLevel="0" collapsed="false">
      <c r="A46" s="11" t="n">
        <v>4</v>
      </c>
      <c r="B46" s="12" t="s">
        <v>36</v>
      </c>
      <c r="C46" s="30" t="n">
        <v>9608</v>
      </c>
      <c r="D46" s="14"/>
      <c r="E46" s="15"/>
      <c r="F46" s="28"/>
    </row>
    <row r="47" s="3" customFormat="true" ht="15.95" hidden="false" customHeight="true" outlineLevel="0" collapsed="false">
      <c r="A47" s="11" t="n">
        <v>5</v>
      </c>
      <c r="B47" s="12" t="s">
        <v>12</v>
      </c>
      <c r="C47" s="13" t="n">
        <v>10927</v>
      </c>
      <c r="D47" s="14"/>
      <c r="E47" s="15"/>
      <c r="F47" s="28"/>
    </row>
    <row r="48" s="3" customFormat="true" ht="15.95" hidden="false" customHeight="true" outlineLevel="0" collapsed="false">
      <c r="A48" s="11" t="n">
        <v>6</v>
      </c>
      <c r="B48" s="12" t="s">
        <v>13</v>
      </c>
      <c r="C48" s="13" t="n">
        <v>11746</v>
      </c>
      <c r="D48" s="14"/>
      <c r="E48" s="15"/>
      <c r="F48" s="28"/>
    </row>
    <row r="49" s="3" customFormat="true" ht="15.95" hidden="false" customHeight="true" outlineLevel="0" collapsed="false">
      <c r="A49" s="11" t="n">
        <v>7</v>
      </c>
      <c r="B49" s="12" t="s">
        <v>14</v>
      </c>
      <c r="C49" s="13" t="n">
        <v>15358</v>
      </c>
      <c r="D49" s="14"/>
      <c r="E49" s="15"/>
      <c r="F49" s="28"/>
    </row>
    <row r="50" s="3" customFormat="true" ht="15.95" hidden="false" customHeight="true" outlineLevel="0" collapsed="false">
      <c r="A50" s="11" t="n">
        <v>8</v>
      </c>
      <c r="B50" s="12" t="s">
        <v>53</v>
      </c>
      <c r="C50" s="30" t="n">
        <v>23171</v>
      </c>
      <c r="D50" s="14"/>
      <c r="E50" s="15"/>
      <c r="F50" s="28"/>
    </row>
    <row r="51" s="3" customFormat="true" ht="15.95" hidden="false" customHeight="true" outlineLevel="0" collapsed="false">
      <c r="A51" s="11" t="n">
        <v>9</v>
      </c>
      <c r="B51" s="12" t="s">
        <v>105</v>
      </c>
      <c r="C51" s="13" t="n">
        <v>24288</v>
      </c>
      <c r="D51" s="14"/>
      <c r="E51" s="15"/>
      <c r="F51" s="28"/>
    </row>
    <row r="52" s="3" customFormat="true" ht="15.95" hidden="false" customHeight="true" outlineLevel="0" collapsed="false">
      <c r="A52" s="11" t="n">
        <v>10</v>
      </c>
      <c r="B52" s="12" t="s">
        <v>37</v>
      </c>
      <c r="C52" s="30" t="n">
        <v>27947</v>
      </c>
      <c r="D52" s="14"/>
      <c r="E52" s="15"/>
      <c r="F52" s="28"/>
    </row>
    <row r="53" s="3" customFormat="true" ht="15.95" hidden="false" customHeight="true" outlineLevel="0" collapsed="false">
      <c r="A53" s="17"/>
      <c r="B53" s="18"/>
      <c r="C53" s="23"/>
      <c r="D53" s="20" t="s">
        <v>16</v>
      </c>
      <c r="E53" s="21" t="n">
        <f aca="false">SUM(E43:E52)</f>
        <v>0</v>
      </c>
    </row>
    <row r="54" s="3" customFormat="true" ht="15.95" hidden="false" customHeight="true" outlineLevel="0" collapsed="false">
      <c r="A54" s="4"/>
      <c r="B54" s="16"/>
      <c r="C54" s="4"/>
      <c r="D54" s="31"/>
    </row>
    <row r="55" s="3" customFormat="true" ht="15.95" hidden="false" customHeight="true" outlineLevel="0" collapsed="false">
      <c r="A55" s="6"/>
      <c r="B55" s="7" t="s">
        <v>38</v>
      </c>
      <c r="C55" s="8"/>
      <c r="D55" s="9"/>
      <c r="E55" s="10"/>
    </row>
    <row r="56" s="3" customFormat="true" ht="15.95" hidden="false" customHeight="true" outlineLevel="0" collapsed="false">
      <c r="A56" s="11" t="n">
        <v>1</v>
      </c>
      <c r="B56" s="12" t="s">
        <v>39</v>
      </c>
      <c r="C56" s="30" t="n">
        <v>5730</v>
      </c>
      <c r="D56" s="14"/>
      <c r="E56" s="15"/>
    </row>
    <row r="57" s="3" customFormat="true" ht="15.95" hidden="false" customHeight="true" outlineLevel="0" collapsed="false">
      <c r="A57" s="11" t="n">
        <v>2</v>
      </c>
      <c r="B57" s="12" t="s">
        <v>7</v>
      </c>
      <c r="C57" s="30" t="n">
        <v>6188</v>
      </c>
      <c r="D57" s="14"/>
      <c r="E57" s="15"/>
    </row>
    <row r="58" s="3" customFormat="true" ht="15.95" hidden="false" customHeight="true" outlineLevel="0" collapsed="false">
      <c r="A58" s="11" t="n">
        <v>3</v>
      </c>
      <c r="B58" s="12" t="s">
        <v>40</v>
      </c>
      <c r="C58" s="13" t="n">
        <v>6673</v>
      </c>
      <c r="D58" s="14"/>
      <c r="E58" s="15"/>
    </row>
    <row r="59" s="3" customFormat="true" ht="15.95" hidden="false" customHeight="true" outlineLevel="0" collapsed="false">
      <c r="A59" s="11" t="n">
        <v>4</v>
      </c>
      <c r="B59" s="12" t="s">
        <v>41</v>
      </c>
      <c r="C59" s="30" t="n">
        <v>6977</v>
      </c>
      <c r="D59" s="14"/>
      <c r="E59" s="15"/>
    </row>
    <row r="60" s="3" customFormat="true" ht="15.95" hidden="false" customHeight="true" outlineLevel="0" collapsed="false">
      <c r="A60" s="11" t="n">
        <v>5</v>
      </c>
      <c r="B60" s="12" t="s">
        <v>44</v>
      </c>
      <c r="C60" s="30" t="n">
        <v>9596</v>
      </c>
      <c r="D60" s="14"/>
      <c r="E60" s="15"/>
    </row>
    <row r="61" s="3" customFormat="true" ht="15.95" hidden="false" customHeight="true" outlineLevel="0" collapsed="false">
      <c r="A61" s="11" t="n">
        <v>6</v>
      </c>
      <c r="B61" s="12" t="s">
        <v>45</v>
      </c>
      <c r="C61" s="13" t="n">
        <v>10912</v>
      </c>
      <c r="D61" s="14"/>
      <c r="E61" s="15"/>
    </row>
    <row r="62" s="3" customFormat="true" ht="15.95" hidden="false" customHeight="true" outlineLevel="0" collapsed="false">
      <c r="A62" s="11" t="n">
        <v>7</v>
      </c>
      <c r="B62" s="12" t="s">
        <v>46</v>
      </c>
      <c r="C62" s="13" t="n">
        <v>11195</v>
      </c>
      <c r="D62" s="14"/>
      <c r="E62" s="15"/>
    </row>
    <row r="63" s="3" customFormat="true" ht="15.95" hidden="false" customHeight="true" outlineLevel="0" collapsed="false">
      <c r="A63" s="11" t="n">
        <v>8</v>
      </c>
      <c r="B63" s="12" t="s">
        <v>13</v>
      </c>
      <c r="C63" s="13" t="n">
        <v>11746</v>
      </c>
      <c r="D63" s="14"/>
      <c r="E63" s="15"/>
    </row>
    <row r="64" s="3" customFormat="true" ht="15.95" hidden="false" customHeight="true" outlineLevel="0" collapsed="false">
      <c r="A64" s="11" t="n">
        <v>9</v>
      </c>
      <c r="B64" s="12" t="s">
        <v>54</v>
      </c>
      <c r="C64" s="13" t="n">
        <v>14210</v>
      </c>
      <c r="D64" s="14"/>
      <c r="E64" s="15"/>
    </row>
    <row r="65" s="3" customFormat="true" ht="15.95" hidden="false" customHeight="true" outlineLevel="0" collapsed="false">
      <c r="A65" s="11" t="n">
        <v>10</v>
      </c>
      <c r="B65" s="12" t="s">
        <v>105</v>
      </c>
      <c r="C65" s="13" t="n">
        <v>24288</v>
      </c>
      <c r="D65" s="14"/>
      <c r="E65" s="15"/>
    </row>
    <row r="66" s="3" customFormat="true" ht="15.95" hidden="false" customHeight="true" outlineLevel="0" collapsed="false">
      <c r="A66" s="17"/>
      <c r="B66" s="18"/>
      <c r="C66" s="23"/>
      <c r="D66" s="20" t="s">
        <v>16</v>
      </c>
      <c r="E66" s="21" t="n">
        <f aca="false">SUM(E56:E65)</f>
        <v>0</v>
      </c>
    </row>
    <row r="67" s="3" customFormat="true" ht="15.95" hidden="false" customHeight="true" outlineLevel="0" collapsed="false">
      <c r="A67" s="4"/>
      <c r="B67" s="16"/>
      <c r="C67" s="4"/>
      <c r="D67" s="31"/>
    </row>
    <row r="68" customFormat="false" ht="15.75" hidden="false" customHeight="false" outlineLevel="0" collapsed="false">
      <c r="A68" s="6"/>
      <c r="B68" s="7" t="s">
        <v>55</v>
      </c>
      <c r="C68" s="8"/>
      <c r="D68" s="9"/>
      <c r="E68" s="10"/>
    </row>
    <row r="69" customFormat="false" ht="15.75" hidden="false" customHeight="false" outlineLevel="0" collapsed="false">
      <c r="A69" s="11" t="n">
        <v>1</v>
      </c>
      <c r="B69" s="12" t="s">
        <v>7</v>
      </c>
      <c r="C69" s="30" t="n">
        <v>6188</v>
      </c>
      <c r="D69" s="14"/>
      <c r="E69" s="15"/>
    </row>
    <row r="70" customFormat="false" ht="15.75" hidden="false" customHeight="false" outlineLevel="0" collapsed="false">
      <c r="A70" s="11" t="n">
        <v>2</v>
      </c>
      <c r="B70" s="12" t="s">
        <v>40</v>
      </c>
      <c r="C70" s="13" t="n">
        <v>6673</v>
      </c>
      <c r="D70" s="14"/>
      <c r="E70" s="15"/>
    </row>
    <row r="71" customFormat="false" ht="15.75" hidden="false" customHeight="false" outlineLevel="0" collapsed="false">
      <c r="A71" s="11" t="n">
        <v>3</v>
      </c>
      <c r="B71" s="34" t="s">
        <v>69</v>
      </c>
      <c r="C71" s="35" t="n">
        <v>8223</v>
      </c>
      <c r="D71" s="14"/>
      <c r="E71" s="15"/>
    </row>
    <row r="72" customFormat="false" ht="15.75" hidden="false" customHeight="false" outlineLevel="0" collapsed="false">
      <c r="A72" s="11" t="n">
        <v>4</v>
      </c>
      <c r="B72" s="36" t="s">
        <v>88</v>
      </c>
      <c r="C72" s="35" t="n">
        <v>9291</v>
      </c>
      <c r="D72" s="14"/>
      <c r="E72" s="15"/>
    </row>
    <row r="73" customFormat="false" ht="15.75" hidden="false" customHeight="false" outlineLevel="0" collapsed="false">
      <c r="A73" s="11" t="n">
        <v>5</v>
      </c>
      <c r="B73" s="16" t="s">
        <v>106</v>
      </c>
      <c r="C73" s="13" t="n">
        <v>9978</v>
      </c>
      <c r="D73" s="14"/>
      <c r="E73" s="15"/>
    </row>
    <row r="74" customFormat="false" ht="15.75" hidden="false" customHeight="false" outlineLevel="0" collapsed="false">
      <c r="A74" s="11" t="n">
        <v>6</v>
      </c>
      <c r="B74" s="12" t="s">
        <v>107</v>
      </c>
      <c r="C74" s="13" t="n">
        <v>10800</v>
      </c>
      <c r="D74" s="14"/>
      <c r="E74" s="15"/>
    </row>
    <row r="75" customFormat="false" ht="17.25" hidden="false" customHeight="false" outlineLevel="0" collapsed="false">
      <c r="A75" s="11" t="n">
        <v>7</v>
      </c>
      <c r="B75" s="39" t="s">
        <v>108</v>
      </c>
      <c r="C75" s="30" t="n">
        <v>19085</v>
      </c>
      <c r="D75" s="40" t="s">
        <v>109</v>
      </c>
      <c r="E75" s="15"/>
    </row>
    <row r="76" customFormat="false" ht="15.75" hidden="false" customHeight="false" outlineLevel="0" collapsed="false">
      <c r="A76" s="11" t="n">
        <v>8</v>
      </c>
      <c r="B76" s="12" t="s">
        <v>75</v>
      </c>
      <c r="C76" s="13" t="n">
        <v>24756</v>
      </c>
      <c r="D76" s="14"/>
      <c r="E76" s="15"/>
    </row>
    <row r="77" customFormat="false" ht="15.75" hidden="false" customHeight="false" outlineLevel="0" collapsed="false">
      <c r="A77" s="11" t="n">
        <v>9</v>
      </c>
      <c r="B77" s="12" t="s">
        <v>110</v>
      </c>
      <c r="C77" s="30" t="n">
        <v>28314</v>
      </c>
      <c r="D77" s="14"/>
      <c r="E77" s="15"/>
    </row>
    <row r="78" customFormat="false" ht="16.5" hidden="false" customHeight="false" outlineLevel="0" collapsed="false">
      <c r="A78" s="11" t="n">
        <v>10</v>
      </c>
      <c r="B78" s="12" t="s">
        <v>70</v>
      </c>
      <c r="C78" s="13" t="n">
        <v>30573</v>
      </c>
      <c r="D78" s="14"/>
      <c r="E78" s="15"/>
    </row>
    <row r="79" customFormat="false" ht="16.5" hidden="false" customHeight="false" outlineLevel="0" collapsed="false">
      <c r="A79" s="17"/>
      <c r="B79" s="18"/>
      <c r="C79" s="23"/>
      <c r="D79" s="20" t="s">
        <v>16</v>
      </c>
      <c r="E79" s="21" t="n">
        <f aca="false">SUM(E69:E78)</f>
        <v>0</v>
      </c>
    </row>
    <row r="80" customFormat="false" ht="16.5" hidden="false" customHeight="false" outlineLevel="0" collapsed="false">
      <c r="D80" s="32"/>
    </row>
    <row r="81" customFormat="false" ht="15.75" hidden="false" customHeight="false" outlineLevel="0" collapsed="false">
      <c r="A81" s="6"/>
      <c r="B81" s="41" t="s">
        <v>71</v>
      </c>
      <c r="C81" s="8"/>
      <c r="D81" s="9"/>
      <c r="E81" s="10"/>
    </row>
    <row r="82" customFormat="false" ht="15.75" hidden="false" customHeight="false" outlineLevel="0" collapsed="false">
      <c r="A82" s="11" t="n">
        <v>1</v>
      </c>
      <c r="B82" s="42" t="s">
        <v>111</v>
      </c>
      <c r="C82" s="35" t="n">
        <v>8153</v>
      </c>
      <c r="D82" s="14"/>
      <c r="E82" s="15"/>
    </row>
    <row r="83" customFormat="false" ht="15.75" hidden="false" customHeight="false" outlineLevel="0" collapsed="false">
      <c r="A83" s="11" t="n">
        <v>2</v>
      </c>
      <c r="B83" s="36" t="s">
        <v>73</v>
      </c>
      <c r="C83" s="35" t="n">
        <v>11143</v>
      </c>
      <c r="D83" s="14" t="n">
        <v>40372</v>
      </c>
      <c r="E83" s="15" t="n">
        <v>20</v>
      </c>
    </row>
    <row r="84" customFormat="false" ht="15.75" hidden="false" customHeight="false" outlineLevel="0" collapsed="false">
      <c r="A84" s="11" t="n">
        <v>3</v>
      </c>
      <c r="B84" s="36" t="s">
        <v>13</v>
      </c>
      <c r="C84" s="35" t="n">
        <v>11746</v>
      </c>
      <c r="D84" s="14"/>
      <c r="E84" s="15"/>
    </row>
    <row r="85" customFormat="false" ht="15.75" hidden="false" customHeight="false" outlineLevel="0" collapsed="false">
      <c r="A85" s="11" t="n">
        <v>4</v>
      </c>
      <c r="B85" s="42" t="s">
        <v>112</v>
      </c>
      <c r="C85" s="35" t="n">
        <v>14869</v>
      </c>
      <c r="D85" s="14" t="n">
        <v>40248</v>
      </c>
      <c r="E85" s="15" t="n">
        <v>31</v>
      </c>
    </row>
    <row r="86" customFormat="false" ht="15.75" hidden="false" customHeight="false" outlineLevel="0" collapsed="false">
      <c r="A86" s="11" t="n">
        <v>5</v>
      </c>
      <c r="B86" s="42" t="s">
        <v>113</v>
      </c>
      <c r="C86" s="30" t="n">
        <v>15532</v>
      </c>
      <c r="D86" s="14" t="n">
        <v>40314</v>
      </c>
      <c r="E86" s="15" t="n">
        <v>33</v>
      </c>
    </row>
    <row r="87" customFormat="false" ht="15.75" hidden="false" customHeight="false" outlineLevel="0" collapsed="false">
      <c r="A87" s="11" t="n">
        <v>6</v>
      </c>
      <c r="B87" s="42" t="s">
        <v>114</v>
      </c>
      <c r="C87" s="30" t="n">
        <v>17805</v>
      </c>
      <c r="D87" s="14"/>
      <c r="E87" s="15"/>
    </row>
    <row r="88" customFormat="false" ht="15.75" hidden="false" customHeight="false" outlineLevel="0" collapsed="false">
      <c r="A88" s="11" t="n">
        <v>7</v>
      </c>
      <c r="B88" s="34" t="s">
        <v>95</v>
      </c>
      <c r="C88" s="35" t="n">
        <v>20144</v>
      </c>
      <c r="D88" s="14"/>
      <c r="E88" s="15"/>
    </row>
    <row r="89" customFormat="false" ht="15.75" hidden="false" customHeight="false" outlineLevel="0" collapsed="false">
      <c r="A89" s="11" t="n">
        <v>8</v>
      </c>
      <c r="B89" s="36" t="s">
        <v>68</v>
      </c>
      <c r="C89" s="35" t="n">
        <v>20919</v>
      </c>
      <c r="D89" s="14"/>
      <c r="E89" s="15"/>
    </row>
    <row r="90" customFormat="false" ht="15.75" hidden="false" customHeight="false" outlineLevel="0" collapsed="false">
      <c r="A90" s="11" t="n">
        <v>9</v>
      </c>
      <c r="B90" s="36" t="s">
        <v>75</v>
      </c>
      <c r="C90" s="37" t="n">
        <v>24756</v>
      </c>
      <c r="D90" s="14"/>
      <c r="E90" s="15"/>
    </row>
    <row r="91" customFormat="false" ht="16.5" hidden="false" customHeight="false" outlineLevel="0" collapsed="false">
      <c r="A91" s="11" t="n">
        <v>10</v>
      </c>
      <c r="B91" s="42" t="s">
        <v>115</v>
      </c>
      <c r="C91" s="37" t="n">
        <v>27489</v>
      </c>
      <c r="D91" s="14"/>
      <c r="E91" s="15"/>
    </row>
    <row r="92" customFormat="false" ht="16.5" hidden="false" customHeight="false" outlineLevel="0" collapsed="false">
      <c r="A92" s="17"/>
      <c r="B92" s="18"/>
      <c r="C92" s="23"/>
      <c r="D92" s="43" t="s">
        <v>16</v>
      </c>
      <c r="E92" s="44" t="n">
        <f aca="false">SUM(E82:E91)</f>
        <v>84</v>
      </c>
    </row>
    <row r="93" customFormat="false" ht="16.5" hidden="false" customHeight="false" outlineLevel="0" collapsed="false">
      <c r="D93" s="32"/>
    </row>
    <row r="94" customFormat="false" ht="15.75" hidden="false" customHeight="false" outlineLevel="0" collapsed="false">
      <c r="A94" s="6"/>
      <c r="B94" s="7" t="s">
        <v>87</v>
      </c>
      <c r="C94" s="8"/>
      <c r="D94" s="9"/>
      <c r="E94" s="10"/>
    </row>
    <row r="95" customFormat="false" ht="15.75" hidden="false" customHeight="false" outlineLevel="0" collapsed="false">
      <c r="A95" s="11" t="n">
        <v>1</v>
      </c>
      <c r="B95" s="16" t="s">
        <v>22</v>
      </c>
      <c r="C95" s="13" t="n">
        <v>9722</v>
      </c>
      <c r="D95" s="14"/>
      <c r="E95" s="15"/>
    </row>
    <row r="96" customFormat="false" ht="15.75" hidden="false" customHeight="false" outlineLevel="0" collapsed="false">
      <c r="A96" s="11" t="n">
        <v>2</v>
      </c>
      <c r="B96" s="36" t="s">
        <v>116</v>
      </c>
      <c r="C96" s="35" t="n">
        <v>14158</v>
      </c>
      <c r="D96" s="14"/>
      <c r="E96" s="15"/>
    </row>
    <row r="97" customFormat="false" ht="15.75" hidden="false" customHeight="false" outlineLevel="0" collapsed="false">
      <c r="A97" s="11" t="n">
        <v>3</v>
      </c>
      <c r="B97" s="12" t="s">
        <v>29</v>
      </c>
      <c r="C97" s="13" t="n">
        <v>15006</v>
      </c>
      <c r="D97" s="14"/>
      <c r="E97" s="15"/>
    </row>
    <row r="98" customFormat="false" ht="15.75" hidden="false" customHeight="false" outlineLevel="0" collapsed="false">
      <c r="A98" s="11" t="n">
        <v>4</v>
      </c>
      <c r="B98" s="12" t="s">
        <v>117</v>
      </c>
      <c r="C98" s="13" t="n">
        <v>16191</v>
      </c>
      <c r="D98" s="14"/>
      <c r="E98" s="15"/>
    </row>
    <row r="99" customFormat="false" ht="15.75" hidden="false" customHeight="false" outlineLevel="0" collapsed="false">
      <c r="A99" s="11" t="n">
        <v>5</v>
      </c>
      <c r="B99" s="16" t="s">
        <v>118</v>
      </c>
      <c r="C99" s="30" t="n">
        <v>17091</v>
      </c>
      <c r="D99" s="14"/>
      <c r="E99" s="15"/>
    </row>
    <row r="100" customFormat="false" ht="15.75" hidden="false" customHeight="false" outlineLevel="0" collapsed="false">
      <c r="A100" s="11" t="n">
        <v>6</v>
      </c>
      <c r="B100" s="12" t="s">
        <v>52</v>
      </c>
      <c r="C100" s="13" t="n">
        <v>17870</v>
      </c>
      <c r="D100" s="14"/>
      <c r="E100" s="15"/>
    </row>
    <row r="101" customFormat="false" ht="15.75" hidden="false" customHeight="false" outlineLevel="0" collapsed="false">
      <c r="A101" s="11" t="n">
        <v>7</v>
      </c>
      <c r="B101" s="16" t="s">
        <v>119</v>
      </c>
      <c r="C101" s="13" t="n">
        <v>19165</v>
      </c>
      <c r="D101" s="14"/>
      <c r="E101" s="15"/>
    </row>
    <row r="102" customFormat="false" ht="15.75" hidden="false" customHeight="false" outlineLevel="0" collapsed="false">
      <c r="A102" s="11" t="n">
        <v>8</v>
      </c>
      <c r="B102" s="12" t="s">
        <v>120</v>
      </c>
      <c r="C102" s="30" t="n">
        <v>23232</v>
      </c>
      <c r="D102" s="14"/>
      <c r="E102" s="15"/>
    </row>
    <row r="103" customFormat="false" ht="15.75" hidden="false" customHeight="false" outlineLevel="0" collapsed="false">
      <c r="A103" s="11" t="n">
        <v>9</v>
      </c>
      <c r="B103" s="36" t="s">
        <v>121</v>
      </c>
      <c r="C103" s="35" t="n">
        <v>23567</v>
      </c>
      <c r="D103" s="14"/>
      <c r="E103" s="15"/>
    </row>
    <row r="104" customFormat="false" ht="16.5" hidden="false" customHeight="false" outlineLevel="0" collapsed="false">
      <c r="A104" s="11" t="n">
        <v>10</v>
      </c>
      <c r="B104" s="36" t="s">
        <v>76</v>
      </c>
      <c r="C104" s="37" t="n">
        <v>28349</v>
      </c>
      <c r="D104" s="14"/>
      <c r="E104" s="15"/>
    </row>
    <row r="105" customFormat="false" ht="16.5" hidden="false" customHeight="false" outlineLevel="0" collapsed="false">
      <c r="A105" s="17"/>
      <c r="B105" s="18"/>
      <c r="C105" s="23"/>
      <c r="D105" s="20" t="s">
        <v>16</v>
      </c>
      <c r="E105" s="21" t="n">
        <f aca="false">SUM(E95:E104)</f>
        <v>0</v>
      </c>
    </row>
    <row r="106" customFormat="false" ht="16.5" hidden="false" customHeight="false" outlineLevel="0" collapsed="false">
      <c r="D106" s="32"/>
    </row>
    <row r="107" customFormat="false" ht="15.75" hidden="false" customHeight="false" outlineLevel="0" collapsed="false">
      <c r="A107" s="6"/>
      <c r="B107" s="7" t="s">
        <v>122</v>
      </c>
      <c r="C107" s="8"/>
      <c r="D107" s="9"/>
      <c r="E107" s="10"/>
    </row>
    <row r="108" customFormat="false" ht="15.75" hidden="false" customHeight="false" outlineLevel="0" collapsed="false">
      <c r="A108" s="11" t="n">
        <v>1</v>
      </c>
      <c r="B108" s="36" t="s">
        <v>123</v>
      </c>
      <c r="C108" s="35" t="n">
        <v>8930</v>
      </c>
      <c r="D108" s="14"/>
      <c r="E108" s="15"/>
    </row>
    <row r="109" customFormat="false" ht="15.75" hidden="false" customHeight="false" outlineLevel="0" collapsed="false">
      <c r="A109" s="11" t="n">
        <v>2</v>
      </c>
      <c r="B109" s="12" t="s">
        <v>44</v>
      </c>
      <c r="C109" s="30" t="n">
        <v>9596</v>
      </c>
      <c r="D109" s="14"/>
      <c r="E109" s="15"/>
    </row>
    <row r="110" customFormat="false" ht="15.75" hidden="false" customHeight="false" outlineLevel="0" collapsed="false">
      <c r="A110" s="11" t="n">
        <v>3</v>
      </c>
      <c r="B110" s="12" t="s">
        <v>12</v>
      </c>
      <c r="C110" s="13" t="n">
        <v>10927</v>
      </c>
      <c r="D110" s="14"/>
      <c r="E110" s="15"/>
    </row>
    <row r="111" customFormat="false" ht="15.75" hidden="false" customHeight="false" outlineLevel="0" collapsed="false">
      <c r="A111" s="11" t="n">
        <v>4</v>
      </c>
      <c r="B111" s="12" t="s">
        <v>14</v>
      </c>
      <c r="C111" s="13" t="n">
        <v>15358</v>
      </c>
      <c r="D111" s="14"/>
      <c r="E111" s="15"/>
    </row>
    <row r="112" customFormat="false" ht="15.75" hidden="false" customHeight="false" outlineLevel="0" collapsed="false">
      <c r="A112" s="11" t="n">
        <v>5</v>
      </c>
      <c r="B112" s="12" t="s">
        <v>117</v>
      </c>
      <c r="C112" s="13" t="n">
        <v>16191</v>
      </c>
      <c r="D112" s="14"/>
      <c r="E112" s="15"/>
    </row>
    <row r="113" customFormat="false" ht="15.75" hidden="false" customHeight="false" outlineLevel="0" collapsed="false">
      <c r="A113" s="11" t="n">
        <v>6</v>
      </c>
      <c r="B113" s="12" t="s">
        <v>124</v>
      </c>
      <c r="C113" s="13" t="n">
        <v>18640</v>
      </c>
      <c r="D113" s="14"/>
      <c r="E113" s="15"/>
    </row>
    <row r="114" customFormat="false" ht="15.75" hidden="false" customHeight="false" outlineLevel="0" collapsed="false">
      <c r="A114" s="11" t="n">
        <v>7</v>
      </c>
      <c r="B114" s="16" t="s">
        <v>119</v>
      </c>
      <c r="C114" s="13" t="n">
        <v>19165</v>
      </c>
      <c r="D114" s="14"/>
      <c r="E114" s="15"/>
    </row>
    <row r="115" customFormat="false" ht="15.75" hidden="false" customHeight="false" outlineLevel="0" collapsed="false">
      <c r="A115" s="11" t="n">
        <v>8</v>
      </c>
      <c r="B115" s="12" t="s">
        <v>120</v>
      </c>
      <c r="C115" s="30" t="n">
        <v>23232</v>
      </c>
      <c r="D115" s="14"/>
      <c r="E115" s="15"/>
    </row>
    <row r="116" customFormat="false" ht="15.75" hidden="false" customHeight="false" outlineLevel="0" collapsed="false">
      <c r="A116" s="11" t="n">
        <v>9</v>
      </c>
      <c r="B116" s="36" t="s">
        <v>121</v>
      </c>
      <c r="C116" s="35" t="n">
        <v>23567</v>
      </c>
      <c r="D116" s="14"/>
      <c r="E116" s="15"/>
    </row>
    <row r="117" customFormat="false" ht="16.5" hidden="false" customHeight="false" outlineLevel="0" collapsed="false">
      <c r="A117" s="11" t="n">
        <v>10</v>
      </c>
      <c r="B117" s="36" t="s">
        <v>125</v>
      </c>
      <c r="C117" s="35" t="n">
        <v>23836</v>
      </c>
      <c r="D117" s="14"/>
      <c r="E117" s="15"/>
    </row>
    <row r="118" customFormat="false" ht="16.5" hidden="false" customHeight="false" outlineLevel="0" collapsed="false">
      <c r="A118" s="17"/>
      <c r="B118" s="18"/>
      <c r="C118" s="23"/>
      <c r="D118" s="20" t="s">
        <v>16</v>
      </c>
      <c r="E118" s="21" t="n">
        <f aca="false">SUM(E108:E117)</f>
        <v>0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6"/>
      <c r="B120" s="7" t="s">
        <v>93</v>
      </c>
      <c r="C120" s="8"/>
      <c r="D120" s="9"/>
      <c r="E120" s="10"/>
    </row>
    <row r="121" customFormat="false" ht="15.75" hidden="false" customHeight="true" outlineLevel="0" collapsed="false">
      <c r="A121" s="11" t="n">
        <v>1</v>
      </c>
      <c r="B121" s="34" t="s">
        <v>69</v>
      </c>
      <c r="C121" s="35" t="n">
        <v>8223</v>
      </c>
      <c r="D121" s="14"/>
      <c r="E121" s="15"/>
    </row>
    <row r="122" customFormat="false" ht="15.75" hidden="false" customHeight="true" outlineLevel="0" collapsed="false">
      <c r="A122" s="11" t="n">
        <v>2</v>
      </c>
      <c r="B122" s="16" t="s">
        <v>22</v>
      </c>
      <c r="C122" s="13" t="n">
        <v>9722</v>
      </c>
      <c r="D122" s="14"/>
      <c r="E122" s="15"/>
    </row>
    <row r="123" customFormat="false" ht="15.75" hidden="false" customHeight="true" outlineLevel="0" collapsed="false">
      <c r="A123" s="11" t="n">
        <v>3</v>
      </c>
      <c r="B123" s="12" t="s">
        <v>23</v>
      </c>
      <c r="C123" s="13" t="n">
        <v>10778</v>
      </c>
      <c r="D123" s="14"/>
      <c r="E123" s="15"/>
    </row>
    <row r="124" customFormat="false" ht="15.75" hidden="false" customHeight="true" outlineLevel="0" collapsed="false">
      <c r="A124" s="11" t="n">
        <v>4</v>
      </c>
      <c r="B124" s="34" t="s">
        <v>94</v>
      </c>
      <c r="C124" s="37" t="n">
        <v>13250</v>
      </c>
      <c r="D124" s="14"/>
      <c r="E124" s="15"/>
    </row>
    <row r="125" customFormat="false" ht="15.75" hidden="false" customHeight="true" outlineLevel="0" collapsed="false">
      <c r="A125" s="11" t="n">
        <v>5</v>
      </c>
      <c r="B125" s="12" t="s">
        <v>14</v>
      </c>
      <c r="C125" s="13" t="n">
        <v>15358</v>
      </c>
      <c r="D125" s="14"/>
      <c r="E125" s="15"/>
    </row>
    <row r="126" customFormat="false" ht="15.75" hidden="false" customHeight="true" outlineLevel="0" collapsed="false">
      <c r="A126" s="11" t="n">
        <v>6</v>
      </c>
      <c r="B126" s="12" t="s">
        <v>57</v>
      </c>
      <c r="C126" s="30" t="n">
        <v>17357</v>
      </c>
      <c r="D126" s="14"/>
      <c r="E126" s="15"/>
    </row>
    <row r="127" customFormat="false" ht="15.75" hidden="false" customHeight="true" outlineLevel="0" collapsed="false">
      <c r="A127" s="11" t="n">
        <v>7</v>
      </c>
      <c r="B127" s="12" t="s">
        <v>92</v>
      </c>
      <c r="C127" s="13" t="n">
        <v>17870</v>
      </c>
      <c r="D127" s="14"/>
      <c r="E127" s="15"/>
    </row>
    <row r="128" customFormat="false" ht="15.75" hidden="false" customHeight="true" outlineLevel="0" collapsed="false">
      <c r="A128" s="11" t="n">
        <v>8</v>
      </c>
      <c r="B128" s="12" t="s">
        <v>126</v>
      </c>
      <c r="C128" s="13" t="n">
        <v>19192</v>
      </c>
      <c r="D128" s="14"/>
      <c r="E128" s="15"/>
    </row>
    <row r="129" customFormat="false" ht="15.75" hidden="false" customHeight="true" outlineLevel="0" collapsed="false">
      <c r="A129" s="11" t="n">
        <v>9</v>
      </c>
      <c r="B129" s="16" t="s">
        <v>127</v>
      </c>
      <c r="C129" s="30" t="n">
        <v>19956</v>
      </c>
      <c r="D129" s="14"/>
      <c r="E129" s="15"/>
    </row>
    <row r="130" customFormat="false" ht="15.75" hidden="false" customHeight="true" outlineLevel="0" collapsed="false">
      <c r="A130" s="11" t="n">
        <v>10</v>
      </c>
      <c r="B130" s="34" t="s">
        <v>95</v>
      </c>
      <c r="C130" s="35" t="n">
        <v>20144</v>
      </c>
      <c r="D130" s="14"/>
      <c r="E130" s="15"/>
    </row>
    <row r="131" customFormat="false" ht="15.75" hidden="false" customHeight="true" outlineLevel="0" collapsed="false">
      <c r="A131" s="17"/>
      <c r="B131" s="18"/>
      <c r="C131" s="23"/>
      <c r="D131" s="20" t="s">
        <v>16</v>
      </c>
      <c r="E131" s="21" t="n">
        <f aca="false">SUM(E121:E130)</f>
        <v>0</v>
      </c>
    </row>
    <row r="132" customFormat="false" ht="15.75" hidden="false" customHeight="true" outlineLevel="0" collapsed="false"/>
    <row r="133" customFormat="false" ht="15.75" hidden="false" customHeight="true" outlineLevel="0" collapsed="false">
      <c r="A133" s="6"/>
      <c r="B133" s="7" t="s">
        <v>77</v>
      </c>
      <c r="C133" s="8"/>
      <c r="D133" s="9"/>
      <c r="E133" s="10"/>
    </row>
    <row r="134" customFormat="false" ht="15.75" hidden="false" customHeight="true" outlineLevel="0" collapsed="false">
      <c r="A134" s="11" t="n">
        <v>1</v>
      </c>
      <c r="B134" s="12" t="s">
        <v>128</v>
      </c>
      <c r="C134" s="45" t="n">
        <v>6534</v>
      </c>
      <c r="D134" s="14" t="n">
        <v>40357</v>
      </c>
      <c r="E134" s="15" t="n">
        <v>8</v>
      </c>
    </row>
    <row r="135" customFormat="false" ht="15.75" hidden="false" customHeight="true" outlineLevel="0" collapsed="false">
      <c r="A135" s="11" t="n">
        <v>2</v>
      </c>
      <c r="B135" s="34" t="s">
        <v>69</v>
      </c>
      <c r="C135" s="35" t="n">
        <v>8223</v>
      </c>
      <c r="D135" s="14"/>
      <c r="E135" s="15"/>
    </row>
    <row r="136" customFormat="false" ht="15.75" hidden="false" customHeight="true" outlineLevel="0" collapsed="false">
      <c r="A136" s="11" t="n">
        <v>3</v>
      </c>
      <c r="B136" s="12" t="s">
        <v>9</v>
      </c>
      <c r="C136" s="13" t="n">
        <v>8747</v>
      </c>
      <c r="D136" s="14"/>
      <c r="E136" s="15"/>
    </row>
    <row r="137" customFormat="false" ht="15.75" hidden="false" customHeight="true" outlineLevel="0" collapsed="false">
      <c r="A137" s="11" t="n">
        <v>4</v>
      </c>
      <c r="B137" s="12" t="s">
        <v>44</v>
      </c>
      <c r="C137" s="30" t="n">
        <v>9596</v>
      </c>
      <c r="D137" s="14"/>
      <c r="E137" s="15"/>
    </row>
    <row r="138" customFormat="false" ht="15.75" hidden="false" customHeight="true" outlineLevel="0" collapsed="false">
      <c r="A138" s="11" t="n">
        <v>5</v>
      </c>
      <c r="B138" s="12" t="s">
        <v>78</v>
      </c>
      <c r="C138" s="13" t="n">
        <v>9679</v>
      </c>
      <c r="D138" s="14"/>
      <c r="E138" s="15"/>
    </row>
    <row r="139" customFormat="false" ht="15.75" hidden="false" customHeight="true" outlineLevel="0" collapsed="false">
      <c r="A139" s="11" t="n">
        <v>6</v>
      </c>
      <c r="B139" s="36" t="s">
        <v>13</v>
      </c>
      <c r="C139" s="35" t="n">
        <v>11746</v>
      </c>
      <c r="D139" s="14"/>
      <c r="E139" s="15"/>
    </row>
    <row r="140" customFormat="false" ht="15.75" hidden="false" customHeight="true" outlineLevel="0" collapsed="false">
      <c r="A140" s="11" t="n">
        <v>7</v>
      </c>
      <c r="B140" s="12" t="s">
        <v>14</v>
      </c>
      <c r="C140" s="13" t="n">
        <v>15358</v>
      </c>
      <c r="D140" s="14"/>
      <c r="E140" s="15"/>
    </row>
    <row r="141" customFormat="false" ht="15.75" hidden="false" customHeight="true" outlineLevel="0" collapsed="false">
      <c r="A141" s="11" t="n">
        <v>8</v>
      </c>
      <c r="B141" s="16" t="s">
        <v>129</v>
      </c>
      <c r="C141" s="45" t="n">
        <v>15510</v>
      </c>
      <c r="D141" s="14"/>
      <c r="E141" s="15"/>
    </row>
    <row r="142" customFormat="false" ht="15.75" hidden="false" customHeight="true" outlineLevel="0" collapsed="false">
      <c r="A142" s="11" t="n">
        <v>9</v>
      </c>
      <c r="B142" s="16" t="s">
        <v>99</v>
      </c>
      <c r="C142" s="30" t="n">
        <v>18082</v>
      </c>
      <c r="D142" s="14" t="n">
        <v>40519</v>
      </c>
      <c r="E142" s="15" t="n">
        <v>39</v>
      </c>
    </row>
    <row r="143" customFormat="false" ht="15.75" hidden="false" customHeight="true" outlineLevel="0" collapsed="false">
      <c r="A143" s="11" t="n">
        <v>10</v>
      </c>
      <c r="B143" s="36" t="s">
        <v>70</v>
      </c>
      <c r="C143" s="35" t="n">
        <v>30573</v>
      </c>
      <c r="D143" s="14"/>
      <c r="E143" s="15"/>
    </row>
    <row r="144" customFormat="false" ht="15.75" hidden="false" customHeight="true" outlineLevel="0" collapsed="false">
      <c r="A144" s="17"/>
      <c r="B144" s="18"/>
      <c r="C144" s="23"/>
      <c r="D144" s="20" t="s">
        <v>16</v>
      </c>
      <c r="E144" s="21" t="n">
        <f aca="false">SUM(E134:E143)</f>
        <v>47</v>
      </c>
    </row>
    <row r="145" customFormat="false" ht="15.75" hidden="false" customHeight="true" outlineLevel="0" collapsed="false"/>
    <row r="146" customFormat="false" ht="15.75" hidden="false" customHeight="true" outlineLevel="0" collapsed="false">
      <c r="A146" s="6"/>
      <c r="B146" s="7" t="s">
        <v>130</v>
      </c>
      <c r="C146" s="8"/>
      <c r="D146" s="9"/>
      <c r="E146" s="10"/>
    </row>
    <row r="147" customFormat="false" ht="15.75" hidden="false" customHeight="true" outlineLevel="0" collapsed="false">
      <c r="A147" s="11" t="n">
        <v>1</v>
      </c>
      <c r="B147" s="12" t="s">
        <v>7</v>
      </c>
      <c r="C147" s="13" t="n">
        <v>6188</v>
      </c>
      <c r="D147" s="14"/>
      <c r="E147" s="15"/>
    </row>
    <row r="148" customFormat="false" ht="15.75" hidden="false" customHeight="true" outlineLevel="0" collapsed="false">
      <c r="A148" s="11" t="n">
        <v>2</v>
      </c>
      <c r="B148" s="12" t="s">
        <v>41</v>
      </c>
      <c r="C148" s="30" t="n">
        <v>6977</v>
      </c>
      <c r="D148" s="14"/>
      <c r="E148" s="15"/>
    </row>
    <row r="149" customFormat="false" ht="15.75" hidden="false" customHeight="true" outlineLevel="0" collapsed="false">
      <c r="A149" s="11" t="n">
        <v>3</v>
      </c>
      <c r="B149" s="16" t="s">
        <v>131</v>
      </c>
      <c r="C149" s="45" t="n">
        <v>11560</v>
      </c>
      <c r="D149" s="14"/>
      <c r="E149" s="15"/>
    </row>
    <row r="150" customFormat="false" ht="15.75" hidden="false" customHeight="true" outlineLevel="0" collapsed="false">
      <c r="A150" s="11" t="n">
        <v>4</v>
      </c>
      <c r="B150" s="16" t="s">
        <v>132</v>
      </c>
      <c r="C150" s="45" t="n">
        <v>12013</v>
      </c>
      <c r="D150" s="14"/>
      <c r="E150" s="15"/>
    </row>
    <row r="151" customFormat="false" ht="15.75" hidden="false" customHeight="true" outlineLevel="0" collapsed="false">
      <c r="A151" s="11" t="n">
        <v>5</v>
      </c>
      <c r="B151" s="12" t="s">
        <v>14</v>
      </c>
      <c r="C151" s="13" t="n">
        <v>15358</v>
      </c>
      <c r="D151" s="14"/>
      <c r="E151" s="15"/>
    </row>
    <row r="152" customFormat="false" ht="15.75" hidden="false" customHeight="true" outlineLevel="0" collapsed="false">
      <c r="A152" s="11" t="n">
        <v>6</v>
      </c>
      <c r="B152" s="12" t="s">
        <v>52</v>
      </c>
      <c r="C152" s="13" t="n">
        <v>17870</v>
      </c>
      <c r="D152" s="14"/>
      <c r="E152" s="15"/>
    </row>
    <row r="153" customFormat="false" ht="15.75" hidden="false" customHeight="true" outlineLevel="0" collapsed="false">
      <c r="A153" s="11" t="n">
        <v>7</v>
      </c>
      <c r="B153" s="16" t="s">
        <v>99</v>
      </c>
      <c r="C153" s="30" t="n">
        <v>18082</v>
      </c>
      <c r="D153" s="14" t="n">
        <v>40519</v>
      </c>
      <c r="E153" s="15" t="n">
        <v>39</v>
      </c>
    </row>
    <row r="154" customFormat="false" ht="15.75" hidden="false" customHeight="true" outlineLevel="0" collapsed="false">
      <c r="A154" s="11" t="n">
        <v>8</v>
      </c>
      <c r="B154" s="16" t="s">
        <v>133</v>
      </c>
      <c r="C154" s="45" t="n">
        <v>22651</v>
      </c>
      <c r="D154" s="14"/>
      <c r="E154" s="15"/>
    </row>
    <row r="155" customFormat="false" ht="15.75" hidden="false" customHeight="true" outlineLevel="0" collapsed="false">
      <c r="A155" s="11" t="n">
        <v>9</v>
      </c>
      <c r="B155" s="16" t="s">
        <v>121</v>
      </c>
      <c r="C155" s="45" t="n">
        <v>23567</v>
      </c>
      <c r="D155" s="14"/>
      <c r="E155" s="15"/>
    </row>
    <row r="156" customFormat="false" ht="15.75" hidden="false" customHeight="true" outlineLevel="0" collapsed="false">
      <c r="A156" s="11" t="n">
        <v>10</v>
      </c>
      <c r="B156" s="36" t="s">
        <v>70</v>
      </c>
      <c r="C156" s="35" t="n">
        <v>30573</v>
      </c>
      <c r="D156" s="14"/>
      <c r="E156" s="15"/>
    </row>
    <row r="157" customFormat="false" ht="15.75" hidden="false" customHeight="true" outlineLevel="0" collapsed="false">
      <c r="A157" s="17"/>
      <c r="B157" s="18"/>
      <c r="C157" s="23"/>
      <c r="D157" s="20" t="s">
        <v>16</v>
      </c>
      <c r="E157" s="21" t="n">
        <f aca="false">SUM(E147:E156)</f>
        <v>39</v>
      </c>
    </row>
    <row r="158" customFormat="false" ht="15.75" hidden="false" customHeight="true" outlineLevel="0" collapsed="false"/>
    <row r="159" customFormat="false" ht="15.75" hidden="false" customHeight="true" outlineLevel="0" collapsed="false">
      <c r="A159" s="6"/>
      <c r="B159" s="7" t="s">
        <v>134</v>
      </c>
      <c r="C159" s="8"/>
      <c r="D159" s="9"/>
      <c r="E159" s="10"/>
    </row>
    <row r="160" customFormat="false" ht="15.75" hidden="false" customHeight="true" outlineLevel="0" collapsed="false">
      <c r="A160" s="11" t="n">
        <v>1</v>
      </c>
      <c r="B160" s="12" t="s">
        <v>7</v>
      </c>
      <c r="C160" s="13" t="n">
        <v>6188</v>
      </c>
      <c r="D160" s="14"/>
      <c r="E160" s="15"/>
    </row>
    <row r="161" customFormat="false" ht="15.75" hidden="false" customHeight="true" outlineLevel="0" collapsed="false">
      <c r="A161" s="11" t="n">
        <v>2</v>
      </c>
      <c r="B161" s="16" t="s">
        <v>128</v>
      </c>
      <c r="C161" s="45" t="n">
        <v>6534</v>
      </c>
      <c r="D161" s="14" t="n">
        <v>40357</v>
      </c>
      <c r="E161" s="15" t="n">
        <v>8</v>
      </c>
    </row>
    <row r="162" customFormat="false" ht="15.75" hidden="false" customHeight="true" outlineLevel="0" collapsed="false">
      <c r="A162" s="11" t="n">
        <v>3</v>
      </c>
      <c r="B162" s="16" t="s">
        <v>49</v>
      </c>
      <c r="C162" s="45" t="n">
        <v>6886</v>
      </c>
      <c r="D162" s="14"/>
      <c r="E162" s="15"/>
    </row>
    <row r="163" customFormat="false" ht="15.75" hidden="false" customHeight="true" outlineLevel="0" collapsed="false">
      <c r="A163" s="11" t="n">
        <v>4</v>
      </c>
      <c r="B163" s="12" t="s">
        <v>41</v>
      </c>
      <c r="C163" s="30" t="n">
        <v>6977</v>
      </c>
      <c r="D163" s="14"/>
      <c r="E163" s="15"/>
    </row>
    <row r="164" customFormat="false" ht="15.75" hidden="false" customHeight="true" outlineLevel="0" collapsed="false">
      <c r="A164" s="11" t="n">
        <v>5</v>
      </c>
      <c r="B164" s="34" t="s">
        <v>69</v>
      </c>
      <c r="C164" s="35" t="n">
        <v>8223</v>
      </c>
      <c r="D164" s="14"/>
      <c r="E164" s="15"/>
    </row>
    <row r="165" customFormat="false" ht="15.75" hidden="false" customHeight="true" outlineLevel="0" collapsed="false">
      <c r="A165" s="11" t="n">
        <v>6</v>
      </c>
      <c r="B165" s="16" t="s">
        <v>135</v>
      </c>
      <c r="C165" s="45" t="n">
        <v>9418</v>
      </c>
      <c r="D165" s="14"/>
      <c r="E165" s="15"/>
    </row>
    <row r="166" customFormat="false" ht="15.75" hidden="false" customHeight="true" outlineLevel="0" collapsed="false">
      <c r="A166" s="11" t="n">
        <v>7</v>
      </c>
      <c r="B166" s="12" t="s">
        <v>12</v>
      </c>
      <c r="C166" s="13" t="n">
        <v>10927</v>
      </c>
      <c r="D166" s="14"/>
      <c r="E166" s="15"/>
    </row>
    <row r="167" customFormat="false" ht="15.75" hidden="false" customHeight="true" outlineLevel="0" collapsed="false">
      <c r="A167" s="11" t="n">
        <v>8</v>
      </c>
      <c r="B167" s="16" t="s">
        <v>129</v>
      </c>
      <c r="C167" s="45" t="n">
        <v>15510</v>
      </c>
      <c r="D167" s="14"/>
      <c r="E167" s="15"/>
    </row>
    <row r="168" customFormat="false" ht="15.75" hidden="false" customHeight="true" outlineLevel="0" collapsed="false">
      <c r="A168" s="11" t="n">
        <v>9</v>
      </c>
      <c r="B168" s="16" t="s">
        <v>99</v>
      </c>
      <c r="C168" s="30" t="n">
        <v>18082</v>
      </c>
      <c r="D168" s="14" t="n">
        <v>40519</v>
      </c>
      <c r="E168" s="15" t="n">
        <v>39</v>
      </c>
    </row>
    <row r="169" customFormat="false" ht="15.75" hidden="false" customHeight="true" outlineLevel="0" collapsed="false">
      <c r="A169" s="11" t="n">
        <v>10</v>
      </c>
      <c r="B169" s="16" t="s">
        <v>133</v>
      </c>
      <c r="C169" s="45" t="n">
        <v>22651</v>
      </c>
      <c r="D169" s="14"/>
      <c r="E169" s="15"/>
    </row>
    <row r="170" customFormat="false" ht="15.75" hidden="false" customHeight="true" outlineLevel="0" collapsed="false">
      <c r="A170" s="17"/>
      <c r="B170" s="18"/>
      <c r="C170" s="23"/>
      <c r="D170" s="20" t="s">
        <v>16</v>
      </c>
      <c r="E170" s="21" t="n">
        <f aca="false">SUM(E160:E169)</f>
        <v>47</v>
      </c>
    </row>
    <row r="171" customFormat="false" ht="15.75" hidden="false" customHeight="true" outlineLevel="0" collapsed="false"/>
    <row r="172" customFormat="false" ht="15.75" hidden="false" customHeight="true" outlineLevel="0" collapsed="false">
      <c r="A172" s="6"/>
      <c r="B172" s="7" t="s">
        <v>81</v>
      </c>
      <c r="C172" s="8"/>
      <c r="D172" s="9"/>
      <c r="E172" s="10"/>
    </row>
    <row r="173" customFormat="false" ht="15.75" hidden="false" customHeight="true" outlineLevel="0" collapsed="false">
      <c r="A173" s="11" t="n">
        <v>1</v>
      </c>
      <c r="B173" s="38" t="s">
        <v>136</v>
      </c>
      <c r="C173" s="30" t="n">
        <v>6600</v>
      </c>
      <c r="D173" s="14" t="n">
        <v>40302</v>
      </c>
      <c r="E173" s="15" t="n">
        <v>8</v>
      </c>
    </row>
    <row r="174" customFormat="false" ht="15.75" hidden="false" customHeight="true" outlineLevel="0" collapsed="false">
      <c r="A174" s="11" t="n">
        <v>2</v>
      </c>
      <c r="B174" s="38" t="s">
        <v>137</v>
      </c>
      <c r="C174" s="13" t="n">
        <v>9788</v>
      </c>
      <c r="D174" s="14"/>
      <c r="E174" s="15"/>
    </row>
    <row r="175" customFormat="false" ht="15.75" hidden="false" customHeight="true" outlineLevel="0" collapsed="false">
      <c r="A175" s="11" t="n">
        <v>3</v>
      </c>
      <c r="B175" s="36" t="s">
        <v>48</v>
      </c>
      <c r="C175" s="35" t="n">
        <v>10284</v>
      </c>
      <c r="D175" s="14"/>
      <c r="E175" s="15"/>
    </row>
    <row r="176" customFormat="false" ht="15.75" hidden="false" customHeight="true" outlineLevel="0" collapsed="false">
      <c r="A176" s="11" t="n">
        <v>4</v>
      </c>
      <c r="B176" s="34" t="s">
        <v>138</v>
      </c>
      <c r="C176" s="35" t="n">
        <v>13999</v>
      </c>
      <c r="D176" s="14"/>
      <c r="E176" s="15"/>
    </row>
    <row r="177" customFormat="false" ht="15.75" hidden="false" customHeight="true" outlineLevel="0" collapsed="false">
      <c r="A177" s="11" t="n">
        <v>5</v>
      </c>
      <c r="B177" s="36" t="s">
        <v>139</v>
      </c>
      <c r="C177" s="13" t="n">
        <v>20239</v>
      </c>
      <c r="D177" s="14"/>
      <c r="E177" s="15"/>
    </row>
    <row r="178" customFormat="false" ht="15.75" hidden="false" customHeight="true" outlineLevel="0" collapsed="false">
      <c r="A178" s="11" t="n">
        <v>6</v>
      </c>
      <c r="B178" s="36" t="s">
        <v>140</v>
      </c>
      <c r="C178" s="35" t="n">
        <v>22194</v>
      </c>
      <c r="D178" s="14"/>
      <c r="E178" s="15"/>
    </row>
    <row r="179" customFormat="false" ht="15.75" hidden="false" customHeight="true" outlineLevel="0" collapsed="false">
      <c r="A179" s="11" t="n">
        <v>7</v>
      </c>
      <c r="B179" s="38" t="s">
        <v>101</v>
      </c>
      <c r="C179" s="13" t="n">
        <v>23649</v>
      </c>
      <c r="D179" s="14"/>
      <c r="E179" s="15"/>
    </row>
    <row r="180" customFormat="false" ht="15.75" hidden="false" customHeight="true" outlineLevel="0" collapsed="false">
      <c r="A180" s="11" t="n">
        <v>8</v>
      </c>
      <c r="B180" s="46" t="s">
        <v>141</v>
      </c>
      <c r="C180" s="13" t="n">
        <v>24756</v>
      </c>
      <c r="D180" s="14"/>
      <c r="E180" s="15"/>
    </row>
    <row r="181" customFormat="false" ht="15.75" hidden="false" customHeight="true" outlineLevel="0" collapsed="false">
      <c r="A181" s="11" t="n">
        <v>9</v>
      </c>
      <c r="B181" s="36" t="s">
        <v>142</v>
      </c>
      <c r="C181" s="35" t="n">
        <v>27183</v>
      </c>
      <c r="D181" s="14"/>
      <c r="E181" s="15"/>
    </row>
    <row r="182" customFormat="false" ht="15.75" hidden="false" customHeight="true" outlineLevel="0" collapsed="false">
      <c r="A182" s="11" t="n">
        <v>10</v>
      </c>
      <c r="B182" s="38" t="s">
        <v>143</v>
      </c>
      <c r="C182" s="30" t="n">
        <v>31595</v>
      </c>
      <c r="D182" s="14"/>
      <c r="E182" s="15"/>
    </row>
    <row r="183" customFormat="false" ht="15.75" hidden="false" customHeight="true" outlineLevel="0" collapsed="false">
      <c r="A183" s="17"/>
      <c r="B183" s="47"/>
      <c r="C183" s="23"/>
      <c r="D183" s="20" t="s">
        <v>16</v>
      </c>
      <c r="E183" s="21" t="n">
        <f aca="false">SUM(E173:E182)</f>
        <v>8</v>
      </c>
    </row>
    <row r="184" customFormat="false" ht="15.75" hidden="false" customHeight="true" outlineLevel="0" collapsed="false"/>
    <row r="185" customFormat="false" ht="15.75" hidden="false" customHeight="true" outlineLevel="0" collapsed="false">
      <c r="A185" s="6"/>
      <c r="B185" s="7" t="s">
        <v>144</v>
      </c>
      <c r="C185" s="8"/>
      <c r="D185" s="9"/>
      <c r="E185" s="10"/>
    </row>
    <row r="186" customFormat="false" ht="15.75" hidden="false" customHeight="true" outlineLevel="0" collapsed="false">
      <c r="A186" s="11" t="n">
        <v>1</v>
      </c>
      <c r="B186" s="36" t="s">
        <v>145</v>
      </c>
      <c r="C186" s="35" t="n">
        <v>11693</v>
      </c>
      <c r="D186" s="14"/>
      <c r="E186" s="15"/>
    </row>
    <row r="187" customFormat="false" ht="15.75" hidden="false" customHeight="true" outlineLevel="0" collapsed="false">
      <c r="A187" s="11" t="n">
        <v>2</v>
      </c>
      <c r="B187" s="34" t="s">
        <v>146</v>
      </c>
      <c r="C187" s="35" t="n">
        <v>13627</v>
      </c>
      <c r="D187" s="14"/>
      <c r="E187" s="15"/>
    </row>
    <row r="188" customFormat="false" ht="15.75" hidden="false" customHeight="true" outlineLevel="0" collapsed="false">
      <c r="A188" s="11" t="n">
        <v>3</v>
      </c>
      <c r="B188" s="36" t="s">
        <v>116</v>
      </c>
      <c r="C188" s="35" t="n">
        <v>14158</v>
      </c>
      <c r="D188" s="14"/>
      <c r="E188" s="15"/>
    </row>
    <row r="189" customFormat="false" ht="15.75" hidden="false" customHeight="true" outlineLevel="0" collapsed="false">
      <c r="A189" s="11" t="n">
        <v>4</v>
      </c>
      <c r="B189" s="46" t="s">
        <v>118</v>
      </c>
      <c r="C189" s="13" t="n">
        <v>17091</v>
      </c>
      <c r="D189" s="14"/>
      <c r="E189" s="15"/>
    </row>
    <row r="190" customFormat="false" ht="15.75" hidden="false" customHeight="true" outlineLevel="0" collapsed="false">
      <c r="A190" s="11" t="n">
        <v>5</v>
      </c>
      <c r="B190" s="36" t="s">
        <v>147</v>
      </c>
      <c r="C190" s="35" t="n">
        <v>17869</v>
      </c>
      <c r="D190" s="14"/>
      <c r="E190" s="15"/>
    </row>
    <row r="191" customFormat="false" ht="15.75" hidden="false" customHeight="true" outlineLevel="0" collapsed="false">
      <c r="A191" s="11" t="n">
        <v>6</v>
      </c>
      <c r="B191" s="38" t="s">
        <v>121</v>
      </c>
      <c r="C191" s="13" t="n">
        <v>23567</v>
      </c>
      <c r="D191" s="14"/>
      <c r="E191" s="15"/>
    </row>
    <row r="192" customFormat="false" ht="15.75" hidden="false" customHeight="true" outlineLevel="0" collapsed="false">
      <c r="A192" s="11" t="n">
        <v>7</v>
      </c>
      <c r="B192" s="38" t="s">
        <v>148</v>
      </c>
      <c r="C192" s="30" t="n">
        <v>24462</v>
      </c>
      <c r="D192" s="14"/>
      <c r="E192" s="15"/>
    </row>
    <row r="193" customFormat="false" ht="15.75" hidden="false" customHeight="true" outlineLevel="0" collapsed="false">
      <c r="A193" s="11" t="n">
        <v>8</v>
      </c>
      <c r="B193" s="36" t="s">
        <v>149</v>
      </c>
      <c r="C193" s="13" t="n">
        <v>27330</v>
      </c>
      <c r="D193" s="14"/>
      <c r="E193" s="15"/>
    </row>
    <row r="194" customFormat="false" ht="15.75" hidden="false" customHeight="true" outlineLevel="0" collapsed="false">
      <c r="A194" s="11" t="n">
        <v>9</v>
      </c>
      <c r="B194" s="38" t="s">
        <v>150</v>
      </c>
      <c r="C194" s="30" t="n">
        <v>29459</v>
      </c>
      <c r="D194" s="14"/>
      <c r="E194" s="15"/>
    </row>
    <row r="195" customFormat="false" ht="15.75" hidden="false" customHeight="true" outlineLevel="0" collapsed="false">
      <c r="A195" s="11" t="n">
        <v>10</v>
      </c>
      <c r="B195" s="38" t="s">
        <v>151</v>
      </c>
      <c r="C195" s="13" t="n">
        <v>29727</v>
      </c>
      <c r="D195" s="14"/>
      <c r="E195" s="15"/>
    </row>
    <row r="196" customFormat="false" ht="15.75" hidden="false" customHeight="true" outlineLevel="0" collapsed="false">
      <c r="A196" s="17"/>
      <c r="B196" s="47"/>
      <c r="C196" s="23"/>
      <c r="D196" s="20" t="s">
        <v>16</v>
      </c>
      <c r="E196" s="21" t="n">
        <f aca="false">SUM(E186:E195)</f>
        <v>0</v>
      </c>
    </row>
    <row r="197" customFormat="false" ht="15.75" hidden="false" customHeight="true" outlineLevel="0" collapsed="false"/>
    <row r="198" customFormat="false" ht="15.75" hidden="false" customHeight="true" outlineLevel="0" collapsed="false">
      <c r="A198" s="6"/>
      <c r="B198" s="7" t="s">
        <v>152</v>
      </c>
      <c r="C198" s="8"/>
      <c r="D198" s="9"/>
      <c r="E198" s="10"/>
    </row>
    <row r="199" customFormat="false" ht="15.75" hidden="false" customHeight="true" outlineLevel="0" collapsed="false">
      <c r="A199" s="11" t="n">
        <v>1</v>
      </c>
      <c r="B199" s="36" t="s">
        <v>153</v>
      </c>
      <c r="C199" s="13" t="n">
        <v>7702</v>
      </c>
      <c r="D199" s="14"/>
      <c r="E199" s="15"/>
    </row>
    <row r="200" customFormat="false" ht="15.75" hidden="false" customHeight="true" outlineLevel="0" collapsed="false">
      <c r="A200" s="11" t="n">
        <v>2</v>
      </c>
      <c r="B200" s="34" t="s">
        <v>69</v>
      </c>
      <c r="C200" s="35" t="n">
        <v>8223</v>
      </c>
      <c r="D200" s="14"/>
      <c r="E200" s="15"/>
    </row>
    <row r="201" customFormat="false" ht="15.75" hidden="false" customHeight="true" outlineLevel="0" collapsed="false">
      <c r="A201" s="11" t="n">
        <v>3</v>
      </c>
      <c r="B201" s="12" t="s">
        <v>44</v>
      </c>
      <c r="C201" s="30" t="n">
        <v>9596</v>
      </c>
      <c r="D201" s="14"/>
      <c r="E201" s="15"/>
    </row>
    <row r="202" customFormat="false" ht="15.75" hidden="false" customHeight="true" outlineLevel="0" collapsed="false">
      <c r="A202" s="11" t="n">
        <v>4</v>
      </c>
      <c r="B202" s="34" t="s">
        <v>154</v>
      </c>
      <c r="C202" s="35" t="n">
        <v>12346</v>
      </c>
      <c r="D202" s="14"/>
      <c r="E202" s="15"/>
    </row>
    <row r="203" customFormat="false" ht="15.75" hidden="false" customHeight="true" outlineLevel="0" collapsed="false">
      <c r="A203" s="11" t="n">
        <v>5</v>
      </c>
      <c r="B203" s="12" t="s">
        <v>14</v>
      </c>
      <c r="C203" s="13" t="n">
        <v>15358</v>
      </c>
      <c r="D203" s="14"/>
      <c r="E203" s="15"/>
    </row>
    <row r="204" customFormat="false" ht="15.75" hidden="false" customHeight="true" outlineLevel="0" collapsed="false">
      <c r="A204" s="11" t="n">
        <v>6</v>
      </c>
      <c r="B204" s="16" t="s">
        <v>99</v>
      </c>
      <c r="C204" s="30" t="n">
        <v>18082</v>
      </c>
      <c r="D204" s="14" t="n">
        <v>40519</v>
      </c>
      <c r="E204" s="15" t="n">
        <v>39</v>
      </c>
    </row>
    <row r="205" customFormat="false" ht="15.75" hidden="false" customHeight="true" outlineLevel="0" collapsed="false">
      <c r="A205" s="11" t="n">
        <v>7</v>
      </c>
      <c r="B205" s="12" t="s">
        <v>68</v>
      </c>
      <c r="C205" s="13" t="n">
        <v>20919</v>
      </c>
      <c r="D205" s="14"/>
      <c r="E205" s="15"/>
    </row>
    <row r="206" customFormat="false" ht="15.75" hidden="false" customHeight="true" outlineLevel="0" collapsed="false">
      <c r="A206" s="11" t="n">
        <v>8</v>
      </c>
      <c r="B206" s="36" t="s">
        <v>155</v>
      </c>
      <c r="C206" s="35" t="n">
        <v>24486</v>
      </c>
      <c r="D206" s="14"/>
      <c r="E206" s="15"/>
    </row>
    <row r="207" customFormat="false" ht="15.75" hidden="false" customHeight="true" outlineLevel="0" collapsed="false">
      <c r="A207" s="11" t="n">
        <v>9</v>
      </c>
      <c r="B207" s="46" t="s">
        <v>141</v>
      </c>
      <c r="C207" s="13" t="n">
        <v>24756</v>
      </c>
      <c r="D207" s="14"/>
      <c r="E207" s="15"/>
    </row>
    <row r="208" customFormat="false" ht="15.75" hidden="false" customHeight="true" outlineLevel="0" collapsed="false">
      <c r="A208" s="11" t="n">
        <v>10</v>
      </c>
      <c r="B208" s="38" t="s">
        <v>143</v>
      </c>
      <c r="C208" s="30" t="n">
        <v>31595</v>
      </c>
      <c r="D208" s="14"/>
      <c r="E208" s="15"/>
    </row>
    <row r="209" customFormat="false" ht="15.75" hidden="false" customHeight="true" outlineLevel="0" collapsed="false">
      <c r="A209" s="17"/>
      <c r="B209" s="47"/>
      <c r="C209" s="23"/>
      <c r="D209" s="20" t="s">
        <v>16</v>
      </c>
      <c r="E209" s="21" t="n">
        <f aca="false">SUM(E199:E208)</f>
        <v>39</v>
      </c>
    </row>
    <row r="210" customFormat="false" ht="15.75" hidden="false" customHeight="true" outlineLevel="0" collapsed="false"/>
    <row r="211" customFormat="false" ht="15.75" hidden="false" customHeight="true" outlineLevel="0" collapsed="false">
      <c r="A211" s="6"/>
      <c r="B211" s="7" t="s">
        <v>156</v>
      </c>
      <c r="C211" s="8"/>
      <c r="D211" s="9"/>
      <c r="E211" s="10"/>
    </row>
    <row r="212" customFormat="false" ht="15.75" hidden="false" customHeight="true" outlineLevel="0" collapsed="false">
      <c r="A212" s="11" t="n">
        <v>1</v>
      </c>
      <c r="B212" s="12" t="s">
        <v>21</v>
      </c>
      <c r="C212" s="13" t="n">
        <v>9207</v>
      </c>
      <c r="D212" s="14"/>
      <c r="E212" s="15"/>
    </row>
    <row r="213" customFormat="false" ht="15.75" hidden="false" customHeight="true" outlineLevel="0" collapsed="false">
      <c r="A213" s="11" t="n">
        <v>2</v>
      </c>
      <c r="B213" s="16" t="s">
        <v>22</v>
      </c>
      <c r="C213" s="13" t="n">
        <v>9722</v>
      </c>
      <c r="D213" s="14"/>
      <c r="E213" s="15"/>
    </row>
    <row r="214" customFormat="false" ht="15.75" hidden="false" customHeight="true" outlineLevel="0" collapsed="false">
      <c r="A214" s="11" t="n">
        <v>3</v>
      </c>
      <c r="B214" s="12" t="s">
        <v>12</v>
      </c>
      <c r="C214" s="13" t="n">
        <v>10927</v>
      </c>
      <c r="D214" s="14"/>
      <c r="E214" s="15"/>
    </row>
    <row r="215" customFormat="false" ht="15.75" hidden="false" customHeight="true" outlineLevel="0" collapsed="false">
      <c r="A215" s="11" t="n">
        <v>4</v>
      </c>
      <c r="B215" s="36" t="s">
        <v>73</v>
      </c>
      <c r="C215" s="35" t="n">
        <v>11143</v>
      </c>
      <c r="D215" s="14" t="n">
        <v>40372</v>
      </c>
      <c r="E215" s="15" t="n">
        <v>20</v>
      </c>
    </row>
    <row r="216" customFormat="false" ht="15.75" hidden="false" customHeight="true" outlineLevel="0" collapsed="false">
      <c r="A216" s="11" t="n">
        <v>5</v>
      </c>
      <c r="B216" s="12" t="s">
        <v>14</v>
      </c>
      <c r="C216" s="13" t="n">
        <v>15358</v>
      </c>
      <c r="D216" s="14"/>
      <c r="E216" s="15"/>
    </row>
    <row r="217" customFormat="false" ht="15.75" hidden="false" customHeight="true" outlineLevel="0" collapsed="false">
      <c r="A217" s="11" t="n">
        <v>6</v>
      </c>
      <c r="B217" s="36" t="s">
        <v>157</v>
      </c>
      <c r="C217" s="35" t="n">
        <v>17805</v>
      </c>
      <c r="D217" s="14"/>
      <c r="E217" s="15"/>
    </row>
    <row r="218" customFormat="false" ht="15.75" hidden="false" customHeight="true" outlineLevel="0" collapsed="false">
      <c r="A218" s="11" t="n">
        <v>7</v>
      </c>
      <c r="B218" s="16" t="s">
        <v>99</v>
      </c>
      <c r="C218" s="30" t="n">
        <v>18082</v>
      </c>
      <c r="D218" s="14" t="n">
        <v>40519</v>
      </c>
      <c r="E218" s="15" t="n">
        <v>39</v>
      </c>
    </row>
    <row r="219" customFormat="false" ht="15.75" hidden="false" customHeight="true" outlineLevel="0" collapsed="false">
      <c r="A219" s="11" t="n">
        <v>8</v>
      </c>
      <c r="B219" s="16" t="s">
        <v>15</v>
      </c>
      <c r="C219" s="13" t="n">
        <v>22441</v>
      </c>
      <c r="D219" s="14"/>
      <c r="E219" s="15"/>
    </row>
    <row r="220" customFormat="false" ht="15.75" hidden="false" customHeight="true" outlineLevel="0" collapsed="false">
      <c r="A220" s="11" t="n">
        <v>9</v>
      </c>
      <c r="B220" s="46" t="s">
        <v>141</v>
      </c>
      <c r="C220" s="13" t="n">
        <v>24756</v>
      </c>
      <c r="D220" s="14"/>
      <c r="E220" s="15"/>
    </row>
    <row r="221" customFormat="false" ht="15.75" hidden="false" customHeight="true" outlineLevel="0" collapsed="false">
      <c r="A221" s="11" t="n">
        <v>10</v>
      </c>
      <c r="B221" s="36" t="s">
        <v>70</v>
      </c>
      <c r="C221" s="35" t="n">
        <v>30573</v>
      </c>
      <c r="D221" s="14"/>
      <c r="E221" s="15"/>
    </row>
    <row r="222" customFormat="false" ht="15.75" hidden="false" customHeight="true" outlineLevel="0" collapsed="false">
      <c r="A222" s="17"/>
      <c r="B222" s="47"/>
      <c r="C222" s="23"/>
      <c r="D222" s="20" t="s">
        <v>16</v>
      </c>
      <c r="E222" s="21" t="n">
        <f aca="false">SUM(E212:E221)</f>
        <v>59</v>
      </c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27.56"/>
    <col collapsed="false" customWidth="true" hidden="false" outlineLevel="0" max="4" min="3" style="49" width="19.41"/>
    <col collapsed="false" customWidth="true" hidden="false" outlineLevel="0" max="5" min="5" style="49" width="13.85"/>
    <col collapsed="false" customWidth="true" hidden="false" outlineLevel="0" max="6" min="6" style="49" width="9.99"/>
    <col collapsed="false" customWidth="true" hidden="false" outlineLevel="0" max="8" min="7" style="50" width="25.85"/>
    <col collapsed="false" customWidth="true" hidden="false" outlineLevel="0" max="9" min="9" style="49" width="26.7"/>
    <col collapsed="false" customWidth="false" hidden="false" outlineLevel="0" max="257" min="10" style="49" width="9.14"/>
  </cols>
  <sheetData>
    <row r="1" s="52" customFormat="true" ht="27" hidden="false" customHeight="true" outlineLevel="0" collapsed="false">
      <c r="A1" s="51" t="s">
        <v>158</v>
      </c>
      <c r="B1" s="51"/>
      <c r="C1" s="51"/>
      <c r="D1" s="51"/>
      <c r="E1" s="51"/>
      <c r="G1" s="53"/>
      <c r="H1" s="53"/>
    </row>
    <row r="2" s="54" customFormat="true" ht="15.95" hidden="false" customHeight="true" outlineLevel="0" collapsed="false">
      <c r="B2" s="54" t="s">
        <v>1</v>
      </c>
      <c r="C2" s="54" t="s">
        <v>2</v>
      </c>
      <c r="D2" s="55" t="s">
        <v>3</v>
      </c>
      <c r="E2" s="54" t="s">
        <v>4</v>
      </c>
      <c r="G2" s="53"/>
      <c r="H2" s="53"/>
    </row>
    <row r="3" s="54" customFormat="true" ht="15.95" hidden="false" customHeight="true" outlineLevel="0" collapsed="false">
      <c r="A3" s="56"/>
      <c r="B3" s="57" t="s">
        <v>5</v>
      </c>
      <c r="C3" s="58"/>
      <c r="D3" s="59"/>
      <c r="E3" s="60" t="s">
        <v>159</v>
      </c>
      <c r="G3" s="53"/>
      <c r="H3" s="53"/>
    </row>
    <row r="4" s="52" customFormat="true" ht="15.95" hidden="false" customHeight="true" outlineLevel="0" collapsed="false">
      <c r="A4" s="61" t="n">
        <v>1</v>
      </c>
      <c r="B4" s="36" t="s">
        <v>7</v>
      </c>
      <c r="C4" s="35" t="n">
        <v>6188</v>
      </c>
      <c r="D4" s="62"/>
      <c r="E4" s="63"/>
      <c r="G4" s="53"/>
      <c r="H4" s="53"/>
    </row>
    <row r="5" s="52" customFormat="true" ht="15.95" hidden="false" customHeight="true" outlineLevel="0" collapsed="false">
      <c r="A5" s="61" t="n">
        <v>2</v>
      </c>
      <c r="B5" s="34" t="s">
        <v>63</v>
      </c>
      <c r="C5" s="37" t="n">
        <v>6567</v>
      </c>
      <c r="D5" s="62"/>
      <c r="E5" s="63"/>
      <c r="G5" s="53"/>
      <c r="H5" s="53"/>
    </row>
    <row r="6" s="52" customFormat="true" ht="15.95" hidden="false" customHeight="true" outlineLevel="0" collapsed="false">
      <c r="A6" s="61" t="n">
        <v>3</v>
      </c>
      <c r="B6" s="34" t="s">
        <v>22</v>
      </c>
      <c r="C6" s="35" t="n">
        <v>9722</v>
      </c>
      <c r="D6" s="62"/>
      <c r="E6" s="63"/>
      <c r="G6" s="53"/>
      <c r="H6" s="53"/>
    </row>
    <row r="7" s="52" customFormat="true" ht="15.95" hidden="false" customHeight="true" outlineLevel="0" collapsed="false">
      <c r="A7" s="61" t="n">
        <v>4</v>
      </c>
      <c r="B7" s="34" t="s">
        <v>160</v>
      </c>
      <c r="C7" s="35" t="n">
        <v>13330</v>
      </c>
      <c r="D7" s="62" t="n">
        <v>40680</v>
      </c>
      <c r="E7" s="63" t="n">
        <v>26</v>
      </c>
      <c r="G7" s="53"/>
      <c r="H7" s="53"/>
    </row>
    <row r="8" s="52" customFormat="true" ht="15.95" hidden="false" customHeight="true" outlineLevel="0" collapsed="false">
      <c r="A8" s="61" t="n">
        <v>5</v>
      </c>
      <c r="B8" s="36" t="s">
        <v>14</v>
      </c>
      <c r="C8" s="35" t="n">
        <v>15358</v>
      </c>
      <c r="D8" s="62"/>
      <c r="E8" s="63"/>
      <c r="G8" s="53"/>
      <c r="H8" s="53"/>
    </row>
    <row r="9" s="52" customFormat="true" ht="15.95" hidden="false" customHeight="true" outlineLevel="0" collapsed="false">
      <c r="A9" s="61" t="n">
        <v>6</v>
      </c>
      <c r="B9" s="36" t="s">
        <v>161</v>
      </c>
      <c r="C9" s="35" t="n">
        <v>15425</v>
      </c>
      <c r="D9" s="62"/>
      <c r="E9" s="63"/>
      <c r="G9" s="53"/>
      <c r="H9" s="53"/>
    </row>
    <row r="10" s="52" customFormat="true" ht="15.95" hidden="false" customHeight="true" outlineLevel="0" collapsed="false">
      <c r="A10" s="61" t="n">
        <v>7</v>
      </c>
      <c r="B10" s="34" t="s">
        <v>129</v>
      </c>
      <c r="C10" s="64" t="n">
        <v>15510</v>
      </c>
      <c r="D10" s="62"/>
      <c r="E10" s="63"/>
      <c r="G10" s="53"/>
      <c r="H10" s="53"/>
    </row>
    <row r="11" s="52" customFormat="true" ht="15.95" hidden="false" customHeight="true" outlineLevel="0" collapsed="false">
      <c r="A11" s="61" t="n">
        <v>8</v>
      </c>
      <c r="B11" s="34" t="s">
        <v>162</v>
      </c>
      <c r="C11" s="35" t="n">
        <v>15636</v>
      </c>
      <c r="D11" s="62"/>
      <c r="E11" s="63"/>
      <c r="G11" s="53"/>
      <c r="H11" s="53"/>
    </row>
    <row r="12" s="52" customFormat="true" ht="15.95" hidden="false" customHeight="true" outlineLevel="0" collapsed="false">
      <c r="A12" s="61" t="n">
        <v>9</v>
      </c>
      <c r="B12" s="34" t="s">
        <v>163</v>
      </c>
      <c r="C12" s="35" t="n">
        <v>16340</v>
      </c>
      <c r="D12" s="62"/>
      <c r="E12" s="63"/>
      <c r="G12" s="53"/>
      <c r="H12" s="53"/>
    </row>
    <row r="13" s="52" customFormat="true" ht="15.95" hidden="false" customHeight="true" outlineLevel="0" collapsed="false">
      <c r="A13" s="61" t="n">
        <v>10</v>
      </c>
      <c r="B13" s="36" t="s">
        <v>68</v>
      </c>
      <c r="C13" s="35" t="n">
        <v>20919</v>
      </c>
      <c r="D13" s="62" t="n">
        <v>40669</v>
      </c>
      <c r="E13" s="63" t="n">
        <v>46</v>
      </c>
      <c r="G13" s="53"/>
      <c r="H13" s="53"/>
    </row>
    <row r="14" s="52" customFormat="true" ht="15.95" hidden="false" customHeight="true" outlineLevel="0" collapsed="false">
      <c r="A14" s="65"/>
      <c r="B14" s="66"/>
      <c r="C14" s="67"/>
      <c r="D14" s="68" t="s">
        <v>16</v>
      </c>
      <c r="E14" s="69" t="n">
        <f aca="false">SUM(E4:E13)</f>
        <v>72</v>
      </c>
      <c r="G14" s="53"/>
      <c r="H14" s="53"/>
    </row>
    <row r="15" s="52" customFormat="true" ht="15.95" hidden="false" customHeight="true" outlineLevel="0" collapsed="false">
      <c r="A15" s="54"/>
      <c r="B15" s="34"/>
      <c r="C15" s="54"/>
      <c r="D15" s="55"/>
      <c r="E15" s="54"/>
      <c r="G15" s="53"/>
      <c r="H15" s="53"/>
    </row>
    <row r="16" s="52" customFormat="true" ht="15.95" hidden="false" customHeight="true" outlineLevel="0" collapsed="false">
      <c r="A16" s="56"/>
      <c r="B16" s="57" t="s">
        <v>17</v>
      </c>
      <c r="C16" s="58"/>
      <c r="D16" s="59"/>
      <c r="E16" s="60" t="s">
        <v>159</v>
      </c>
      <c r="F16" s="70"/>
      <c r="G16" s="53"/>
      <c r="H16" s="53"/>
    </row>
    <row r="17" s="52" customFormat="true" ht="15.95" hidden="false" customHeight="true" outlineLevel="0" collapsed="false">
      <c r="A17" s="61" t="n">
        <v>1</v>
      </c>
      <c r="B17" s="36" t="s">
        <v>7</v>
      </c>
      <c r="C17" s="35" t="n">
        <v>6188</v>
      </c>
      <c r="D17" s="62"/>
      <c r="E17" s="63"/>
      <c r="F17" s="70"/>
      <c r="G17" s="53"/>
      <c r="H17" s="53"/>
    </row>
    <row r="18" s="52" customFormat="true" ht="15.95" hidden="false" customHeight="true" outlineLevel="0" collapsed="false">
      <c r="A18" s="61" t="n">
        <v>2</v>
      </c>
      <c r="B18" s="36" t="s">
        <v>41</v>
      </c>
      <c r="C18" s="37" t="n">
        <v>6977</v>
      </c>
      <c r="D18" s="62"/>
      <c r="E18" s="63"/>
      <c r="F18" s="70"/>
      <c r="G18" s="53"/>
      <c r="H18" s="53"/>
    </row>
    <row r="19" s="52" customFormat="true" ht="15.95" hidden="false" customHeight="true" outlineLevel="0" collapsed="false">
      <c r="A19" s="61" t="n">
        <v>3</v>
      </c>
      <c r="B19" s="34" t="s">
        <v>69</v>
      </c>
      <c r="C19" s="35" t="n">
        <v>8223</v>
      </c>
      <c r="D19" s="62"/>
      <c r="E19" s="63"/>
      <c r="F19" s="70"/>
      <c r="G19" s="53"/>
      <c r="H19" s="53"/>
    </row>
    <row r="20" s="52" customFormat="true" ht="15.95" hidden="false" customHeight="true" outlineLevel="0" collapsed="false">
      <c r="A20" s="61" t="n">
        <v>4</v>
      </c>
      <c r="B20" s="34" t="s">
        <v>22</v>
      </c>
      <c r="C20" s="35" t="n">
        <v>9722</v>
      </c>
      <c r="D20" s="62"/>
      <c r="E20" s="63"/>
      <c r="F20" s="70"/>
      <c r="G20" s="53"/>
      <c r="H20" s="53"/>
    </row>
    <row r="21" s="52" customFormat="true" ht="15.95" hidden="false" customHeight="true" outlineLevel="0" collapsed="false">
      <c r="A21" s="61" t="n">
        <v>5</v>
      </c>
      <c r="B21" s="36" t="s">
        <v>23</v>
      </c>
      <c r="C21" s="35" t="n">
        <v>10778</v>
      </c>
      <c r="D21" s="62" t="n">
        <v>40824</v>
      </c>
      <c r="E21" s="63" t="n">
        <v>18</v>
      </c>
      <c r="F21" s="70"/>
      <c r="G21" s="53"/>
      <c r="H21" s="53"/>
    </row>
    <row r="22" s="52" customFormat="true" ht="15.95" hidden="false" customHeight="true" outlineLevel="0" collapsed="false">
      <c r="A22" s="61" t="n">
        <v>6</v>
      </c>
      <c r="B22" s="36" t="s">
        <v>12</v>
      </c>
      <c r="C22" s="35" t="n">
        <v>10927</v>
      </c>
      <c r="D22" s="62"/>
      <c r="E22" s="63"/>
      <c r="F22" s="70"/>
      <c r="G22" s="53"/>
      <c r="H22" s="53"/>
    </row>
    <row r="23" s="52" customFormat="true" ht="15.95" hidden="false" customHeight="true" outlineLevel="0" collapsed="false">
      <c r="A23" s="61" t="n">
        <v>7</v>
      </c>
      <c r="B23" s="36" t="s">
        <v>13</v>
      </c>
      <c r="C23" s="35" t="n">
        <v>11746</v>
      </c>
      <c r="D23" s="62" t="n">
        <v>40625</v>
      </c>
      <c r="E23" s="63" t="n">
        <v>21</v>
      </c>
      <c r="F23" s="70"/>
      <c r="G23" s="53"/>
      <c r="H23" s="53"/>
    </row>
    <row r="24" s="52" customFormat="true" ht="15.95" hidden="false" customHeight="true" outlineLevel="0" collapsed="false">
      <c r="A24" s="61" t="n">
        <v>8</v>
      </c>
      <c r="B24" s="34" t="s">
        <v>163</v>
      </c>
      <c r="C24" s="35" t="n">
        <v>16340</v>
      </c>
      <c r="D24" s="62"/>
      <c r="E24" s="63"/>
      <c r="F24" s="70"/>
      <c r="G24" s="53"/>
      <c r="H24" s="53"/>
    </row>
    <row r="25" s="52" customFormat="true" ht="15.95" hidden="false" customHeight="true" outlineLevel="0" collapsed="false">
      <c r="A25" s="61" t="n">
        <v>9</v>
      </c>
      <c r="B25" s="36" t="s">
        <v>164</v>
      </c>
      <c r="C25" s="35" t="n">
        <v>18541</v>
      </c>
      <c r="D25" s="62" t="n">
        <v>40690</v>
      </c>
      <c r="E25" s="63" t="n">
        <v>40</v>
      </c>
      <c r="F25" s="70"/>
      <c r="G25" s="53"/>
      <c r="H25" s="53"/>
    </row>
    <row r="26" s="52" customFormat="true" ht="15.95" hidden="false" customHeight="true" outlineLevel="0" collapsed="false">
      <c r="A26" s="61" t="n">
        <v>10</v>
      </c>
      <c r="B26" s="36" t="s">
        <v>68</v>
      </c>
      <c r="C26" s="35" t="n">
        <v>20919</v>
      </c>
      <c r="D26" s="62" t="n">
        <v>40669</v>
      </c>
      <c r="E26" s="63" t="n">
        <v>46</v>
      </c>
      <c r="F26" s="70"/>
      <c r="G26" s="53"/>
      <c r="H26" s="53"/>
    </row>
    <row r="27" s="52" customFormat="true" ht="15.95" hidden="false" customHeight="true" outlineLevel="0" collapsed="false">
      <c r="A27" s="65"/>
      <c r="B27" s="66"/>
      <c r="C27" s="71"/>
      <c r="D27" s="68" t="s">
        <v>16</v>
      </c>
      <c r="E27" s="69" t="n">
        <f aca="false">SUM(E17:E26)</f>
        <v>125</v>
      </c>
      <c r="F27" s="70"/>
      <c r="G27" s="53"/>
      <c r="H27" s="53"/>
    </row>
    <row r="28" s="52" customFormat="true" ht="15.95" hidden="false" customHeight="true" outlineLevel="0" collapsed="false">
      <c r="A28" s="54"/>
      <c r="B28" s="34"/>
      <c r="C28" s="54"/>
      <c r="D28" s="55"/>
      <c r="E28" s="54"/>
      <c r="F28" s="70"/>
      <c r="G28" s="53"/>
      <c r="H28" s="53"/>
    </row>
    <row r="29" s="52" customFormat="true" ht="15.95" hidden="false" customHeight="true" outlineLevel="0" collapsed="false">
      <c r="A29" s="56"/>
      <c r="B29" s="57" t="s">
        <v>24</v>
      </c>
      <c r="C29" s="58"/>
      <c r="D29" s="59"/>
      <c r="E29" s="60" t="s">
        <v>159</v>
      </c>
      <c r="G29" s="53"/>
      <c r="H29" s="53"/>
    </row>
    <row r="30" s="52" customFormat="true" ht="15.95" hidden="false" customHeight="true" outlineLevel="0" collapsed="false">
      <c r="A30" s="61" t="n">
        <v>1</v>
      </c>
      <c r="B30" s="36" t="s">
        <v>41</v>
      </c>
      <c r="C30" s="37" t="n">
        <v>6977</v>
      </c>
      <c r="D30" s="62"/>
      <c r="E30" s="63"/>
      <c r="G30" s="53"/>
      <c r="H30" s="53"/>
    </row>
    <row r="31" s="52" customFormat="true" ht="15.95" hidden="false" customHeight="true" outlineLevel="0" collapsed="false">
      <c r="A31" s="61" t="n">
        <v>2</v>
      </c>
      <c r="B31" s="36" t="s">
        <v>14</v>
      </c>
      <c r="C31" s="35" t="n">
        <v>15358</v>
      </c>
      <c r="D31" s="62"/>
      <c r="E31" s="63"/>
      <c r="G31" s="53"/>
      <c r="H31" s="53"/>
    </row>
    <row r="32" s="52" customFormat="true" ht="15.95" hidden="false" customHeight="true" outlineLevel="0" collapsed="false">
      <c r="A32" s="61" t="n">
        <v>3</v>
      </c>
      <c r="B32" s="36" t="s">
        <v>102</v>
      </c>
      <c r="C32" s="35" t="n">
        <v>16058</v>
      </c>
      <c r="D32" s="62"/>
      <c r="E32" s="63"/>
      <c r="G32" s="53"/>
      <c r="H32" s="53"/>
    </row>
    <row r="33" s="52" customFormat="true" ht="15.95" hidden="false" customHeight="true" outlineLevel="0" collapsed="false">
      <c r="A33" s="61" t="n">
        <v>4</v>
      </c>
      <c r="B33" s="34" t="s">
        <v>163</v>
      </c>
      <c r="C33" s="35" t="n">
        <v>16340</v>
      </c>
      <c r="D33" s="62"/>
      <c r="E33" s="63"/>
      <c r="G33" s="53"/>
      <c r="H33" s="53"/>
    </row>
    <row r="34" s="52" customFormat="true" ht="15.95" hidden="false" customHeight="true" outlineLevel="0" collapsed="false">
      <c r="A34" s="61" t="n">
        <v>5</v>
      </c>
      <c r="B34" s="36" t="s">
        <v>52</v>
      </c>
      <c r="C34" s="35" t="n">
        <v>17870</v>
      </c>
      <c r="D34" s="62"/>
      <c r="E34" s="63"/>
      <c r="G34" s="53"/>
      <c r="H34" s="53"/>
    </row>
    <row r="35" s="52" customFormat="true" ht="15.95" hidden="false" customHeight="true" outlineLevel="0" collapsed="false">
      <c r="A35" s="61" t="n">
        <v>6</v>
      </c>
      <c r="B35" s="34" t="s">
        <v>165</v>
      </c>
      <c r="C35" s="35" t="n">
        <v>20457</v>
      </c>
      <c r="D35" s="62"/>
      <c r="E35" s="63"/>
      <c r="G35" s="53"/>
      <c r="H35" s="53"/>
    </row>
    <row r="36" s="52" customFormat="true" ht="15.95" hidden="false" customHeight="true" outlineLevel="0" collapsed="false">
      <c r="A36" s="61" t="n">
        <v>7</v>
      </c>
      <c r="B36" s="36" t="s">
        <v>58</v>
      </c>
      <c r="C36" s="35" t="n">
        <v>20889</v>
      </c>
      <c r="D36" s="62" t="n">
        <v>40664</v>
      </c>
      <c r="E36" s="63" t="n">
        <v>46</v>
      </c>
      <c r="G36" s="53"/>
      <c r="H36" s="53"/>
    </row>
    <row r="37" s="52" customFormat="true" ht="15.95" hidden="false" customHeight="true" outlineLevel="0" collapsed="false">
      <c r="A37" s="61" t="n">
        <v>8</v>
      </c>
      <c r="B37" s="34" t="s">
        <v>15</v>
      </c>
      <c r="C37" s="35" t="n">
        <v>22441</v>
      </c>
      <c r="D37" s="62"/>
      <c r="E37" s="63"/>
      <c r="G37" s="53"/>
      <c r="H37" s="53"/>
    </row>
    <row r="38" s="52" customFormat="true" ht="15.95" hidden="false" customHeight="true" outlineLevel="0" collapsed="false">
      <c r="A38" s="61" t="n">
        <v>9</v>
      </c>
      <c r="B38" s="36" t="s">
        <v>104</v>
      </c>
      <c r="C38" s="35" t="n">
        <v>30221</v>
      </c>
      <c r="D38" s="62"/>
      <c r="E38" s="63"/>
      <c r="G38" s="53"/>
      <c r="H38" s="53"/>
    </row>
    <row r="39" s="52" customFormat="true" ht="15.95" hidden="false" customHeight="true" outlineLevel="0" collapsed="false">
      <c r="A39" s="61" t="n">
        <v>10</v>
      </c>
      <c r="B39" s="36" t="s">
        <v>70</v>
      </c>
      <c r="C39" s="35" t="n">
        <v>30573</v>
      </c>
      <c r="D39" s="62" t="n">
        <v>40745</v>
      </c>
      <c r="E39" s="63" t="n">
        <v>73</v>
      </c>
      <c r="G39" s="53"/>
      <c r="H39" s="53"/>
    </row>
    <row r="40" s="52" customFormat="true" ht="15.95" hidden="false" customHeight="true" outlineLevel="0" collapsed="false">
      <c r="A40" s="65"/>
      <c r="B40" s="66"/>
      <c r="C40" s="71"/>
      <c r="D40" s="68" t="s">
        <v>16</v>
      </c>
      <c r="E40" s="69" t="n">
        <f aca="false">SUM(E30:E39)</f>
        <v>119</v>
      </c>
      <c r="G40" s="53"/>
      <c r="H40" s="53"/>
    </row>
    <row r="41" s="52" customFormat="true" ht="15.95" hidden="false" customHeight="true" outlineLevel="0" collapsed="false">
      <c r="A41" s="54"/>
      <c r="B41" s="34"/>
      <c r="C41" s="54"/>
      <c r="D41" s="55"/>
      <c r="E41" s="54"/>
      <c r="G41" s="53"/>
      <c r="H41" s="53"/>
    </row>
    <row r="42" s="52" customFormat="true" ht="15.95" hidden="false" customHeight="true" outlineLevel="0" collapsed="false">
      <c r="A42" s="56"/>
      <c r="B42" s="57" t="s">
        <v>33</v>
      </c>
      <c r="C42" s="58"/>
      <c r="D42" s="59"/>
      <c r="E42" s="60" t="s">
        <v>159</v>
      </c>
      <c r="F42" s="72"/>
      <c r="G42" s="53"/>
      <c r="H42" s="53"/>
    </row>
    <row r="43" s="52" customFormat="true" ht="15.95" hidden="false" customHeight="true" outlineLevel="0" collapsed="false">
      <c r="A43" s="61" t="n">
        <v>1</v>
      </c>
      <c r="B43" s="36" t="s">
        <v>7</v>
      </c>
      <c r="C43" s="37" t="n">
        <v>6188</v>
      </c>
      <c r="D43" s="62"/>
      <c r="E43" s="63"/>
      <c r="F43" s="73"/>
      <c r="G43" s="53"/>
      <c r="H43" s="53"/>
    </row>
    <row r="44" s="52" customFormat="true" ht="15.95" hidden="false" customHeight="true" outlineLevel="0" collapsed="false">
      <c r="A44" s="61" t="n">
        <v>2</v>
      </c>
      <c r="B44" s="36" t="s">
        <v>50</v>
      </c>
      <c r="C44" s="35" t="n">
        <v>7726</v>
      </c>
      <c r="D44" s="62"/>
      <c r="E44" s="63"/>
      <c r="F44" s="73"/>
      <c r="G44" s="74"/>
      <c r="H44" s="53"/>
    </row>
    <row r="45" s="52" customFormat="true" ht="15.95" hidden="false" customHeight="true" outlineLevel="0" collapsed="false">
      <c r="A45" s="61" t="n">
        <v>3</v>
      </c>
      <c r="B45" s="36" t="s">
        <v>21</v>
      </c>
      <c r="C45" s="35" t="n">
        <v>9207</v>
      </c>
      <c r="D45" s="62"/>
      <c r="E45" s="63"/>
      <c r="F45" s="73"/>
      <c r="G45" s="74"/>
      <c r="H45" s="53"/>
    </row>
    <row r="46" s="52" customFormat="true" ht="15.95" hidden="false" customHeight="true" outlineLevel="0" collapsed="false">
      <c r="A46" s="61" t="n">
        <v>4</v>
      </c>
      <c r="B46" s="36" t="s">
        <v>36</v>
      </c>
      <c r="C46" s="37" t="n">
        <v>9608</v>
      </c>
      <c r="D46" s="62"/>
      <c r="E46" s="63"/>
      <c r="F46" s="73"/>
      <c r="G46" s="53"/>
      <c r="H46" s="53"/>
    </row>
    <row r="47" s="52" customFormat="true" ht="15.95" hidden="false" customHeight="true" outlineLevel="0" collapsed="false">
      <c r="A47" s="61" t="n">
        <v>5</v>
      </c>
      <c r="B47" s="36" t="s">
        <v>12</v>
      </c>
      <c r="C47" s="35" t="n">
        <v>10927</v>
      </c>
      <c r="D47" s="62"/>
      <c r="E47" s="63"/>
      <c r="F47" s="73"/>
      <c r="G47" s="53"/>
      <c r="H47" s="53"/>
    </row>
    <row r="48" s="52" customFormat="true" ht="15.95" hidden="false" customHeight="true" outlineLevel="0" collapsed="false">
      <c r="A48" s="61" t="n">
        <v>6</v>
      </c>
      <c r="B48" s="36" t="s">
        <v>13</v>
      </c>
      <c r="C48" s="35" t="n">
        <v>11746</v>
      </c>
      <c r="D48" s="62" t="n">
        <v>40625</v>
      </c>
      <c r="E48" s="63" t="n">
        <v>21</v>
      </c>
      <c r="F48" s="73"/>
      <c r="G48" s="53"/>
      <c r="H48" s="53"/>
    </row>
    <row r="49" s="52" customFormat="true" ht="15.95" hidden="false" customHeight="true" outlineLevel="0" collapsed="false">
      <c r="A49" s="61" t="n">
        <v>7</v>
      </c>
      <c r="B49" s="36" t="s">
        <v>14</v>
      </c>
      <c r="C49" s="35" t="n">
        <v>15358</v>
      </c>
      <c r="D49" s="62"/>
      <c r="E49" s="63"/>
      <c r="F49" s="73"/>
      <c r="G49" s="53"/>
      <c r="H49" s="53"/>
    </row>
    <row r="50" s="52" customFormat="true" ht="15.95" hidden="false" customHeight="true" outlineLevel="0" collapsed="false">
      <c r="A50" s="61" t="n">
        <v>8</v>
      </c>
      <c r="B50" s="36" t="s">
        <v>53</v>
      </c>
      <c r="C50" s="37" t="n">
        <v>23171</v>
      </c>
      <c r="D50" s="62"/>
      <c r="E50" s="63"/>
      <c r="F50" s="73"/>
      <c r="G50" s="53"/>
      <c r="H50" s="53"/>
    </row>
    <row r="51" s="52" customFormat="true" ht="15.95" hidden="false" customHeight="true" outlineLevel="0" collapsed="false">
      <c r="A51" s="61" t="n">
        <v>9</v>
      </c>
      <c r="B51" s="36" t="s">
        <v>105</v>
      </c>
      <c r="C51" s="35" t="n">
        <v>24288</v>
      </c>
      <c r="D51" s="62"/>
      <c r="E51" s="63"/>
      <c r="F51" s="73"/>
      <c r="G51" s="53"/>
      <c r="H51" s="53"/>
    </row>
    <row r="52" s="52" customFormat="true" ht="15.95" hidden="false" customHeight="true" outlineLevel="0" collapsed="false">
      <c r="A52" s="61" t="n">
        <v>10</v>
      </c>
      <c r="B52" s="36" t="s">
        <v>37</v>
      </c>
      <c r="C52" s="37" t="n">
        <v>27947</v>
      </c>
      <c r="D52" s="62"/>
      <c r="E52" s="63"/>
      <c r="F52" s="73"/>
      <c r="G52" s="53"/>
      <c r="H52" s="53"/>
    </row>
    <row r="53" s="52" customFormat="true" ht="15.95" hidden="false" customHeight="true" outlineLevel="0" collapsed="false">
      <c r="A53" s="65"/>
      <c r="B53" s="66"/>
      <c r="C53" s="71"/>
      <c r="D53" s="68" t="s">
        <v>16</v>
      </c>
      <c r="E53" s="69" t="n">
        <f aca="false">SUM(E43:E52)</f>
        <v>21</v>
      </c>
      <c r="G53" s="53"/>
      <c r="H53" s="53"/>
    </row>
    <row r="54" s="52" customFormat="true" ht="15.95" hidden="false" customHeight="true" outlineLevel="0" collapsed="false">
      <c r="A54" s="54"/>
      <c r="B54" s="34"/>
      <c r="C54" s="54"/>
      <c r="D54" s="75"/>
      <c r="G54" s="53"/>
      <c r="H54" s="53"/>
    </row>
    <row r="55" s="52" customFormat="true" ht="15.95" hidden="false" customHeight="true" outlineLevel="0" collapsed="false">
      <c r="A55" s="56"/>
      <c r="B55" s="57" t="s">
        <v>166</v>
      </c>
      <c r="C55" s="58"/>
      <c r="D55" s="59" t="s">
        <v>167</v>
      </c>
      <c r="E55" s="60"/>
      <c r="G55" s="53"/>
      <c r="H55" s="53"/>
    </row>
    <row r="56" s="52" customFormat="true" ht="15.95" hidden="false" customHeight="true" outlineLevel="0" collapsed="false">
      <c r="A56" s="61" t="n">
        <v>1</v>
      </c>
      <c r="B56" s="36" t="s">
        <v>41</v>
      </c>
      <c r="C56" s="37" t="n">
        <v>6977</v>
      </c>
      <c r="D56" s="62"/>
      <c r="E56" s="63"/>
      <c r="G56" s="53"/>
      <c r="H56" s="53"/>
    </row>
    <row r="57" s="52" customFormat="true" ht="15.95" hidden="false" customHeight="true" outlineLevel="0" collapsed="false">
      <c r="A57" s="61" t="n">
        <v>2</v>
      </c>
      <c r="B57" s="36" t="s">
        <v>12</v>
      </c>
      <c r="C57" s="35" t="n">
        <v>10927</v>
      </c>
      <c r="D57" s="62"/>
      <c r="E57" s="63"/>
      <c r="G57" s="53"/>
      <c r="H57" s="53"/>
    </row>
    <row r="58" s="52" customFormat="true" ht="15.95" hidden="false" customHeight="true" outlineLevel="0" collapsed="false">
      <c r="A58" s="61" t="n">
        <v>3</v>
      </c>
      <c r="B58" s="36" t="s">
        <v>161</v>
      </c>
      <c r="C58" s="35" t="n">
        <v>15425</v>
      </c>
      <c r="D58" s="62"/>
      <c r="E58" s="63"/>
      <c r="G58" s="53"/>
      <c r="H58" s="53"/>
    </row>
    <row r="59" s="52" customFormat="true" ht="15.95" hidden="false" customHeight="true" outlineLevel="0" collapsed="false">
      <c r="A59" s="61" t="n">
        <v>4</v>
      </c>
      <c r="B59" s="53" t="s">
        <v>163</v>
      </c>
      <c r="C59" s="35" t="n">
        <v>16340</v>
      </c>
      <c r="D59" s="62"/>
      <c r="E59" s="63"/>
      <c r="G59" s="53"/>
      <c r="H59" s="53"/>
    </row>
    <row r="60" s="52" customFormat="true" ht="15.95" hidden="false" customHeight="true" outlineLevel="0" collapsed="false">
      <c r="A60" s="61" t="n">
        <v>5</v>
      </c>
      <c r="B60" s="36" t="s">
        <v>168</v>
      </c>
      <c r="C60" s="37" t="n">
        <v>18763</v>
      </c>
      <c r="D60" s="62"/>
      <c r="E60" s="63"/>
      <c r="G60" s="53"/>
      <c r="H60" s="53"/>
    </row>
    <row r="61" s="52" customFormat="true" ht="15.95" hidden="false" customHeight="true" outlineLevel="0" collapsed="false">
      <c r="A61" s="61" t="n">
        <v>6</v>
      </c>
      <c r="B61" s="16" t="s">
        <v>15</v>
      </c>
      <c r="C61" s="13" t="n">
        <v>22441</v>
      </c>
      <c r="D61" s="62"/>
      <c r="E61" s="63"/>
      <c r="G61" s="53"/>
      <c r="H61" s="53"/>
    </row>
    <row r="62" s="52" customFormat="true" ht="15.95" hidden="false" customHeight="true" outlineLevel="0" collapsed="false">
      <c r="A62" s="61" t="n">
        <v>7</v>
      </c>
      <c r="B62" s="36" t="s">
        <v>169</v>
      </c>
      <c r="C62" s="35" t="n">
        <v>23988</v>
      </c>
      <c r="D62" s="62"/>
      <c r="E62" s="63"/>
      <c r="G62" s="53"/>
      <c r="H62" s="53"/>
    </row>
    <row r="63" s="52" customFormat="true" ht="15.95" hidden="false" customHeight="true" outlineLevel="0" collapsed="false">
      <c r="A63" s="61" t="n">
        <v>8</v>
      </c>
      <c r="B63" s="36" t="s">
        <v>75</v>
      </c>
      <c r="C63" s="37" t="n">
        <v>24756</v>
      </c>
      <c r="D63" s="62"/>
      <c r="E63" s="63"/>
      <c r="G63" s="53"/>
      <c r="H63" s="53"/>
    </row>
    <row r="64" s="52" customFormat="true" ht="15.95" hidden="false" customHeight="true" outlineLevel="0" collapsed="false">
      <c r="A64" s="61" t="n">
        <v>9</v>
      </c>
      <c r="B64" s="36" t="s">
        <v>170</v>
      </c>
      <c r="C64" s="35" t="n">
        <v>26184</v>
      </c>
      <c r="D64" s="62"/>
      <c r="E64" s="63"/>
      <c r="G64" s="53"/>
      <c r="H64" s="53"/>
    </row>
    <row r="65" s="52" customFormat="true" ht="15.95" hidden="false" customHeight="true" outlineLevel="0" collapsed="false">
      <c r="A65" s="61" t="n">
        <v>10</v>
      </c>
      <c r="B65" s="36" t="s">
        <v>143</v>
      </c>
      <c r="C65" s="37" t="n">
        <v>31595</v>
      </c>
      <c r="D65" s="62"/>
      <c r="E65" s="63"/>
      <c r="G65" s="53"/>
      <c r="H65" s="53"/>
    </row>
    <row r="66" s="52" customFormat="true" ht="15.95" hidden="false" customHeight="true" outlineLevel="0" collapsed="false">
      <c r="A66" s="65"/>
      <c r="B66" s="66"/>
      <c r="C66" s="71"/>
      <c r="D66" s="68" t="s">
        <v>16</v>
      </c>
      <c r="E66" s="69" t="n">
        <f aca="false">SUM(E56:E65)</f>
        <v>0</v>
      </c>
      <c r="G66" s="53"/>
      <c r="H66" s="53"/>
    </row>
    <row r="67" s="52" customFormat="true" ht="15.95" hidden="false" customHeight="true" outlineLevel="0" collapsed="false">
      <c r="G67" s="53"/>
      <c r="H67" s="53"/>
    </row>
    <row r="68" customFormat="false" ht="15.75" hidden="false" customHeight="false" outlineLevel="0" collapsed="false">
      <c r="A68" s="56"/>
      <c r="B68" s="57" t="s">
        <v>38</v>
      </c>
      <c r="C68" s="58"/>
      <c r="D68" s="59" t="s">
        <v>171</v>
      </c>
      <c r="E68" s="60"/>
    </row>
    <row r="69" customFormat="false" ht="15.75" hidden="false" customHeight="false" outlineLevel="0" collapsed="false">
      <c r="A69" s="61" t="n">
        <v>1</v>
      </c>
      <c r="B69" s="36" t="s">
        <v>39</v>
      </c>
      <c r="C69" s="37" t="n">
        <v>5730</v>
      </c>
      <c r="D69" s="62"/>
      <c r="E69" s="63"/>
    </row>
    <row r="70" customFormat="false" ht="15.75" hidden="false" customHeight="false" outlineLevel="0" collapsed="false">
      <c r="A70" s="61" t="n">
        <v>2</v>
      </c>
      <c r="B70" s="36" t="s">
        <v>7</v>
      </c>
      <c r="C70" s="37" t="n">
        <v>6188</v>
      </c>
      <c r="D70" s="62"/>
      <c r="E70" s="63"/>
    </row>
    <row r="71" customFormat="false" ht="15.75" hidden="false" customHeight="false" outlineLevel="0" collapsed="false">
      <c r="A71" s="61" t="n">
        <v>3</v>
      </c>
      <c r="B71" s="36" t="s">
        <v>40</v>
      </c>
      <c r="C71" s="35" t="n">
        <v>6673</v>
      </c>
      <c r="D71" s="62" t="n">
        <v>40732</v>
      </c>
      <c r="E71" s="63" t="n">
        <v>8</v>
      </c>
    </row>
    <row r="72" customFormat="false" ht="15.75" hidden="false" customHeight="false" outlineLevel="0" collapsed="false">
      <c r="A72" s="61" t="n">
        <v>4</v>
      </c>
      <c r="B72" s="36" t="s">
        <v>41</v>
      </c>
      <c r="C72" s="37" t="n">
        <v>6977</v>
      </c>
      <c r="D72" s="62"/>
      <c r="E72" s="63"/>
    </row>
    <row r="73" customFormat="false" ht="15.75" hidden="false" customHeight="false" outlineLevel="0" collapsed="false">
      <c r="A73" s="61" t="n">
        <v>5</v>
      </c>
      <c r="B73" s="36" t="s">
        <v>44</v>
      </c>
      <c r="C73" s="37" t="n">
        <v>9596</v>
      </c>
      <c r="D73" s="62"/>
      <c r="E73" s="63"/>
    </row>
    <row r="74" customFormat="false" ht="15.75" hidden="false" customHeight="false" outlineLevel="0" collapsed="false">
      <c r="A74" s="61" t="n">
        <v>6</v>
      </c>
      <c r="B74" s="36" t="s">
        <v>45</v>
      </c>
      <c r="C74" s="35" t="n">
        <v>10912</v>
      </c>
      <c r="D74" s="62"/>
      <c r="E74" s="63"/>
    </row>
    <row r="75" customFormat="false" ht="15.75" hidden="false" customHeight="false" outlineLevel="0" collapsed="false">
      <c r="A75" s="61" t="n">
        <v>7</v>
      </c>
      <c r="B75" s="36" t="s">
        <v>46</v>
      </c>
      <c r="C75" s="35" t="n">
        <v>11195</v>
      </c>
      <c r="D75" s="62"/>
      <c r="E75" s="63"/>
    </row>
    <row r="76" customFormat="false" ht="15.75" hidden="false" customHeight="false" outlineLevel="0" collapsed="false">
      <c r="A76" s="61" t="n">
        <v>8</v>
      </c>
      <c r="B76" s="36" t="s">
        <v>13</v>
      </c>
      <c r="C76" s="35" t="n">
        <v>11746</v>
      </c>
      <c r="D76" s="62" t="n">
        <v>40625</v>
      </c>
      <c r="E76" s="63" t="n">
        <v>21</v>
      </c>
    </row>
    <row r="77" customFormat="false" ht="15.75" hidden="false" customHeight="false" outlineLevel="0" collapsed="false">
      <c r="A77" s="61" t="n">
        <v>9</v>
      </c>
      <c r="B77" s="36" t="s">
        <v>54</v>
      </c>
      <c r="C77" s="35" t="n">
        <v>14210</v>
      </c>
      <c r="D77" s="62"/>
      <c r="E77" s="63"/>
    </row>
    <row r="78" customFormat="false" ht="16.5" hidden="false" customHeight="false" outlineLevel="0" collapsed="false">
      <c r="A78" s="61" t="n">
        <v>10</v>
      </c>
      <c r="B78" s="36" t="s">
        <v>105</v>
      </c>
      <c r="C78" s="35" t="n">
        <v>24288</v>
      </c>
      <c r="D78" s="62"/>
      <c r="E78" s="63"/>
    </row>
    <row r="79" customFormat="false" ht="16.5" hidden="false" customHeight="false" outlineLevel="0" collapsed="false">
      <c r="A79" s="65"/>
      <c r="B79" s="66"/>
      <c r="C79" s="71"/>
      <c r="D79" s="68" t="s">
        <v>16</v>
      </c>
      <c r="E79" s="69" t="n">
        <f aca="false">SUM(E69:E78)</f>
        <v>29</v>
      </c>
    </row>
    <row r="80" customFormat="false" ht="16.5" hidden="false" customHeight="false" outlineLevel="0" collapsed="false">
      <c r="A80" s="54"/>
      <c r="B80" s="34"/>
      <c r="C80" s="54"/>
      <c r="D80" s="75"/>
      <c r="E80" s="52"/>
    </row>
    <row r="81" customFormat="false" ht="15.75" hidden="false" customHeight="false" outlineLevel="0" collapsed="false">
      <c r="A81" s="56"/>
      <c r="B81" s="57" t="s">
        <v>55</v>
      </c>
      <c r="C81" s="58"/>
      <c r="D81" s="59"/>
      <c r="E81" s="60" t="s">
        <v>159</v>
      </c>
    </row>
    <row r="82" customFormat="false" ht="15.75" hidden="false" customHeight="false" outlineLevel="0" collapsed="false">
      <c r="A82" s="61" t="n">
        <v>1</v>
      </c>
      <c r="B82" s="34" t="s">
        <v>69</v>
      </c>
      <c r="C82" s="35" t="n">
        <v>8223</v>
      </c>
      <c r="D82" s="62"/>
      <c r="E82" s="63"/>
    </row>
    <row r="83" customFormat="false" ht="15.75" hidden="false" customHeight="false" outlineLevel="0" collapsed="false">
      <c r="A83" s="61" t="n">
        <v>2</v>
      </c>
      <c r="B83" s="36" t="s">
        <v>9</v>
      </c>
      <c r="C83" s="35" t="n">
        <v>8747</v>
      </c>
      <c r="D83" s="62"/>
      <c r="E83" s="63"/>
    </row>
    <row r="84" customFormat="false" ht="15.75" hidden="false" customHeight="false" outlineLevel="0" collapsed="false">
      <c r="A84" s="61" t="n">
        <v>3</v>
      </c>
      <c r="B84" s="36" t="s">
        <v>36</v>
      </c>
      <c r="C84" s="37" t="n">
        <v>9608</v>
      </c>
      <c r="D84" s="62"/>
      <c r="E84" s="63"/>
    </row>
    <row r="85" customFormat="false" ht="15.75" hidden="false" customHeight="false" outlineLevel="0" collapsed="false">
      <c r="A85" s="61" t="n">
        <v>4</v>
      </c>
      <c r="B85" s="36" t="s">
        <v>64</v>
      </c>
      <c r="C85" s="35" t="n">
        <v>9852</v>
      </c>
      <c r="D85" s="62"/>
      <c r="E85" s="63"/>
    </row>
    <row r="86" customFormat="false" ht="15.75" hidden="false" customHeight="false" outlineLevel="0" collapsed="false">
      <c r="A86" s="61" t="n">
        <v>5</v>
      </c>
      <c r="B86" s="36" t="s">
        <v>12</v>
      </c>
      <c r="C86" s="35" t="n">
        <v>10927</v>
      </c>
      <c r="D86" s="62"/>
      <c r="E86" s="63"/>
    </row>
    <row r="87" customFormat="false" ht="15.75" hidden="false" customHeight="false" outlineLevel="0" collapsed="false">
      <c r="A87" s="61" t="n">
        <v>6</v>
      </c>
      <c r="B87" s="34" t="s">
        <v>138</v>
      </c>
      <c r="C87" s="35" t="n">
        <v>13999</v>
      </c>
      <c r="D87" s="62"/>
      <c r="E87" s="63"/>
    </row>
    <row r="88" customFormat="false" ht="15.75" hidden="false" customHeight="false" outlineLevel="0" collapsed="false">
      <c r="A88" s="61" t="n">
        <v>7</v>
      </c>
      <c r="B88" s="34" t="s">
        <v>163</v>
      </c>
      <c r="C88" s="35" t="n">
        <v>16340</v>
      </c>
      <c r="D88" s="62"/>
      <c r="E88" s="63"/>
    </row>
    <row r="89" customFormat="false" ht="17.25" hidden="false" customHeight="false" outlineLevel="0" collapsed="false">
      <c r="A89" s="61" t="n">
        <v>8</v>
      </c>
      <c r="B89" s="39" t="s">
        <v>108</v>
      </c>
      <c r="C89" s="37" t="n">
        <v>19085</v>
      </c>
      <c r="D89" s="40" t="s">
        <v>109</v>
      </c>
      <c r="E89" s="63"/>
    </row>
    <row r="90" customFormat="false" ht="15.75" hidden="false" customHeight="false" outlineLevel="0" collapsed="false">
      <c r="A90" s="61" t="n">
        <v>9</v>
      </c>
      <c r="B90" s="34" t="s">
        <v>126</v>
      </c>
      <c r="C90" s="35" t="n">
        <v>19192</v>
      </c>
      <c r="D90" s="62"/>
      <c r="E90" s="63"/>
    </row>
    <row r="91" customFormat="false" ht="16.5" hidden="false" customHeight="false" outlineLevel="0" collapsed="false">
      <c r="A91" s="61" t="n">
        <v>10</v>
      </c>
      <c r="B91" s="36" t="s">
        <v>169</v>
      </c>
      <c r="C91" s="35" t="n">
        <v>23988</v>
      </c>
      <c r="D91" s="62"/>
      <c r="E91" s="63"/>
    </row>
    <row r="92" customFormat="false" ht="16.5" hidden="false" customHeight="false" outlineLevel="0" collapsed="false">
      <c r="A92" s="65"/>
      <c r="B92" s="66"/>
      <c r="C92" s="71"/>
      <c r="D92" s="68" t="s">
        <v>16</v>
      </c>
      <c r="E92" s="69" t="n">
        <f aca="false">SUM(E82:E91)</f>
        <v>0</v>
      </c>
    </row>
    <row r="93" customFormat="false" ht="16.5" hidden="false" customHeight="false" outlineLevel="0" collapsed="false">
      <c r="B93" s="34"/>
      <c r="C93" s="54"/>
      <c r="D93" s="76"/>
    </row>
    <row r="94" customFormat="false" ht="15.75" hidden="false" customHeight="false" outlineLevel="0" collapsed="false">
      <c r="A94" s="56"/>
      <c r="B94" s="57" t="s">
        <v>172</v>
      </c>
      <c r="C94" s="58"/>
      <c r="D94" s="59"/>
      <c r="E94" s="60" t="s">
        <v>159</v>
      </c>
    </row>
    <row r="95" customFormat="false" ht="15.75" hidden="false" customHeight="false" outlineLevel="0" collapsed="false">
      <c r="A95" s="61" t="n">
        <v>1</v>
      </c>
      <c r="B95" s="34" t="s">
        <v>173</v>
      </c>
      <c r="C95" s="35" t="n">
        <v>8604</v>
      </c>
      <c r="D95" s="62"/>
      <c r="E95" s="63"/>
    </row>
    <row r="96" customFormat="false" ht="15.75" hidden="false" customHeight="false" outlineLevel="0" collapsed="false">
      <c r="A96" s="61" t="n">
        <v>2</v>
      </c>
      <c r="B96" s="36" t="s">
        <v>123</v>
      </c>
      <c r="C96" s="37" t="n">
        <v>8930</v>
      </c>
      <c r="D96" s="62"/>
      <c r="E96" s="63"/>
    </row>
    <row r="97" customFormat="false" ht="15.75" hidden="false" customHeight="false" outlineLevel="0" collapsed="false">
      <c r="A97" s="61" t="n">
        <v>3</v>
      </c>
      <c r="B97" s="34" t="s">
        <v>22</v>
      </c>
      <c r="C97" s="35" t="n">
        <v>9722</v>
      </c>
      <c r="D97" s="62"/>
      <c r="E97" s="63"/>
    </row>
    <row r="98" customFormat="false" ht="15.75" hidden="false" customHeight="false" outlineLevel="0" collapsed="false">
      <c r="A98" s="61" t="n">
        <v>4</v>
      </c>
      <c r="B98" s="36" t="s">
        <v>13</v>
      </c>
      <c r="C98" s="35" t="n">
        <v>11746</v>
      </c>
      <c r="D98" s="62" t="n">
        <v>40625</v>
      </c>
      <c r="E98" s="63" t="n">
        <v>21</v>
      </c>
    </row>
    <row r="99" customFormat="false" ht="15.75" hidden="false" customHeight="false" outlineLevel="0" collapsed="false">
      <c r="A99" s="61" t="n">
        <v>5</v>
      </c>
      <c r="B99" s="34" t="s">
        <v>174</v>
      </c>
      <c r="C99" s="35" t="n">
        <v>13398</v>
      </c>
      <c r="D99" s="62"/>
      <c r="E99" s="63"/>
    </row>
    <row r="100" customFormat="false" ht="15.75" hidden="false" customHeight="false" outlineLevel="0" collapsed="false">
      <c r="A100" s="61" t="n">
        <v>6</v>
      </c>
      <c r="B100" s="16" t="s">
        <v>100</v>
      </c>
      <c r="C100" s="30" t="n">
        <v>15023</v>
      </c>
      <c r="D100" s="62" t="n">
        <v>40894</v>
      </c>
      <c r="E100" s="63" t="n">
        <v>31</v>
      </c>
    </row>
    <row r="101" customFormat="false" ht="15.75" hidden="false" customHeight="false" outlineLevel="0" collapsed="false">
      <c r="A101" s="61" t="n">
        <v>7</v>
      </c>
      <c r="B101" s="36" t="s">
        <v>175</v>
      </c>
      <c r="C101" s="35" t="n">
        <v>16076</v>
      </c>
      <c r="D101" s="62"/>
      <c r="E101" s="63"/>
    </row>
    <row r="102" customFormat="false" ht="15.75" hidden="false" customHeight="false" outlineLevel="0" collapsed="false">
      <c r="A102" s="61" t="n">
        <v>8</v>
      </c>
      <c r="B102" s="34" t="s">
        <v>163</v>
      </c>
      <c r="C102" s="35" t="n">
        <v>16340</v>
      </c>
      <c r="D102" s="62"/>
      <c r="E102" s="63"/>
    </row>
    <row r="103" customFormat="false" ht="15.75" hidden="false" customHeight="false" outlineLevel="0" collapsed="false">
      <c r="A103" s="61" t="n">
        <v>9</v>
      </c>
      <c r="B103" s="36" t="s">
        <v>176</v>
      </c>
      <c r="C103" s="35" t="n">
        <v>21960</v>
      </c>
      <c r="D103" s="62"/>
      <c r="E103" s="63"/>
    </row>
    <row r="104" customFormat="false" ht="16.5" hidden="false" customHeight="false" outlineLevel="0" collapsed="false">
      <c r="A104" s="61" t="n">
        <v>10</v>
      </c>
      <c r="B104" s="36" t="s">
        <v>143</v>
      </c>
      <c r="C104" s="37" t="n">
        <v>31595</v>
      </c>
      <c r="D104" s="62"/>
      <c r="E104" s="63"/>
    </row>
    <row r="105" customFormat="false" ht="16.5" hidden="false" customHeight="false" outlineLevel="0" collapsed="false">
      <c r="A105" s="65"/>
      <c r="B105" s="66"/>
      <c r="C105" s="71"/>
      <c r="D105" s="68" t="s">
        <v>16</v>
      </c>
      <c r="E105" s="69" t="n">
        <f aca="false">SUM(E95:E104)</f>
        <v>52</v>
      </c>
    </row>
    <row r="106" customFormat="false" ht="13.5" hidden="false" customHeight="false" outlineLevel="0" collapsed="false"/>
    <row r="107" customFormat="false" ht="15.75" hidden="false" customHeight="false" outlineLevel="0" collapsed="false">
      <c r="A107" s="56"/>
      <c r="B107" s="77" t="s">
        <v>71</v>
      </c>
      <c r="C107" s="58"/>
      <c r="D107" s="59"/>
      <c r="E107" s="60"/>
    </row>
    <row r="108" customFormat="false" ht="15.75" hidden="false" customHeight="false" outlineLevel="0" collapsed="false">
      <c r="A108" s="61" t="n">
        <v>1</v>
      </c>
      <c r="B108" s="36" t="s">
        <v>111</v>
      </c>
      <c r="C108" s="35" t="n">
        <v>8153</v>
      </c>
      <c r="D108" s="62"/>
      <c r="E108" s="63"/>
    </row>
    <row r="109" customFormat="false" ht="15.75" hidden="false" customHeight="false" outlineLevel="0" collapsed="false">
      <c r="A109" s="61" t="n">
        <v>2</v>
      </c>
      <c r="B109" s="36" t="s">
        <v>135</v>
      </c>
      <c r="C109" s="37" t="n">
        <v>9418</v>
      </c>
      <c r="D109" s="62"/>
      <c r="E109" s="63"/>
    </row>
    <row r="110" customFormat="false" ht="15.75" hidden="false" customHeight="false" outlineLevel="0" collapsed="false">
      <c r="A110" s="61" t="n">
        <v>3</v>
      </c>
      <c r="B110" s="34" t="s">
        <v>160</v>
      </c>
      <c r="C110" s="35" t="n">
        <v>13330</v>
      </c>
      <c r="D110" s="62" t="n">
        <v>40680</v>
      </c>
      <c r="E110" s="63" t="n">
        <v>26</v>
      </c>
    </row>
    <row r="111" customFormat="false" ht="15.75" hidden="false" customHeight="false" outlineLevel="0" collapsed="false">
      <c r="A111" s="61" t="n">
        <v>4</v>
      </c>
      <c r="B111" s="36" t="s">
        <v>177</v>
      </c>
      <c r="C111" s="35" t="n">
        <v>14348</v>
      </c>
      <c r="D111" s="62" t="n">
        <v>40892</v>
      </c>
      <c r="E111" s="63" t="n">
        <v>38</v>
      </c>
    </row>
    <row r="112" customFormat="false" ht="15.75" hidden="false" customHeight="false" outlineLevel="0" collapsed="false">
      <c r="A112" s="61" t="n">
        <v>5</v>
      </c>
      <c r="B112" s="36" t="s">
        <v>161</v>
      </c>
      <c r="C112" s="35" t="n">
        <v>15425</v>
      </c>
      <c r="D112" s="62"/>
      <c r="E112" s="63"/>
    </row>
    <row r="113" customFormat="false" ht="15.75" hidden="false" customHeight="false" outlineLevel="0" collapsed="false">
      <c r="A113" s="61" t="n">
        <v>6</v>
      </c>
      <c r="B113" s="36" t="s">
        <v>178</v>
      </c>
      <c r="C113" s="35" t="n">
        <v>16983</v>
      </c>
      <c r="D113" s="62" t="n">
        <v>40719</v>
      </c>
      <c r="E113" s="63" t="n">
        <v>36</v>
      </c>
    </row>
    <row r="114" customFormat="false" ht="15.75" hidden="false" customHeight="false" outlineLevel="0" collapsed="false">
      <c r="A114" s="61" t="n">
        <v>7</v>
      </c>
      <c r="B114" s="36" t="s">
        <v>164</v>
      </c>
      <c r="C114" s="37" t="n">
        <v>18541</v>
      </c>
      <c r="D114" s="62" t="n">
        <v>40690</v>
      </c>
      <c r="E114" s="63" t="n">
        <v>40</v>
      </c>
    </row>
    <row r="115" customFormat="false" ht="15.75" hidden="false" customHeight="false" outlineLevel="0" collapsed="false">
      <c r="A115" s="61" t="n">
        <v>8</v>
      </c>
      <c r="B115" s="34" t="s">
        <v>179</v>
      </c>
      <c r="C115" s="35" t="n">
        <v>19573</v>
      </c>
      <c r="D115" s="62"/>
      <c r="E115" s="63"/>
    </row>
    <row r="116" customFormat="false" ht="15.75" hidden="false" customHeight="false" outlineLevel="0" collapsed="false">
      <c r="A116" s="61" t="n">
        <v>9</v>
      </c>
      <c r="B116" s="36" t="s">
        <v>68</v>
      </c>
      <c r="C116" s="35" t="n">
        <v>20919</v>
      </c>
      <c r="D116" s="62" t="n">
        <v>40669</v>
      </c>
      <c r="E116" s="63" t="n">
        <v>46</v>
      </c>
    </row>
    <row r="117" customFormat="false" ht="16.5" hidden="false" customHeight="false" outlineLevel="0" collapsed="false">
      <c r="A117" s="61" t="n">
        <v>10</v>
      </c>
      <c r="B117" s="36" t="s">
        <v>180</v>
      </c>
      <c r="C117" s="37" t="n">
        <v>23764</v>
      </c>
      <c r="D117" s="62"/>
      <c r="E117" s="63"/>
    </row>
    <row r="118" customFormat="false" ht="16.5" hidden="false" customHeight="false" outlineLevel="0" collapsed="false">
      <c r="A118" s="65"/>
      <c r="B118" s="66"/>
      <c r="C118" s="71"/>
      <c r="D118" s="78" t="s">
        <v>16</v>
      </c>
      <c r="E118" s="79" t="n">
        <f aca="false">SUM(E108:E117)</f>
        <v>186</v>
      </c>
    </row>
    <row r="119" customFormat="false" ht="16.5" hidden="false" customHeight="false" outlineLevel="0" collapsed="false">
      <c r="B119" s="34"/>
      <c r="C119" s="54"/>
      <c r="D119" s="76"/>
    </row>
    <row r="120" customFormat="false" ht="15.75" hidden="false" customHeight="false" outlineLevel="0" collapsed="false">
      <c r="A120" s="56"/>
      <c r="B120" s="57" t="s">
        <v>87</v>
      </c>
      <c r="C120" s="58"/>
      <c r="D120" s="59"/>
      <c r="E120" s="60" t="s">
        <v>159</v>
      </c>
    </row>
    <row r="121" customFormat="false" ht="15.75" hidden="false" customHeight="false" outlineLevel="0" collapsed="false">
      <c r="A121" s="61" t="n">
        <v>1</v>
      </c>
      <c r="B121" s="36" t="s">
        <v>50</v>
      </c>
      <c r="C121" s="35" t="n">
        <v>7726</v>
      </c>
      <c r="D121" s="62"/>
      <c r="E121" s="63"/>
    </row>
    <row r="122" customFormat="false" ht="15.75" hidden="false" customHeight="false" outlineLevel="0" collapsed="false">
      <c r="A122" s="61" t="n">
        <v>2</v>
      </c>
      <c r="B122" s="34" t="s">
        <v>181</v>
      </c>
      <c r="C122" s="37" t="n">
        <v>9391</v>
      </c>
      <c r="D122" s="62"/>
      <c r="E122" s="63"/>
    </row>
    <row r="123" customFormat="false" ht="15.75" hidden="false" customHeight="false" outlineLevel="0" collapsed="false">
      <c r="A123" s="61" t="n">
        <v>3</v>
      </c>
      <c r="B123" s="34" t="s">
        <v>21</v>
      </c>
      <c r="C123" s="37" t="n">
        <v>9572</v>
      </c>
      <c r="D123" s="62"/>
      <c r="E123" s="63"/>
    </row>
    <row r="124" customFormat="false" ht="15.75" hidden="false" customHeight="false" outlineLevel="0" collapsed="false">
      <c r="A124" s="61" t="n">
        <v>4</v>
      </c>
      <c r="B124" s="36" t="s">
        <v>78</v>
      </c>
      <c r="C124" s="37" t="n">
        <v>9649</v>
      </c>
      <c r="D124" s="62"/>
      <c r="E124" s="63"/>
    </row>
    <row r="125" customFormat="false" ht="15.75" hidden="false" customHeight="false" outlineLevel="0" collapsed="false">
      <c r="A125" s="61" t="n">
        <v>5</v>
      </c>
      <c r="B125" s="36" t="s">
        <v>154</v>
      </c>
      <c r="C125" s="37" t="n">
        <v>12377</v>
      </c>
      <c r="D125" s="62"/>
      <c r="E125" s="63"/>
    </row>
    <row r="126" customFormat="false" ht="15.75" hidden="false" customHeight="false" outlineLevel="0" collapsed="false">
      <c r="A126" s="61" t="n">
        <v>6</v>
      </c>
      <c r="B126" s="36" t="s">
        <v>29</v>
      </c>
      <c r="C126" s="35" t="n">
        <v>15006</v>
      </c>
      <c r="D126" s="62"/>
      <c r="E126" s="63"/>
    </row>
    <row r="127" customFormat="false" ht="15.75" hidden="false" customHeight="false" outlineLevel="0" collapsed="false">
      <c r="A127" s="61" t="n">
        <v>7</v>
      </c>
      <c r="B127" s="36" t="s">
        <v>14</v>
      </c>
      <c r="C127" s="35" t="n">
        <v>15358</v>
      </c>
      <c r="D127" s="62"/>
      <c r="E127" s="63"/>
    </row>
    <row r="128" customFormat="false" ht="15.75" hidden="false" customHeight="false" outlineLevel="0" collapsed="false">
      <c r="A128" s="61" t="n">
        <v>8</v>
      </c>
      <c r="B128" s="80" t="s">
        <v>161</v>
      </c>
      <c r="C128" s="35" t="n">
        <v>15425</v>
      </c>
      <c r="D128" s="62"/>
      <c r="E128" s="63"/>
    </row>
    <row r="129" customFormat="false" ht="15.75" hidden="false" customHeight="false" outlineLevel="0" collapsed="false">
      <c r="A129" s="61" t="n">
        <v>9</v>
      </c>
      <c r="B129" s="53" t="s">
        <v>163</v>
      </c>
      <c r="C129" s="35" t="n">
        <v>16340</v>
      </c>
      <c r="D129" s="62"/>
      <c r="E129" s="63"/>
    </row>
    <row r="130" customFormat="false" ht="16.5" hidden="false" customHeight="false" outlineLevel="0" collapsed="false">
      <c r="A130" s="61" t="n">
        <v>10</v>
      </c>
      <c r="B130" s="34" t="s">
        <v>118</v>
      </c>
      <c r="C130" s="37" t="n">
        <v>17091</v>
      </c>
      <c r="D130" s="62"/>
      <c r="E130" s="63"/>
    </row>
    <row r="131" customFormat="false" ht="16.5" hidden="false" customHeight="false" outlineLevel="0" collapsed="false">
      <c r="A131" s="65"/>
      <c r="B131" s="66"/>
      <c r="C131" s="71"/>
      <c r="D131" s="68" t="s">
        <v>16</v>
      </c>
      <c r="E131" s="69" t="n">
        <f aca="false">SUM(E121:E130)</f>
        <v>0</v>
      </c>
    </row>
    <row r="132" customFormat="false" ht="16.5" hidden="false" customHeight="false" outlineLevel="0" collapsed="false">
      <c r="B132" s="34"/>
      <c r="C132" s="54"/>
      <c r="D132" s="76"/>
    </row>
    <row r="133" customFormat="false" ht="15.75" hidden="false" customHeight="false" outlineLevel="0" collapsed="false">
      <c r="A133" s="56"/>
      <c r="B133" s="57" t="s">
        <v>122</v>
      </c>
      <c r="C133" s="58"/>
      <c r="D133" s="59"/>
      <c r="E133" s="60" t="s">
        <v>159</v>
      </c>
    </row>
    <row r="134" customFormat="false" ht="15.75" hidden="false" customHeight="false" outlineLevel="0" collapsed="false">
      <c r="A134" s="61" t="n">
        <v>1</v>
      </c>
      <c r="B134" s="36" t="s">
        <v>182</v>
      </c>
      <c r="C134" s="35" t="n">
        <v>9479</v>
      </c>
      <c r="D134" s="62"/>
      <c r="E134" s="63"/>
    </row>
    <row r="135" customFormat="false" ht="15.75" hidden="false" customHeight="false" outlineLevel="0" collapsed="false">
      <c r="A135" s="61" t="n">
        <v>2</v>
      </c>
      <c r="B135" s="34" t="s">
        <v>21</v>
      </c>
      <c r="C135" s="37" t="n">
        <v>9572</v>
      </c>
      <c r="D135" s="62"/>
      <c r="E135" s="63"/>
    </row>
    <row r="136" customFormat="false" ht="15.75" hidden="false" customHeight="false" outlineLevel="0" collapsed="false">
      <c r="A136" s="61" t="n">
        <v>3</v>
      </c>
      <c r="B136" s="36" t="s">
        <v>12</v>
      </c>
      <c r="C136" s="35" t="n">
        <v>10927</v>
      </c>
      <c r="D136" s="62"/>
      <c r="E136" s="63"/>
    </row>
    <row r="137" customFormat="false" ht="15.75" hidden="false" customHeight="false" outlineLevel="0" collapsed="false">
      <c r="A137" s="61" t="n">
        <v>4</v>
      </c>
      <c r="B137" s="36" t="s">
        <v>14</v>
      </c>
      <c r="C137" s="35" t="n">
        <v>15358</v>
      </c>
      <c r="D137" s="62"/>
      <c r="E137" s="63"/>
    </row>
    <row r="138" customFormat="false" ht="15.75" hidden="false" customHeight="false" outlineLevel="0" collapsed="false">
      <c r="A138" s="61" t="n">
        <v>5</v>
      </c>
      <c r="B138" s="80" t="s">
        <v>161</v>
      </c>
      <c r="C138" s="35" t="n">
        <v>15425</v>
      </c>
      <c r="D138" s="62"/>
      <c r="E138" s="63"/>
    </row>
    <row r="139" customFormat="false" ht="15.75" hidden="false" customHeight="false" outlineLevel="0" collapsed="false">
      <c r="A139" s="61" t="n">
        <v>6</v>
      </c>
      <c r="B139" s="53" t="s">
        <v>163</v>
      </c>
      <c r="C139" s="35" t="n">
        <v>16340</v>
      </c>
      <c r="D139" s="62"/>
      <c r="E139" s="63"/>
    </row>
    <row r="140" customFormat="false" ht="15.75" hidden="false" customHeight="false" outlineLevel="0" collapsed="false">
      <c r="A140" s="61" t="n">
        <v>7</v>
      </c>
      <c r="B140" s="34" t="s">
        <v>118</v>
      </c>
      <c r="C140" s="37" t="n">
        <v>17091</v>
      </c>
      <c r="D140" s="62"/>
      <c r="E140" s="63"/>
    </row>
    <row r="141" customFormat="false" ht="15.75" hidden="false" customHeight="false" outlineLevel="0" collapsed="false">
      <c r="A141" s="61" t="n">
        <v>8</v>
      </c>
      <c r="B141" s="36" t="s">
        <v>15</v>
      </c>
      <c r="C141" s="35" t="n">
        <v>22441</v>
      </c>
      <c r="D141" s="62"/>
      <c r="E141" s="63"/>
    </row>
    <row r="142" customFormat="false" ht="15.75" hidden="false" customHeight="false" outlineLevel="0" collapsed="false">
      <c r="A142" s="61" t="n">
        <v>9</v>
      </c>
      <c r="B142" s="36" t="s">
        <v>120</v>
      </c>
      <c r="C142" s="37" t="n">
        <v>23232</v>
      </c>
      <c r="D142" s="62"/>
      <c r="E142" s="63"/>
    </row>
    <row r="143" customFormat="false" ht="16.5" hidden="false" customHeight="false" outlineLevel="0" collapsed="false">
      <c r="A143" s="61" t="n">
        <v>10</v>
      </c>
      <c r="B143" s="36" t="s">
        <v>125</v>
      </c>
      <c r="C143" s="35" t="n">
        <v>23836</v>
      </c>
      <c r="D143" s="62"/>
      <c r="E143" s="63"/>
    </row>
    <row r="144" customFormat="false" ht="16.5" hidden="false" customHeight="false" outlineLevel="0" collapsed="false">
      <c r="A144" s="65"/>
      <c r="B144" s="66"/>
      <c r="C144" s="71"/>
      <c r="D144" s="68" t="s">
        <v>16</v>
      </c>
      <c r="E144" s="69" t="n">
        <f aca="false">SUM(E134:E143)</f>
        <v>0</v>
      </c>
    </row>
    <row r="145" customFormat="false" ht="16.5" hidden="false" customHeight="false" outlineLevel="0" collapsed="false">
      <c r="B145" s="34"/>
      <c r="C145" s="54"/>
    </row>
    <row r="146" customFormat="false" ht="15.75" hidden="false" customHeight="false" outlineLevel="0" collapsed="false">
      <c r="A146" s="56"/>
      <c r="B146" s="57" t="s">
        <v>93</v>
      </c>
      <c r="C146" s="58"/>
      <c r="D146" s="59"/>
      <c r="E146" s="60" t="s">
        <v>159</v>
      </c>
    </row>
    <row r="147" customFormat="false" ht="15.75" hidden="false" customHeight="false" outlineLevel="0" collapsed="false">
      <c r="A147" s="61" t="n">
        <v>1</v>
      </c>
      <c r="B147" s="34" t="s">
        <v>69</v>
      </c>
      <c r="C147" s="35" t="n">
        <v>8223</v>
      </c>
      <c r="D147" s="62"/>
      <c r="E147" s="63"/>
    </row>
    <row r="148" customFormat="false" ht="15.75" hidden="false" customHeight="false" outlineLevel="0" collapsed="false">
      <c r="A148" s="61" t="n">
        <v>2</v>
      </c>
      <c r="B148" s="34" t="s">
        <v>22</v>
      </c>
      <c r="C148" s="35" t="n">
        <v>9722</v>
      </c>
      <c r="D148" s="62"/>
      <c r="E148" s="63"/>
    </row>
    <row r="149" customFormat="false" ht="15.75" hidden="false" customHeight="false" outlineLevel="0" collapsed="false">
      <c r="A149" s="61" t="n">
        <v>3</v>
      </c>
      <c r="B149" s="36" t="s">
        <v>23</v>
      </c>
      <c r="C149" s="35" t="n">
        <v>10778</v>
      </c>
      <c r="D149" s="62" t="n">
        <v>40824</v>
      </c>
      <c r="E149" s="63" t="n">
        <v>18</v>
      </c>
    </row>
    <row r="150" customFormat="false" ht="15.75" hidden="false" customHeight="false" outlineLevel="0" collapsed="false">
      <c r="A150" s="61" t="n">
        <v>4</v>
      </c>
      <c r="B150" s="34" t="s">
        <v>94</v>
      </c>
      <c r="C150" s="37" t="n">
        <v>13250</v>
      </c>
      <c r="D150" s="62"/>
      <c r="E150" s="63"/>
    </row>
    <row r="151" customFormat="false" ht="15.75" hidden="false" customHeight="false" outlineLevel="0" collapsed="false">
      <c r="A151" s="61" t="n">
        <v>5</v>
      </c>
      <c r="B151" s="36" t="s">
        <v>14</v>
      </c>
      <c r="C151" s="35" t="n">
        <v>15358</v>
      </c>
      <c r="D151" s="62"/>
      <c r="E151" s="63"/>
    </row>
    <row r="152" customFormat="false" ht="15.75" hidden="false" customHeight="false" outlineLevel="0" collapsed="false">
      <c r="A152" s="61" t="n">
        <v>6</v>
      </c>
      <c r="B152" s="36" t="s">
        <v>57</v>
      </c>
      <c r="C152" s="37" t="n">
        <v>17357</v>
      </c>
      <c r="D152" s="62"/>
      <c r="E152" s="63"/>
    </row>
    <row r="153" customFormat="false" ht="15.75" hidden="false" customHeight="false" outlineLevel="0" collapsed="false">
      <c r="A153" s="61" t="n">
        <v>7</v>
      </c>
      <c r="B153" s="36" t="s">
        <v>92</v>
      </c>
      <c r="C153" s="35" t="n">
        <v>17870</v>
      </c>
      <c r="D153" s="62"/>
      <c r="E153" s="63"/>
    </row>
    <row r="154" customFormat="false" ht="15.75" hidden="false" customHeight="false" outlineLevel="0" collapsed="false">
      <c r="A154" s="61" t="n">
        <v>8</v>
      </c>
      <c r="B154" s="36" t="s">
        <v>126</v>
      </c>
      <c r="C154" s="35" t="n">
        <v>19192</v>
      </c>
      <c r="D154" s="62"/>
      <c r="E154" s="63"/>
    </row>
    <row r="155" customFormat="false" ht="15.75" hidden="false" customHeight="false" outlineLevel="0" collapsed="false">
      <c r="A155" s="61" t="n">
        <v>9</v>
      </c>
      <c r="B155" s="34" t="s">
        <v>127</v>
      </c>
      <c r="C155" s="37" t="n">
        <v>19956</v>
      </c>
      <c r="D155" s="62"/>
      <c r="E155" s="63"/>
    </row>
    <row r="156" customFormat="false" ht="16.5" hidden="false" customHeight="false" outlineLevel="0" collapsed="false">
      <c r="A156" s="61" t="n">
        <v>10</v>
      </c>
      <c r="B156" s="34" t="s">
        <v>95</v>
      </c>
      <c r="C156" s="35" t="n">
        <v>20144</v>
      </c>
      <c r="D156" s="62" t="n">
        <v>40821</v>
      </c>
      <c r="E156" s="63" t="n">
        <v>44</v>
      </c>
    </row>
    <row r="157" customFormat="false" ht="16.5" hidden="false" customHeight="false" outlineLevel="0" collapsed="false">
      <c r="A157" s="65"/>
      <c r="B157" s="66"/>
      <c r="C157" s="71"/>
      <c r="D157" s="68" t="s">
        <v>16</v>
      </c>
      <c r="E157" s="69" t="n">
        <f aca="false">SUM(E147:E156)</f>
        <v>62</v>
      </c>
    </row>
    <row r="158" customFormat="false" ht="16.5" hidden="false" customHeight="false" outlineLevel="0" collapsed="false">
      <c r="B158" s="34"/>
      <c r="C158" s="54"/>
    </row>
    <row r="159" customFormat="false" ht="15.75" hidden="false" customHeight="false" outlineLevel="0" collapsed="false">
      <c r="A159" s="56"/>
      <c r="B159" s="57" t="s">
        <v>77</v>
      </c>
      <c r="C159" s="58"/>
      <c r="D159" s="59"/>
      <c r="E159" s="60" t="s">
        <v>159</v>
      </c>
    </row>
    <row r="160" customFormat="false" ht="15.75" hidden="false" customHeight="false" outlineLevel="0" collapsed="false">
      <c r="A160" s="61" t="n">
        <v>1</v>
      </c>
      <c r="B160" s="34" t="s">
        <v>69</v>
      </c>
      <c r="C160" s="35" t="n">
        <v>8223</v>
      </c>
      <c r="D160" s="62"/>
      <c r="E160" s="63"/>
    </row>
    <row r="161" customFormat="false" ht="15.75" hidden="false" customHeight="false" outlineLevel="0" collapsed="false">
      <c r="A161" s="61" t="n">
        <v>2</v>
      </c>
      <c r="B161" s="36" t="s">
        <v>9</v>
      </c>
      <c r="C161" s="35" t="n">
        <v>8747</v>
      </c>
      <c r="D161" s="62"/>
      <c r="E161" s="63"/>
    </row>
    <row r="162" customFormat="false" ht="15.75" hidden="false" customHeight="false" outlineLevel="0" collapsed="false">
      <c r="A162" s="61" t="n">
        <v>3</v>
      </c>
      <c r="B162" s="34" t="s">
        <v>135</v>
      </c>
      <c r="C162" s="64" t="n">
        <v>9418</v>
      </c>
      <c r="D162" s="62"/>
      <c r="E162" s="63"/>
    </row>
    <row r="163" customFormat="false" ht="15.75" hidden="false" customHeight="false" outlineLevel="0" collapsed="false">
      <c r="A163" s="61" t="n">
        <v>4</v>
      </c>
      <c r="B163" s="36" t="s">
        <v>44</v>
      </c>
      <c r="C163" s="37" t="n">
        <v>9596</v>
      </c>
      <c r="D163" s="62"/>
      <c r="E163" s="63"/>
    </row>
    <row r="164" customFormat="false" ht="15.75" hidden="false" customHeight="false" outlineLevel="0" collapsed="false">
      <c r="A164" s="61" t="n">
        <v>5</v>
      </c>
      <c r="B164" s="36" t="s">
        <v>13</v>
      </c>
      <c r="C164" s="35" t="n">
        <v>11746</v>
      </c>
      <c r="D164" s="62" t="n">
        <v>40625</v>
      </c>
      <c r="E164" s="63" t="n">
        <v>21</v>
      </c>
    </row>
    <row r="165" customFormat="false" ht="15.75" hidden="false" customHeight="false" outlineLevel="0" collapsed="false">
      <c r="A165" s="61" t="n">
        <v>6</v>
      </c>
      <c r="B165" s="36" t="s">
        <v>29</v>
      </c>
      <c r="C165" s="35" t="n">
        <v>15006</v>
      </c>
      <c r="D165" s="62"/>
      <c r="E165" s="63"/>
    </row>
    <row r="166" customFormat="false" ht="15.75" hidden="false" customHeight="false" outlineLevel="0" collapsed="false">
      <c r="A166" s="61" t="n">
        <v>7</v>
      </c>
      <c r="B166" s="36" t="s">
        <v>14</v>
      </c>
      <c r="C166" s="35" t="n">
        <v>15358</v>
      </c>
      <c r="D166" s="62"/>
      <c r="E166" s="63"/>
    </row>
    <row r="167" customFormat="false" ht="15.75" hidden="false" customHeight="false" outlineLevel="0" collapsed="false">
      <c r="A167" s="61" t="n">
        <v>8</v>
      </c>
      <c r="B167" s="36" t="s">
        <v>161</v>
      </c>
      <c r="C167" s="35" t="n">
        <v>15425</v>
      </c>
      <c r="D167" s="62"/>
      <c r="E167" s="63"/>
    </row>
    <row r="168" customFormat="false" ht="15.75" hidden="false" customHeight="false" outlineLevel="0" collapsed="false">
      <c r="A168" s="61" t="n">
        <v>9</v>
      </c>
      <c r="B168" s="36" t="s">
        <v>117</v>
      </c>
      <c r="C168" s="35" t="n">
        <v>16252</v>
      </c>
      <c r="D168" s="62"/>
      <c r="E168" s="63"/>
    </row>
    <row r="169" customFormat="false" ht="16.5" hidden="false" customHeight="false" outlineLevel="0" collapsed="false">
      <c r="A169" s="61" t="n">
        <v>10</v>
      </c>
      <c r="B169" s="36" t="s">
        <v>143</v>
      </c>
      <c r="C169" s="37" t="n">
        <v>31595</v>
      </c>
      <c r="D169" s="62"/>
      <c r="E169" s="63"/>
    </row>
    <row r="170" customFormat="false" ht="16.5" hidden="false" customHeight="false" outlineLevel="0" collapsed="false">
      <c r="A170" s="65"/>
      <c r="B170" s="66"/>
      <c r="C170" s="71"/>
      <c r="D170" s="68" t="s">
        <v>16</v>
      </c>
      <c r="E170" s="69" t="n">
        <f aca="false">SUM(E160:E169)</f>
        <v>21</v>
      </c>
    </row>
    <row r="171" customFormat="false" ht="16.5" hidden="false" customHeight="false" outlineLevel="0" collapsed="false">
      <c r="B171" s="34"/>
      <c r="C171" s="54"/>
    </row>
    <row r="172" customFormat="false" ht="15.75" hidden="false" customHeight="false" outlineLevel="0" collapsed="false">
      <c r="A172" s="56"/>
      <c r="B172" s="57" t="s">
        <v>134</v>
      </c>
      <c r="C172" s="58"/>
      <c r="D172" s="59"/>
      <c r="E172" s="60" t="s">
        <v>159</v>
      </c>
    </row>
    <row r="173" customFormat="false" ht="15.75" hidden="false" customHeight="false" outlineLevel="0" collapsed="false">
      <c r="A173" s="61" t="n">
        <v>1</v>
      </c>
      <c r="B173" s="34" t="s">
        <v>135</v>
      </c>
      <c r="C173" s="64" t="n">
        <v>9418</v>
      </c>
      <c r="D173" s="62"/>
      <c r="E173" s="63"/>
    </row>
    <row r="174" customFormat="false" ht="15.75" hidden="false" customHeight="false" outlineLevel="0" collapsed="false">
      <c r="A174" s="61" t="n">
        <v>2</v>
      </c>
      <c r="B174" s="36" t="s">
        <v>183</v>
      </c>
      <c r="C174" s="35" t="n">
        <v>13297</v>
      </c>
      <c r="D174" s="62"/>
      <c r="E174" s="63"/>
    </row>
    <row r="175" customFormat="false" ht="15.75" hidden="false" customHeight="false" outlineLevel="0" collapsed="false">
      <c r="A175" s="61" t="n">
        <v>3</v>
      </c>
      <c r="B175" s="36" t="s">
        <v>29</v>
      </c>
      <c r="C175" s="35" t="n">
        <v>15006</v>
      </c>
      <c r="D175" s="62"/>
      <c r="E175" s="63"/>
    </row>
    <row r="176" customFormat="false" ht="15.75" hidden="false" customHeight="false" outlineLevel="0" collapsed="false">
      <c r="A176" s="61" t="n">
        <v>4</v>
      </c>
      <c r="B176" s="36" t="s">
        <v>161</v>
      </c>
      <c r="C176" s="35" t="n">
        <v>15425</v>
      </c>
      <c r="D176" s="62"/>
      <c r="E176" s="63"/>
    </row>
    <row r="177" customFormat="false" ht="15.75" hidden="false" customHeight="false" outlineLevel="0" collapsed="false">
      <c r="A177" s="61" t="n">
        <v>5</v>
      </c>
      <c r="B177" s="34" t="s">
        <v>184</v>
      </c>
      <c r="C177" s="64" t="n">
        <v>15629</v>
      </c>
      <c r="D177" s="62"/>
      <c r="E177" s="63"/>
    </row>
    <row r="178" customFormat="false" ht="15.75" hidden="false" customHeight="false" outlineLevel="0" collapsed="false">
      <c r="A178" s="61" t="n">
        <v>6</v>
      </c>
      <c r="B178" s="34" t="s">
        <v>163</v>
      </c>
      <c r="C178" s="35" t="n">
        <v>16340</v>
      </c>
      <c r="D178" s="62"/>
      <c r="E178" s="63"/>
    </row>
    <row r="179" customFormat="false" ht="15.75" hidden="false" customHeight="false" outlineLevel="0" collapsed="false">
      <c r="A179" s="61" t="n">
        <v>7</v>
      </c>
      <c r="B179" s="34" t="s">
        <v>185</v>
      </c>
      <c r="C179" s="64" t="n">
        <v>17614</v>
      </c>
      <c r="D179" s="62"/>
      <c r="E179" s="63"/>
    </row>
    <row r="180" customFormat="false" ht="15.75" hidden="false" customHeight="false" outlineLevel="0" collapsed="false">
      <c r="A180" s="61" t="n">
        <v>8</v>
      </c>
      <c r="B180" s="36" t="s">
        <v>164</v>
      </c>
      <c r="C180" s="37" t="n">
        <v>18541</v>
      </c>
      <c r="D180" s="62" t="n">
        <v>40690</v>
      </c>
      <c r="E180" s="63" t="n">
        <v>40</v>
      </c>
    </row>
    <row r="181" customFormat="false" ht="15.75" hidden="false" customHeight="false" outlineLevel="0" collapsed="false">
      <c r="A181" s="61" t="n">
        <v>9</v>
      </c>
      <c r="B181" s="34" t="s">
        <v>95</v>
      </c>
      <c r="C181" s="35" t="n">
        <v>20144</v>
      </c>
      <c r="D181" s="62" t="n">
        <v>40821</v>
      </c>
      <c r="E181" s="63" t="n">
        <v>44</v>
      </c>
    </row>
    <row r="182" customFormat="false" ht="16.5" hidden="false" customHeight="false" outlineLevel="0" collapsed="false">
      <c r="A182" s="61" t="n">
        <v>10</v>
      </c>
      <c r="B182" s="36" t="s">
        <v>68</v>
      </c>
      <c r="C182" s="35" t="n">
        <v>20919</v>
      </c>
      <c r="D182" s="62" t="n">
        <v>40669</v>
      </c>
      <c r="E182" s="63" t="n">
        <v>46</v>
      </c>
    </row>
    <row r="183" customFormat="false" ht="16.5" hidden="false" customHeight="false" outlineLevel="0" collapsed="false">
      <c r="A183" s="65"/>
      <c r="B183" s="66"/>
      <c r="C183" s="71"/>
      <c r="D183" s="68" t="s">
        <v>16</v>
      </c>
      <c r="E183" s="69" t="n">
        <f aca="false">SUM(E173:E182)</f>
        <v>130</v>
      </c>
    </row>
    <row r="184" customFormat="false" ht="16.5" hidden="false" customHeight="false" outlineLevel="0" collapsed="false">
      <c r="B184" s="34"/>
      <c r="C184" s="54"/>
    </row>
    <row r="185" customFormat="false" ht="15.75" hidden="false" customHeight="false" outlineLevel="0" collapsed="false">
      <c r="A185" s="56"/>
      <c r="B185" s="57" t="s">
        <v>81</v>
      </c>
      <c r="C185" s="58"/>
      <c r="D185" s="59"/>
      <c r="E185" s="60" t="s">
        <v>159</v>
      </c>
    </row>
    <row r="186" customFormat="false" ht="15.75" hidden="false" customHeight="false" outlineLevel="0" collapsed="false">
      <c r="A186" s="61" t="n">
        <v>1</v>
      </c>
      <c r="B186" s="36" t="s">
        <v>7</v>
      </c>
      <c r="C186" s="35" t="n">
        <v>6188</v>
      </c>
      <c r="D186" s="62"/>
      <c r="E186" s="63"/>
    </row>
    <row r="187" customFormat="false" ht="15.75" hidden="false" customHeight="false" outlineLevel="0" collapsed="false">
      <c r="A187" s="61" t="n">
        <v>2</v>
      </c>
      <c r="B187" s="36" t="s">
        <v>48</v>
      </c>
      <c r="C187" s="35" t="n">
        <v>10284</v>
      </c>
      <c r="D187" s="62"/>
      <c r="E187" s="63"/>
    </row>
    <row r="188" customFormat="false" ht="15.75" hidden="false" customHeight="false" outlineLevel="0" collapsed="false">
      <c r="A188" s="61" t="n">
        <v>3</v>
      </c>
      <c r="B188" s="36" t="s">
        <v>13</v>
      </c>
      <c r="C188" s="35" t="n">
        <v>11746</v>
      </c>
      <c r="D188" s="62" t="n">
        <v>40625</v>
      </c>
      <c r="E188" s="63" t="n">
        <v>21</v>
      </c>
    </row>
    <row r="189" customFormat="false" ht="15.75" hidden="false" customHeight="false" outlineLevel="0" collapsed="false">
      <c r="A189" s="61" t="n">
        <v>4</v>
      </c>
      <c r="B189" s="34" t="s">
        <v>138</v>
      </c>
      <c r="C189" s="35" t="n">
        <v>13999</v>
      </c>
      <c r="D189" s="62"/>
      <c r="E189" s="63"/>
    </row>
    <row r="190" customFormat="false" ht="15.75" hidden="false" customHeight="false" outlineLevel="0" collapsed="false">
      <c r="A190" s="61" t="n">
        <v>5</v>
      </c>
      <c r="B190" s="34" t="s">
        <v>100</v>
      </c>
      <c r="C190" s="37" t="n">
        <v>15023</v>
      </c>
      <c r="D190" s="62" t="n">
        <v>40894</v>
      </c>
      <c r="E190" s="63" t="n">
        <v>31</v>
      </c>
    </row>
    <row r="191" customFormat="false" ht="15.75" hidden="false" customHeight="false" outlineLevel="0" collapsed="false">
      <c r="A191" s="61" t="n">
        <v>6</v>
      </c>
      <c r="B191" s="80" t="s">
        <v>161</v>
      </c>
      <c r="C191" s="35" t="n">
        <v>15425</v>
      </c>
      <c r="D191" s="62"/>
      <c r="E191" s="63"/>
    </row>
    <row r="192" customFormat="false" ht="15.75" hidden="false" customHeight="false" outlineLevel="0" collapsed="false">
      <c r="A192" s="61" t="n">
        <v>7</v>
      </c>
      <c r="B192" s="53" t="s">
        <v>163</v>
      </c>
      <c r="C192" s="35" t="n">
        <v>16340</v>
      </c>
      <c r="D192" s="62"/>
      <c r="E192" s="63"/>
    </row>
    <row r="193" customFormat="false" ht="15.75" hidden="false" customHeight="false" outlineLevel="0" collapsed="false">
      <c r="A193" s="61" t="n">
        <v>8</v>
      </c>
      <c r="B193" s="36" t="s">
        <v>186</v>
      </c>
      <c r="C193" s="35" t="n">
        <v>26117</v>
      </c>
      <c r="D193" s="62"/>
      <c r="E193" s="63"/>
    </row>
    <row r="194" customFormat="false" ht="15.75" hidden="false" customHeight="false" outlineLevel="0" collapsed="false">
      <c r="A194" s="61" t="n">
        <v>9</v>
      </c>
      <c r="B194" s="36" t="s">
        <v>143</v>
      </c>
      <c r="C194" s="37" t="n">
        <v>31595</v>
      </c>
      <c r="D194" s="62"/>
      <c r="E194" s="63"/>
    </row>
    <row r="195" customFormat="false" ht="16.5" hidden="false" customHeight="false" outlineLevel="0" collapsed="false">
      <c r="A195" s="61" t="n">
        <v>10</v>
      </c>
      <c r="B195" s="34" t="s">
        <v>187</v>
      </c>
      <c r="C195" s="35" t="n">
        <v>31995</v>
      </c>
      <c r="D195" s="62"/>
      <c r="E195" s="63"/>
    </row>
    <row r="196" customFormat="false" ht="16.5" hidden="false" customHeight="false" outlineLevel="0" collapsed="false">
      <c r="A196" s="65"/>
      <c r="B196" s="66"/>
      <c r="C196" s="71"/>
      <c r="D196" s="68" t="s">
        <v>16</v>
      </c>
      <c r="E196" s="69" t="n">
        <f aca="false">SUM(E186:E195)</f>
        <v>52</v>
      </c>
    </row>
    <row r="197" customFormat="false" ht="16.5" hidden="false" customHeight="false" outlineLevel="0" collapsed="false">
      <c r="B197" s="34"/>
      <c r="C197" s="54"/>
    </row>
    <row r="198" customFormat="false" ht="15.75" hidden="false" customHeight="false" outlineLevel="0" collapsed="false">
      <c r="A198" s="56"/>
      <c r="B198" s="57" t="s">
        <v>152</v>
      </c>
      <c r="C198" s="58"/>
      <c r="D198" s="59"/>
      <c r="E198" s="60" t="s">
        <v>159</v>
      </c>
    </row>
    <row r="199" customFormat="false" ht="15.75" hidden="false" customHeight="false" outlineLevel="0" collapsed="false">
      <c r="A199" s="61" t="n">
        <v>1</v>
      </c>
      <c r="B199" s="36" t="s">
        <v>153</v>
      </c>
      <c r="C199" s="35" t="n">
        <v>7702</v>
      </c>
      <c r="D199" s="62"/>
      <c r="E199" s="63"/>
    </row>
    <row r="200" customFormat="false" ht="15.75" hidden="false" customHeight="false" outlineLevel="0" collapsed="false">
      <c r="A200" s="61" t="n">
        <v>2</v>
      </c>
      <c r="B200" s="34" t="s">
        <v>69</v>
      </c>
      <c r="C200" s="35" t="n">
        <v>8223</v>
      </c>
      <c r="D200" s="62"/>
      <c r="E200" s="63"/>
    </row>
    <row r="201" customFormat="false" ht="15.75" hidden="false" customHeight="false" outlineLevel="0" collapsed="false">
      <c r="A201" s="61" t="n">
        <v>3</v>
      </c>
      <c r="B201" s="36" t="s">
        <v>44</v>
      </c>
      <c r="C201" s="37" t="n">
        <v>9596</v>
      </c>
      <c r="D201" s="62"/>
      <c r="E201" s="63"/>
    </row>
    <row r="202" customFormat="false" ht="15.75" hidden="false" customHeight="false" outlineLevel="0" collapsed="false">
      <c r="A202" s="61" t="n">
        <v>4</v>
      </c>
      <c r="B202" s="34" t="s">
        <v>188</v>
      </c>
      <c r="C202" s="35" t="n">
        <v>11088</v>
      </c>
      <c r="D202" s="62"/>
      <c r="E202" s="63"/>
    </row>
    <row r="203" customFormat="false" ht="15.75" hidden="false" customHeight="false" outlineLevel="0" collapsed="false">
      <c r="A203" s="61" t="n">
        <v>5</v>
      </c>
      <c r="B203" s="36" t="s">
        <v>14</v>
      </c>
      <c r="C203" s="35" t="n">
        <v>15358</v>
      </c>
      <c r="D203" s="62"/>
      <c r="E203" s="63"/>
    </row>
    <row r="204" customFormat="false" ht="15.75" hidden="false" customHeight="false" outlineLevel="0" collapsed="false">
      <c r="A204" s="61" t="n">
        <v>6</v>
      </c>
      <c r="B204" s="34" t="s">
        <v>184</v>
      </c>
      <c r="C204" s="64" t="n">
        <v>15629</v>
      </c>
      <c r="D204" s="62"/>
      <c r="E204" s="63"/>
    </row>
    <row r="205" customFormat="false" ht="15.75" hidden="false" customHeight="false" outlineLevel="0" collapsed="false">
      <c r="A205" s="61" t="n">
        <v>7</v>
      </c>
      <c r="B205" s="34" t="s">
        <v>163</v>
      </c>
      <c r="C205" s="35" t="n">
        <v>16340</v>
      </c>
      <c r="D205" s="62"/>
      <c r="E205" s="63"/>
    </row>
    <row r="206" customFormat="false" ht="15.75" hidden="false" customHeight="false" outlineLevel="0" collapsed="false">
      <c r="A206" s="61" t="n">
        <v>8</v>
      </c>
      <c r="B206" s="36" t="s">
        <v>155</v>
      </c>
      <c r="C206" s="35" t="n">
        <v>24486</v>
      </c>
      <c r="D206" s="62"/>
      <c r="E206" s="63"/>
    </row>
    <row r="207" customFormat="false" ht="15.75" hidden="false" customHeight="false" outlineLevel="0" collapsed="false">
      <c r="A207" s="61" t="n">
        <v>9</v>
      </c>
      <c r="B207" s="34" t="s">
        <v>189</v>
      </c>
      <c r="C207" s="35" t="n">
        <v>28926</v>
      </c>
      <c r="D207" s="62"/>
      <c r="E207" s="63"/>
    </row>
    <row r="208" customFormat="false" ht="16.5" hidden="false" customHeight="false" outlineLevel="0" collapsed="false">
      <c r="A208" s="61" t="n">
        <v>10</v>
      </c>
      <c r="B208" s="34" t="s">
        <v>190</v>
      </c>
      <c r="C208" s="37" t="n">
        <v>31169</v>
      </c>
      <c r="D208" s="62"/>
      <c r="E208" s="63"/>
    </row>
    <row r="209" customFormat="false" ht="16.5" hidden="false" customHeight="false" outlineLevel="0" collapsed="false">
      <c r="A209" s="65"/>
      <c r="B209" s="66"/>
      <c r="C209" s="71"/>
      <c r="D209" s="68" t="s">
        <v>16</v>
      </c>
      <c r="E209" s="69" t="n">
        <f aca="false">SUM(E199:E208)</f>
        <v>0</v>
      </c>
    </row>
    <row r="210" customFormat="false" ht="16.5" hidden="false" customHeight="false" outlineLevel="0" collapsed="false">
      <c r="B210" s="34"/>
      <c r="C210" s="54"/>
    </row>
    <row r="211" customFormat="false" ht="15.75" hidden="false" customHeight="false" outlineLevel="0" collapsed="false">
      <c r="A211" s="56"/>
      <c r="B211" s="57" t="s">
        <v>191</v>
      </c>
      <c r="C211" s="58"/>
      <c r="D211" s="59"/>
      <c r="E211" s="60" t="s">
        <v>159</v>
      </c>
    </row>
    <row r="212" customFormat="false" ht="15.75" hidden="false" customHeight="false" outlineLevel="0" collapsed="false">
      <c r="A212" s="61" t="n">
        <v>1</v>
      </c>
      <c r="B212" s="34" t="s">
        <v>22</v>
      </c>
      <c r="C212" s="35" t="n">
        <v>9722</v>
      </c>
      <c r="D212" s="62"/>
      <c r="E212" s="63"/>
    </row>
    <row r="213" customFormat="false" ht="15.75" hidden="false" customHeight="false" outlineLevel="0" collapsed="false">
      <c r="A213" s="61" t="n">
        <v>2</v>
      </c>
      <c r="B213" s="80" t="s">
        <v>64</v>
      </c>
      <c r="C213" s="35" t="n">
        <v>9852</v>
      </c>
      <c r="D213" s="62"/>
      <c r="E213" s="63"/>
    </row>
    <row r="214" customFormat="false" ht="15.75" hidden="false" customHeight="false" outlineLevel="0" collapsed="false">
      <c r="A214" s="61" t="n">
        <v>3</v>
      </c>
      <c r="B214" s="53" t="s">
        <v>154</v>
      </c>
      <c r="C214" s="37" t="n">
        <v>12367</v>
      </c>
      <c r="D214" s="62"/>
      <c r="E214" s="63"/>
    </row>
    <row r="215" customFormat="false" ht="15.75" hidden="false" customHeight="false" outlineLevel="0" collapsed="false">
      <c r="A215" s="61" t="n">
        <v>4</v>
      </c>
      <c r="B215" s="53" t="s">
        <v>192</v>
      </c>
      <c r="C215" s="35" t="n">
        <v>13767</v>
      </c>
      <c r="D215" s="62"/>
      <c r="E215" s="63"/>
    </row>
    <row r="216" customFormat="false" ht="15.75" hidden="false" customHeight="false" outlineLevel="0" collapsed="false">
      <c r="A216" s="61" t="n">
        <v>5</v>
      </c>
      <c r="B216" s="34" t="s">
        <v>100</v>
      </c>
      <c r="C216" s="37" t="n">
        <v>15023</v>
      </c>
      <c r="D216" s="62" t="n">
        <v>40894</v>
      </c>
      <c r="E216" s="63" t="n">
        <v>31</v>
      </c>
    </row>
    <row r="217" customFormat="false" ht="15.75" hidden="false" customHeight="false" outlineLevel="0" collapsed="false">
      <c r="A217" s="61" t="n">
        <v>6</v>
      </c>
      <c r="B217" s="53" t="s">
        <v>163</v>
      </c>
      <c r="C217" s="35" t="n">
        <v>16340</v>
      </c>
      <c r="D217" s="62"/>
      <c r="E217" s="63"/>
    </row>
    <row r="218" customFormat="false" ht="15.75" hidden="false" customHeight="false" outlineLevel="0" collapsed="false">
      <c r="A218" s="61" t="n">
        <v>7</v>
      </c>
      <c r="B218" s="80" t="s">
        <v>193</v>
      </c>
      <c r="C218" s="35" t="n">
        <v>16753</v>
      </c>
      <c r="D218" s="62"/>
      <c r="E218" s="63"/>
    </row>
    <row r="219" customFormat="false" ht="15.75" hidden="false" customHeight="false" outlineLevel="0" collapsed="false">
      <c r="A219" s="61" t="n">
        <v>8</v>
      </c>
      <c r="B219" s="80" t="s">
        <v>194</v>
      </c>
      <c r="C219" s="35" t="n">
        <v>20808</v>
      </c>
      <c r="D219" s="62"/>
      <c r="E219" s="63"/>
    </row>
    <row r="220" customFormat="false" ht="15.75" hidden="false" customHeight="false" outlineLevel="0" collapsed="false">
      <c r="A220" s="61" t="n">
        <v>9</v>
      </c>
      <c r="B220" s="80" t="s">
        <v>195</v>
      </c>
      <c r="C220" s="35" t="n">
        <v>23085</v>
      </c>
      <c r="D220" s="62"/>
      <c r="E220" s="63"/>
    </row>
    <row r="221" customFormat="false" ht="16.5" hidden="false" customHeight="false" outlineLevel="0" collapsed="false">
      <c r="A221" s="61" t="n">
        <v>10</v>
      </c>
      <c r="B221" s="34" t="s">
        <v>196</v>
      </c>
      <c r="C221" s="37" t="n">
        <v>32104</v>
      </c>
      <c r="D221" s="62"/>
      <c r="E221" s="63"/>
    </row>
    <row r="222" customFormat="false" ht="16.5" hidden="false" customHeight="false" outlineLevel="0" collapsed="false">
      <c r="A222" s="65"/>
      <c r="B222" s="66"/>
      <c r="C222" s="71"/>
      <c r="D222" s="68" t="s">
        <v>16</v>
      </c>
      <c r="E222" s="69" t="n">
        <f aca="false">SUM(E212:E221)</f>
        <v>31</v>
      </c>
    </row>
    <row r="223" customFormat="false" ht="13.5" hidden="false" customHeight="false" outlineLevel="0" collapsed="false"/>
    <row r="224" customFormat="false" ht="15.75" hidden="false" customHeight="false" outlineLevel="0" collapsed="false">
      <c r="A224" s="56"/>
      <c r="B224" s="57" t="s">
        <v>156</v>
      </c>
      <c r="C224" s="58"/>
      <c r="D224" s="59"/>
      <c r="E224" s="60" t="s">
        <v>159</v>
      </c>
    </row>
    <row r="225" customFormat="false" ht="15.75" hidden="false" customHeight="false" outlineLevel="0" collapsed="false">
      <c r="A225" s="61" t="n">
        <v>1</v>
      </c>
      <c r="B225" s="80" t="s">
        <v>21</v>
      </c>
      <c r="C225" s="35" t="n">
        <v>9207</v>
      </c>
      <c r="D225" s="62"/>
      <c r="E225" s="63"/>
    </row>
    <row r="226" customFormat="false" ht="15.75" hidden="false" customHeight="false" outlineLevel="0" collapsed="false">
      <c r="A226" s="61" t="n">
        <v>2</v>
      </c>
      <c r="B226" s="80" t="s">
        <v>197</v>
      </c>
      <c r="C226" s="35" t="n">
        <v>9264</v>
      </c>
      <c r="D226" s="62"/>
      <c r="E226" s="63"/>
    </row>
    <row r="227" customFormat="false" ht="15.75" hidden="false" customHeight="false" outlineLevel="0" collapsed="false">
      <c r="A227" s="61" t="n">
        <v>3</v>
      </c>
      <c r="B227" s="80" t="s">
        <v>64</v>
      </c>
      <c r="C227" s="35" t="n">
        <v>9852</v>
      </c>
      <c r="D227" s="62"/>
      <c r="E227" s="63"/>
    </row>
    <row r="228" customFormat="false" ht="15.75" hidden="false" customHeight="false" outlineLevel="0" collapsed="false">
      <c r="A228" s="61" t="n">
        <v>4</v>
      </c>
      <c r="B228" s="80" t="s">
        <v>198</v>
      </c>
      <c r="C228" s="35" t="n">
        <v>11382</v>
      </c>
      <c r="D228" s="62"/>
      <c r="E228" s="63"/>
    </row>
    <row r="229" customFormat="false" ht="15.75" hidden="false" customHeight="false" outlineLevel="0" collapsed="false">
      <c r="A229" s="61" t="n">
        <v>5</v>
      </c>
      <c r="B229" s="80" t="s">
        <v>199</v>
      </c>
      <c r="C229" s="35" t="n">
        <v>11693</v>
      </c>
      <c r="D229" s="62"/>
      <c r="E229" s="63"/>
    </row>
    <row r="230" customFormat="false" ht="15.75" hidden="false" customHeight="false" outlineLevel="0" collapsed="false">
      <c r="A230" s="61" t="n">
        <v>6</v>
      </c>
      <c r="B230" s="53" t="s">
        <v>200</v>
      </c>
      <c r="C230" s="35" t="n">
        <v>13268</v>
      </c>
      <c r="D230" s="62"/>
      <c r="E230" s="63"/>
    </row>
    <row r="231" customFormat="false" ht="15.75" hidden="false" customHeight="false" outlineLevel="0" collapsed="false">
      <c r="A231" s="61" t="n">
        <v>7</v>
      </c>
      <c r="B231" s="80" t="s">
        <v>161</v>
      </c>
      <c r="C231" s="35" t="n">
        <v>15425</v>
      </c>
      <c r="D231" s="62"/>
      <c r="E231" s="63"/>
    </row>
    <row r="232" customFormat="false" ht="15.75" hidden="false" customHeight="false" outlineLevel="0" collapsed="false">
      <c r="A232" s="61" t="n">
        <v>8</v>
      </c>
      <c r="B232" s="53" t="s">
        <v>163</v>
      </c>
      <c r="C232" s="35" t="n">
        <v>16340</v>
      </c>
      <c r="D232" s="62"/>
      <c r="E232" s="63"/>
    </row>
    <row r="233" customFormat="false" ht="15.75" hidden="false" customHeight="false" outlineLevel="0" collapsed="false">
      <c r="A233" s="61" t="n">
        <v>9</v>
      </c>
      <c r="B233" s="80" t="s">
        <v>120</v>
      </c>
      <c r="C233" s="35" t="n">
        <v>23232</v>
      </c>
      <c r="D233" s="62"/>
      <c r="E233" s="63"/>
    </row>
    <row r="234" customFormat="false" ht="16.5" hidden="false" customHeight="false" outlineLevel="0" collapsed="false">
      <c r="A234" s="61" t="n">
        <v>10</v>
      </c>
      <c r="B234" s="53" t="s">
        <v>201</v>
      </c>
      <c r="C234" s="37" t="n">
        <v>23619</v>
      </c>
      <c r="D234" s="62" t="s">
        <v>202</v>
      </c>
      <c r="E234" s="63"/>
    </row>
    <row r="235" customFormat="false" ht="16.5" hidden="false" customHeight="false" outlineLevel="0" collapsed="false">
      <c r="A235" s="65"/>
      <c r="B235" s="66"/>
      <c r="C235" s="71"/>
      <c r="D235" s="68" t="s">
        <v>16</v>
      </c>
      <c r="E235" s="69" t="n">
        <f aca="false">SUM(E225:E23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8" min="7" style="83" width="25.85"/>
    <col collapsed="false" customWidth="true" hidden="false" outlineLevel="0" max="9" min="9" style="82" width="26.7"/>
    <col collapsed="false" customWidth="false" hidden="false" outlineLevel="0" max="257" min="10" style="82" width="9.14"/>
  </cols>
  <sheetData>
    <row r="1" s="85" customFormat="true" ht="27" hidden="false" customHeight="true" outlineLevel="0" collapsed="false">
      <c r="A1" s="84" t="s">
        <v>203</v>
      </c>
      <c r="B1" s="84"/>
      <c r="C1" s="84"/>
      <c r="D1" s="84"/>
      <c r="E1" s="84"/>
      <c r="G1" s="86"/>
      <c r="H1" s="86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6"/>
    </row>
    <row r="3" s="87" customFormat="true" ht="15.95" hidden="false" customHeight="true" outlineLevel="0" collapsed="false">
      <c r="A3" s="89"/>
      <c r="B3" s="77" t="s">
        <v>5</v>
      </c>
      <c r="C3" s="90"/>
      <c r="D3" s="91"/>
      <c r="E3" s="92"/>
      <c r="G3" s="93" t="s">
        <v>204</v>
      </c>
      <c r="H3" s="86"/>
    </row>
    <row r="4" s="85" customFormat="true" ht="15.95" hidden="false" customHeight="true" outlineLevel="0" collapsed="false">
      <c r="A4" s="94" t="n">
        <v>1</v>
      </c>
      <c r="B4" s="95" t="s">
        <v>64</v>
      </c>
      <c r="C4" s="96" t="n">
        <v>9852</v>
      </c>
      <c r="D4" s="97" t="n">
        <v>40930</v>
      </c>
      <c r="E4" s="98" t="n">
        <v>15</v>
      </c>
      <c r="G4" s="95"/>
      <c r="H4" s="96"/>
    </row>
    <row r="5" s="85" customFormat="true" ht="15.95" hidden="false" customHeight="true" outlineLevel="0" collapsed="false">
      <c r="A5" s="94" t="n">
        <v>2</v>
      </c>
      <c r="B5" s="99" t="s">
        <v>205</v>
      </c>
      <c r="C5" s="96" t="n">
        <v>10813</v>
      </c>
      <c r="D5" s="97"/>
      <c r="E5" s="98"/>
      <c r="G5" s="86"/>
      <c r="H5" s="86"/>
    </row>
    <row r="6" s="85" customFormat="true" ht="15.95" hidden="false" customHeight="true" outlineLevel="0" collapsed="false">
      <c r="A6" s="94" t="n">
        <v>3</v>
      </c>
      <c r="B6" s="99" t="s">
        <v>206</v>
      </c>
      <c r="C6" s="96" t="n">
        <v>13905</v>
      </c>
      <c r="D6" s="97" t="n">
        <v>40928</v>
      </c>
      <c r="E6" s="98" t="n">
        <v>27</v>
      </c>
      <c r="G6" s="86"/>
      <c r="H6" s="86"/>
    </row>
    <row r="7" s="85" customFormat="true" ht="15.95" hidden="false" customHeight="true" outlineLevel="0" collapsed="false">
      <c r="A7" s="94" t="n">
        <v>4</v>
      </c>
      <c r="B7" s="95" t="s">
        <v>161</v>
      </c>
      <c r="C7" s="96" t="n">
        <v>15425</v>
      </c>
      <c r="D7" s="97"/>
      <c r="E7" s="98"/>
      <c r="G7" s="86"/>
      <c r="H7" s="86"/>
    </row>
    <row r="8" s="85" customFormat="true" ht="15.95" hidden="false" customHeight="true" outlineLevel="0" collapsed="false">
      <c r="A8" s="94" t="n">
        <v>5</v>
      </c>
      <c r="B8" s="99" t="s">
        <v>129</v>
      </c>
      <c r="C8" s="100" t="n">
        <v>15510</v>
      </c>
      <c r="D8" s="97"/>
      <c r="E8" s="98"/>
      <c r="G8" s="86"/>
      <c r="H8" s="86"/>
    </row>
    <row r="9" s="85" customFormat="true" ht="15.95" hidden="false" customHeight="true" outlineLevel="0" collapsed="false">
      <c r="A9" s="94" t="n">
        <v>6</v>
      </c>
      <c r="B9" s="99" t="s">
        <v>207</v>
      </c>
      <c r="C9" s="96" t="n">
        <v>15959</v>
      </c>
      <c r="D9" s="97"/>
      <c r="E9" s="98"/>
      <c r="G9" s="86"/>
      <c r="H9" s="86"/>
    </row>
    <row r="10" s="85" customFormat="true" ht="15.95" hidden="false" customHeight="true" outlineLevel="0" collapsed="false">
      <c r="A10" s="94" t="n">
        <v>7</v>
      </c>
      <c r="B10" s="95" t="s">
        <v>208</v>
      </c>
      <c r="C10" s="96" t="n">
        <v>18254</v>
      </c>
      <c r="D10" s="97" t="n">
        <v>41049</v>
      </c>
      <c r="E10" s="98" t="n">
        <v>38</v>
      </c>
      <c r="G10" s="86"/>
      <c r="H10" s="86"/>
    </row>
    <row r="11" s="85" customFormat="true" ht="15.95" hidden="false" customHeight="true" outlineLevel="0" collapsed="false">
      <c r="A11" s="94" t="n">
        <v>8</v>
      </c>
      <c r="B11" s="101" t="s">
        <v>209</v>
      </c>
      <c r="C11" s="100" t="n">
        <v>19085</v>
      </c>
      <c r="D11" s="97" t="n">
        <v>41049</v>
      </c>
      <c r="E11" s="98" t="n">
        <v>40</v>
      </c>
      <c r="G11" s="86"/>
      <c r="H11" s="86"/>
    </row>
    <row r="12" s="85" customFormat="true" ht="15.95" hidden="false" customHeight="true" outlineLevel="0" collapsed="false">
      <c r="A12" s="94" t="n">
        <v>9</v>
      </c>
      <c r="B12" s="95" t="s">
        <v>210</v>
      </c>
      <c r="C12" s="96" t="n">
        <v>19822</v>
      </c>
      <c r="D12" s="97" t="n">
        <v>40955</v>
      </c>
      <c r="E12" s="98" t="n">
        <v>43</v>
      </c>
      <c r="G12" s="86"/>
      <c r="H12" s="86"/>
    </row>
    <row r="13" s="85" customFormat="true" ht="15.95" hidden="false" customHeight="true" outlineLevel="0" collapsed="false">
      <c r="A13" s="94" t="n">
        <v>10</v>
      </c>
      <c r="B13" s="99" t="s">
        <v>211</v>
      </c>
      <c r="C13" s="100" t="n">
        <v>19933</v>
      </c>
      <c r="D13" s="97"/>
      <c r="E13" s="98"/>
      <c r="G13" s="86"/>
      <c r="H13" s="86"/>
    </row>
    <row r="14" s="85" customFormat="true" ht="15.95" hidden="false" customHeight="true" outlineLevel="0" collapsed="false">
      <c r="A14" s="102"/>
      <c r="B14" s="103"/>
      <c r="C14" s="104"/>
      <c r="D14" s="78" t="s">
        <v>16</v>
      </c>
      <c r="E14" s="79" t="n">
        <f aca="false">SUM(E4:E13)</f>
        <v>163</v>
      </c>
      <c r="G14" s="86"/>
      <c r="H14" s="86"/>
    </row>
    <row r="15" s="85" customFormat="true" ht="15.95" hidden="false" customHeight="true" outlineLevel="0" collapsed="false">
      <c r="A15" s="87"/>
      <c r="B15" s="99"/>
      <c r="C15" s="87"/>
      <c r="D15" s="88"/>
      <c r="E15" s="87"/>
      <c r="G15" s="86"/>
      <c r="H15" s="86"/>
    </row>
    <row r="16" s="85" customFormat="true" ht="15.95" hidden="false" customHeight="true" outlineLevel="0" collapsed="false">
      <c r="A16" s="89"/>
      <c r="B16" s="77" t="s">
        <v>17</v>
      </c>
      <c r="C16" s="90"/>
      <c r="D16" s="91"/>
      <c r="E16" s="92"/>
      <c r="F16" s="105"/>
      <c r="G16" s="86"/>
      <c r="H16" s="86"/>
    </row>
    <row r="17" s="85" customFormat="true" ht="15.95" hidden="false" customHeight="true" outlineLevel="0" collapsed="false">
      <c r="A17" s="94" t="n">
        <v>1</v>
      </c>
      <c r="B17" s="95" t="s">
        <v>7</v>
      </c>
      <c r="C17" s="96" t="n">
        <v>6188</v>
      </c>
      <c r="D17" s="97"/>
      <c r="E17" s="98"/>
      <c r="F17" s="105"/>
      <c r="G17" s="86"/>
      <c r="H17" s="86"/>
    </row>
    <row r="18" s="85" customFormat="true" ht="15.95" hidden="false" customHeight="true" outlineLevel="0" collapsed="false">
      <c r="A18" s="94" t="n">
        <v>2</v>
      </c>
      <c r="B18" s="95" t="s">
        <v>41</v>
      </c>
      <c r="C18" s="100" t="n">
        <v>6977</v>
      </c>
      <c r="D18" s="97"/>
      <c r="E18" s="98"/>
      <c r="F18" s="105"/>
      <c r="G18" s="86"/>
      <c r="H18" s="86"/>
    </row>
    <row r="19" s="85" customFormat="true" ht="15.95" hidden="false" customHeight="true" outlineLevel="0" collapsed="false">
      <c r="A19" s="94" t="n">
        <v>3</v>
      </c>
      <c r="B19" s="95" t="s">
        <v>212</v>
      </c>
      <c r="C19" s="96" t="n">
        <v>7572</v>
      </c>
      <c r="D19" s="97"/>
      <c r="E19" s="98"/>
      <c r="F19" s="105"/>
      <c r="G19" s="86"/>
      <c r="H19" s="86"/>
    </row>
    <row r="20" s="85" customFormat="true" ht="15.95" hidden="false" customHeight="true" outlineLevel="0" collapsed="false">
      <c r="A20" s="94" t="n">
        <v>4</v>
      </c>
      <c r="B20" s="99" t="s">
        <v>69</v>
      </c>
      <c r="C20" s="96" t="n">
        <v>8223</v>
      </c>
      <c r="D20" s="97"/>
      <c r="E20" s="98"/>
      <c r="F20" s="105"/>
      <c r="G20" s="86"/>
      <c r="H20" s="86"/>
    </row>
    <row r="21" s="85" customFormat="true" ht="15.95" hidden="false" customHeight="true" outlineLevel="0" collapsed="false">
      <c r="A21" s="94" t="n">
        <v>5</v>
      </c>
      <c r="B21" s="99" t="s">
        <v>22</v>
      </c>
      <c r="C21" s="96" t="n">
        <v>9722</v>
      </c>
      <c r="D21" s="97"/>
      <c r="E21" s="98"/>
      <c r="F21" s="105"/>
      <c r="G21" s="86"/>
      <c r="H21" s="86"/>
    </row>
    <row r="22" s="85" customFormat="true" ht="15.95" hidden="false" customHeight="true" outlineLevel="0" collapsed="false">
      <c r="A22" s="94" t="n">
        <v>6</v>
      </c>
      <c r="B22" s="95" t="s">
        <v>64</v>
      </c>
      <c r="C22" s="96" t="n">
        <v>9852</v>
      </c>
      <c r="D22" s="97" t="n">
        <v>40930</v>
      </c>
      <c r="E22" s="98" t="n">
        <v>15</v>
      </c>
      <c r="F22" s="105"/>
      <c r="G22" s="86"/>
      <c r="H22" s="86"/>
    </row>
    <row r="23" s="85" customFormat="true" ht="15.95" hidden="false" customHeight="true" outlineLevel="0" collapsed="false">
      <c r="A23" s="94" t="n">
        <v>7</v>
      </c>
      <c r="B23" s="95" t="s">
        <v>12</v>
      </c>
      <c r="C23" s="96" t="n">
        <v>10927</v>
      </c>
      <c r="D23" s="97" t="n">
        <v>41017</v>
      </c>
      <c r="E23" s="98" t="n">
        <v>18</v>
      </c>
      <c r="F23" s="105"/>
      <c r="G23" s="86"/>
      <c r="H23" s="86"/>
    </row>
    <row r="24" s="85" customFormat="true" ht="15.95" hidden="false" customHeight="true" outlineLevel="0" collapsed="false">
      <c r="A24" s="94" t="n">
        <v>8</v>
      </c>
      <c r="B24" s="36" t="s">
        <v>14</v>
      </c>
      <c r="C24" s="35" t="n">
        <v>15358</v>
      </c>
      <c r="D24" s="97"/>
      <c r="E24" s="98"/>
      <c r="F24" s="105"/>
      <c r="G24" s="86"/>
      <c r="H24" s="86"/>
    </row>
    <row r="25" s="85" customFormat="true" ht="15.95" hidden="false" customHeight="true" outlineLevel="0" collapsed="false">
      <c r="A25" s="94" t="n">
        <v>9</v>
      </c>
      <c r="B25" s="95" t="s">
        <v>161</v>
      </c>
      <c r="C25" s="96" t="n">
        <v>15425</v>
      </c>
      <c r="D25" s="97"/>
      <c r="E25" s="98"/>
      <c r="F25" s="105"/>
      <c r="G25" s="86"/>
      <c r="H25" s="86"/>
    </row>
    <row r="26" s="85" customFormat="true" ht="15.95" hidden="false" customHeight="true" outlineLevel="0" collapsed="false">
      <c r="A26" s="94" t="n">
        <v>10</v>
      </c>
      <c r="B26" s="99" t="s">
        <v>129</v>
      </c>
      <c r="C26" s="100" t="n">
        <v>15510</v>
      </c>
      <c r="D26" s="97"/>
      <c r="E26" s="98"/>
      <c r="F26" s="105"/>
      <c r="G26" s="86"/>
      <c r="H26" s="86"/>
    </row>
    <row r="27" s="85" customFormat="true" ht="15.95" hidden="false" customHeight="true" outlineLevel="0" collapsed="false">
      <c r="A27" s="102"/>
      <c r="B27" s="103"/>
      <c r="C27" s="106"/>
      <c r="D27" s="107" t="s">
        <v>16</v>
      </c>
      <c r="E27" s="108" t="n">
        <f aca="false">SUM(E17:E26)</f>
        <v>33</v>
      </c>
      <c r="F27" s="105"/>
      <c r="G27" s="86"/>
      <c r="H27" s="86"/>
    </row>
    <row r="28" s="85" customFormat="true" ht="15.95" hidden="false" customHeight="true" outlineLevel="0" collapsed="false">
      <c r="A28" s="87"/>
      <c r="B28" s="99"/>
      <c r="C28" s="87"/>
      <c r="D28" s="88"/>
      <c r="E28" s="87"/>
      <c r="F28" s="105"/>
      <c r="G28" s="86"/>
      <c r="H28" s="86"/>
    </row>
    <row r="29" s="85" customFormat="true" ht="15.95" hidden="false" customHeight="true" outlineLevel="0" collapsed="false">
      <c r="A29" s="89"/>
      <c r="B29" s="77" t="s">
        <v>166</v>
      </c>
      <c r="C29" s="90"/>
      <c r="D29" s="91"/>
      <c r="E29" s="92"/>
      <c r="G29" s="86"/>
      <c r="H29" s="86"/>
    </row>
    <row r="30" s="85" customFormat="true" ht="15.95" hidden="false" customHeight="true" outlineLevel="0" collapsed="false">
      <c r="A30" s="94" t="n">
        <v>1</v>
      </c>
      <c r="B30" s="95" t="s">
        <v>41</v>
      </c>
      <c r="C30" s="100" t="n">
        <v>6977</v>
      </c>
      <c r="D30" s="97"/>
      <c r="E30" s="98"/>
      <c r="G30" s="86"/>
      <c r="H30" s="86"/>
    </row>
    <row r="31" s="85" customFormat="true" ht="15.95" hidden="false" customHeight="true" outlineLevel="0" collapsed="false">
      <c r="A31" s="94" t="n">
        <v>2</v>
      </c>
      <c r="B31" s="99" t="s">
        <v>69</v>
      </c>
      <c r="C31" s="96" t="n">
        <v>8223</v>
      </c>
      <c r="D31" s="97"/>
      <c r="E31" s="98"/>
      <c r="G31" s="86"/>
      <c r="H31" s="86"/>
    </row>
    <row r="32" s="85" customFormat="true" ht="15.95" hidden="false" customHeight="true" outlineLevel="0" collapsed="false">
      <c r="A32" s="94" t="n">
        <v>3</v>
      </c>
      <c r="B32" s="95" t="s">
        <v>64</v>
      </c>
      <c r="C32" s="96" t="n">
        <v>9852</v>
      </c>
      <c r="D32" s="97" t="n">
        <v>40930</v>
      </c>
      <c r="E32" s="98" t="n">
        <v>15</v>
      </c>
      <c r="G32" s="86"/>
      <c r="H32" s="86"/>
    </row>
    <row r="33" s="85" customFormat="true" ht="15.95" hidden="false" customHeight="true" outlineLevel="0" collapsed="false">
      <c r="A33" s="94" t="n">
        <v>4</v>
      </c>
      <c r="B33" s="95" t="s">
        <v>12</v>
      </c>
      <c r="C33" s="96" t="n">
        <v>10927</v>
      </c>
      <c r="D33" s="97" t="n">
        <v>41017</v>
      </c>
      <c r="E33" s="98" t="n">
        <v>18</v>
      </c>
      <c r="G33" s="86"/>
      <c r="H33" s="86"/>
    </row>
    <row r="34" s="85" customFormat="true" ht="15.95" hidden="false" customHeight="true" outlineLevel="0" collapsed="false">
      <c r="A34" s="94" t="n">
        <v>5</v>
      </c>
      <c r="B34" s="99" t="s">
        <v>206</v>
      </c>
      <c r="C34" s="96" t="n">
        <v>13905</v>
      </c>
      <c r="D34" s="97" t="n">
        <v>40928</v>
      </c>
      <c r="E34" s="98" t="n">
        <v>27</v>
      </c>
      <c r="G34" s="86"/>
      <c r="H34" s="86"/>
    </row>
    <row r="35" s="85" customFormat="true" ht="15.95" hidden="false" customHeight="true" outlineLevel="0" collapsed="false">
      <c r="A35" s="94" t="n">
        <v>6</v>
      </c>
      <c r="B35" s="95" t="s">
        <v>161</v>
      </c>
      <c r="C35" s="96" t="n">
        <v>15425</v>
      </c>
      <c r="D35" s="97"/>
      <c r="E35" s="98"/>
      <c r="G35" s="86"/>
      <c r="H35" s="86"/>
    </row>
    <row r="36" s="85" customFormat="true" ht="15.95" hidden="false" customHeight="true" outlineLevel="0" collapsed="false">
      <c r="A36" s="94" t="n">
        <v>7</v>
      </c>
      <c r="B36" s="86" t="s">
        <v>163</v>
      </c>
      <c r="C36" s="96" t="n">
        <v>16340</v>
      </c>
      <c r="D36" s="97"/>
      <c r="E36" s="98"/>
      <c r="G36" s="86"/>
      <c r="H36" s="86"/>
    </row>
    <row r="37" s="85" customFormat="true" ht="15.95" hidden="false" customHeight="true" outlineLevel="0" collapsed="false">
      <c r="A37" s="94" t="n">
        <v>8</v>
      </c>
      <c r="B37" s="95" t="s">
        <v>168</v>
      </c>
      <c r="C37" s="100" t="n">
        <v>18763</v>
      </c>
      <c r="D37" s="97"/>
      <c r="E37" s="98"/>
      <c r="G37" s="86"/>
      <c r="H37" s="86"/>
    </row>
    <row r="38" s="85" customFormat="true" ht="15.95" hidden="false" customHeight="true" outlineLevel="0" collapsed="false">
      <c r="A38" s="94" t="n">
        <v>9</v>
      </c>
      <c r="B38" s="95" t="s">
        <v>169</v>
      </c>
      <c r="C38" s="96" t="n">
        <v>23988</v>
      </c>
      <c r="D38" s="97"/>
      <c r="E38" s="98"/>
      <c r="G38" s="86"/>
      <c r="H38" s="86"/>
    </row>
    <row r="39" s="85" customFormat="true" ht="15.95" hidden="false" customHeight="true" outlineLevel="0" collapsed="false">
      <c r="A39" s="94" t="n">
        <v>10</v>
      </c>
      <c r="B39" s="95" t="s">
        <v>143</v>
      </c>
      <c r="C39" s="100" t="n">
        <v>31595</v>
      </c>
      <c r="D39" s="97"/>
      <c r="E39" s="98"/>
      <c r="G39" s="86"/>
      <c r="H39" s="86"/>
    </row>
    <row r="40" s="85" customFormat="true" ht="15.95" hidden="false" customHeight="true" outlineLevel="0" collapsed="false">
      <c r="A40" s="102"/>
      <c r="B40" s="103"/>
      <c r="C40" s="106"/>
      <c r="D40" s="107" t="s">
        <v>16</v>
      </c>
      <c r="E40" s="108" t="n">
        <f aca="false">SUM(E30:E39)</f>
        <v>60</v>
      </c>
      <c r="G40" s="86"/>
      <c r="H40" s="86"/>
    </row>
    <row r="41" s="85" customFormat="true" ht="15.95" hidden="false" customHeight="true" outlineLevel="0" collapsed="false">
      <c r="G41" s="86"/>
      <c r="H41" s="86"/>
    </row>
    <row r="42" customFormat="false" ht="15.75" hidden="false" customHeight="false" outlineLevel="0" collapsed="false">
      <c r="A42" s="89"/>
      <c r="B42" s="109" t="s">
        <v>38</v>
      </c>
      <c r="C42" s="90"/>
      <c r="D42" s="91"/>
      <c r="E42" s="92"/>
    </row>
    <row r="43" customFormat="false" ht="15.75" hidden="false" customHeight="false" outlineLevel="0" collapsed="false">
      <c r="A43" s="94" t="n">
        <v>1</v>
      </c>
      <c r="B43" s="95" t="s">
        <v>39</v>
      </c>
      <c r="C43" s="100" t="n">
        <v>5730</v>
      </c>
      <c r="D43" s="97" t="n">
        <v>41070</v>
      </c>
      <c r="E43" s="98" t="n">
        <v>4</v>
      </c>
    </row>
    <row r="44" customFormat="false" ht="15.75" hidden="false" customHeight="false" outlineLevel="0" collapsed="false">
      <c r="A44" s="94" t="n">
        <v>2</v>
      </c>
      <c r="B44" s="95" t="s">
        <v>7</v>
      </c>
      <c r="C44" s="100" t="n">
        <v>6188</v>
      </c>
      <c r="D44" s="97"/>
      <c r="E44" s="98"/>
    </row>
    <row r="45" customFormat="false" ht="15.75" hidden="false" customHeight="false" outlineLevel="0" collapsed="false">
      <c r="A45" s="94" t="n">
        <v>3</v>
      </c>
      <c r="B45" s="95" t="s">
        <v>41</v>
      </c>
      <c r="C45" s="100" t="n">
        <v>6977</v>
      </c>
      <c r="D45" s="97"/>
      <c r="E45" s="98"/>
    </row>
    <row r="46" customFormat="false" ht="15.75" hidden="false" customHeight="false" outlineLevel="0" collapsed="false">
      <c r="A46" s="94" t="n">
        <v>4</v>
      </c>
      <c r="B46" s="95" t="s">
        <v>44</v>
      </c>
      <c r="C46" s="100" t="n">
        <v>9596</v>
      </c>
      <c r="D46" s="97"/>
      <c r="E46" s="98"/>
    </row>
    <row r="47" customFormat="false" ht="15.75" hidden="false" customHeight="false" outlineLevel="0" collapsed="false">
      <c r="A47" s="94" t="n">
        <v>5</v>
      </c>
      <c r="B47" s="95" t="s">
        <v>45</v>
      </c>
      <c r="C47" s="96" t="n">
        <v>10912</v>
      </c>
      <c r="D47" s="97"/>
      <c r="E47" s="98"/>
    </row>
    <row r="48" customFormat="false" ht="15.75" hidden="false" customHeight="false" outlineLevel="0" collapsed="false">
      <c r="A48" s="94" t="n">
        <v>6</v>
      </c>
      <c r="B48" s="95" t="s">
        <v>46</v>
      </c>
      <c r="C48" s="96" t="n">
        <v>11195</v>
      </c>
      <c r="D48" s="97"/>
      <c r="E48" s="98"/>
    </row>
    <row r="49" customFormat="false" ht="15.75" hidden="false" customHeight="false" outlineLevel="0" collapsed="false">
      <c r="A49" s="94" t="n">
        <v>7</v>
      </c>
      <c r="B49" s="95" t="s">
        <v>54</v>
      </c>
      <c r="C49" s="96" t="n">
        <v>14210</v>
      </c>
      <c r="D49" s="97"/>
      <c r="E49" s="98"/>
    </row>
    <row r="50" customFormat="false" ht="15.75" hidden="false" customHeight="false" outlineLevel="0" collapsed="false">
      <c r="A50" s="94" t="n">
        <v>8</v>
      </c>
      <c r="B50" s="95" t="s">
        <v>213</v>
      </c>
      <c r="C50" s="96" t="n">
        <v>15070</v>
      </c>
      <c r="D50" s="97" t="n">
        <v>41222</v>
      </c>
      <c r="E50" s="98" t="n">
        <v>29</v>
      </c>
    </row>
    <row r="51" customFormat="false" ht="17.25" hidden="false" customHeight="false" outlineLevel="0" collapsed="false">
      <c r="A51" s="94" t="n">
        <v>9</v>
      </c>
      <c r="B51" s="101" t="s">
        <v>209</v>
      </c>
      <c r="C51" s="100" t="n">
        <v>19085</v>
      </c>
      <c r="D51" s="97" t="n">
        <v>41049</v>
      </c>
      <c r="E51" s="98" t="n">
        <v>40</v>
      </c>
    </row>
    <row r="52" customFormat="false" ht="16.5" hidden="false" customHeight="false" outlineLevel="0" collapsed="false">
      <c r="A52" s="94" t="n">
        <v>10</v>
      </c>
      <c r="B52" s="95" t="s">
        <v>105</v>
      </c>
      <c r="C52" s="96" t="n">
        <v>24288</v>
      </c>
      <c r="D52" s="97"/>
      <c r="E52" s="98"/>
    </row>
    <row r="53" customFormat="false" ht="16.5" hidden="false" customHeight="false" outlineLevel="0" collapsed="false">
      <c r="A53" s="102"/>
      <c r="B53" s="103"/>
      <c r="C53" s="106"/>
      <c r="D53" s="107" t="s">
        <v>16</v>
      </c>
      <c r="E53" s="108" t="n">
        <f aca="false">SUM(E43:E52)</f>
        <v>73</v>
      </c>
    </row>
    <row r="54" customFormat="false" ht="16.5" hidden="false" customHeight="false" outlineLevel="0" collapsed="false">
      <c r="A54" s="87"/>
      <c r="B54" s="99"/>
      <c r="C54" s="87"/>
      <c r="D54" s="110"/>
      <c r="E54" s="85"/>
    </row>
    <row r="55" customFormat="false" ht="15.75" hidden="false" customHeight="false" outlineLevel="0" collapsed="false">
      <c r="A55" s="89"/>
      <c r="B55" s="77" t="s">
        <v>55</v>
      </c>
      <c r="C55" s="90"/>
      <c r="D55" s="91"/>
      <c r="E55" s="92"/>
    </row>
    <row r="56" customFormat="false" ht="15.75" hidden="false" customHeight="false" outlineLevel="0" collapsed="false">
      <c r="A56" s="94" t="n">
        <v>1</v>
      </c>
      <c r="B56" s="99" t="s">
        <v>69</v>
      </c>
      <c r="C56" s="96" t="n">
        <v>8223</v>
      </c>
      <c r="D56" s="97"/>
      <c r="E56" s="98"/>
    </row>
    <row r="57" customFormat="false" ht="15.75" hidden="false" customHeight="false" outlineLevel="0" collapsed="false">
      <c r="A57" s="94" t="n">
        <v>2</v>
      </c>
      <c r="B57" s="95" t="s">
        <v>214</v>
      </c>
      <c r="C57" s="96" t="n">
        <v>8420</v>
      </c>
      <c r="D57" s="97"/>
      <c r="E57" s="98"/>
    </row>
    <row r="58" customFormat="false" ht="15.75" hidden="false" customHeight="false" outlineLevel="0" collapsed="false">
      <c r="A58" s="94" t="n">
        <v>3</v>
      </c>
      <c r="B58" s="99" t="s">
        <v>135</v>
      </c>
      <c r="C58" s="111" t="n">
        <v>9418</v>
      </c>
      <c r="D58" s="97"/>
      <c r="E58" s="98"/>
    </row>
    <row r="59" customFormat="false" ht="15.75" hidden="false" customHeight="false" outlineLevel="0" collapsed="false">
      <c r="A59" s="94" t="n">
        <v>4</v>
      </c>
      <c r="B59" s="99" t="s">
        <v>22</v>
      </c>
      <c r="C59" s="96" t="n">
        <v>9722</v>
      </c>
      <c r="D59" s="97"/>
      <c r="E59" s="98"/>
    </row>
    <row r="60" customFormat="false" ht="15.75" hidden="false" customHeight="false" outlineLevel="0" collapsed="false">
      <c r="A60" s="94" t="n">
        <v>5</v>
      </c>
      <c r="B60" s="95" t="s">
        <v>64</v>
      </c>
      <c r="C60" s="96" t="n">
        <v>9852</v>
      </c>
      <c r="D60" s="97" t="n">
        <v>40930</v>
      </c>
      <c r="E60" s="98" t="n">
        <v>15</v>
      </c>
    </row>
    <row r="61" customFormat="false" ht="15.75" hidden="false" customHeight="false" outlineLevel="0" collapsed="false">
      <c r="A61" s="94" t="n">
        <v>6</v>
      </c>
      <c r="B61" s="99" t="s">
        <v>205</v>
      </c>
      <c r="C61" s="96" t="n">
        <v>10813</v>
      </c>
      <c r="D61" s="97"/>
      <c r="E61" s="98"/>
    </row>
    <row r="62" customFormat="false" ht="15.75" hidden="false" customHeight="false" outlineLevel="0" collapsed="false">
      <c r="A62" s="94" t="n">
        <v>7</v>
      </c>
      <c r="B62" s="95" t="s">
        <v>208</v>
      </c>
      <c r="C62" s="96" t="n">
        <v>18254</v>
      </c>
      <c r="D62" s="97" t="n">
        <v>41049</v>
      </c>
      <c r="E62" s="98" t="n">
        <v>38</v>
      </c>
    </row>
    <row r="63" customFormat="false" ht="17.25" hidden="false" customHeight="false" outlineLevel="0" collapsed="false">
      <c r="A63" s="94" t="n">
        <v>8</v>
      </c>
      <c r="B63" s="101" t="s">
        <v>209</v>
      </c>
      <c r="C63" s="100" t="n">
        <v>19085</v>
      </c>
      <c r="D63" s="97" t="n">
        <v>41049</v>
      </c>
      <c r="E63" s="98" t="n">
        <v>40</v>
      </c>
    </row>
    <row r="64" customFormat="false" ht="15.75" hidden="false" customHeight="false" outlineLevel="0" collapsed="false">
      <c r="A64" s="94" t="n">
        <v>9</v>
      </c>
      <c r="B64" s="95" t="s">
        <v>215</v>
      </c>
      <c r="C64" s="96" t="n">
        <v>22031</v>
      </c>
      <c r="D64" s="97"/>
      <c r="E64" s="98"/>
    </row>
    <row r="65" customFormat="false" ht="16.5" hidden="false" customHeight="false" outlineLevel="0" collapsed="false">
      <c r="A65" s="94" t="n">
        <v>10</v>
      </c>
      <c r="B65" s="95" t="s">
        <v>216</v>
      </c>
      <c r="C65" s="96" t="n">
        <v>25266</v>
      </c>
      <c r="D65" s="97"/>
      <c r="E65" s="98"/>
    </row>
    <row r="66" customFormat="false" ht="16.5" hidden="false" customHeight="false" outlineLevel="0" collapsed="false">
      <c r="A66" s="102"/>
      <c r="B66" s="103"/>
      <c r="C66" s="106"/>
      <c r="D66" s="107" t="s">
        <v>16</v>
      </c>
      <c r="E66" s="108" t="n">
        <f aca="false">SUM(E56:E65)</f>
        <v>93</v>
      </c>
    </row>
    <row r="67" customFormat="false" ht="16.5" hidden="false" customHeight="false" outlineLevel="0" collapsed="false">
      <c r="B67" s="99"/>
      <c r="C67" s="87"/>
      <c r="D67" s="112"/>
    </row>
    <row r="68" customFormat="false" ht="15.75" hidden="false" customHeight="false" outlineLevel="0" collapsed="false">
      <c r="A68" s="89"/>
      <c r="B68" s="77" t="s">
        <v>172</v>
      </c>
      <c r="C68" s="90"/>
      <c r="D68" s="91"/>
      <c r="E68" s="92"/>
    </row>
    <row r="69" customFormat="false" ht="15.75" hidden="false" customHeight="false" outlineLevel="0" collapsed="false">
      <c r="A69" s="94" t="n">
        <v>1</v>
      </c>
      <c r="B69" s="99" t="s">
        <v>173</v>
      </c>
      <c r="C69" s="96" t="n">
        <v>8604</v>
      </c>
      <c r="D69" s="97"/>
      <c r="E69" s="98"/>
    </row>
    <row r="70" customFormat="false" ht="15.75" hidden="false" customHeight="false" outlineLevel="0" collapsed="false">
      <c r="A70" s="94" t="n">
        <v>2</v>
      </c>
      <c r="B70" s="95" t="s">
        <v>123</v>
      </c>
      <c r="C70" s="100" t="n">
        <v>8930</v>
      </c>
      <c r="D70" s="97"/>
      <c r="E70" s="98"/>
    </row>
    <row r="71" customFormat="false" ht="15.75" hidden="false" customHeight="false" outlineLevel="0" collapsed="false">
      <c r="A71" s="94" t="n">
        <v>3</v>
      </c>
      <c r="B71" s="99" t="s">
        <v>22</v>
      </c>
      <c r="C71" s="96" t="n">
        <v>9722</v>
      </c>
      <c r="D71" s="97"/>
      <c r="E71" s="98"/>
    </row>
    <row r="72" customFormat="false" ht="15.75" hidden="false" customHeight="false" outlineLevel="0" collapsed="false">
      <c r="A72" s="94" t="n">
        <v>4</v>
      </c>
      <c r="B72" s="99" t="s">
        <v>174</v>
      </c>
      <c r="C72" s="96" t="n">
        <v>13398</v>
      </c>
      <c r="D72" s="97"/>
      <c r="E72" s="98"/>
    </row>
    <row r="73" customFormat="false" ht="15.75" hidden="false" customHeight="false" outlineLevel="0" collapsed="false">
      <c r="A73" s="94" t="n">
        <v>5</v>
      </c>
      <c r="B73" s="99" t="s">
        <v>206</v>
      </c>
      <c r="C73" s="96" t="n">
        <v>13905</v>
      </c>
      <c r="D73" s="97" t="n">
        <v>40928</v>
      </c>
      <c r="E73" s="98" t="n">
        <v>27</v>
      </c>
    </row>
    <row r="74" customFormat="false" ht="15.75" hidden="false" customHeight="false" outlineLevel="0" collapsed="false">
      <c r="A74" s="94" t="n">
        <v>6</v>
      </c>
      <c r="B74" s="95" t="s">
        <v>175</v>
      </c>
      <c r="C74" s="96" t="n">
        <v>16076</v>
      </c>
      <c r="D74" s="97"/>
      <c r="E74" s="98"/>
    </row>
    <row r="75" customFormat="false" ht="15.75" hidden="false" customHeight="false" outlineLevel="0" collapsed="false">
      <c r="A75" s="94" t="n">
        <v>7</v>
      </c>
      <c r="B75" s="99" t="s">
        <v>163</v>
      </c>
      <c r="C75" s="96" t="n">
        <v>16340</v>
      </c>
      <c r="D75" s="97"/>
      <c r="E75" s="98"/>
    </row>
    <row r="76" customFormat="false" ht="15.75" hidden="false" customHeight="false" outlineLevel="0" collapsed="false">
      <c r="A76" s="94" t="n">
        <v>8</v>
      </c>
      <c r="B76" s="95" t="s">
        <v>176</v>
      </c>
      <c r="C76" s="96" t="n">
        <v>21960</v>
      </c>
      <c r="D76" s="97"/>
      <c r="E76" s="98"/>
    </row>
    <row r="77" customFormat="false" ht="15.75" hidden="false" customHeight="false" outlineLevel="0" collapsed="false">
      <c r="A77" s="94" t="n">
        <v>9</v>
      </c>
      <c r="B77" s="95" t="s">
        <v>217</v>
      </c>
      <c r="C77" s="96" t="n">
        <v>30324</v>
      </c>
      <c r="D77" s="97"/>
      <c r="E77" s="98"/>
    </row>
    <row r="78" customFormat="false" ht="16.5" hidden="false" customHeight="false" outlineLevel="0" collapsed="false">
      <c r="A78" s="94" t="n">
        <v>10</v>
      </c>
      <c r="B78" s="95" t="s">
        <v>143</v>
      </c>
      <c r="C78" s="100" t="n">
        <v>31595</v>
      </c>
      <c r="D78" s="97"/>
      <c r="E78" s="98"/>
    </row>
    <row r="79" customFormat="false" ht="16.5" hidden="false" customHeight="false" outlineLevel="0" collapsed="false">
      <c r="A79" s="102"/>
      <c r="B79" s="103"/>
      <c r="C79" s="106"/>
      <c r="D79" s="107" t="s">
        <v>16</v>
      </c>
      <c r="E79" s="108" t="n">
        <f aca="false">SUM(E69:E78)</f>
        <v>27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89"/>
      <c r="B81" s="77" t="s">
        <v>71</v>
      </c>
      <c r="C81" s="90"/>
      <c r="D81" s="91"/>
      <c r="E81" s="92"/>
    </row>
    <row r="82" customFormat="false" ht="15.75" hidden="false" customHeight="false" outlineLevel="0" collapsed="false">
      <c r="A82" s="94" t="n">
        <v>1</v>
      </c>
      <c r="B82" s="95" t="s">
        <v>111</v>
      </c>
      <c r="C82" s="96" t="n">
        <v>8153</v>
      </c>
      <c r="D82" s="97" t="n">
        <v>41267</v>
      </c>
      <c r="E82" s="98" t="n">
        <v>10</v>
      </c>
    </row>
    <row r="83" customFormat="false" ht="15.75" hidden="false" customHeight="false" outlineLevel="0" collapsed="false">
      <c r="A83" s="94" t="n">
        <v>2</v>
      </c>
      <c r="B83" s="95" t="s">
        <v>135</v>
      </c>
      <c r="C83" s="100" t="n">
        <v>9418</v>
      </c>
      <c r="D83" s="97"/>
      <c r="E83" s="98"/>
    </row>
    <row r="84" customFormat="false" ht="15.75" hidden="false" customHeight="false" outlineLevel="0" collapsed="false">
      <c r="A84" s="94" t="n">
        <v>3</v>
      </c>
      <c r="B84" s="99" t="s">
        <v>206</v>
      </c>
      <c r="C84" s="96" t="n">
        <v>13905</v>
      </c>
      <c r="D84" s="97" t="n">
        <v>40928</v>
      </c>
      <c r="E84" s="98" t="n">
        <v>27</v>
      </c>
    </row>
    <row r="85" customFormat="false" ht="15.75" hidden="false" customHeight="false" outlineLevel="0" collapsed="false">
      <c r="A85" s="94" t="n">
        <v>4</v>
      </c>
      <c r="B85" s="95" t="s">
        <v>208</v>
      </c>
      <c r="C85" s="96" t="n">
        <v>18254</v>
      </c>
      <c r="D85" s="97" t="n">
        <v>41049</v>
      </c>
      <c r="E85" s="98" t="n">
        <v>38</v>
      </c>
    </row>
    <row r="86" customFormat="false" ht="15.75" hidden="false" customHeight="false" outlineLevel="0" collapsed="false">
      <c r="A86" s="94" t="n">
        <v>5</v>
      </c>
      <c r="B86" s="99" t="s">
        <v>210</v>
      </c>
      <c r="C86" s="96" t="n">
        <v>19822</v>
      </c>
      <c r="D86" s="97" t="n">
        <v>40955</v>
      </c>
      <c r="E86" s="98" t="n">
        <v>43</v>
      </c>
    </row>
    <row r="87" customFormat="false" ht="15.75" hidden="false" customHeight="false" outlineLevel="0" collapsed="false">
      <c r="A87" s="94" t="n">
        <v>6</v>
      </c>
      <c r="B87" s="95" t="s">
        <v>218</v>
      </c>
      <c r="C87" s="96" t="n">
        <v>20426</v>
      </c>
      <c r="D87" s="97"/>
      <c r="E87" s="98"/>
    </row>
    <row r="88" customFormat="false" ht="15.75" hidden="false" customHeight="false" outlineLevel="0" collapsed="false">
      <c r="A88" s="94" t="n">
        <v>7</v>
      </c>
      <c r="B88" s="95" t="s">
        <v>219</v>
      </c>
      <c r="C88" s="100" t="n">
        <v>21478</v>
      </c>
      <c r="D88" s="97"/>
      <c r="E88" s="98"/>
    </row>
    <row r="89" customFormat="false" ht="15.75" hidden="false" customHeight="false" outlineLevel="0" collapsed="false">
      <c r="A89" s="94" t="n">
        <v>8</v>
      </c>
      <c r="B89" s="95" t="s">
        <v>220</v>
      </c>
      <c r="C89" s="96" t="n">
        <v>28203</v>
      </c>
      <c r="D89" s="97"/>
      <c r="E89" s="98"/>
    </row>
    <row r="90" customFormat="false" ht="15.75" hidden="false" customHeight="false" outlineLevel="0" collapsed="false">
      <c r="A90" s="94" t="n">
        <v>9</v>
      </c>
      <c r="B90" s="95" t="s">
        <v>221</v>
      </c>
      <c r="C90" s="100" t="n">
        <v>28333</v>
      </c>
      <c r="D90" s="97"/>
      <c r="E90" s="98"/>
    </row>
    <row r="91" customFormat="false" ht="16.5" hidden="false" customHeight="false" outlineLevel="0" collapsed="false">
      <c r="A91" s="94" t="n">
        <v>10</v>
      </c>
      <c r="B91" s="99" t="s">
        <v>222</v>
      </c>
      <c r="C91" s="96" t="n">
        <v>31490</v>
      </c>
      <c r="D91" s="97"/>
      <c r="E91" s="98"/>
    </row>
    <row r="92" customFormat="false" ht="16.5" hidden="false" customHeight="false" outlineLevel="0" collapsed="false">
      <c r="A92" s="102"/>
      <c r="B92" s="103"/>
      <c r="C92" s="106"/>
      <c r="D92" s="107" t="s">
        <v>16</v>
      </c>
      <c r="E92" s="108" t="n">
        <f aca="false">SUM(E82:E91)</f>
        <v>118</v>
      </c>
    </row>
    <row r="93" customFormat="false" ht="16.5" hidden="false" customHeight="false" outlineLevel="0" collapsed="false">
      <c r="B93" s="99"/>
      <c r="C93" s="87"/>
      <c r="D93" s="112"/>
    </row>
    <row r="94" customFormat="false" ht="15.75" hidden="false" customHeight="false" outlineLevel="0" collapsed="false">
      <c r="A94" s="89"/>
      <c r="B94" s="77" t="s">
        <v>223</v>
      </c>
      <c r="C94" s="90"/>
      <c r="D94" s="91"/>
      <c r="E94" s="92"/>
    </row>
    <row r="95" customFormat="false" ht="15.75" hidden="false" customHeight="false" outlineLevel="0" collapsed="false">
      <c r="A95" s="94" t="n">
        <v>1</v>
      </c>
      <c r="B95" s="99" t="s">
        <v>21</v>
      </c>
      <c r="C95" s="100" t="n">
        <v>9572</v>
      </c>
      <c r="D95" s="97"/>
      <c r="E95" s="98"/>
    </row>
    <row r="96" customFormat="false" ht="15.75" hidden="false" customHeight="false" outlineLevel="0" collapsed="false">
      <c r="A96" s="94" t="n">
        <v>2</v>
      </c>
      <c r="B96" s="95" t="s">
        <v>12</v>
      </c>
      <c r="C96" s="96" t="n">
        <v>10927</v>
      </c>
      <c r="D96" s="97" t="n">
        <v>41017</v>
      </c>
      <c r="E96" s="98" t="n">
        <v>18</v>
      </c>
    </row>
    <row r="97" customFormat="false" ht="15.75" hidden="false" customHeight="false" outlineLevel="0" collapsed="false">
      <c r="A97" s="94" t="n">
        <v>3</v>
      </c>
      <c r="B97" s="95" t="s">
        <v>224</v>
      </c>
      <c r="C97" s="96" t="n">
        <v>11371</v>
      </c>
      <c r="D97" s="97"/>
      <c r="E97" s="98"/>
    </row>
    <row r="98" customFormat="false" ht="15.75" hidden="false" customHeight="false" outlineLevel="0" collapsed="false">
      <c r="A98" s="94" t="n">
        <v>4</v>
      </c>
      <c r="B98" s="99" t="s">
        <v>85</v>
      </c>
      <c r="C98" s="100" t="n">
        <v>11587</v>
      </c>
      <c r="D98" s="97" t="n">
        <v>41236</v>
      </c>
      <c r="E98" s="98" t="n">
        <v>19</v>
      </c>
    </row>
    <row r="99" customFormat="false" ht="15.75" hidden="false" customHeight="false" outlineLevel="0" collapsed="false">
      <c r="A99" s="94" t="n">
        <v>5</v>
      </c>
      <c r="B99" s="99" t="s">
        <v>206</v>
      </c>
      <c r="C99" s="96" t="n">
        <v>13905</v>
      </c>
      <c r="D99" s="97" t="n">
        <v>40928</v>
      </c>
      <c r="E99" s="98" t="n">
        <v>27</v>
      </c>
    </row>
    <row r="100" customFormat="false" ht="15.75" hidden="false" customHeight="false" outlineLevel="0" collapsed="false">
      <c r="A100" s="94" t="n">
        <v>6</v>
      </c>
      <c r="B100" s="95" t="s">
        <v>29</v>
      </c>
      <c r="C100" s="96" t="n">
        <v>15006</v>
      </c>
      <c r="D100" s="97"/>
      <c r="E100" s="98"/>
    </row>
    <row r="101" customFormat="false" ht="15.75" hidden="false" customHeight="false" outlineLevel="0" collapsed="false">
      <c r="A101" s="94" t="n">
        <v>7</v>
      </c>
      <c r="B101" s="95" t="s">
        <v>14</v>
      </c>
      <c r="C101" s="96" t="n">
        <v>15358</v>
      </c>
      <c r="D101" s="97"/>
      <c r="E101" s="98"/>
    </row>
    <row r="102" customFormat="false" ht="15.75" hidden="false" customHeight="false" outlineLevel="0" collapsed="false">
      <c r="A102" s="94" t="n">
        <v>8</v>
      </c>
      <c r="B102" s="113" t="s">
        <v>161</v>
      </c>
      <c r="C102" s="96" t="n">
        <v>15425</v>
      </c>
      <c r="D102" s="97"/>
      <c r="E102" s="98"/>
    </row>
    <row r="103" customFormat="false" ht="15.75" hidden="false" customHeight="false" outlineLevel="0" collapsed="false">
      <c r="A103" s="94" t="n">
        <v>9</v>
      </c>
      <c r="B103" s="86" t="s">
        <v>163</v>
      </c>
      <c r="C103" s="96" t="n">
        <v>16340</v>
      </c>
      <c r="D103" s="97"/>
      <c r="E103" s="98"/>
    </row>
    <row r="104" customFormat="false" ht="16.5" hidden="false" customHeight="false" outlineLevel="0" collapsed="false">
      <c r="A104" s="94" t="n">
        <v>10</v>
      </c>
      <c r="B104" s="95" t="s">
        <v>120</v>
      </c>
      <c r="C104" s="100" t="n">
        <v>23232</v>
      </c>
      <c r="D104" s="97" t="n">
        <v>40951</v>
      </c>
      <c r="E104" s="98" t="n">
        <v>52</v>
      </c>
    </row>
    <row r="105" customFormat="false" ht="16.5" hidden="false" customHeight="false" outlineLevel="0" collapsed="false">
      <c r="A105" s="102"/>
      <c r="B105" s="103"/>
      <c r="C105" s="106"/>
      <c r="D105" s="107" t="s">
        <v>16</v>
      </c>
      <c r="E105" s="108" t="n">
        <f aca="false">SUM(E95:E104)</f>
        <v>116</v>
      </c>
    </row>
    <row r="106" customFormat="false" ht="16.5" hidden="false" customHeight="false" outlineLevel="0" collapsed="false">
      <c r="B106" s="99"/>
      <c r="C106" s="87"/>
    </row>
    <row r="107" customFormat="false" ht="15.75" hidden="false" customHeight="false" outlineLevel="0" collapsed="false">
      <c r="A107" s="89"/>
      <c r="B107" s="77" t="s">
        <v>93</v>
      </c>
      <c r="C107" s="90"/>
      <c r="D107" s="91"/>
      <c r="E107" s="92"/>
    </row>
    <row r="108" customFormat="false" ht="15.75" hidden="false" customHeight="false" outlineLevel="0" collapsed="false">
      <c r="A108" s="94" t="n">
        <v>1</v>
      </c>
      <c r="B108" s="95" t="s">
        <v>7</v>
      </c>
      <c r="C108" s="100" t="n">
        <v>6188</v>
      </c>
      <c r="D108" s="97"/>
      <c r="E108" s="98"/>
    </row>
    <row r="109" customFormat="false" ht="15.75" hidden="false" customHeight="false" outlineLevel="0" collapsed="false">
      <c r="A109" s="94" t="n">
        <v>2</v>
      </c>
      <c r="B109" s="95" t="s">
        <v>225</v>
      </c>
      <c r="C109" s="100" t="n">
        <v>6760</v>
      </c>
      <c r="D109" s="97"/>
      <c r="E109" s="98"/>
    </row>
    <row r="110" customFormat="false" ht="15.75" hidden="false" customHeight="false" outlineLevel="0" collapsed="false">
      <c r="A110" s="94" t="n">
        <v>3</v>
      </c>
      <c r="B110" s="99" t="s">
        <v>69</v>
      </c>
      <c r="C110" s="96" t="n">
        <v>8223</v>
      </c>
      <c r="D110" s="97"/>
      <c r="E110" s="98"/>
    </row>
    <row r="111" customFormat="false" ht="15.75" hidden="false" customHeight="false" outlineLevel="0" collapsed="false">
      <c r="A111" s="94" t="n">
        <v>4</v>
      </c>
      <c r="B111" s="99" t="s">
        <v>22</v>
      </c>
      <c r="C111" s="96" t="n">
        <v>9722</v>
      </c>
      <c r="D111" s="97"/>
      <c r="E111" s="98"/>
    </row>
    <row r="112" customFormat="false" ht="15.75" hidden="false" customHeight="false" outlineLevel="0" collapsed="false">
      <c r="A112" s="94" t="n">
        <v>5</v>
      </c>
      <c r="B112" s="95" t="s">
        <v>14</v>
      </c>
      <c r="C112" s="96" t="n">
        <v>15358</v>
      </c>
      <c r="D112" s="97"/>
      <c r="E112" s="98"/>
    </row>
    <row r="113" customFormat="false" ht="15.75" hidden="false" customHeight="false" outlineLevel="0" collapsed="false">
      <c r="A113" s="94" t="n">
        <v>6</v>
      </c>
      <c r="B113" s="99" t="s">
        <v>129</v>
      </c>
      <c r="C113" s="100" t="n">
        <v>15510</v>
      </c>
      <c r="D113" s="97"/>
      <c r="E113" s="98"/>
    </row>
    <row r="114" customFormat="false" ht="15.75" hidden="false" customHeight="false" outlineLevel="0" collapsed="false">
      <c r="A114" s="94" t="n">
        <v>7</v>
      </c>
      <c r="B114" s="99" t="s">
        <v>185</v>
      </c>
      <c r="C114" s="100" t="n">
        <v>17614</v>
      </c>
      <c r="D114" s="97"/>
      <c r="E114" s="98"/>
    </row>
    <row r="115" customFormat="false" ht="15.75" hidden="false" customHeight="false" outlineLevel="0" collapsed="false">
      <c r="A115" s="94" t="n">
        <v>8</v>
      </c>
      <c r="B115" s="95" t="s">
        <v>208</v>
      </c>
      <c r="C115" s="96" t="n">
        <v>18254</v>
      </c>
      <c r="D115" s="97" t="n">
        <v>41049</v>
      </c>
      <c r="E115" s="98" t="n">
        <v>38</v>
      </c>
    </row>
    <row r="116" customFormat="false" ht="15.75" hidden="false" customHeight="false" outlineLevel="0" collapsed="false">
      <c r="A116" s="94" t="n">
        <v>9</v>
      </c>
      <c r="B116" s="99" t="s">
        <v>179</v>
      </c>
      <c r="C116" s="96" t="n">
        <v>19573</v>
      </c>
      <c r="D116" s="97"/>
      <c r="E116" s="98"/>
    </row>
    <row r="117" customFormat="false" ht="16.5" hidden="false" customHeight="false" outlineLevel="0" collapsed="false">
      <c r="A117" s="94" t="n">
        <v>10</v>
      </c>
      <c r="B117" s="95" t="s">
        <v>180</v>
      </c>
      <c r="C117" s="100" t="n">
        <v>23764</v>
      </c>
      <c r="D117" s="97"/>
      <c r="E117" s="98"/>
    </row>
    <row r="118" customFormat="false" ht="16.5" hidden="false" customHeight="false" outlineLevel="0" collapsed="false">
      <c r="A118" s="102"/>
      <c r="B118" s="103"/>
      <c r="C118" s="106"/>
      <c r="D118" s="107" t="s">
        <v>16</v>
      </c>
      <c r="E118" s="108" t="n">
        <f aca="false">SUM(E108:E117)</f>
        <v>38</v>
      </c>
    </row>
    <row r="119" customFormat="false" ht="16.5" hidden="false" customHeight="false" outlineLevel="0" collapsed="false">
      <c r="B119" s="99"/>
      <c r="C119" s="87"/>
    </row>
    <row r="120" customFormat="false" ht="15.75" hidden="false" customHeight="false" outlineLevel="0" collapsed="false">
      <c r="A120" s="89"/>
      <c r="B120" s="77" t="s">
        <v>77</v>
      </c>
      <c r="C120" s="90"/>
      <c r="D120" s="91"/>
      <c r="E120" s="92"/>
    </row>
    <row r="121" customFormat="false" ht="15.75" hidden="false" customHeight="false" outlineLevel="0" collapsed="false">
      <c r="A121" s="94" t="n">
        <v>1</v>
      </c>
      <c r="B121" s="99" t="s">
        <v>135</v>
      </c>
      <c r="C121" s="111" t="n">
        <v>9418</v>
      </c>
      <c r="D121" s="97"/>
      <c r="E121" s="98"/>
    </row>
    <row r="122" customFormat="false" ht="15.75" hidden="false" customHeight="false" outlineLevel="0" collapsed="false">
      <c r="A122" s="94" t="n">
        <v>2</v>
      </c>
      <c r="B122" s="95" t="s">
        <v>44</v>
      </c>
      <c r="C122" s="100" t="n">
        <v>9596</v>
      </c>
      <c r="D122" s="97"/>
      <c r="E122" s="98"/>
    </row>
    <row r="123" customFormat="false" ht="15.75" hidden="false" customHeight="false" outlineLevel="0" collapsed="false">
      <c r="A123" s="94" t="n">
        <v>3</v>
      </c>
      <c r="B123" s="99" t="s">
        <v>206</v>
      </c>
      <c r="C123" s="96" t="n">
        <v>13905</v>
      </c>
      <c r="D123" s="97" t="n">
        <v>40928</v>
      </c>
      <c r="E123" s="98" t="n">
        <v>27</v>
      </c>
    </row>
    <row r="124" customFormat="false" ht="15.75" hidden="false" customHeight="false" outlineLevel="0" collapsed="false">
      <c r="A124" s="94" t="n">
        <v>4</v>
      </c>
      <c r="B124" s="95" t="s">
        <v>29</v>
      </c>
      <c r="C124" s="96" t="n">
        <v>15006</v>
      </c>
      <c r="D124" s="97"/>
      <c r="E124" s="98"/>
    </row>
    <row r="125" customFormat="false" ht="15.75" hidden="false" customHeight="false" outlineLevel="0" collapsed="false">
      <c r="A125" s="94" t="n">
        <v>5</v>
      </c>
      <c r="B125" s="95" t="s">
        <v>14</v>
      </c>
      <c r="C125" s="96" t="n">
        <v>15358</v>
      </c>
      <c r="D125" s="97"/>
      <c r="E125" s="98"/>
    </row>
    <row r="126" customFormat="false" ht="15.75" hidden="false" customHeight="false" outlineLevel="0" collapsed="false">
      <c r="A126" s="94" t="n">
        <v>6</v>
      </c>
      <c r="B126" s="95" t="s">
        <v>161</v>
      </c>
      <c r="C126" s="96" t="n">
        <v>15425</v>
      </c>
      <c r="D126" s="97"/>
      <c r="E126" s="98"/>
    </row>
    <row r="127" customFormat="false" ht="15.75" hidden="false" customHeight="false" outlineLevel="0" collapsed="false">
      <c r="A127" s="94" t="n">
        <v>7</v>
      </c>
      <c r="B127" s="95" t="s">
        <v>215</v>
      </c>
      <c r="C127" s="96" t="n">
        <v>22031</v>
      </c>
      <c r="D127" s="97"/>
      <c r="E127" s="98"/>
    </row>
    <row r="128" customFormat="false" ht="15.75" hidden="false" customHeight="false" outlineLevel="0" collapsed="false">
      <c r="A128" s="94" t="n">
        <v>8</v>
      </c>
      <c r="B128" s="99" t="s">
        <v>226</v>
      </c>
      <c r="C128" s="96" t="n">
        <v>23187</v>
      </c>
      <c r="D128" s="97"/>
      <c r="E128" s="98"/>
    </row>
    <row r="129" customFormat="false" ht="15.75" hidden="false" customHeight="false" outlineLevel="0" collapsed="false">
      <c r="A129" s="94" t="n">
        <v>9</v>
      </c>
      <c r="B129" s="95" t="s">
        <v>121</v>
      </c>
      <c r="C129" s="96" t="n">
        <v>23567</v>
      </c>
      <c r="D129" s="97"/>
      <c r="E129" s="98"/>
    </row>
    <row r="130" customFormat="false" ht="16.5" hidden="false" customHeight="false" outlineLevel="0" collapsed="false">
      <c r="A130" s="94" t="n">
        <v>10</v>
      </c>
      <c r="B130" s="95" t="s">
        <v>143</v>
      </c>
      <c r="C130" s="100" t="n">
        <v>31595</v>
      </c>
      <c r="D130" s="97"/>
      <c r="E130" s="98"/>
    </row>
    <row r="131" customFormat="false" ht="16.5" hidden="false" customHeight="false" outlineLevel="0" collapsed="false">
      <c r="A131" s="102"/>
      <c r="B131" s="103"/>
      <c r="C131" s="106"/>
      <c r="D131" s="107" t="s">
        <v>16</v>
      </c>
      <c r="E131" s="108" t="n">
        <f aca="false">SUM(E121:E130)</f>
        <v>27</v>
      </c>
    </row>
    <row r="132" customFormat="false" ht="16.5" hidden="false" customHeight="false" outlineLevel="0" collapsed="false">
      <c r="B132" s="99"/>
      <c r="C132" s="87"/>
    </row>
    <row r="133" customFormat="false" ht="15.75" hidden="false" customHeight="false" outlineLevel="0" collapsed="false">
      <c r="A133" s="89"/>
      <c r="B133" s="77" t="s">
        <v>134</v>
      </c>
      <c r="C133" s="90"/>
      <c r="D133" s="91"/>
      <c r="E133" s="92"/>
    </row>
    <row r="134" customFormat="false" ht="15.75" hidden="false" customHeight="false" outlineLevel="0" collapsed="false">
      <c r="A134" s="94" t="n">
        <v>1</v>
      </c>
      <c r="B134" s="99" t="s">
        <v>135</v>
      </c>
      <c r="C134" s="111" t="n">
        <v>9418</v>
      </c>
      <c r="D134" s="97"/>
      <c r="E134" s="98"/>
    </row>
    <row r="135" customFormat="false" ht="15.75" hidden="false" customHeight="false" outlineLevel="0" collapsed="false">
      <c r="A135" s="94" t="n">
        <v>2</v>
      </c>
      <c r="B135" s="95" t="s">
        <v>183</v>
      </c>
      <c r="C135" s="96" t="n">
        <v>13297</v>
      </c>
      <c r="D135" s="97"/>
      <c r="E135" s="98"/>
    </row>
    <row r="136" customFormat="false" ht="15.75" hidden="false" customHeight="false" outlineLevel="0" collapsed="false">
      <c r="A136" s="94" t="n">
        <v>3</v>
      </c>
      <c r="B136" s="99" t="s">
        <v>206</v>
      </c>
      <c r="C136" s="96" t="n">
        <v>13905</v>
      </c>
      <c r="D136" s="97" t="n">
        <v>40928</v>
      </c>
      <c r="E136" s="98" t="n">
        <v>27</v>
      </c>
    </row>
    <row r="137" customFormat="false" ht="15.75" hidden="false" customHeight="false" outlineLevel="0" collapsed="false">
      <c r="A137" s="94" t="n">
        <v>4</v>
      </c>
      <c r="B137" s="95" t="s">
        <v>29</v>
      </c>
      <c r="C137" s="96" t="n">
        <v>15006</v>
      </c>
      <c r="D137" s="97"/>
      <c r="E137" s="98"/>
    </row>
    <row r="138" customFormat="false" ht="15.75" hidden="false" customHeight="false" outlineLevel="0" collapsed="false">
      <c r="A138" s="94" t="n">
        <v>5</v>
      </c>
      <c r="B138" s="95" t="s">
        <v>161</v>
      </c>
      <c r="C138" s="96" t="n">
        <v>15425</v>
      </c>
      <c r="D138" s="97"/>
      <c r="E138" s="98"/>
    </row>
    <row r="139" customFormat="false" ht="15.75" hidden="false" customHeight="false" outlineLevel="0" collapsed="false">
      <c r="A139" s="94" t="n">
        <v>6</v>
      </c>
      <c r="B139" s="99" t="s">
        <v>184</v>
      </c>
      <c r="C139" s="111" t="n">
        <v>15629</v>
      </c>
      <c r="D139" s="97"/>
      <c r="E139" s="98"/>
    </row>
    <row r="140" customFormat="false" ht="15.75" hidden="false" customHeight="false" outlineLevel="0" collapsed="false">
      <c r="A140" s="94" t="n">
        <v>7</v>
      </c>
      <c r="B140" s="99" t="s">
        <v>163</v>
      </c>
      <c r="C140" s="96" t="n">
        <v>16340</v>
      </c>
      <c r="D140" s="97"/>
      <c r="E140" s="98"/>
    </row>
    <row r="141" customFormat="false" ht="15.75" hidden="false" customHeight="false" outlineLevel="0" collapsed="false">
      <c r="A141" s="94" t="n">
        <v>8</v>
      </c>
      <c r="B141" s="99" t="s">
        <v>185</v>
      </c>
      <c r="C141" s="111" t="n">
        <v>17614</v>
      </c>
      <c r="D141" s="97"/>
      <c r="E141" s="98"/>
    </row>
    <row r="142" customFormat="false" ht="15.75" hidden="false" customHeight="false" outlineLevel="0" collapsed="false">
      <c r="A142" s="94" t="n">
        <v>9</v>
      </c>
      <c r="B142" s="95" t="s">
        <v>208</v>
      </c>
      <c r="C142" s="96" t="n">
        <v>18254</v>
      </c>
      <c r="D142" s="97" t="n">
        <v>41049</v>
      </c>
      <c r="E142" s="98" t="n">
        <v>38</v>
      </c>
    </row>
    <row r="143" customFormat="false" ht="16.5" hidden="false" customHeight="false" outlineLevel="0" collapsed="false">
      <c r="A143" s="94" t="n">
        <v>10</v>
      </c>
      <c r="B143" s="95" t="s">
        <v>227</v>
      </c>
      <c r="C143" s="96" t="n">
        <v>26983</v>
      </c>
      <c r="D143" s="97" t="s">
        <v>228</v>
      </c>
      <c r="E143" s="98"/>
    </row>
    <row r="144" customFormat="false" ht="16.5" hidden="false" customHeight="false" outlineLevel="0" collapsed="false">
      <c r="A144" s="102"/>
      <c r="B144" s="103"/>
      <c r="C144" s="106"/>
      <c r="D144" s="107" t="s">
        <v>16</v>
      </c>
      <c r="E144" s="108" t="n">
        <f aca="false">SUM(E134:E143)</f>
        <v>65</v>
      </c>
    </row>
    <row r="145" customFormat="false" ht="16.5" hidden="false" customHeight="false" outlineLevel="0" collapsed="false">
      <c r="B145" s="99"/>
      <c r="C145" s="87"/>
    </row>
    <row r="146" customFormat="false" ht="15.75" hidden="false" customHeight="false" outlineLevel="0" collapsed="false">
      <c r="A146" s="89"/>
      <c r="B146" s="77" t="s">
        <v>81</v>
      </c>
      <c r="C146" s="90"/>
      <c r="D146" s="91"/>
      <c r="E146" s="92"/>
    </row>
    <row r="147" customFormat="false" ht="15.75" hidden="false" customHeight="false" outlineLevel="0" collapsed="false">
      <c r="A147" s="94" t="n">
        <v>1</v>
      </c>
      <c r="B147" s="95" t="s">
        <v>7</v>
      </c>
      <c r="C147" s="96" t="n">
        <v>6188</v>
      </c>
      <c r="D147" s="97"/>
      <c r="E147" s="98"/>
    </row>
    <row r="148" customFormat="false" ht="15.75" hidden="false" customHeight="false" outlineLevel="0" collapsed="false">
      <c r="A148" s="94" t="n">
        <v>2</v>
      </c>
      <c r="B148" s="95" t="s">
        <v>41</v>
      </c>
      <c r="C148" s="100" t="n">
        <v>6977</v>
      </c>
      <c r="D148" s="97"/>
      <c r="E148" s="98"/>
    </row>
    <row r="149" customFormat="false" ht="15.75" hidden="false" customHeight="false" outlineLevel="0" collapsed="false">
      <c r="A149" s="94" t="n">
        <v>3</v>
      </c>
      <c r="B149" s="95" t="s">
        <v>48</v>
      </c>
      <c r="C149" s="96" t="n">
        <v>10284</v>
      </c>
      <c r="D149" s="97"/>
      <c r="E149" s="98"/>
    </row>
    <row r="150" customFormat="false" ht="15.75" hidden="false" customHeight="false" outlineLevel="0" collapsed="false">
      <c r="A150" s="94" t="n">
        <v>4</v>
      </c>
      <c r="B150" s="99" t="s">
        <v>206</v>
      </c>
      <c r="C150" s="96" t="n">
        <v>13905</v>
      </c>
      <c r="D150" s="97" t="n">
        <v>40928</v>
      </c>
      <c r="E150" s="98" t="n">
        <v>27</v>
      </c>
    </row>
    <row r="151" customFormat="false" ht="15.75" hidden="false" customHeight="false" outlineLevel="0" collapsed="false">
      <c r="A151" s="94" t="n">
        <v>5</v>
      </c>
      <c r="B151" s="99" t="s">
        <v>138</v>
      </c>
      <c r="C151" s="96" t="n">
        <v>13999</v>
      </c>
      <c r="D151" s="97"/>
      <c r="E151" s="98"/>
    </row>
    <row r="152" customFormat="false" ht="15.75" hidden="false" customHeight="false" outlineLevel="0" collapsed="false">
      <c r="A152" s="94" t="n">
        <v>6</v>
      </c>
      <c r="B152" s="86" t="s">
        <v>229</v>
      </c>
      <c r="C152" s="96" t="n">
        <v>14443</v>
      </c>
      <c r="D152" s="97"/>
      <c r="E152" s="98"/>
    </row>
    <row r="153" customFormat="false" ht="15.75" hidden="false" customHeight="false" outlineLevel="0" collapsed="false">
      <c r="A153" s="94" t="n">
        <v>7</v>
      </c>
      <c r="B153" s="99" t="s">
        <v>184</v>
      </c>
      <c r="C153" s="111" t="n">
        <v>15629</v>
      </c>
      <c r="D153" s="97"/>
      <c r="E153" s="98"/>
    </row>
    <row r="154" customFormat="false" ht="15.75" hidden="false" customHeight="false" outlineLevel="0" collapsed="false">
      <c r="A154" s="94" t="n">
        <v>8</v>
      </c>
      <c r="B154" s="113" t="s">
        <v>208</v>
      </c>
      <c r="C154" s="96" t="n">
        <v>18254</v>
      </c>
      <c r="D154" s="97" t="n">
        <v>41049</v>
      </c>
      <c r="E154" s="98" t="n">
        <v>38</v>
      </c>
    </row>
    <row r="155" customFormat="false" ht="15.75" hidden="false" customHeight="false" outlineLevel="0" collapsed="false">
      <c r="A155" s="94" t="n">
        <v>9</v>
      </c>
      <c r="B155" s="95" t="s">
        <v>230</v>
      </c>
      <c r="C155" s="100" t="n">
        <v>18763</v>
      </c>
      <c r="D155" s="97"/>
      <c r="E155" s="98"/>
    </row>
    <row r="156" customFormat="false" ht="16.5" hidden="false" customHeight="false" outlineLevel="0" collapsed="false">
      <c r="A156" s="94" t="n">
        <v>10</v>
      </c>
      <c r="B156" s="99" t="s">
        <v>187</v>
      </c>
      <c r="C156" s="96" t="n">
        <v>31995</v>
      </c>
      <c r="D156" s="97"/>
      <c r="E156" s="98"/>
    </row>
    <row r="157" customFormat="false" ht="16.5" hidden="false" customHeight="false" outlineLevel="0" collapsed="false">
      <c r="A157" s="102"/>
      <c r="B157" s="103"/>
      <c r="C157" s="106"/>
      <c r="D157" s="107" t="s">
        <v>16</v>
      </c>
      <c r="E157" s="108" t="n">
        <f aca="false">SUM(E147:E156)</f>
        <v>65</v>
      </c>
    </row>
    <row r="158" customFormat="false" ht="16.5" hidden="false" customHeight="false" outlineLevel="0" collapsed="false">
      <c r="B158" s="99"/>
      <c r="C158" s="87"/>
    </row>
    <row r="159" customFormat="false" ht="15.75" hidden="false" customHeight="false" outlineLevel="0" collapsed="false">
      <c r="A159" s="89"/>
      <c r="B159" s="77" t="s">
        <v>191</v>
      </c>
      <c r="C159" s="90"/>
      <c r="D159" s="91"/>
      <c r="E159" s="92"/>
    </row>
    <row r="160" customFormat="false" ht="15.75" hidden="false" customHeight="false" outlineLevel="0" collapsed="false">
      <c r="A160" s="94" t="n">
        <v>1</v>
      </c>
      <c r="B160" s="99" t="s">
        <v>135</v>
      </c>
      <c r="C160" s="111" t="n">
        <v>9418</v>
      </c>
      <c r="D160" s="97"/>
      <c r="E160" s="98"/>
    </row>
    <row r="161" customFormat="false" ht="15.75" hidden="false" customHeight="false" outlineLevel="0" collapsed="false">
      <c r="A161" s="94" t="n">
        <v>2</v>
      </c>
      <c r="B161" s="113" t="s">
        <v>64</v>
      </c>
      <c r="C161" s="96" t="n">
        <v>9852</v>
      </c>
      <c r="D161" s="97" t="n">
        <v>40930</v>
      </c>
      <c r="E161" s="98" t="n">
        <v>15</v>
      </c>
    </row>
    <row r="162" customFormat="false" ht="15.75" hidden="false" customHeight="false" outlineLevel="0" collapsed="false">
      <c r="A162" s="94" t="n">
        <v>3</v>
      </c>
      <c r="B162" s="86" t="s">
        <v>231</v>
      </c>
      <c r="C162" s="96" t="n">
        <v>10501</v>
      </c>
      <c r="D162" s="97"/>
      <c r="E162" s="98"/>
    </row>
    <row r="163" customFormat="false" ht="15.75" hidden="false" customHeight="false" outlineLevel="0" collapsed="false">
      <c r="A163" s="94" t="n">
        <v>4</v>
      </c>
      <c r="B163" s="86" t="s">
        <v>192</v>
      </c>
      <c r="C163" s="96" t="n">
        <v>13767</v>
      </c>
      <c r="D163" s="97"/>
      <c r="E163" s="98"/>
    </row>
    <row r="164" customFormat="false" ht="15.75" hidden="false" customHeight="false" outlineLevel="0" collapsed="false">
      <c r="A164" s="94" t="n">
        <v>5</v>
      </c>
      <c r="B164" s="114" t="s">
        <v>98</v>
      </c>
      <c r="C164" s="115" t="n">
        <v>15349</v>
      </c>
      <c r="D164" s="97"/>
      <c r="E164" s="98"/>
    </row>
    <row r="165" customFormat="false" ht="15.75" hidden="false" customHeight="false" outlineLevel="0" collapsed="false">
      <c r="A165" s="94" t="n">
        <v>6</v>
      </c>
      <c r="B165" s="114" t="s">
        <v>14</v>
      </c>
      <c r="C165" s="115" t="n">
        <v>15358</v>
      </c>
      <c r="D165" s="97"/>
      <c r="E165" s="98"/>
    </row>
    <row r="166" customFormat="false" ht="15.75" hidden="false" customHeight="false" outlineLevel="0" collapsed="false">
      <c r="A166" s="94" t="n">
        <v>7</v>
      </c>
      <c r="B166" s="113" t="s">
        <v>194</v>
      </c>
      <c r="C166" s="96" t="n">
        <v>20808</v>
      </c>
      <c r="D166" s="97"/>
      <c r="E166" s="98"/>
    </row>
    <row r="167" customFormat="false" ht="15.75" hidden="false" customHeight="false" outlineLevel="0" collapsed="false">
      <c r="A167" s="94" t="n">
        <v>8</v>
      </c>
      <c r="B167" s="114" t="s">
        <v>15</v>
      </c>
      <c r="C167" s="115" t="n">
        <v>22441</v>
      </c>
      <c r="D167" s="97"/>
      <c r="E167" s="98"/>
    </row>
    <row r="168" customFormat="false" ht="15.75" hidden="false" customHeight="false" outlineLevel="0" collapsed="false">
      <c r="A168" s="94" t="n">
        <v>9</v>
      </c>
      <c r="B168" s="99" t="s">
        <v>232</v>
      </c>
      <c r="C168" s="96" t="n">
        <v>23798</v>
      </c>
      <c r="D168" s="97"/>
      <c r="E168" s="98"/>
    </row>
    <row r="169" customFormat="false" ht="16.5" hidden="false" customHeight="false" outlineLevel="0" collapsed="false">
      <c r="A169" s="94" t="n">
        <v>10</v>
      </c>
      <c r="B169" s="99" t="s">
        <v>170</v>
      </c>
      <c r="C169" s="100" t="n">
        <v>26184</v>
      </c>
      <c r="D169" s="97"/>
      <c r="E169" s="98"/>
    </row>
    <row r="170" customFormat="false" ht="16.5" hidden="false" customHeight="false" outlineLevel="0" collapsed="false">
      <c r="A170" s="102"/>
      <c r="B170" s="103"/>
      <c r="C170" s="106"/>
      <c r="D170" s="107" t="s">
        <v>16</v>
      </c>
      <c r="E170" s="108" t="n">
        <f aca="false">SUM(E160:E169)</f>
        <v>15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A172" s="89"/>
      <c r="B172" s="77" t="s">
        <v>156</v>
      </c>
      <c r="C172" s="90"/>
      <c r="D172" s="91"/>
      <c r="E172" s="92"/>
    </row>
    <row r="173" customFormat="false" ht="15.75" hidden="false" customHeight="false" outlineLevel="0" collapsed="false">
      <c r="A173" s="94" t="n">
        <v>1</v>
      </c>
      <c r="B173" s="113" t="s">
        <v>21</v>
      </c>
      <c r="C173" s="96" t="n">
        <v>9207</v>
      </c>
      <c r="D173" s="97"/>
      <c r="E173" s="98"/>
    </row>
    <row r="174" customFormat="false" ht="15.75" hidden="false" customHeight="false" outlineLevel="0" collapsed="false">
      <c r="A174" s="94" t="n">
        <v>2</v>
      </c>
      <c r="B174" s="113" t="s">
        <v>64</v>
      </c>
      <c r="C174" s="96" t="n">
        <v>9852</v>
      </c>
      <c r="D174" s="97" t="n">
        <v>40930</v>
      </c>
      <c r="E174" s="98" t="n">
        <v>15</v>
      </c>
    </row>
    <row r="175" customFormat="false" ht="15.75" hidden="false" customHeight="false" outlineLevel="0" collapsed="false">
      <c r="A175" s="94" t="n">
        <v>3</v>
      </c>
      <c r="B175" s="113" t="s">
        <v>233</v>
      </c>
      <c r="C175" s="96" t="n">
        <v>10352</v>
      </c>
      <c r="D175" s="97"/>
      <c r="E175" s="98"/>
    </row>
    <row r="176" customFormat="false" ht="15.75" hidden="false" customHeight="false" outlineLevel="0" collapsed="false">
      <c r="A176" s="94" t="n">
        <v>4</v>
      </c>
      <c r="B176" s="86" t="s">
        <v>200</v>
      </c>
      <c r="C176" s="96" t="n">
        <v>13268</v>
      </c>
      <c r="D176" s="97"/>
      <c r="E176" s="98"/>
    </row>
    <row r="177" customFormat="false" ht="15.75" hidden="false" customHeight="false" outlineLevel="0" collapsed="false">
      <c r="A177" s="94" t="n">
        <v>5</v>
      </c>
      <c r="B177" s="99" t="s">
        <v>206</v>
      </c>
      <c r="C177" s="96" t="n">
        <v>13905</v>
      </c>
      <c r="D177" s="97" t="n">
        <v>40928</v>
      </c>
      <c r="E177" s="98" t="n">
        <v>27</v>
      </c>
    </row>
    <row r="178" customFormat="false" ht="15.75" hidden="false" customHeight="false" outlineLevel="0" collapsed="false">
      <c r="A178" s="94" t="n">
        <v>6</v>
      </c>
      <c r="B178" s="113" t="s">
        <v>161</v>
      </c>
      <c r="C178" s="96" t="n">
        <v>15425</v>
      </c>
      <c r="D178" s="97"/>
      <c r="E178" s="98"/>
    </row>
    <row r="179" customFormat="false" ht="15.75" hidden="false" customHeight="false" outlineLevel="0" collapsed="false">
      <c r="A179" s="94" t="n">
        <v>7</v>
      </c>
      <c r="B179" s="113" t="s">
        <v>208</v>
      </c>
      <c r="C179" s="96" t="n">
        <v>18254</v>
      </c>
      <c r="D179" s="97" t="n">
        <v>41049</v>
      </c>
      <c r="E179" s="98" t="n">
        <v>38</v>
      </c>
    </row>
    <row r="180" customFormat="false" ht="15.75" hidden="false" customHeight="false" outlineLevel="0" collapsed="false">
      <c r="A180" s="94" t="n">
        <v>8</v>
      </c>
      <c r="B180" s="95" t="s">
        <v>210</v>
      </c>
      <c r="C180" s="96" t="n">
        <v>19822</v>
      </c>
      <c r="D180" s="97" t="n">
        <v>40955</v>
      </c>
      <c r="E180" s="98" t="n">
        <v>43</v>
      </c>
    </row>
    <row r="181" customFormat="false" ht="15.75" hidden="false" customHeight="false" outlineLevel="0" collapsed="false">
      <c r="A181" s="94" t="n">
        <v>9</v>
      </c>
      <c r="B181" s="99" t="s">
        <v>211</v>
      </c>
      <c r="C181" s="100" t="n">
        <v>19933</v>
      </c>
      <c r="D181" s="97"/>
      <c r="E181" s="98"/>
    </row>
    <row r="182" customFormat="false" ht="16.5" hidden="false" customHeight="false" outlineLevel="0" collapsed="false">
      <c r="A182" s="94" t="n">
        <v>10</v>
      </c>
      <c r="B182" s="86" t="s">
        <v>201</v>
      </c>
      <c r="C182" s="100" t="n">
        <v>23619</v>
      </c>
      <c r="D182" s="97" t="s">
        <v>202</v>
      </c>
      <c r="E182" s="98"/>
    </row>
    <row r="183" customFormat="false" ht="16.5" hidden="false" customHeight="false" outlineLevel="0" collapsed="false">
      <c r="A183" s="102"/>
      <c r="B183" s="103"/>
      <c r="C183" s="106"/>
      <c r="D183" s="107" t="s">
        <v>16</v>
      </c>
      <c r="E183" s="108" t="n">
        <f aca="false">SUM(E173:E182)</f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8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4" min="3" style="82" width="19.41"/>
    <col collapsed="false" customWidth="true" hidden="false" outlineLevel="0" max="5" min="5" style="82" width="13.85"/>
    <col collapsed="false" customWidth="true" hidden="false" outlineLevel="0" max="6" min="6" style="82" width="9.99"/>
    <col collapsed="false" customWidth="true" hidden="false" outlineLevel="0" max="7" min="7" style="83" width="3.99"/>
    <col collapsed="false" customWidth="true" hidden="false" outlineLevel="0" max="8" min="8" style="83" width="27.42"/>
    <col collapsed="false" customWidth="true" hidden="false" outlineLevel="0" max="10" min="9" style="82" width="19.41"/>
    <col collapsed="false" customWidth="true" hidden="false" outlineLevel="0" max="11" min="11" style="82" width="13.99"/>
    <col collapsed="false" customWidth="false" hidden="false" outlineLevel="0" max="257" min="12" style="82" width="9.14"/>
  </cols>
  <sheetData>
    <row r="1" s="85" customFormat="true" ht="27" hidden="false" customHeight="true" outlineLevel="0" collapsed="false">
      <c r="A1" s="84" t="s">
        <v>23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15.95" hidden="false" customHeight="true" outlineLevel="0" collapsed="false">
      <c r="B2" s="87" t="s">
        <v>1</v>
      </c>
      <c r="C2" s="87" t="s">
        <v>2</v>
      </c>
      <c r="D2" s="88" t="s">
        <v>3</v>
      </c>
      <c r="E2" s="87" t="s">
        <v>4</v>
      </c>
      <c r="G2" s="86"/>
      <c r="H2" s="86"/>
    </row>
    <row r="3" s="87" customFormat="true" ht="15.75" hidden="false" customHeight="true" outlineLevel="0" collapsed="false">
      <c r="A3" s="89"/>
      <c r="B3" s="109" t="s">
        <v>71</v>
      </c>
      <c r="C3" s="90"/>
      <c r="D3" s="91"/>
      <c r="E3" s="92"/>
      <c r="AD3" s="86" t="s">
        <v>224</v>
      </c>
    </row>
    <row r="4" s="85" customFormat="true" ht="15.75" hidden="false" customHeight="true" outlineLevel="0" collapsed="false">
      <c r="A4" s="94" t="n">
        <v>1</v>
      </c>
      <c r="B4" s="116" t="s">
        <v>235</v>
      </c>
      <c r="C4" s="117" t="n">
        <v>11935</v>
      </c>
      <c r="D4" s="118" t="n">
        <v>41483</v>
      </c>
      <c r="E4" s="119" t="n">
        <v>20</v>
      </c>
      <c r="AD4" s="95" t="s">
        <v>236</v>
      </c>
    </row>
    <row r="5" s="85" customFormat="true" ht="15.75" hidden="false" customHeight="true" outlineLevel="0" collapsed="false">
      <c r="A5" s="94" t="n">
        <v>2</v>
      </c>
      <c r="B5" s="95" t="s">
        <v>237</v>
      </c>
      <c r="C5" s="96" t="n">
        <v>15086</v>
      </c>
      <c r="D5" s="97"/>
      <c r="E5" s="98"/>
    </row>
    <row r="6" s="85" customFormat="true" ht="15.75" hidden="false" customHeight="true" outlineLevel="0" collapsed="false">
      <c r="A6" s="94" t="n">
        <v>3</v>
      </c>
      <c r="B6" s="116" t="s">
        <v>238</v>
      </c>
      <c r="C6" s="120" t="n">
        <v>16077</v>
      </c>
      <c r="D6" s="118" t="n">
        <v>41334</v>
      </c>
      <c r="E6" s="119" t="n">
        <v>31</v>
      </c>
    </row>
    <row r="7" s="85" customFormat="true" ht="15.75" hidden="false" customHeight="true" outlineLevel="0" collapsed="false">
      <c r="A7" s="94" t="n">
        <v>4</v>
      </c>
      <c r="B7" s="121" t="s">
        <v>211</v>
      </c>
      <c r="C7" s="120" t="n">
        <v>19933</v>
      </c>
      <c r="D7" s="118" t="n">
        <v>41338</v>
      </c>
      <c r="E7" s="119" t="n">
        <v>42</v>
      </c>
    </row>
    <row r="8" s="85" customFormat="true" ht="15.75" hidden="false" customHeight="true" outlineLevel="0" collapsed="false">
      <c r="A8" s="94" t="n">
        <v>5</v>
      </c>
      <c r="B8" s="95" t="s">
        <v>218</v>
      </c>
      <c r="C8" s="96" t="n">
        <v>20426</v>
      </c>
      <c r="D8" s="97"/>
      <c r="E8" s="98"/>
    </row>
    <row r="9" s="85" customFormat="true" ht="15.75" hidden="false" customHeight="true" outlineLevel="0" collapsed="false">
      <c r="A9" s="94" t="n">
        <v>6</v>
      </c>
      <c r="B9" s="99" t="s">
        <v>239</v>
      </c>
      <c r="C9" s="96" t="n">
        <v>21478</v>
      </c>
      <c r="D9" s="97"/>
      <c r="E9" s="98"/>
    </row>
    <row r="10" s="85" customFormat="true" ht="15.75" hidden="false" customHeight="true" outlineLevel="0" collapsed="false">
      <c r="A10" s="94" t="n">
        <v>7</v>
      </c>
      <c r="B10" s="95" t="s">
        <v>220</v>
      </c>
      <c r="C10" s="96" t="n">
        <v>28203</v>
      </c>
      <c r="D10" s="97"/>
      <c r="E10" s="98"/>
    </row>
    <row r="11" s="85" customFormat="true" ht="15.75" hidden="false" customHeight="true" outlineLevel="0" collapsed="false">
      <c r="A11" s="94" t="n">
        <v>8</v>
      </c>
      <c r="B11" s="95" t="s">
        <v>240</v>
      </c>
      <c r="C11" s="100" t="n">
        <v>30140</v>
      </c>
      <c r="D11" s="97"/>
      <c r="E11" s="98"/>
    </row>
    <row r="12" s="85" customFormat="true" ht="15.75" hidden="false" customHeight="true" outlineLevel="0" collapsed="false">
      <c r="A12" s="94" t="n">
        <v>9</v>
      </c>
      <c r="B12" s="99" t="s">
        <v>222</v>
      </c>
      <c r="C12" s="96" t="n">
        <v>31490</v>
      </c>
      <c r="D12" s="97"/>
      <c r="E12" s="98"/>
    </row>
    <row r="13" s="85" customFormat="true" ht="15.75" hidden="false" customHeight="true" outlineLevel="0" collapsed="false">
      <c r="A13" s="94" t="n">
        <v>10</v>
      </c>
      <c r="B13" s="95" t="s">
        <v>143</v>
      </c>
      <c r="C13" s="100" t="n">
        <v>31595</v>
      </c>
      <c r="D13" s="97"/>
      <c r="E13" s="98"/>
    </row>
    <row r="14" s="85" customFormat="true" ht="15.75" hidden="false" customHeight="true" outlineLevel="0" collapsed="false">
      <c r="A14" s="102"/>
      <c r="B14" s="103"/>
      <c r="C14" s="106"/>
      <c r="D14" s="107" t="s">
        <v>16</v>
      </c>
      <c r="E14" s="108" t="n">
        <f aca="false">SUM(E4:E13)</f>
        <v>93</v>
      </c>
    </row>
    <row r="15" s="85" customFormat="true" ht="15.75" hidden="false" customHeight="true" outlineLevel="0" collapsed="false">
      <c r="A15" s="87"/>
      <c r="B15" s="99"/>
      <c r="C15" s="87"/>
      <c r="D15" s="88"/>
      <c r="E15" s="87"/>
    </row>
    <row r="16" s="85" customFormat="true" ht="15.75" hidden="false" customHeight="true" outlineLevel="0" collapsed="false">
      <c r="A16" s="89"/>
      <c r="B16" s="122" t="s">
        <v>5</v>
      </c>
      <c r="C16" s="90"/>
      <c r="D16" s="91"/>
      <c r="E16" s="92"/>
    </row>
    <row r="17" s="85" customFormat="true" ht="15.75" hidden="false" customHeight="true" outlineLevel="0" collapsed="false">
      <c r="A17" s="94" t="n">
        <v>1</v>
      </c>
      <c r="B17" s="95" t="s">
        <v>123</v>
      </c>
      <c r="C17" s="96" t="n">
        <v>8930</v>
      </c>
      <c r="D17" s="97"/>
      <c r="E17" s="98"/>
    </row>
    <row r="18" s="85" customFormat="true" ht="15.75" hidden="false" customHeight="true" outlineLevel="0" collapsed="false">
      <c r="A18" s="94" t="n">
        <v>2</v>
      </c>
      <c r="B18" s="95" t="s">
        <v>48</v>
      </c>
      <c r="C18" s="96" t="n">
        <v>10284</v>
      </c>
      <c r="D18" s="97"/>
      <c r="E18" s="98"/>
    </row>
    <row r="19" s="85" customFormat="true" ht="15.75" hidden="false" customHeight="true" outlineLevel="0" collapsed="false">
      <c r="A19" s="94" t="n">
        <v>3</v>
      </c>
      <c r="B19" s="121" t="s">
        <v>205</v>
      </c>
      <c r="C19" s="117" t="n">
        <v>10813</v>
      </c>
      <c r="D19" s="118" t="n">
        <v>41626</v>
      </c>
      <c r="E19" s="119" t="n">
        <v>16</v>
      </c>
    </row>
    <row r="20" s="85" customFormat="true" ht="15.75" hidden="false" customHeight="true" outlineLevel="0" collapsed="false">
      <c r="A20" s="94" t="n">
        <v>4</v>
      </c>
      <c r="B20" s="99" t="s">
        <v>199</v>
      </c>
      <c r="C20" s="96" t="n">
        <v>11693</v>
      </c>
      <c r="D20" s="97"/>
      <c r="E20" s="98"/>
    </row>
    <row r="21" s="85" customFormat="true" ht="15.75" hidden="false" customHeight="true" outlineLevel="0" collapsed="false">
      <c r="A21" s="94" t="n">
        <v>5</v>
      </c>
      <c r="B21" s="121" t="s">
        <v>129</v>
      </c>
      <c r="C21" s="120" t="n">
        <v>15510</v>
      </c>
      <c r="D21" s="118" t="n">
        <v>41368</v>
      </c>
      <c r="E21" s="119" t="n">
        <v>30</v>
      </c>
    </row>
    <row r="22" s="85" customFormat="true" ht="15.75" hidden="false" customHeight="true" outlineLevel="0" collapsed="false">
      <c r="A22" s="94" t="n">
        <v>6</v>
      </c>
      <c r="B22" s="99" t="s">
        <v>207</v>
      </c>
      <c r="C22" s="96" t="n">
        <v>15959</v>
      </c>
      <c r="D22" s="97"/>
      <c r="E22" s="98"/>
    </row>
    <row r="23" s="85" customFormat="true" ht="15.75" hidden="false" customHeight="true" outlineLevel="0" collapsed="false">
      <c r="A23" s="94" t="n">
        <v>7</v>
      </c>
      <c r="B23" s="121" t="s">
        <v>211</v>
      </c>
      <c r="C23" s="120" t="n">
        <v>19933</v>
      </c>
      <c r="D23" s="118" t="n">
        <v>41338</v>
      </c>
      <c r="E23" s="119" t="n">
        <v>42</v>
      </c>
    </row>
    <row r="24" s="85" customFormat="true" ht="15.75" hidden="false" customHeight="true" outlineLevel="0" collapsed="false">
      <c r="A24" s="94" t="n">
        <v>8</v>
      </c>
      <c r="B24" s="99" t="s">
        <v>241</v>
      </c>
      <c r="C24" s="100" t="n">
        <v>22243</v>
      </c>
      <c r="D24" s="97"/>
      <c r="E24" s="98"/>
    </row>
    <row r="25" s="85" customFormat="true" ht="15.75" hidden="false" customHeight="true" outlineLevel="0" collapsed="false">
      <c r="A25" s="94" t="n">
        <v>9</v>
      </c>
      <c r="B25" s="95" t="s">
        <v>242</v>
      </c>
      <c r="C25" s="96" t="n">
        <v>22996</v>
      </c>
      <c r="D25" s="97"/>
      <c r="E25" s="98"/>
    </row>
    <row r="26" s="85" customFormat="true" ht="15.75" hidden="false" customHeight="true" outlineLevel="0" collapsed="false">
      <c r="A26" s="94" t="n">
        <v>10</v>
      </c>
      <c r="B26" s="95" t="s">
        <v>220</v>
      </c>
      <c r="C26" s="96" t="n">
        <v>28203</v>
      </c>
      <c r="D26" s="97"/>
      <c r="E26" s="98"/>
    </row>
    <row r="27" s="85" customFormat="true" ht="15.75" hidden="false" customHeight="true" outlineLevel="0" collapsed="false">
      <c r="A27" s="102"/>
      <c r="B27" s="103"/>
      <c r="C27" s="104"/>
      <c r="D27" s="107" t="s">
        <v>16</v>
      </c>
      <c r="E27" s="108" t="n">
        <f aca="false">SUM(E17:E26)</f>
        <v>88</v>
      </c>
    </row>
    <row r="28" s="85" customFormat="true" ht="15.75" hidden="false" customHeight="true" outlineLevel="0" collapsed="false"/>
    <row r="29" customFormat="false" ht="15.75" hidden="false" customHeight="true" outlineLevel="0" collapsed="false">
      <c r="A29" s="89"/>
      <c r="B29" s="122" t="s">
        <v>17</v>
      </c>
      <c r="C29" s="90"/>
      <c r="D29" s="91"/>
      <c r="E29" s="92"/>
    </row>
    <row r="30" customFormat="false" ht="15.75" hidden="false" customHeight="true" outlineLevel="0" collapsed="false">
      <c r="A30" s="94" t="n">
        <v>1</v>
      </c>
      <c r="B30" s="95" t="s">
        <v>7</v>
      </c>
      <c r="C30" s="96" t="n">
        <v>6188</v>
      </c>
      <c r="D30" s="97"/>
      <c r="E30" s="98"/>
    </row>
    <row r="31" customFormat="false" ht="15.75" hidden="false" customHeight="true" outlineLevel="0" collapsed="false">
      <c r="A31" s="94" t="n">
        <v>2</v>
      </c>
      <c r="B31" s="95" t="s">
        <v>41</v>
      </c>
      <c r="C31" s="100" t="n">
        <v>6977</v>
      </c>
      <c r="D31" s="97"/>
      <c r="E31" s="98"/>
    </row>
    <row r="32" customFormat="false" ht="15.75" hidden="false" customHeight="true" outlineLevel="0" collapsed="false">
      <c r="A32" s="94" t="n">
        <v>3</v>
      </c>
      <c r="B32" s="99" t="s">
        <v>69</v>
      </c>
      <c r="C32" s="96" t="n">
        <v>8223</v>
      </c>
      <c r="D32" s="97"/>
      <c r="E32" s="98"/>
    </row>
    <row r="33" customFormat="false" ht="15.75" hidden="false" customHeight="true" outlineLevel="0" collapsed="false">
      <c r="A33" s="94" t="n">
        <v>4</v>
      </c>
      <c r="B33" s="99" t="s">
        <v>21</v>
      </c>
      <c r="C33" s="100" t="n">
        <v>9572</v>
      </c>
      <c r="D33" s="97"/>
      <c r="E33" s="98"/>
    </row>
    <row r="34" customFormat="false" ht="15.75" hidden="false" customHeight="true" outlineLevel="0" collapsed="false">
      <c r="A34" s="94" t="n">
        <v>5</v>
      </c>
      <c r="B34" s="121" t="s">
        <v>205</v>
      </c>
      <c r="C34" s="117" t="n">
        <v>10813</v>
      </c>
      <c r="D34" s="118" t="n">
        <v>41626</v>
      </c>
      <c r="E34" s="119" t="n">
        <v>16</v>
      </c>
    </row>
    <row r="35" customFormat="false" ht="15.75" hidden="false" customHeight="true" outlineLevel="0" collapsed="false">
      <c r="A35" s="94" t="n">
        <v>6</v>
      </c>
      <c r="B35" s="95" t="s">
        <v>14</v>
      </c>
      <c r="C35" s="96" t="n">
        <v>15358</v>
      </c>
      <c r="D35" s="97"/>
      <c r="E35" s="98"/>
    </row>
    <row r="36" customFormat="false" ht="15.75" hidden="false" customHeight="true" outlineLevel="0" collapsed="false">
      <c r="A36" s="94" t="n">
        <v>7</v>
      </c>
      <c r="B36" s="121" t="s">
        <v>129</v>
      </c>
      <c r="C36" s="120" t="n">
        <v>15510</v>
      </c>
      <c r="D36" s="118" t="n">
        <v>41377</v>
      </c>
      <c r="E36" s="119" t="n">
        <v>30</v>
      </c>
    </row>
    <row r="37" customFormat="false" ht="15.75" hidden="false" customHeight="true" outlineLevel="0" collapsed="false">
      <c r="A37" s="94" t="n">
        <v>8</v>
      </c>
      <c r="B37" s="121" t="s">
        <v>211</v>
      </c>
      <c r="C37" s="120" t="n">
        <v>19933</v>
      </c>
      <c r="D37" s="118" t="n">
        <v>41338</v>
      </c>
      <c r="E37" s="119" t="n">
        <v>42</v>
      </c>
    </row>
    <row r="38" customFormat="false" ht="15.75" hidden="false" customHeight="true" outlineLevel="0" collapsed="false">
      <c r="A38" s="94" t="n">
        <v>9</v>
      </c>
      <c r="B38" s="99" t="s">
        <v>239</v>
      </c>
      <c r="C38" s="96" t="n">
        <v>21478</v>
      </c>
      <c r="D38" s="97"/>
      <c r="E38" s="98"/>
    </row>
    <row r="39" customFormat="false" ht="15.75" hidden="false" customHeight="true" outlineLevel="0" collapsed="false">
      <c r="A39" s="94" t="n">
        <v>10</v>
      </c>
      <c r="B39" s="95" t="s">
        <v>143</v>
      </c>
      <c r="C39" s="100" t="n">
        <v>31595</v>
      </c>
      <c r="D39" s="97"/>
      <c r="E39" s="98"/>
    </row>
    <row r="40" customFormat="false" ht="15.75" hidden="false" customHeight="true" outlineLevel="0" collapsed="false">
      <c r="A40" s="102"/>
      <c r="B40" s="103"/>
      <c r="C40" s="106"/>
      <c r="D40" s="107" t="s">
        <v>16</v>
      </c>
      <c r="E40" s="108" t="n">
        <f aca="false">SUM(E30:E39)</f>
        <v>88</v>
      </c>
    </row>
    <row r="41" customFormat="false" ht="15.75" hidden="false" customHeight="true" outlineLevel="0" collapsed="false">
      <c r="B41" s="99"/>
      <c r="C41" s="87"/>
      <c r="D41" s="112"/>
    </row>
    <row r="42" customFormat="false" ht="15.75" hidden="false" customHeight="true" outlineLevel="0" collapsed="false">
      <c r="A42" s="89"/>
      <c r="B42" s="122" t="s">
        <v>134</v>
      </c>
      <c r="C42" s="90"/>
      <c r="D42" s="91"/>
      <c r="E42" s="92"/>
    </row>
    <row r="43" customFormat="false" ht="15.75" hidden="false" customHeight="true" outlineLevel="0" collapsed="false">
      <c r="A43" s="94" t="n">
        <v>1</v>
      </c>
      <c r="B43" s="95" t="s">
        <v>123</v>
      </c>
      <c r="C43" s="96" t="n">
        <v>8933</v>
      </c>
      <c r="D43" s="97"/>
      <c r="E43" s="98"/>
    </row>
    <row r="44" customFormat="false" ht="15.75" hidden="false" customHeight="true" outlineLevel="0" collapsed="false">
      <c r="A44" s="94" t="n">
        <v>2</v>
      </c>
      <c r="B44" s="121" t="s">
        <v>135</v>
      </c>
      <c r="C44" s="123" t="n">
        <v>9418</v>
      </c>
      <c r="D44" s="118" t="n">
        <v>41372</v>
      </c>
      <c r="E44" s="119" t="n">
        <v>13</v>
      </c>
    </row>
    <row r="45" customFormat="false" ht="15.75" hidden="false" customHeight="true" outlineLevel="0" collapsed="false">
      <c r="A45" s="94" t="n">
        <v>3</v>
      </c>
      <c r="B45" s="99" t="s">
        <v>22</v>
      </c>
      <c r="C45" s="96" t="n">
        <v>9722</v>
      </c>
      <c r="D45" s="97"/>
      <c r="E45" s="98"/>
    </row>
    <row r="46" customFormat="false" ht="15.75" hidden="false" customHeight="true" outlineLevel="0" collapsed="false">
      <c r="A46" s="94" t="n">
        <v>4</v>
      </c>
      <c r="B46" s="95" t="s">
        <v>29</v>
      </c>
      <c r="C46" s="96" t="n">
        <v>15006</v>
      </c>
      <c r="D46" s="97"/>
      <c r="E46" s="98"/>
    </row>
    <row r="47" customFormat="false" ht="15.75" hidden="false" customHeight="true" outlineLevel="0" collapsed="false">
      <c r="A47" s="94" t="n">
        <v>5</v>
      </c>
      <c r="B47" s="95" t="s">
        <v>237</v>
      </c>
      <c r="C47" s="96" t="n">
        <v>15086</v>
      </c>
      <c r="D47" s="97"/>
      <c r="E47" s="98"/>
    </row>
    <row r="48" customFormat="false" ht="15.75" hidden="false" customHeight="true" outlineLevel="0" collapsed="false">
      <c r="A48" s="94" t="n">
        <v>6</v>
      </c>
      <c r="B48" s="114" t="s">
        <v>98</v>
      </c>
      <c r="C48" s="115" t="n">
        <v>15349</v>
      </c>
      <c r="D48" s="97"/>
      <c r="E48" s="98"/>
    </row>
    <row r="49" customFormat="false" ht="15.75" hidden="false" customHeight="true" outlineLevel="0" collapsed="false">
      <c r="A49" s="94" t="n">
        <v>7</v>
      </c>
      <c r="B49" s="114" t="s">
        <v>14</v>
      </c>
      <c r="C49" s="115" t="n">
        <v>15358</v>
      </c>
      <c r="D49" s="97"/>
      <c r="E49" s="98"/>
    </row>
    <row r="50" customFormat="false" ht="15.75" hidden="false" customHeight="true" outlineLevel="0" collapsed="false">
      <c r="A50" s="94" t="n">
        <v>8</v>
      </c>
      <c r="B50" s="121" t="s">
        <v>211</v>
      </c>
      <c r="C50" s="120" t="n">
        <v>19933</v>
      </c>
      <c r="D50" s="118" t="n">
        <v>41338</v>
      </c>
      <c r="E50" s="119" t="n">
        <v>42</v>
      </c>
    </row>
    <row r="51" customFormat="false" ht="15.75" hidden="false" customHeight="true" outlineLevel="0" collapsed="false">
      <c r="A51" s="94" t="n">
        <v>9</v>
      </c>
      <c r="B51" s="95" t="s">
        <v>243</v>
      </c>
      <c r="C51" s="96" t="s">
        <v>244</v>
      </c>
      <c r="D51" s="97"/>
      <c r="E51" s="98"/>
    </row>
    <row r="52" customFormat="false" ht="15.75" hidden="false" customHeight="true" outlineLevel="0" collapsed="false">
      <c r="A52" s="94" t="n">
        <v>10</v>
      </c>
      <c r="B52" s="95" t="s">
        <v>143</v>
      </c>
      <c r="C52" s="100" t="n">
        <v>31595</v>
      </c>
      <c r="D52" s="97"/>
      <c r="E52" s="98"/>
    </row>
    <row r="53" customFormat="false" ht="15.75" hidden="false" customHeight="true" outlineLevel="0" collapsed="false">
      <c r="A53" s="102"/>
      <c r="B53" s="103"/>
      <c r="C53" s="106"/>
      <c r="D53" s="107" t="s">
        <v>16</v>
      </c>
      <c r="E53" s="108" t="n">
        <f aca="false">SUM(E43:E52)</f>
        <v>55</v>
      </c>
    </row>
    <row r="54" customFormat="false" ht="15.75" hidden="false" customHeight="true" outlineLevel="0" collapsed="false">
      <c r="B54" s="99"/>
      <c r="C54" s="87"/>
    </row>
    <row r="55" customFormat="false" ht="15.75" hidden="false" customHeight="true" outlineLevel="0" collapsed="false">
      <c r="A55" s="89"/>
      <c r="B55" s="109" t="s">
        <v>81</v>
      </c>
      <c r="C55" s="90"/>
      <c r="D55" s="91"/>
      <c r="E55" s="92"/>
    </row>
    <row r="56" customFormat="false" ht="15.75" hidden="false" customHeight="true" outlineLevel="0" collapsed="false">
      <c r="A56" s="94" t="n">
        <v>1</v>
      </c>
      <c r="B56" s="116" t="s">
        <v>245</v>
      </c>
      <c r="C56" s="117" t="n">
        <v>6774</v>
      </c>
      <c r="D56" s="118" t="n">
        <v>41613</v>
      </c>
      <c r="E56" s="119" t="n">
        <v>5</v>
      </c>
    </row>
    <row r="57" customFormat="false" ht="15.75" hidden="false" customHeight="true" outlineLevel="0" collapsed="false">
      <c r="A57" s="94" t="n">
        <v>2</v>
      </c>
      <c r="B57" s="116" t="s">
        <v>246</v>
      </c>
      <c r="C57" s="120" t="n">
        <v>7631</v>
      </c>
      <c r="D57" s="118" t="n">
        <v>41293</v>
      </c>
      <c r="E57" s="119" t="n">
        <v>8</v>
      </c>
    </row>
    <row r="58" customFormat="false" ht="15.75" hidden="false" customHeight="true" outlineLevel="0" collapsed="false">
      <c r="A58" s="94" t="n">
        <v>3</v>
      </c>
      <c r="B58" s="95" t="s">
        <v>123</v>
      </c>
      <c r="C58" s="96" t="n">
        <v>8933</v>
      </c>
      <c r="D58" s="97"/>
      <c r="E58" s="98"/>
    </row>
    <row r="59" customFormat="false" ht="15.75" hidden="false" customHeight="true" outlineLevel="0" collapsed="false">
      <c r="A59" s="94" t="n">
        <v>4</v>
      </c>
      <c r="B59" s="99" t="s">
        <v>247</v>
      </c>
      <c r="C59" s="96" t="n">
        <v>10690</v>
      </c>
      <c r="D59" s="97"/>
      <c r="E59" s="98"/>
    </row>
    <row r="60" customFormat="false" ht="15.75" hidden="false" customHeight="true" outlineLevel="0" collapsed="false">
      <c r="A60" s="94" t="n">
        <v>5</v>
      </c>
      <c r="B60" s="121" t="s">
        <v>205</v>
      </c>
      <c r="C60" s="117" t="n">
        <v>10813</v>
      </c>
      <c r="D60" s="118" t="n">
        <v>41626</v>
      </c>
      <c r="E60" s="119" t="n">
        <v>16</v>
      </c>
    </row>
    <row r="61" customFormat="false" ht="15.75" hidden="false" customHeight="true" outlineLevel="0" collapsed="false">
      <c r="A61" s="94" t="n">
        <v>6</v>
      </c>
      <c r="B61" s="86" t="s">
        <v>224</v>
      </c>
      <c r="C61" s="96" t="n">
        <v>11371</v>
      </c>
      <c r="D61" s="97"/>
      <c r="E61" s="98"/>
    </row>
    <row r="62" customFormat="false" ht="15.75" hidden="false" customHeight="true" outlineLevel="0" collapsed="false">
      <c r="A62" s="94" t="n">
        <v>7</v>
      </c>
      <c r="B62" s="124" t="s">
        <v>248</v>
      </c>
      <c r="C62" s="117" t="n">
        <v>13259</v>
      </c>
      <c r="D62" s="118" t="n">
        <v>41365</v>
      </c>
      <c r="E62" s="119" t="n">
        <v>24</v>
      </c>
    </row>
    <row r="63" customFormat="false" ht="15.75" hidden="false" customHeight="true" outlineLevel="0" collapsed="false">
      <c r="A63" s="94" t="n">
        <v>8</v>
      </c>
      <c r="B63" s="99" t="s">
        <v>184</v>
      </c>
      <c r="C63" s="111" t="n">
        <v>15629</v>
      </c>
      <c r="D63" s="97"/>
      <c r="E63" s="98"/>
    </row>
    <row r="64" customFormat="false" ht="15.75" hidden="false" customHeight="true" outlineLevel="0" collapsed="false">
      <c r="A64" s="94" t="n">
        <v>9</v>
      </c>
      <c r="B64" s="95" t="s">
        <v>249</v>
      </c>
      <c r="C64" s="100" t="n">
        <v>31386</v>
      </c>
      <c r="D64" s="97"/>
      <c r="E64" s="98"/>
    </row>
    <row r="65" customFormat="false" ht="15.75" hidden="false" customHeight="true" outlineLevel="0" collapsed="false">
      <c r="A65" s="94" t="n">
        <v>10</v>
      </c>
      <c r="B65" s="99" t="s">
        <v>187</v>
      </c>
      <c r="C65" s="96" t="n">
        <v>31995</v>
      </c>
      <c r="D65" s="97"/>
      <c r="E65" s="98"/>
    </row>
    <row r="66" customFormat="false" ht="15.75" hidden="false" customHeight="true" outlineLevel="0" collapsed="false">
      <c r="A66" s="102"/>
      <c r="B66" s="103"/>
      <c r="C66" s="106"/>
      <c r="D66" s="107" t="s">
        <v>16</v>
      </c>
      <c r="E66" s="108" t="n">
        <f aca="false">SUM(E56:E65)</f>
        <v>53</v>
      </c>
    </row>
    <row r="67" customFormat="false" ht="15.75" hidden="false" customHeight="true" outlineLevel="0" collapsed="false">
      <c r="A67" s="125"/>
      <c r="B67" s="95"/>
      <c r="C67" s="125"/>
      <c r="D67" s="97"/>
      <c r="E67" s="125"/>
    </row>
    <row r="68" customFormat="false" ht="15.75" hidden="false" customHeight="true" outlineLevel="0" collapsed="false">
      <c r="A68" s="89"/>
      <c r="B68" s="109" t="s">
        <v>250</v>
      </c>
      <c r="C68" s="90"/>
      <c r="D68" s="91"/>
      <c r="E68" s="92"/>
    </row>
    <row r="69" customFormat="false" ht="15.75" hidden="false" customHeight="true" outlineLevel="0" collapsed="false">
      <c r="A69" s="94" t="n">
        <v>1</v>
      </c>
      <c r="B69" s="95" t="s">
        <v>123</v>
      </c>
      <c r="C69" s="96" t="n">
        <v>8933</v>
      </c>
      <c r="D69" s="97"/>
      <c r="E69" s="98"/>
    </row>
    <row r="70" customFormat="false" ht="15.75" hidden="false" customHeight="true" outlineLevel="0" collapsed="false">
      <c r="A70" s="94" t="n">
        <v>2</v>
      </c>
      <c r="B70" s="99" t="s">
        <v>22</v>
      </c>
      <c r="C70" s="96" t="n">
        <v>9722</v>
      </c>
      <c r="D70" s="97"/>
      <c r="E70" s="98"/>
    </row>
    <row r="71" customFormat="false" ht="15.75" hidden="false" customHeight="true" outlineLevel="0" collapsed="false">
      <c r="A71" s="94" t="n">
        <v>3</v>
      </c>
      <c r="B71" s="99" t="s">
        <v>251</v>
      </c>
      <c r="C71" s="96" t="n">
        <v>13513</v>
      </c>
      <c r="D71" s="97"/>
      <c r="E71" s="98"/>
    </row>
    <row r="72" customFormat="false" ht="15.75" hidden="false" customHeight="true" outlineLevel="0" collapsed="false">
      <c r="A72" s="94" t="n">
        <v>4</v>
      </c>
      <c r="B72" s="113" t="s">
        <v>252</v>
      </c>
      <c r="C72" s="96" t="n">
        <v>15627</v>
      </c>
      <c r="D72" s="97"/>
      <c r="E72" s="98"/>
    </row>
    <row r="73" customFormat="false" ht="15.75" hidden="false" customHeight="true" outlineLevel="0" collapsed="false">
      <c r="A73" s="94" t="n">
        <v>5</v>
      </c>
      <c r="B73" s="99" t="s">
        <v>236</v>
      </c>
      <c r="C73" s="96" t="n">
        <v>17466</v>
      </c>
      <c r="D73" s="97"/>
      <c r="E73" s="98"/>
    </row>
    <row r="74" customFormat="false" ht="15.75" hidden="false" customHeight="true" outlineLevel="0" collapsed="false">
      <c r="A74" s="94" t="n">
        <v>6</v>
      </c>
      <c r="B74" s="121" t="s">
        <v>211</v>
      </c>
      <c r="C74" s="120" t="n">
        <v>19933</v>
      </c>
      <c r="D74" s="118" t="n">
        <v>41338</v>
      </c>
      <c r="E74" s="119" t="n">
        <v>42</v>
      </c>
    </row>
    <row r="75" customFormat="false" ht="15.75" hidden="false" customHeight="true" outlineLevel="0" collapsed="false">
      <c r="A75" s="94" t="n">
        <v>7</v>
      </c>
      <c r="B75" s="99" t="s">
        <v>253</v>
      </c>
      <c r="C75" s="96" t="n">
        <v>22961</v>
      </c>
      <c r="D75" s="97"/>
      <c r="E75" s="98"/>
    </row>
    <row r="76" customFormat="false" ht="15.75" hidden="false" customHeight="true" outlineLevel="0" collapsed="false">
      <c r="A76" s="94" t="n">
        <v>8</v>
      </c>
      <c r="B76" s="99" t="s">
        <v>141</v>
      </c>
      <c r="C76" s="111" t="n">
        <v>24756</v>
      </c>
      <c r="D76" s="97"/>
      <c r="E76" s="98"/>
    </row>
    <row r="77" customFormat="false" ht="15.75" hidden="false" customHeight="true" outlineLevel="0" collapsed="false">
      <c r="A77" s="94" t="n">
        <v>9</v>
      </c>
      <c r="B77" s="95" t="s">
        <v>150</v>
      </c>
      <c r="C77" s="100" t="n">
        <v>29459</v>
      </c>
      <c r="D77" s="97"/>
      <c r="E77" s="98"/>
    </row>
    <row r="78" customFormat="false" ht="15.75" hidden="false" customHeight="true" outlineLevel="0" collapsed="false">
      <c r="A78" s="94" t="n">
        <v>10</v>
      </c>
      <c r="B78" s="86" t="s">
        <v>254</v>
      </c>
      <c r="C78" s="96" t="n">
        <v>31505</v>
      </c>
      <c r="D78" s="97"/>
      <c r="E78" s="98"/>
    </row>
    <row r="79" customFormat="false" ht="15.75" hidden="false" customHeight="true" outlineLevel="0" collapsed="false">
      <c r="A79" s="102"/>
      <c r="B79" s="103"/>
      <c r="C79" s="106"/>
      <c r="D79" s="107" t="s">
        <v>16</v>
      </c>
      <c r="E79" s="108" t="n">
        <f aca="false">SUM(E69:E78)</f>
        <v>42</v>
      </c>
    </row>
    <row r="80" customFormat="false" ht="15.75" hidden="false" customHeight="true" outlineLevel="0" collapsed="false">
      <c r="A80" s="125"/>
      <c r="B80" s="95"/>
      <c r="C80" s="125"/>
      <c r="D80" s="97"/>
      <c r="E80" s="125"/>
    </row>
    <row r="81" customFormat="false" ht="15.75" hidden="false" customHeight="true" outlineLevel="0" collapsed="false">
      <c r="A81" s="89"/>
      <c r="B81" s="122" t="s">
        <v>223</v>
      </c>
      <c r="C81" s="90"/>
      <c r="D81" s="91"/>
      <c r="E81" s="92"/>
    </row>
    <row r="82" customFormat="false" ht="15.75" hidden="false" customHeight="true" outlineLevel="0" collapsed="false">
      <c r="A82" s="94" t="n">
        <v>1</v>
      </c>
      <c r="B82" s="116" t="s">
        <v>245</v>
      </c>
      <c r="C82" s="117" t="n">
        <v>6774</v>
      </c>
      <c r="D82" s="118" t="n">
        <v>41613</v>
      </c>
      <c r="E82" s="119" t="n">
        <v>5</v>
      </c>
    </row>
    <row r="83" customFormat="false" ht="15.75" hidden="false" customHeight="true" outlineLevel="0" collapsed="false">
      <c r="A83" s="94" t="n">
        <v>2</v>
      </c>
      <c r="B83" s="95" t="s">
        <v>123</v>
      </c>
      <c r="C83" s="96" t="n">
        <v>8930</v>
      </c>
      <c r="D83" s="97"/>
      <c r="E83" s="98"/>
    </row>
    <row r="84" customFormat="false" ht="15.75" hidden="false" customHeight="true" outlineLevel="0" collapsed="false">
      <c r="A84" s="94" t="n">
        <v>3</v>
      </c>
      <c r="B84" s="99" t="s">
        <v>21</v>
      </c>
      <c r="C84" s="100" t="n">
        <v>9572</v>
      </c>
      <c r="D84" s="97"/>
      <c r="E84" s="98"/>
    </row>
    <row r="85" customFormat="false" ht="15.75" hidden="false" customHeight="true" outlineLevel="0" collapsed="false">
      <c r="A85" s="94" t="n">
        <v>4</v>
      </c>
      <c r="B85" s="95" t="s">
        <v>29</v>
      </c>
      <c r="C85" s="96" t="n">
        <v>15006</v>
      </c>
      <c r="D85" s="97"/>
      <c r="E85" s="98"/>
    </row>
    <row r="86" customFormat="false" ht="15.75" hidden="false" customHeight="true" outlineLevel="0" collapsed="false">
      <c r="A86" s="94" t="n">
        <v>5</v>
      </c>
      <c r="B86" s="95" t="s">
        <v>14</v>
      </c>
      <c r="C86" s="96" t="n">
        <v>15358</v>
      </c>
      <c r="D86" s="97"/>
      <c r="E86" s="98"/>
    </row>
    <row r="87" customFormat="false" ht="15.75" hidden="false" customHeight="true" outlineLevel="0" collapsed="false">
      <c r="A87" s="94" t="n">
        <v>6</v>
      </c>
      <c r="B87" s="113" t="s">
        <v>161</v>
      </c>
      <c r="C87" s="96" t="n">
        <v>15425</v>
      </c>
      <c r="D87" s="97"/>
      <c r="E87" s="98"/>
    </row>
    <row r="88" customFormat="false" ht="15.75" hidden="false" customHeight="true" outlineLevel="0" collapsed="false">
      <c r="A88" s="94" t="n">
        <v>7</v>
      </c>
      <c r="B88" s="116" t="s">
        <v>238</v>
      </c>
      <c r="C88" s="120" t="n">
        <v>16077</v>
      </c>
      <c r="D88" s="118" t="n">
        <v>41334</v>
      </c>
      <c r="E88" s="119" t="n">
        <v>31</v>
      </c>
    </row>
    <row r="89" customFormat="false" ht="15.75" hidden="false" customHeight="true" outlineLevel="0" collapsed="false">
      <c r="A89" s="94" t="n">
        <v>8</v>
      </c>
      <c r="B89" s="95" t="s">
        <v>255</v>
      </c>
      <c r="C89" s="100" t="n">
        <v>22191</v>
      </c>
      <c r="D89" s="97"/>
      <c r="E89" s="98"/>
    </row>
    <row r="90" customFormat="false" ht="15.75" hidden="false" customHeight="true" outlineLevel="0" collapsed="false">
      <c r="A90" s="94" t="n">
        <v>9</v>
      </c>
      <c r="B90" s="99" t="s">
        <v>241</v>
      </c>
      <c r="C90" s="100" t="n">
        <v>22243</v>
      </c>
      <c r="D90" s="97"/>
      <c r="E90" s="98"/>
    </row>
    <row r="91" customFormat="false" ht="15.75" hidden="false" customHeight="true" outlineLevel="0" collapsed="false">
      <c r="A91" s="94" t="n">
        <v>10</v>
      </c>
      <c r="B91" s="95" t="s">
        <v>143</v>
      </c>
      <c r="C91" s="100" t="n">
        <v>31595</v>
      </c>
      <c r="D91" s="97"/>
      <c r="E91" s="98"/>
    </row>
    <row r="92" customFormat="false" ht="15.75" hidden="false" customHeight="true" outlineLevel="0" collapsed="false">
      <c r="A92" s="102"/>
      <c r="B92" s="103"/>
      <c r="C92" s="106"/>
      <c r="D92" s="107" t="s">
        <v>16</v>
      </c>
      <c r="E92" s="108" t="n">
        <f aca="false">SUM(E82:E91)</f>
        <v>36</v>
      </c>
    </row>
    <row r="93" customFormat="false" ht="15.75" hidden="false" customHeight="true" outlineLevel="0" collapsed="false">
      <c r="A93" s="125"/>
      <c r="B93" s="95"/>
      <c r="C93" s="125"/>
      <c r="D93" s="97"/>
      <c r="E93" s="125"/>
    </row>
    <row r="94" customFormat="false" ht="15.75" hidden="false" customHeight="true" outlineLevel="0" collapsed="false">
      <c r="A94" s="89"/>
      <c r="B94" s="109" t="s">
        <v>256</v>
      </c>
      <c r="C94" s="90"/>
      <c r="D94" s="91"/>
      <c r="E94" s="92"/>
    </row>
    <row r="95" customFormat="false" ht="15.75" hidden="false" customHeight="true" outlineLevel="0" collapsed="false">
      <c r="A95" s="94" t="n">
        <v>1</v>
      </c>
      <c r="B95" s="95" t="s">
        <v>123</v>
      </c>
      <c r="C95" s="96" t="n">
        <v>8933</v>
      </c>
      <c r="D95" s="97"/>
      <c r="E95" s="98"/>
    </row>
    <row r="96" customFormat="false" ht="15.75" hidden="false" customHeight="true" outlineLevel="0" collapsed="false">
      <c r="A96" s="94" t="n">
        <v>2</v>
      </c>
      <c r="B96" s="121" t="s">
        <v>135</v>
      </c>
      <c r="C96" s="123" t="n">
        <v>9418</v>
      </c>
      <c r="D96" s="118" t="n">
        <v>41372</v>
      </c>
      <c r="E96" s="119" t="n">
        <v>13</v>
      </c>
    </row>
    <row r="97" customFormat="false" ht="15.75" hidden="false" customHeight="true" outlineLevel="0" collapsed="false">
      <c r="A97" s="94" t="n">
        <v>3</v>
      </c>
      <c r="B97" s="99" t="s">
        <v>21</v>
      </c>
      <c r="C97" s="111" t="n">
        <v>9572</v>
      </c>
      <c r="D97" s="97"/>
      <c r="E97" s="98"/>
    </row>
    <row r="98" customFormat="false" ht="15.75" hidden="false" customHeight="true" outlineLevel="0" collapsed="false">
      <c r="A98" s="94" t="n">
        <v>4</v>
      </c>
      <c r="B98" s="95" t="s">
        <v>257</v>
      </c>
      <c r="C98" s="100" t="n">
        <v>12370</v>
      </c>
      <c r="D98" s="97"/>
      <c r="E98" s="98"/>
    </row>
    <row r="99" customFormat="false" ht="15.75" hidden="false" customHeight="true" outlineLevel="0" collapsed="false">
      <c r="A99" s="94" t="n">
        <v>5</v>
      </c>
      <c r="B99" s="99" t="s">
        <v>251</v>
      </c>
      <c r="C99" s="96" t="n">
        <v>13513</v>
      </c>
      <c r="D99" s="97"/>
      <c r="E99" s="98"/>
    </row>
    <row r="100" customFormat="false" ht="15.75" hidden="false" customHeight="true" outlineLevel="0" collapsed="false">
      <c r="A100" s="94" t="n">
        <v>6</v>
      </c>
      <c r="B100" s="114" t="s">
        <v>98</v>
      </c>
      <c r="C100" s="115" t="n">
        <v>15349</v>
      </c>
      <c r="D100" s="97"/>
      <c r="E100" s="98"/>
    </row>
    <row r="101" customFormat="false" ht="15.75" hidden="false" customHeight="true" outlineLevel="0" collapsed="false">
      <c r="A101" s="94" t="n">
        <v>7</v>
      </c>
      <c r="B101" s="114" t="s">
        <v>14</v>
      </c>
      <c r="C101" s="115" t="n">
        <v>15358</v>
      </c>
      <c r="D101" s="97"/>
      <c r="E101" s="98"/>
    </row>
    <row r="102" customFormat="false" ht="15.75" hidden="false" customHeight="true" outlineLevel="0" collapsed="false">
      <c r="A102" s="94" t="n">
        <v>8</v>
      </c>
      <c r="B102" s="95" t="s">
        <v>161</v>
      </c>
      <c r="C102" s="96" t="n">
        <v>15425</v>
      </c>
      <c r="D102" s="97"/>
      <c r="E102" s="98"/>
    </row>
    <row r="103" customFormat="false" ht="15.75" hidden="false" customHeight="true" outlineLevel="0" collapsed="false">
      <c r="A103" s="94" t="n">
        <v>9</v>
      </c>
      <c r="B103" s="99" t="s">
        <v>241</v>
      </c>
      <c r="C103" s="100" t="n">
        <v>22243</v>
      </c>
      <c r="D103" s="97"/>
      <c r="E103" s="98"/>
    </row>
    <row r="104" customFormat="false" ht="15.75" hidden="false" customHeight="true" outlineLevel="0" collapsed="false">
      <c r="A104" s="94" t="n">
        <v>10</v>
      </c>
      <c r="B104" s="95" t="s">
        <v>121</v>
      </c>
      <c r="C104" s="96" t="n">
        <v>23567</v>
      </c>
      <c r="D104" s="97"/>
      <c r="E104" s="98"/>
    </row>
    <row r="105" customFormat="false" ht="15.75" hidden="false" customHeight="true" outlineLevel="0" collapsed="false">
      <c r="A105" s="102"/>
      <c r="B105" s="103"/>
      <c r="C105" s="106"/>
      <c r="D105" s="107" t="s">
        <v>16</v>
      </c>
      <c r="E105" s="108" t="n">
        <f aca="false">SUM(E95:E104)</f>
        <v>13</v>
      </c>
    </row>
    <row r="106" customFormat="false" ht="15.75" hidden="false" customHeight="true" outlineLevel="0" collapsed="false">
      <c r="A106" s="125"/>
      <c r="B106" s="95"/>
      <c r="C106" s="125"/>
      <c r="D106" s="97"/>
      <c r="E106" s="125"/>
    </row>
    <row r="107" customFormat="false" ht="15.75" hidden="false" customHeight="true" outlineLevel="0" collapsed="false">
      <c r="A107" s="89"/>
      <c r="B107" s="109" t="s">
        <v>191</v>
      </c>
      <c r="C107" s="90"/>
      <c r="D107" s="91"/>
      <c r="E107" s="92"/>
    </row>
    <row r="108" customFormat="false" ht="15.75" hidden="false" customHeight="true" outlineLevel="0" collapsed="false">
      <c r="A108" s="94" t="n">
        <v>1</v>
      </c>
      <c r="B108" s="95" t="s">
        <v>123</v>
      </c>
      <c r="C108" s="96" t="n">
        <v>8930</v>
      </c>
      <c r="D108" s="97"/>
      <c r="E108" s="98"/>
    </row>
    <row r="109" customFormat="false" ht="15.75" hidden="false" customHeight="true" outlineLevel="0" collapsed="false">
      <c r="A109" s="94" t="n">
        <v>2</v>
      </c>
      <c r="B109" s="121" t="s">
        <v>135</v>
      </c>
      <c r="C109" s="123" t="n">
        <v>9418</v>
      </c>
      <c r="D109" s="118" t="n">
        <v>41372</v>
      </c>
      <c r="E109" s="119" t="n">
        <v>13</v>
      </c>
    </row>
    <row r="110" customFormat="false" ht="15.75" hidden="false" customHeight="true" outlineLevel="0" collapsed="false">
      <c r="A110" s="94" t="n">
        <v>3</v>
      </c>
      <c r="B110" s="86" t="s">
        <v>231</v>
      </c>
      <c r="C110" s="96" t="n">
        <v>10501</v>
      </c>
      <c r="D110" s="97"/>
      <c r="E110" s="98"/>
    </row>
    <row r="111" customFormat="false" ht="15.75" hidden="false" customHeight="true" outlineLevel="0" collapsed="false">
      <c r="A111" s="94" t="n">
        <v>4</v>
      </c>
      <c r="B111" s="86" t="s">
        <v>192</v>
      </c>
      <c r="C111" s="96" t="n">
        <v>13767</v>
      </c>
      <c r="D111" s="97"/>
      <c r="E111" s="98"/>
    </row>
    <row r="112" customFormat="false" ht="15.75" hidden="false" customHeight="true" outlineLevel="0" collapsed="false">
      <c r="A112" s="94" t="n">
        <v>5</v>
      </c>
      <c r="B112" s="114" t="s">
        <v>98</v>
      </c>
      <c r="C112" s="115" t="n">
        <v>15349</v>
      </c>
      <c r="D112" s="97"/>
      <c r="E112" s="98"/>
    </row>
    <row r="113" customFormat="false" ht="15.75" hidden="false" customHeight="true" outlineLevel="0" collapsed="false">
      <c r="A113" s="94" t="n">
        <v>6</v>
      </c>
      <c r="B113" s="114" t="s">
        <v>14</v>
      </c>
      <c r="C113" s="115" t="n">
        <v>15358</v>
      </c>
      <c r="D113" s="97"/>
      <c r="E113" s="98"/>
    </row>
    <row r="114" customFormat="false" ht="15.75" hidden="false" customHeight="true" outlineLevel="0" collapsed="false">
      <c r="A114" s="94" t="n">
        <v>7</v>
      </c>
      <c r="B114" s="113" t="s">
        <v>194</v>
      </c>
      <c r="C114" s="96" t="n">
        <v>20808</v>
      </c>
      <c r="D114" s="97"/>
      <c r="E114" s="98"/>
    </row>
    <row r="115" customFormat="false" ht="15.75" hidden="false" customHeight="true" outlineLevel="0" collapsed="false">
      <c r="A115" s="94" t="n">
        <v>8</v>
      </c>
      <c r="B115" s="114" t="s">
        <v>15</v>
      </c>
      <c r="C115" s="115" t="n">
        <v>22441</v>
      </c>
      <c r="D115" s="97"/>
      <c r="E115" s="98"/>
    </row>
    <row r="116" customFormat="false" ht="15.75" hidden="false" customHeight="true" outlineLevel="0" collapsed="false">
      <c r="A116" s="94" t="n">
        <v>9</v>
      </c>
      <c r="B116" s="99" t="s">
        <v>232</v>
      </c>
      <c r="C116" s="96" t="n">
        <v>23798</v>
      </c>
      <c r="D116" s="97"/>
      <c r="E116" s="98"/>
    </row>
    <row r="117" customFormat="false" ht="15.75" hidden="false" customHeight="true" outlineLevel="0" collapsed="false">
      <c r="A117" s="94" t="n">
        <v>10</v>
      </c>
      <c r="B117" s="99" t="s">
        <v>170</v>
      </c>
      <c r="C117" s="100" t="n">
        <v>26184</v>
      </c>
      <c r="D117" s="97"/>
      <c r="E117" s="98"/>
    </row>
    <row r="118" customFormat="false" ht="15.75" hidden="false" customHeight="true" outlineLevel="0" collapsed="false">
      <c r="A118" s="102"/>
      <c r="B118" s="103"/>
      <c r="C118" s="106"/>
      <c r="D118" s="107" t="s">
        <v>16</v>
      </c>
      <c r="E118" s="108" t="n">
        <f aca="false">SUM(E108:E117)</f>
        <v>13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89"/>
      <c r="B120" s="109" t="s">
        <v>258</v>
      </c>
      <c r="C120" s="90"/>
      <c r="D120" s="91"/>
      <c r="E120" s="92"/>
    </row>
    <row r="121" customFormat="false" ht="15.75" hidden="false" customHeight="true" outlineLevel="0" collapsed="false">
      <c r="A121" s="94" t="n">
        <v>1</v>
      </c>
      <c r="B121" s="95" t="s">
        <v>41</v>
      </c>
      <c r="C121" s="100" t="n">
        <v>6977</v>
      </c>
      <c r="D121" s="97"/>
      <c r="E121" s="98"/>
    </row>
    <row r="122" customFormat="false" ht="15.75" hidden="false" customHeight="true" outlineLevel="0" collapsed="false">
      <c r="A122" s="94" t="n">
        <v>2</v>
      </c>
      <c r="B122" s="99" t="s">
        <v>50</v>
      </c>
      <c r="C122" s="96" t="n">
        <v>7726</v>
      </c>
      <c r="D122" s="97"/>
      <c r="E122" s="98"/>
    </row>
    <row r="123" customFormat="false" ht="15.75" hidden="false" customHeight="true" outlineLevel="0" collapsed="false">
      <c r="A123" s="94" t="n">
        <v>3</v>
      </c>
      <c r="B123" s="99" t="s">
        <v>259</v>
      </c>
      <c r="C123" s="96" t="n">
        <v>7832</v>
      </c>
      <c r="D123" s="97"/>
      <c r="E123" s="98"/>
    </row>
    <row r="124" customFormat="false" ht="15.75" hidden="false" customHeight="true" outlineLevel="0" collapsed="false">
      <c r="A124" s="94" t="n">
        <v>4</v>
      </c>
      <c r="B124" s="95" t="s">
        <v>123</v>
      </c>
      <c r="C124" s="96" t="n">
        <v>8933</v>
      </c>
      <c r="D124" s="97"/>
      <c r="E124" s="98"/>
    </row>
    <row r="125" customFormat="false" ht="15.75" hidden="false" customHeight="true" outlineLevel="0" collapsed="false">
      <c r="A125" s="94" t="n">
        <v>5</v>
      </c>
      <c r="B125" s="99" t="s">
        <v>22</v>
      </c>
      <c r="C125" s="96" t="n">
        <v>9722</v>
      </c>
      <c r="D125" s="97"/>
      <c r="E125" s="98"/>
    </row>
    <row r="126" customFormat="false" ht="15.75" hidden="false" customHeight="true" outlineLevel="0" collapsed="false">
      <c r="A126" s="94" t="n">
        <v>6</v>
      </c>
      <c r="B126" s="95" t="s">
        <v>260</v>
      </c>
      <c r="C126" s="100" t="n">
        <v>10839</v>
      </c>
      <c r="D126" s="97"/>
      <c r="E126" s="98"/>
    </row>
    <row r="127" customFormat="false" ht="15.75" hidden="false" customHeight="true" outlineLevel="0" collapsed="false">
      <c r="A127" s="94" t="n">
        <v>7</v>
      </c>
      <c r="B127" s="95" t="s">
        <v>261</v>
      </c>
      <c r="C127" s="96" t="n">
        <v>16097</v>
      </c>
      <c r="D127" s="97"/>
      <c r="E127" s="98"/>
    </row>
    <row r="128" customFormat="false" ht="15.75" hidden="false" customHeight="true" outlineLevel="0" collapsed="false">
      <c r="A128" s="94" t="n">
        <v>8</v>
      </c>
      <c r="B128" s="99" t="s">
        <v>262</v>
      </c>
      <c r="C128" s="111" t="n">
        <v>21674</v>
      </c>
      <c r="D128" s="97"/>
      <c r="E128" s="98"/>
    </row>
    <row r="129" customFormat="false" ht="15.75" hidden="false" customHeight="true" outlineLevel="0" collapsed="false">
      <c r="A129" s="94" t="n">
        <v>9</v>
      </c>
      <c r="B129" s="95" t="s">
        <v>255</v>
      </c>
      <c r="C129" s="100" t="n">
        <v>22191</v>
      </c>
      <c r="D129" s="97"/>
      <c r="E129" s="98"/>
    </row>
    <row r="130" customFormat="false" ht="15.75" hidden="false" customHeight="true" outlineLevel="0" collapsed="false">
      <c r="A130" s="94" t="n">
        <v>10</v>
      </c>
      <c r="B130" s="86" t="s">
        <v>263</v>
      </c>
      <c r="C130" s="96" t="n">
        <v>22904</v>
      </c>
      <c r="D130" s="97"/>
      <c r="E130" s="98"/>
    </row>
    <row r="131" customFormat="false" ht="15.75" hidden="false" customHeight="true" outlineLevel="0" collapsed="false">
      <c r="A131" s="102"/>
      <c r="B131" s="103"/>
      <c r="C131" s="106"/>
      <c r="D131" s="107" t="s">
        <v>16</v>
      </c>
      <c r="E131" s="108" t="n">
        <f aca="false">SUM(E121:E130)</f>
        <v>0</v>
      </c>
    </row>
    <row r="132" customFormat="false" ht="15.75" hidden="false" customHeight="true" outlineLevel="0" collapsed="false"/>
    <row r="133" customFormat="false" ht="15.75" hidden="false" customHeight="true" outlineLevel="0" collapsed="false">
      <c r="A133" s="89"/>
      <c r="B133" s="122" t="s">
        <v>264</v>
      </c>
      <c r="C133" s="90"/>
      <c r="D133" s="91"/>
      <c r="E133" s="92"/>
    </row>
    <row r="134" customFormat="false" ht="15.75" hidden="false" customHeight="true" outlineLevel="0" collapsed="false">
      <c r="A134" s="94" t="n">
        <v>1</v>
      </c>
      <c r="B134" s="95" t="s">
        <v>123</v>
      </c>
      <c r="C134" s="96" t="n">
        <v>8930</v>
      </c>
      <c r="D134" s="97"/>
      <c r="E134" s="98"/>
    </row>
    <row r="135" customFormat="false" ht="15.75" hidden="false" customHeight="true" outlineLevel="0" collapsed="false">
      <c r="A135" s="94" t="n">
        <v>2</v>
      </c>
      <c r="B135" s="95" t="s">
        <v>44</v>
      </c>
      <c r="C135" s="100" t="n">
        <v>9596</v>
      </c>
      <c r="D135" s="97"/>
      <c r="E135" s="98"/>
    </row>
    <row r="136" customFormat="false" ht="15.75" hidden="false" customHeight="true" outlineLevel="0" collapsed="false">
      <c r="A136" s="94" t="n">
        <v>3</v>
      </c>
      <c r="B136" s="99" t="s">
        <v>22</v>
      </c>
      <c r="C136" s="96" t="n">
        <v>9722</v>
      </c>
      <c r="D136" s="97"/>
      <c r="E136" s="98"/>
    </row>
    <row r="137" customFormat="false" ht="15.75" hidden="false" customHeight="true" outlineLevel="0" collapsed="false">
      <c r="A137" s="94" t="n">
        <v>4</v>
      </c>
      <c r="B137" s="95" t="s">
        <v>90</v>
      </c>
      <c r="C137" s="96" t="n">
        <v>11289</v>
      </c>
      <c r="D137" s="97"/>
      <c r="E137" s="98"/>
    </row>
    <row r="138" customFormat="false" ht="15.75" hidden="false" customHeight="true" outlineLevel="0" collapsed="false">
      <c r="A138" s="94" t="n">
        <v>5</v>
      </c>
      <c r="B138" s="95" t="s">
        <v>29</v>
      </c>
      <c r="C138" s="96" t="n">
        <v>15006</v>
      </c>
      <c r="D138" s="97"/>
      <c r="E138" s="98"/>
    </row>
    <row r="139" customFormat="false" ht="15.75" hidden="false" customHeight="true" outlineLevel="0" collapsed="false">
      <c r="A139" s="94" t="n">
        <v>6</v>
      </c>
      <c r="B139" s="99" t="s">
        <v>265</v>
      </c>
      <c r="C139" s="96" t="n">
        <v>15015</v>
      </c>
      <c r="D139" s="97"/>
      <c r="E139" s="98"/>
    </row>
    <row r="140" customFormat="false" ht="15.75" hidden="false" customHeight="true" outlineLevel="0" collapsed="false">
      <c r="A140" s="94" t="n">
        <v>7</v>
      </c>
      <c r="B140" s="95" t="s">
        <v>14</v>
      </c>
      <c r="C140" s="96" t="n">
        <v>15358</v>
      </c>
      <c r="D140" s="97"/>
      <c r="E140" s="98"/>
    </row>
    <row r="141" customFormat="false" ht="15.75" hidden="false" customHeight="true" outlineLevel="0" collapsed="false">
      <c r="A141" s="94" t="n">
        <v>8</v>
      </c>
      <c r="B141" s="99" t="s">
        <v>163</v>
      </c>
      <c r="C141" s="96" t="n">
        <v>16340</v>
      </c>
      <c r="D141" s="97"/>
      <c r="E141" s="98"/>
    </row>
    <row r="142" customFormat="false" ht="15.75" hidden="false" customHeight="true" outlineLevel="0" collapsed="false">
      <c r="A142" s="94" t="n">
        <v>9</v>
      </c>
      <c r="B142" s="95" t="s">
        <v>255</v>
      </c>
      <c r="C142" s="100" t="n">
        <v>22191</v>
      </c>
      <c r="D142" s="97"/>
      <c r="E142" s="98"/>
    </row>
    <row r="143" customFormat="false" ht="15.75" hidden="false" customHeight="true" outlineLevel="0" collapsed="false">
      <c r="A143" s="94" t="n">
        <v>10</v>
      </c>
      <c r="B143" s="95" t="s">
        <v>143</v>
      </c>
      <c r="C143" s="100" t="n">
        <v>31595</v>
      </c>
      <c r="D143" s="97"/>
      <c r="E143" s="98"/>
    </row>
    <row r="144" customFormat="false" ht="15.75" hidden="false" customHeight="true" outlineLevel="0" collapsed="false">
      <c r="A144" s="102"/>
      <c r="B144" s="103"/>
      <c r="C144" s="106"/>
      <c r="D144" s="107" t="s">
        <v>16</v>
      </c>
      <c r="E144" s="108" t="n">
        <f aca="false">SUM(E134:E143)</f>
        <v>0</v>
      </c>
    </row>
    <row r="145" customFormat="false" ht="15.75" hidden="false" customHeight="true" outlineLevel="0" collapsed="false"/>
    <row r="146" customFormat="false" ht="15.75" hidden="false" customHeight="true" outlineLevel="0" collapsed="false">
      <c r="A146" s="89"/>
      <c r="B146" s="122" t="s">
        <v>166</v>
      </c>
      <c r="C146" s="90"/>
      <c r="D146" s="91"/>
      <c r="E146" s="92"/>
    </row>
    <row r="147" customFormat="false" ht="15.75" hidden="false" customHeight="true" outlineLevel="0" collapsed="false">
      <c r="A147" s="94" t="n">
        <v>1</v>
      </c>
      <c r="B147" s="95" t="s">
        <v>41</v>
      </c>
      <c r="C147" s="100" t="n">
        <v>6977</v>
      </c>
      <c r="D147" s="97"/>
      <c r="E147" s="98"/>
    </row>
    <row r="148" customFormat="false" ht="15.75" hidden="false" customHeight="true" outlineLevel="0" collapsed="false">
      <c r="A148" s="94" t="n">
        <v>2</v>
      </c>
      <c r="B148" s="99" t="s">
        <v>69</v>
      </c>
      <c r="C148" s="96" t="n">
        <v>8223</v>
      </c>
      <c r="D148" s="97"/>
      <c r="E148" s="98"/>
    </row>
    <row r="149" customFormat="false" ht="15.75" hidden="false" customHeight="true" outlineLevel="0" collapsed="false">
      <c r="A149" s="94" t="n">
        <v>3</v>
      </c>
      <c r="B149" s="95" t="s">
        <v>123</v>
      </c>
      <c r="C149" s="96" t="n">
        <v>8930</v>
      </c>
      <c r="D149" s="97"/>
      <c r="E149" s="98"/>
    </row>
    <row r="150" customFormat="false" ht="15.75" hidden="false" customHeight="true" outlineLevel="0" collapsed="false">
      <c r="A150" s="94" t="n">
        <v>4</v>
      </c>
      <c r="B150" s="99" t="s">
        <v>266</v>
      </c>
      <c r="C150" s="96" t="n">
        <v>13016</v>
      </c>
      <c r="D150" s="97"/>
      <c r="E150" s="98"/>
    </row>
    <row r="151" customFormat="false" ht="15.75" hidden="false" customHeight="true" outlineLevel="0" collapsed="false">
      <c r="A151" s="94" t="n">
        <v>5</v>
      </c>
      <c r="B151" s="95" t="s">
        <v>161</v>
      </c>
      <c r="C151" s="96" t="n">
        <v>15425</v>
      </c>
      <c r="D151" s="97"/>
      <c r="E151" s="98"/>
    </row>
    <row r="152" customFormat="false" ht="15.75" hidden="false" customHeight="true" outlineLevel="0" collapsed="false">
      <c r="A152" s="94" t="n">
        <v>6</v>
      </c>
      <c r="B152" s="95" t="s">
        <v>184</v>
      </c>
      <c r="C152" s="96" t="n">
        <v>15629</v>
      </c>
      <c r="D152" s="97"/>
      <c r="E152" s="98"/>
    </row>
    <row r="153" customFormat="false" ht="15.75" hidden="false" customHeight="true" outlineLevel="0" collapsed="false">
      <c r="A153" s="94" t="n">
        <v>7</v>
      </c>
      <c r="B153" s="86" t="s">
        <v>163</v>
      </c>
      <c r="C153" s="96" t="n">
        <v>16340</v>
      </c>
      <c r="D153" s="97"/>
      <c r="E153" s="98"/>
    </row>
    <row r="154" customFormat="false" ht="15.75" hidden="false" customHeight="true" outlineLevel="0" collapsed="false">
      <c r="A154" s="94" t="n">
        <v>8</v>
      </c>
      <c r="B154" s="95" t="s">
        <v>168</v>
      </c>
      <c r="C154" s="100" t="n">
        <v>18763</v>
      </c>
      <c r="D154" s="97"/>
      <c r="E154" s="98"/>
    </row>
    <row r="155" customFormat="false" ht="15.75" hidden="false" customHeight="true" outlineLevel="0" collapsed="false">
      <c r="A155" s="94" t="n">
        <v>9</v>
      </c>
      <c r="B155" s="95" t="s">
        <v>169</v>
      </c>
      <c r="C155" s="96" t="n">
        <v>23988</v>
      </c>
      <c r="D155" s="97"/>
      <c r="E155" s="98"/>
    </row>
    <row r="156" customFormat="false" ht="15.75" hidden="false" customHeight="true" outlineLevel="0" collapsed="false">
      <c r="A156" s="94" t="n">
        <v>10</v>
      </c>
      <c r="B156" s="95" t="s">
        <v>143</v>
      </c>
      <c r="C156" s="100" t="n">
        <v>31595</v>
      </c>
      <c r="D156" s="97"/>
      <c r="E156" s="98"/>
    </row>
    <row r="157" customFormat="false" ht="15.75" hidden="false" customHeight="true" outlineLevel="0" collapsed="false">
      <c r="A157" s="102"/>
      <c r="B157" s="103"/>
      <c r="C157" s="106"/>
      <c r="D157" s="107" t="s">
        <v>16</v>
      </c>
      <c r="E157" s="108" t="n">
        <f aca="false">SUM(E147:E156)</f>
        <v>0</v>
      </c>
    </row>
    <row r="158" customFormat="false" ht="15.75" hidden="false" customHeight="true" outlineLevel="0" collapsed="false"/>
    <row r="159" customFormat="false" ht="15.75" hidden="false" customHeight="true" outlineLevel="0" collapsed="false">
      <c r="A159" s="89"/>
      <c r="B159" s="122" t="s">
        <v>38</v>
      </c>
      <c r="C159" s="90"/>
      <c r="D159" s="91"/>
      <c r="E159" s="92"/>
    </row>
    <row r="160" customFormat="false" ht="15.75" hidden="false" customHeight="true" outlineLevel="0" collapsed="false">
      <c r="A160" s="94" t="n">
        <v>1</v>
      </c>
      <c r="B160" s="95" t="s">
        <v>7</v>
      </c>
      <c r="C160" s="100" t="n">
        <v>6188</v>
      </c>
      <c r="D160" s="97"/>
      <c r="E160" s="98"/>
    </row>
    <row r="161" customFormat="false" ht="15.75" hidden="false" customHeight="true" outlineLevel="0" collapsed="false">
      <c r="A161" s="94" t="n">
        <v>2</v>
      </c>
      <c r="B161" s="95" t="s">
        <v>41</v>
      </c>
      <c r="C161" s="100" t="n">
        <v>6977</v>
      </c>
      <c r="D161" s="97"/>
      <c r="E161" s="98"/>
    </row>
    <row r="162" customFormat="false" ht="15.75" hidden="false" customHeight="true" outlineLevel="0" collapsed="false">
      <c r="A162" s="94" t="n">
        <v>3</v>
      </c>
      <c r="B162" s="95" t="s">
        <v>44</v>
      </c>
      <c r="C162" s="100" t="n">
        <v>9596</v>
      </c>
      <c r="D162" s="97"/>
      <c r="E162" s="98"/>
    </row>
    <row r="163" customFormat="false" ht="15.75" hidden="false" customHeight="true" outlineLevel="0" collapsed="false">
      <c r="A163" s="94" t="n">
        <v>4</v>
      </c>
      <c r="B163" s="95" t="s">
        <v>45</v>
      </c>
      <c r="C163" s="96" t="n">
        <v>10912</v>
      </c>
      <c r="D163" s="97"/>
      <c r="E163" s="98"/>
    </row>
    <row r="164" customFormat="false" ht="15.75" hidden="false" customHeight="true" outlineLevel="0" collapsed="false">
      <c r="A164" s="94" t="n">
        <v>5</v>
      </c>
      <c r="B164" s="95" t="s">
        <v>46</v>
      </c>
      <c r="C164" s="96" t="n">
        <v>11195</v>
      </c>
      <c r="D164" s="97"/>
      <c r="E164" s="98"/>
    </row>
    <row r="165" customFormat="false" ht="15.75" hidden="false" customHeight="true" outlineLevel="0" collapsed="false">
      <c r="A165" s="94" t="n">
        <v>6</v>
      </c>
      <c r="B165" s="95" t="s">
        <v>54</v>
      </c>
      <c r="C165" s="96" t="n">
        <v>14210</v>
      </c>
      <c r="D165" s="97"/>
      <c r="E165" s="98"/>
    </row>
    <row r="166" customFormat="false" ht="15.75" hidden="false" customHeight="true" outlineLevel="0" collapsed="false">
      <c r="A166" s="94" t="n">
        <v>7</v>
      </c>
      <c r="B166" s="99" t="s">
        <v>267</v>
      </c>
      <c r="C166" s="100" t="n">
        <v>17712</v>
      </c>
      <c r="D166" s="97"/>
      <c r="E166" s="98"/>
    </row>
    <row r="167" customFormat="false" ht="15.75" hidden="false" customHeight="true" outlineLevel="0" collapsed="false">
      <c r="A167" s="94" t="n">
        <v>8</v>
      </c>
      <c r="B167" s="95" t="s">
        <v>268</v>
      </c>
      <c r="C167" s="96" t="n">
        <v>22726</v>
      </c>
      <c r="D167" s="97"/>
      <c r="E167" s="98"/>
    </row>
    <row r="168" customFormat="false" ht="15.75" hidden="false" customHeight="true" outlineLevel="0" collapsed="false">
      <c r="A168" s="94" t="n">
        <v>9</v>
      </c>
      <c r="B168" s="95" t="s">
        <v>105</v>
      </c>
      <c r="C168" s="96" t="n">
        <v>24288</v>
      </c>
      <c r="D168" s="97"/>
      <c r="E168" s="98"/>
    </row>
    <row r="169" customFormat="false" ht="15.75" hidden="false" customHeight="true" outlineLevel="0" collapsed="false">
      <c r="A169" s="94" t="n">
        <v>10</v>
      </c>
      <c r="B169" s="95" t="s">
        <v>249</v>
      </c>
      <c r="C169" s="100" t="n">
        <v>31386</v>
      </c>
      <c r="D169" s="97"/>
      <c r="E169" s="98"/>
    </row>
    <row r="170" customFormat="false" ht="15.75" hidden="false" customHeight="true" outlineLevel="0" collapsed="false">
      <c r="A170" s="102"/>
      <c r="B170" s="103"/>
      <c r="C170" s="106"/>
      <c r="D170" s="107" t="s">
        <v>16</v>
      </c>
      <c r="E170" s="108" t="n">
        <f aca="false">SUM(E160:E169)</f>
        <v>0</v>
      </c>
    </row>
    <row r="171" customFormat="false" ht="15.75" hidden="false" customHeight="true" outlineLevel="0" collapsed="false"/>
    <row r="172" customFormat="false" ht="15.75" hidden="false" customHeight="true" outlineLevel="0" collapsed="false">
      <c r="A172" s="89"/>
      <c r="B172" s="122" t="s">
        <v>77</v>
      </c>
      <c r="C172" s="90"/>
      <c r="D172" s="91"/>
      <c r="E172" s="92"/>
    </row>
    <row r="173" customFormat="false" ht="15.75" hidden="false" customHeight="true" outlineLevel="0" collapsed="false">
      <c r="A173" s="94" t="n">
        <v>1</v>
      </c>
      <c r="B173" s="95" t="s">
        <v>44</v>
      </c>
      <c r="C173" s="100" t="n">
        <v>9596</v>
      </c>
      <c r="D173" s="97"/>
      <c r="E173" s="98"/>
    </row>
    <row r="174" customFormat="false" ht="15.75" hidden="false" customHeight="true" outlineLevel="0" collapsed="false">
      <c r="A174" s="94" t="n">
        <v>2</v>
      </c>
      <c r="B174" s="95" t="s">
        <v>29</v>
      </c>
      <c r="C174" s="96" t="n">
        <v>15006</v>
      </c>
      <c r="D174" s="97"/>
      <c r="E174" s="98"/>
    </row>
    <row r="175" customFormat="false" ht="15.75" hidden="false" customHeight="true" outlineLevel="0" collapsed="false">
      <c r="A175" s="94" t="n">
        <v>3</v>
      </c>
      <c r="B175" s="95" t="s">
        <v>14</v>
      </c>
      <c r="C175" s="96" t="n">
        <v>15358</v>
      </c>
      <c r="D175" s="97"/>
      <c r="E175" s="98"/>
    </row>
    <row r="176" customFormat="false" ht="15.75" hidden="false" customHeight="true" outlineLevel="0" collapsed="false">
      <c r="A176" s="94" t="n">
        <v>4</v>
      </c>
      <c r="B176" s="99" t="s">
        <v>269</v>
      </c>
      <c r="C176" s="111" t="n">
        <v>17531</v>
      </c>
      <c r="D176" s="97"/>
      <c r="E176" s="98"/>
    </row>
    <row r="177" customFormat="false" ht="15.75" hidden="false" customHeight="true" outlineLevel="0" collapsed="false">
      <c r="A177" s="94" t="n">
        <v>5</v>
      </c>
      <c r="B177" s="99" t="s">
        <v>270</v>
      </c>
      <c r="C177" s="96" t="n">
        <v>22549</v>
      </c>
      <c r="D177" s="97"/>
      <c r="E177" s="98"/>
    </row>
    <row r="178" customFormat="false" ht="15.75" hidden="false" customHeight="true" outlineLevel="0" collapsed="false">
      <c r="A178" s="94" t="n">
        <v>6</v>
      </c>
      <c r="B178" s="95" t="s">
        <v>121</v>
      </c>
      <c r="C178" s="96" t="n">
        <v>23567</v>
      </c>
      <c r="D178" s="97"/>
      <c r="E178" s="98"/>
    </row>
    <row r="179" customFormat="false" ht="15.75" hidden="false" customHeight="true" outlineLevel="0" collapsed="false">
      <c r="A179" s="94" t="n">
        <v>7</v>
      </c>
      <c r="B179" s="99" t="s">
        <v>31</v>
      </c>
      <c r="C179" s="96" t="n">
        <v>24772</v>
      </c>
      <c r="D179" s="97"/>
      <c r="E179" s="98"/>
    </row>
    <row r="180" customFormat="false" ht="15.75" hidden="false" customHeight="true" outlineLevel="0" collapsed="false">
      <c r="A180" s="94" t="n">
        <v>8</v>
      </c>
      <c r="B180" s="95" t="s">
        <v>271</v>
      </c>
      <c r="C180" s="96" t="n">
        <v>25160</v>
      </c>
      <c r="D180" s="97"/>
      <c r="E180" s="98"/>
    </row>
    <row r="181" customFormat="false" ht="15.75" hidden="false" customHeight="true" outlineLevel="0" collapsed="false">
      <c r="A181" s="94" t="n">
        <v>9</v>
      </c>
      <c r="B181" s="95" t="s">
        <v>272</v>
      </c>
      <c r="C181" s="96" t="n">
        <v>27295</v>
      </c>
      <c r="D181" s="97"/>
      <c r="E181" s="98"/>
    </row>
    <row r="182" customFormat="false" ht="15.75" hidden="false" customHeight="true" outlineLevel="0" collapsed="false">
      <c r="A182" s="94" t="n">
        <v>10</v>
      </c>
      <c r="B182" s="95" t="s">
        <v>143</v>
      </c>
      <c r="C182" s="100" t="n">
        <v>31595</v>
      </c>
      <c r="D182" s="97"/>
      <c r="E182" s="98"/>
    </row>
    <row r="183" customFormat="false" ht="15.75" hidden="false" customHeight="true" outlineLevel="0" collapsed="false">
      <c r="A183" s="102"/>
      <c r="B183" s="103"/>
      <c r="C183" s="106"/>
      <c r="D183" s="107" t="s">
        <v>16</v>
      </c>
      <c r="E183" s="108" t="n">
        <f aca="false">SUM(E173:E182)</f>
        <v>0</v>
      </c>
    </row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4:18:09Z</dcterms:created>
  <dc:creator>JASON ANTHONY</dc:creator>
  <dc:description/>
  <dc:language>en-US</dc:language>
  <cp:lastModifiedBy>Anthony, Jason</cp:lastModifiedBy>
  <cp:lastPrinted>2019-12-23T14:48:52Z</cp:lastPrinted>
  <dcterms:modified xsi:type="dcterms:W3CDTF">2022-08-10T12:04:30Z</dcterms:modified>
  <cp:revision>0</cp:revision>
  <dc:subject/>
  <dc:title/>
</cp:coreProperties>
</file>