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BOLETIM" sheetId="1" state="visible" r:id="rId2"/>
  </sheets>
  <definedNames>
    <definedName function="false" hidden="false" localSheetId="0" name="_xlnm.Print_Area" vbProcedure="false">BOLETIM!$A$12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MAIOR OU</t>
  </si>
  <si>
    <t xml:space="preserve">MENOR</t>
  </si>
  <si>
    <t xml:space="preserve">DESCRIÇÃO</t>
  </si>
  <si>
    <t xml:space="preserve">VALOR</t>
  </si>
  <si>
    <t xml:space="preserve">IGUAL</t>
  </si>
  <si>
    <t xml:space="preserve">« insira ao lado as regras de sua escola</t>
  </si>
  <si>
    <t xml:space="preserve">AP MÉDIA</t>
  </si>
  <si>
    <t xml:space="preserve">-</t>
  </si>
  <si>
    <t xml:space="preserve">Média mínima para aprovação por média</t>
  </si>
  <si>
    <t xml:space="preserve">(valor padrão = 7,0)</t>
  </si>
  <si>
    <t xml:space="preserve">RP MÉDIA</t>
  </si>
  <si>
    <t xml:space="preserve">Média mínima para realizar prova final</t>
  </si>
  <si>
    <t xml:space="preserve">(valor padrão = 4,0)</t>
  </si>
  <si>
    <t xml:space="preserve">AP FINAL</t>
  </si>
  <si>
    <t xml:space="preserve">RP FINAL</t>
  </si>
  <si>
    <t xml:space="preserve">Média mínima para aprovação após avaliação final</t>
  </si>
  <si>
    <t xml:space="preserve">Avaliação final é também conhecida como recuperação (valor padrão = 5,0)</t>
  </si>
  <si>
    <t xml:space="preserve">RP FALTA</t>
  </si>
  <si>
    <t xml:space="preserve">Máximo de faltas permitidas em uma disciplina</t>
  </si>
  <si>
    <t xml:space="preserve">É o complementar do mínimo de presença (valor padrão = 25%)</t>
  </si>
  <si>
    <t xml:space="preserve">Sensibilidade de casas decimais</t>
  </si>
  <si>
    <t xml:space="preserve">Em caso de haver arrendondamento de médias (valor padrão = 1)</t>
  </si>
  <si>
    <t xml:space="preserve">- - - - - - - - - - - - - - - - - - - A ÁREA ACIMA NÃO SERÁ IMPRESSA - - - - - - - - - - - - - - - - - - -</t>
  </si>
  <si>
    <t xml:space="preserve">NOME DO ALUNO</t>
  </si>
  <si>
    <t xml:space="preserve">Digite o nome do(a) aluno(a)</t>
  </si>
  <si>
    <t xml:space="preserve">1º ANO ENSINO MÉDIO</t>
  </si>
  <si>
    <t xml:space="preserve">INÍCIO DO ANO LETIVO</t>
  </si>
  <si>
    <t xml:space="preserve">BOLETIM ESCOLAR</t>
  </si>
  <si>
    <t xml:space="preserve"> CARGA HORÁRIA</t>
  </si>
  <si>
    <t xml:space="preserve"> QTD. FALTAS</t>
  </si>
  <si>
    <t xml:space="preserve"> % DE FALTAS</t>
  </si>
  <si>
    <t xml:space="preserve">UNIDADE 1</t>
  </si>
  <si>
    <t xml:space="preserve">UNIDADE 2</t>
  </si>
  <si>
    <t xml:space="preserve">UNIDADE 3</t>
  </si>
  <si>
    <t xml:space="preserve">UNIDADE 4</t>
  </si>
  <si>
    <t xml:space="preserve"> MÉDIA</t>
  </si>
  <si>
    <t xml:space="preserve"> AVALIAÇÃO FINAL</t>
  </si>
  <si>
    <t xml:space="preserve"> MÉDIA FINAL</t>
  </si>
  <si>
    <t xml:space="preserve">ACOMPANHAMENTO ANUAL</t>
  </si>
  <si>
    <t xml:space="preserve">REPROVADO POR FALTA?</t>
  </si>
  <si>
    <t xml:space="preserve">ALGUM UN?</t>
  </si>
  <si>
    <t xml:space="preserve">DISCIPLINAS</t>
  </si>
  <si>
    <t xml:space="preserve">CH</t>
  </si>
  <si>
    <t xml:space="preserve">QF</t>
  </si>
  <si>
    <t xml:space="preserve">%F</t>
  </si>
  <si>
    <t xml:space="preserve">UN1</t>
  </si>
  <si>
    <t xml:space="preserve">UN2</t>
  </si>
  <si>
    <t xml:space="preserve">UN3</t>
  </si>
  <si>
    <t xml:space="preserve">UN4</t>
  </si>
  <si>
    <t xml:space="preserve">MD</t>
  </si>
  <si>
    <t xml:space="preserve">AF</t>
  </si>
  <si>
    <t xml:space="preserve">MF</t>
  </si>
  <si>
    <t xml:space="preserve">SITUAÇÃO</t>
  </si>
  <si>
    <t xml:space="preserve">TOTAL / MÉDIA GER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[$R$-416]\ #,##0.00;[RED]\-[$R$-416]\ #,##0.00"/>
    <numFmt numFmtId="167" formatCode="0%"/>
    <numFmt numFmtId="168" formatCode="0"/>
    <numFmt numFmtId="169" formatCode="dd/mm/yy"/>
    <numFmt numFmtId="170" formatCode="00"/>
    <numFmt numFmtId="171" formatCode="0.0%"/>
    <numFmt numFmtId="172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C23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color rgb="FFFF0000"/>
      <name val="Arial"/>
      <family val="2"/>
    </font>
    <font>
      <sz val="10"/>
      <color rgb="FF999999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999999"/>
      <name val="Arial"/>
      <family val="2"/>
    </font>
    <font>
      <sz val="9"/>
      <color rgb="FF999999"/>
      <name val="Arial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4"/>
      <color rgb="FFDC2300"/>
      <name val="Trebuchet MS"/>
      <family val="2"/>
    </font>
    <font>
      <sz val="8"/>
      <color rgb="FFFF950E"/>
      <name val="Arial"/>
      <family val="2"/>
    </font>
    <font>
      <sz val="8"/>
      <color rgb="FF9999CC"/>
      <name val="Arial"/>
      <family val="2"/>
    </font>
    <font>
      <sz val="8"/>
      <color rgb="FF94BD5E"/>
      <name val="Arial"/>
      <family val="2"/>
    </font>
    <font>
      <b val="true"/>
      <sz val="13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.0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2F2BF"/>
        <bgColor rgb="FFEEEEEC"/>
      </patternFill>
    </fill>
    <fill>
      <patternFill patternType="solid">
        <fgColor rgb="FFFFD320"/>
        <bgColor rgb="FFEDD400"/>
      </patternFill>
    </fill>
    <fill>
      <patternFill patternType="solid">
        <fgColor rgb="FFFFFFFF"/>
        <bgColor rgb="FFF7F6F4"/>
      </patternFill>
    </fill>
    <fill>
      <patternFill patternType="solid">
        <fgColor rgb="FFEDEDED"/>
        <bgColor rgb="FFEEEEEC"/>
      </patternFill>
    </fill>
    <fill>
      <patternFill patternType="solid">
        <fgColor rgb="FFF7F6F4"/>
        <bgColor rgb="FFEEEEEC"/>
      </patternFill>
    </fill>
    <fill>
      <patternFill patternType="solid">
        <fgColor rgb="FFFF9966"/>
        <bgColor rgb="FFFF950E"/>
      </patternFill>
    </fill>
    <fill>
      <patternFill patternType="solid">
        <fgColor rgb="FFEEEEEC"/>
        <bgColor rgb="FFEDEDED"/>
      </patternFill>
    </fill>
    <fill>
      <patternFill patternType="solid">
        <fgColor rgb="FFFF950E"/>
        <bgColor rgb="FFFF9966"/>
      </patternFill>
    </fill>
    <fill>
      <patternFill patternType="solid">
        <fgColor rgb="FF9999CC"/>
        <bgColor rgb="FF999999"/>
      </patternFill>
    </fill>
    <fill>
      <patternFill patternType="solid">
        <fgColor rgb="FFAECF00"/>
        <bgColor rgb="FF8AE234"/>
      </patternFill>
    </fill>
    <fill>
      <patternFill patternType="solid">
        <fgColor rgb="FFE6E6E6"/>
        <bgColor rgb="FFEDEDED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BABDB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center" vertical="center" textRotation="0" wrapText="false" indent="0" shrinkToFit="false"/>
      <protection locked="true" hidden="tru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8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true"/>
    </xf>
    <xf numFmtId="165" fontId="16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tru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0" xfId="0" applyFont="true" applyBorder="false" applyAlignment="true" applyProtection="true">
      <alignment horizontal="center" vertical="bottom" textRotation="90" wrapText="false" indent="0" shrinkToFit="false"/>
      <protection locked="true" hidden="true"/>
    </xf>
    <xf numFmtId="165" fontId="5" fillId="8" borderId="0" xfId="0" applyFont="true" applyBorder="false" applyAlignment="true" applyProtection="true">
      <alignment horizontal="center" vertical="bottom" textRotation="90" wrapText="false" indent="0" shrinkToFit="false"/>
      <protection locked="true" hidden="true"/>
    </xf>
    <xf numFmtId="164" fontId="6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9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center" vertical="bottom" textRotation="9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0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1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6" fillId="1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1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ituacao_reprovado" xfId="20"/>
  </cellStyles>
  <dxfs count="1">
    <dxf>
      <font>
        <name val="Arial"/>
        <family val="2"/>
        <color rgb="FFDC2300"/>
        <sz val="10"/>
      </font>
      <fill>
        <patternFill>
          <bgColor rgb="FFF2F2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D320"/>
      <rgbColor rgb="FFFF00FF"/>
      <rgbColor rgb="FF00FFFF"/>
      <rgbColor rgb="FF800000"/>
      <rgbColor rgb="FF008000"/>
      <rgbColor rgb="FF000080"/>
      <rgbColor rgb="FF94BD5E"/>
      <rgbColor rgb="FF6B0094"/>
      <rgbColor rgb="FF008080"/>
      <rgbColor rgb="FFBABDB6"/>
      <rgbColor rgb="FFAD7FA8"/>
      <rgbColor rgb="FF9999CC"/>
      <rgbColor rgb="FF993366"/>
      <rgbColor rgb="FFF2F2BF"/>
      <rgbColor rgb="FFEDEDED"/>
      <rgbColor rgb="FF660066"/>
      <rgbColor rgb="FFFF9966"/>
      <rgbColor rgb="FF0066CC"/>
      <rgbColor rgb="FFD3D7CF"/>
      <rgbColor rgb="FF000080"/>
      <rgbColor rgb="FFFF00FF"/>
      <rgbColor rgb="FF8AE234"/>
      <rgbColor rgb="FF00FFFF"/>
      <rgbColor rgb="FF800080"/>
      <rgbColor rgb="FF800000"/>
      <rgbColor rgb="FF008080"/>
      <rgbColor rgb="FF0000FF"/>
      <rgbColor rgb="FF00CCFF"/>
      <rgbColor rgb="FFEEEEEC"/>
      <rgbColor rgb="FFE6E6E6"/>
      <rgbColor rgb="FFF7F6F4"/>
      <rgbColor rgb="FFB3B3B3"/>
      <rgbColor rgb="FFFF99CC"/>
      <rgbColor rgb="FFCC99FF"/>
      <rgbColor rgb="FFFFCC99"/>
      <rgbColor rgb="FF3366FF"/>
      <rgbColor rgb="FF33CCCC"/>
      <rgbColor rgb="FFAECF00"/>
      <rgbColor rgb="FFEDD400"/>
      <rgbColor rgb="FFFF950E"/>
      <rgbColor rgb="FFFF6600"/>
      <rgbColor rgb="FF729FCF"/>
      <rgbColor rgb="FF999999"/>
      <rgbColor rgb="FF004586"/>
      <rgbColor rgb="FF339966"/>
      <rgbColor rgb="FF003300"/>
      <rgbColor rgb="FF333300"/>
      <rgbColor rgb="FFDC2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772737531031"/>
          <c:y val="0.0839705775253077"/>
          <c:w val="0.954807041299932"/>
          <c:h val="0.8967300269463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LETIM!$G$17</c:f>
              <c:strCache>
                <c:ptCount val="1"/>
                <c:pt idx="0">
                  <c:v>UN1</c:v>
                </c:pt>
              </c:strCache>
            </c:strRef>
          </c:tx>
          <c:spPr>
            <a:solidFill>
              <a:srgbClr val="ad7fa8"/>
            </a:solidFill>
            <a:ln w="0">
              <a:noFill/>
            </a:ln>
          </c:spPr>
          <c:invertIfNegative val="0"/>
          <c:dPt>
            <c:idx val="12"/>
            <c:invertIfNegative val="0"/>
            <c:spPr>
              <a:solidFill>
                <a:srgbClr val="6b0094"/>
              </a:solidFill>
              <a:ln w="0">
                <a:noFill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M!$A$19:$A$30,BOLETIM!$A$32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TOTAL / MÉDIA GERAL</c:v>
                </c:pt>
              </c:strCache>
            </c:strRef>
          </c:cat>
          <c:val>
            <c:numRef>
              <c:f>BOLETIM!$G$19:$G$30,BOLETIM!$G$32</c:f>
              <c:numCache>
                <c:formatCode>General</c:formatCode>
                <c:ptCount val="13"/>
              </c:numCache>
            </c:numRef>
          </c:val>
        </c:ser>
        <c:ser>
          <c:idx val="1"/>
          <c:order val="1"/>
          <c:tx>
            <c:strRef>
              <c:f>BOLETIM!$H$17</c:f>
              <c:strCache>
                <c:ptCount val="1"/>
                <c:pt idx="0">
                  <c:v>UN2</c:v>
                </c:pt>
              </c:strCache>
            </c:strRef>
          </c:tx>
          <c:spPr>
            <a:solidFill>
              <a:srgbClr val="729fcf"/>
            </a:solidFill>
            <a:ln w="0">
              <a:noFill/>
            </a:ln>
          </c:spPr>
          <c:invertIfNegative val="0"/>
          <c:dPt>
            <c:idx val="12"/>
            <c:invertIfNegative val="0"/>
            <c:spPr>
              <a:solidFill>
                <a:srgbClr val="004586"/>
              </a:solidFill>
              <a:ln w="0">
                <a:noFill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M!$A$19:$A$30,BOLETIM!$A$32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TOTAL / MÉDIA GERAL</c:v>
                </c:pt>
              </c:strCache>
            </c:strRef>
          </c:cat>
          <c:val>
            <c:numRef>
              <c:f>BOLETIM!$H$19:$H$30,BOLETIM!$H$32</c:f>
              <c:numCache>
                <c:formatCode>General</c:formatCode>
                <c:ptCount val="13"/>
              </c:numCache>
            </c:numRef>
          </c:val>
        </c:ser>
        <c:ser>
          <c:idx val="2"/>
          <c:order val="2"/>
          <c:tx>
            <c:strRef>
              <c:f>BOLETIM!$I$17</c:f>
              <c:strCache>
                <c:ptCount val="1"/>
                <c:pt idx="0">
                  <c:v>UN3</c:v>
                </c:pt>
              </c:strCache>
            </c:strRef>
          </c:tx>
          <c:spPr>
            <a:solidFill>
              <a:srgbClr val="8ae234"/>
            </a:solidFill>
            <a:ln w="0">
              <a:noFill/>
            </a:ln>
          </c:spPr>
          <c:invertIfNegative val="0"/>
          <c:dPt>
            <c:idx val="12"/>
            <c:invertIfNegative val="0"/>
            <c:spPr>
              <a:solidFill>
                <a:srgbClr val="aecf00"/>
              </a:solidFill>
              <a:ln w="0">
                <a:noFill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M!$A$19:$A$30,BOLETIM!$A$32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TOTAL / MÉDIA GERAL</c:v>
                </c:pt>
              </c:strCache>
            </c:strRef>
          </c:cat>
          <c:val>
            <c:numRef>
              <c:f>BOLETIM!$I$19:$I$30,BOLETIM!$I$32</c:f>
              <c:numCache>
                <c:formatCode>General</c:formatCode>
                <c:ptCount val="13"/>
              </c:numCache>
            </c:numRef>
          </c:val>
        </c:ser>
        <c:ser>
          <c:idx val="3"/>
          <c:order val="3"/>
          <c:tx>
            <c:strRef>
              <c:f>BOLETIM!$J$17</c:f>
              <c:strCache>
                <c:ptCount val="1"/>
                <c:pt idx="0">
                  <c:v>UN4</c:v>
                </c:pt>
              </c:strCache>
            </c:strRef>
          </c:tx>
          <c:spPr>
            <a:solidFill>
              <a:srgbClr val="edd400"/>
            </a:solidFill>
            <a:ln w="0">
              <a:noFill/>
            </a:ln>
          </c:spPr>
          <c:invertIfNegative val="0"/>
          <c:dPt>
            <c:idx val="12"/>
            <c:invertIfNegative val="0"/>
            <c:spPr>
              <a:solidFill>
                <a:srgbClr val="ff950e"/>
              </a:solidFill>
              <a:ln w="0">
                <a:noFill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M!$A$19:$A$30,BOLETIM!$A$32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TOTAL / MÉDIA GERAL</c:v>
                </c:pt>
              </c:strCache>
            </c:strRef>
          </c:cat>
          <c:val>
            <c:numRef>
              <c:f>BOLETIM!$J$19:$J$30,BOLETIM!$J$32</c:f>
              <c:numCache>
                <c:formatCode>General</c:formatCode>
                <c:ptCount val="13"/>
              </c:numCache>
            </c:numRef>
          </c:val>
        </c:ser>
        <c:gapWidth val="100"/>
        <c:overlap val="50"/>
        <c:axId val="95075802"/>
        <c:axId val="78645894"/>
      </c:barChart>
      <c:lineChart>
        <c:grouping val="standard"/>
        <c:varyColors val="0"/>
        <c:ser>
          <c:idx val="4"/>
          <c:order val="4"/>
          <c:tx>
            <c:strRef>
              <c:f>BOLETIM!$N$17</c:f>
              <c:strCache>
                <c:ptCount val="1"/>
                <c:pt idx="0">
                  <c:v>MF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14"/>
            <c:spPr>
              <a:solidFill>
                <a:srgbClr val="ffffff"/>
              </a:solidFill>
            </c:spPr>
          </c:marker>
          <c:dPt>
            <c:idx val="12"/>
            <c:marker>
              <c:symbol val="dash"/>
              <c:size val="14"/>
              <c:spPr>
                <a:solidFill>
                  <a:srgbClr val="ffffff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M!$A$19:$A$30,BOLETIM!$A$32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TOTAL / MÉDIA GERAL</c:v>
                </c:pt>
              </c:strCache>
            </c:strRef>
          </c:cat>
          <c:val>
            <c:numRef>
              <c:f>BOLETIM!$N$19:$N$30,BOLETIM!$N$3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75802"/>
        <c:axId val="78645894"/>
      </c:lineChart>
      <c:catAx>
        <c:axId val="95075802"/>
        <c:scaling>
          <c:orientation val="minMax"/>
        </c:scaling>
        <c:delete val="0"/>
        <c:axPos val="b"/>
        <c:majorGridlines>
          <c:spPr>
            <a:ln w="0">
              <a:solidFill>
                <a:srgbClr val="ededed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45894"/>
        <c:crossesAt val="0"/>
        <c:auto val="1"/>
        <c:lblAlgn val="ctr"/>
        <c:lblOffset val="100"/>
        <c:noMultiLvlLbl val="0"/>
      </c:catAx>
      <c:valAx>
        <c:axId val="78645894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d3d7cf"/>
              </a:solidFill>
            </a:ln>
          </c:spPr>
        </c:majorGridlines>
        <c:minorGridlines>
          <c:spPr>
            <a:ln w="0">
              <a:solidFill>
                <a:srgbClr val="eeeeec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75802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369047619047619"/>
          <c:y val="0.0239603816182361"/>
          <c:w val="0.304558790340781"/>
          <c:h val="0.0385259631490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http://www.reidasplanilhas.com/" TargetMode="Externa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0000</xdr:colOff>
      <xdr:row>15</xdr:row>
      <xdr:rowOff>66960</xdr:rowOff>
    </xdr:from>
    <xdr:to>
      <xdr:col>17</xdr:col>
      <xdr:colOff>6289920</xdr:colOff>
      <xdr:row>31</xdr:row>
      <xdr:rowOff>257040</xdr:rowOff>
    </xdr:to>
    <xdr:graphicFrame>
      <xdr:nvGraphicFramePr>
        <xdr:cNvPr id="0" name="Chart 1"/>
        <xdr:cNvGraphicFramePr/>
      </xdr:nvGraphicFramePr>
      <xdr:xfrm>
        <a:off x="7951320" y="4752720"/>
        <a:ext cx="6380280" cy="49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61360</xdr:colOff>
      <xdr:row>0</xdr:row>
      <xdr:rowOff>0</xdr:rowOff>
    </xdr:from>
    <xdr:to>
      <xdr:col>17</xdr:col>
      <xdr:colOff>1261800</xdr:colOff>
      <xdr:row>0</xdr:row>
      <xdr:rowOff>952560</xdr:rowOff>
    </xdr:to>
    <xdr:pic>
      <xdr:nvPicPr>
        <xdr:cNvPr id="1" name="Picture 2" descr="positiva-400x100-web.png">
          <a:hlinkClick r:id="rId2"/>
        </xdr:cNvPr>
        <xdr:cNvPicPr/>
      </xdr:nvPicPr>
      <xdr:blipFill>
        <a:blip r:embed="rId3"/>
        <a:stretch/>
      </xdr:blipFill>
      <xdr:spPr>
        <a:xfrm>
          <a:off x="5279040" y="0"/>
          <a:ext cx="40244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2" activeCellId="0" sqref="C12:P1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0.99"/>
    <col collapsed="false" customWidth="true" hidden="false" outlineLevel="0" max="4" min="3" style="2" width="7.14"/>
    <col collapsed="false" customWidth="true" hidden="false" outlineLevel="0" max="5" min="5" style="2" width="10.71"/>
    <col collapsed="false" customWidth="true" hidden="false" outlineLevel="0" max="6" min="6" style="1" width="0.99"/>
    <col collapsed="false" customWidth="true" hidden="false" outlineLevel="0" max="10" min="7" style="2" width="6.41"/>
    <col collapsed="false" customWidth="true" hidden="false" outlineLevel="0" max="11" min="11" style="3" width="6.41"/>
    <col collapsed="false" customWidth="true" hidden="false" outlineLevel="0" max="12" min="12" style="1" width="0.99"/>
    <col collapsed="false" customWidth="true" hidden="false" outlineLevel="0" max="14" min="13" style="2" width="6.41"/>
    <col collapsed="false" customWidth="true" hidden="false" outlineLevel="0" max="15" min="15" style="1" width="0.99"/>
    <col collapsed="false" customWidth="true" hidden="false" outlineLevel="0" max="16" min="16" style="2" width="12.7"/>
    <col collapsed="false" customWidth="true" hidden="false" outlineLevel="0" max="17" min="17" style="1" width="2.56"/>
    <col collapsed="false" customWidth="true" hidden="false" outlineLevel="0" max="18" min="18" style="1" width="89.42"/>
    <col collapsed="false" customWidth="false" hidden="true" outlineLevel="0" max="29" min="19" style="1" width="11.56"/>
    <col collapsed="false" customWidth="true" hidden="false" outlineLevel="0" max="30" min="30" style="1" width="2.56"/>
    <col collapsed="false" customWidth="false" hidden="true" outlineLevel="0" max="31" min="31" style="1" width="11.56"/>
    <col collapsed="false" customWidth="true" hidden="false" outlineLevel="0" max="32" min="32" style="1" width="2.56"/>
    <col collapsed="false" customWidth="false" hidden="false" outlineLevel="0" max="247" min="33" style="1" width="11.56"/>
    <col collapsed="false" customWidth="false" hidden="false" outlineLevel="0" max="257" min="248" style="4" width="11.56"/>
  </cols>
  <sheetData>
    <row r="1" customFormat="false" ht="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2.75" hidden="false" customHeight="false" outlineLevel="0" collapsed="false">
      <c r="A2" s="6" t="s">
        <v>0</v>
      </c>
      <c r="B2" s="4"/>
      <c r="C2" s="7" t="s">
        <v>1</v>
      </c>
      <c r="D2" s="7"/>
      <c r="E2" s="7"/>
      <c r="F2" s="4"/>
      <c r="G2" s="8" t="s">
        <v>2</v>
      </c>
      <c r="H2" s="8"/>
      <c r="I2" s="8"/>
      <c r="J2" s="8"/>
      <c r="K2" s="8"/>
      <c r="L2" s="8"/>
      <c r="M2" s="8"/>
      <c r="N2" s="8"/>
      <c r="O2" s="4"/>
      <c r="P2" s="7" t="s">
        <v>3</v>
      </c>
      <c r="Q2" s="9"/>
      <c r="R2" s="9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</row>
    <row r="3" customFormat="false" ht="12.75" hidden="false" customHeight="false" outlineLevel="0" collapsed="false">
      <c r="A3" s="6" t="s">
        <v>4</v>
      </c>
      <c r="B3" s="4"/>
      <c r="C3" s="7"/>
      <c r="D3" s="7"/>
      <c r="E3" s="7"/>
      <c r="F3" s="4"/>
      <c r="G3" s="8"/>
      <c r="H3" s="8"/>
      <c r="I3" s="8"/>
      <c r="J3" s="8"/>
      <c r="K3" s="8"/>
      <c r="L3" s="8"/>
      <c r="M3" s="8"/>
      <c r="N3" s="8"/>
      <c r="O3" s="4"/>
      <c r="P3" s="7"/>
      <c r="Q3" s="9"/>
      <c r="R3" s="10" t="s">
        <v>5</v>
      </c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</row>
    <row r="4" customFormat="false" ht="5.65" hidden="false" customHeight="true" outlineLevel="0" collapsed="false">
      <c r="A4" s="11"/>
      <c r="B4" s="4"/>
      <c r="C4" s="12"/>
      <c r="D4" s="12"/>
      <c r="E4" s="12"/>
      <c r="F4" s="4"/>
      <c r="G4" s="12"/>
      <c r="H4" s="12"/>
      <c r="I4" s="12"/>
      <c r="J4" s="12"/>
      <c r="K4" s="12"/>
      <c r="L4" s="12"/>
      <c r="M4" s="12"/>
      <c r="N4" s="12"/>
      <c r="O4" s="4"/>
      <c r="P4" s="11"/>
      <c r="Q4" s="9"/>
      <c r="R4" s="9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</row>
    <row r="5" s="16" customFormat="true" ht="17.1" hidden="false" customHeight="true" outlineLevel="0" collapsed="false">
      <c r="A5" s="13" t="s">
        <v>6</v>
      </c>
      <c r="B5" s="4"/>
      <c r="C5" s="14" t="s">
        <v>7</v>
      </c>
      <c r="D5" s="14"/>
      <c r="E5" s="14"/>
      <c r="F5" s="4"/>
      <c r="G5" s="15" t="s">
        <v>8</v>
      </c>
      <c r="H5" s="15"/>
      <c r="I5" s="15"/>
      <c r="J5" s="15"/>
      <c r="K5" s="15"/>
      <c r="L5" s="15"/>
      <c r="M5" s="15"/>
      <c r="N5" s="15"/>
      <c r="P5" s="17" t="n">
        <v>7</v>
      </c>
      <c r="R5" s="18" t="s">
        <v>9</v>
      </c>
    </row>
    <row r="6" s="16" customFormat="true" ht="17.1" hidden="false" customHeight="true" outlineLevel="0" collapsed="false">
      <c r="A6" s="13" t="s">
        <v>7</v>
      </c>
      <c r="B6" s="4"/>
      <c r="C6" s="14" t="s">
        <v>10</v>
      </c>
      <c r="D6" s="14"/>
      <c r="E6" s="14"/>
      <c r="F6" s="4"/>
      <c r="G6" s="15" t="s">
        <v>11</v>
      </c>
      <c r="H6" s="15"/>
      <c r="I6" s="15"/>
      <c r="J6" s="15"/>
      <c r="K6" s="15"/>
      <c r="L6" s="15"/>
      <c r="M6" s="15"/>
      <c r="N6" s="15"/>
      <c r="P6" s="17" t="n">
        <v>4</v>
      </c>
      <c r="R6" s="18" t="s">
        <v>12</v>
      </c>
    </row>
    <row r="7" s="16" customFormat="true" ht="17.1" hidden="false" customHeight="true" outlineLevel="0" collapsed="false">
      <c r="A7" s="13" t="s">
        <v>13</v>
      </c>
      <c r="B7" s="4"/>
      <c r="C7" s="14" t="s">
        <v>14</v>
      </c>
      <c r="D7" s="14"/>
      <c r="E7" s="14"/>
      <c r="F7" s="4"/>
      <c r="G7" s="15" t="s">
        <v>15</v>
      </c>
      <c r="H7" s="15"/>
      <c r="I7" s="15"/>
      <c r="J7" s="15"/>
      <c r="K7" s="15"/>
      <c r="L7" s="15"/>
      <c r="M7" s="15"/>
      <c r="N7" s="15"/>
      <c r="P7" s="17" t="n">
        <v>5</v>
      </c>
      <c r="R7" s="18" t="s">
        <v>16</v>
      </c>
    </row>
    <row r="8" s="16" customFormat="true" ht="17.1" hidden="false" customHeight="true" outlineLevel="0" collapsed="false">
      <c r="A8" s="13" t="s">
        <v>17</v>
      </c>
      <c r="B8" s="4"/>
      <c r="C8" s="14" t="s">
        <v>7</v>
      </c>
      <c r="D8" s="14"/>
      <c r="E8" s="14"/>
      <c r="F8" s="4"/>
      <c r="G8" s="15" t="s">
        <v>18</v>
      </c>
      <c r="H8" s="15"/>
      <c r="I8" s="15"/>
      <c r="J8" s="15"/>
      <c r="K8" s="15"/>
      <c r="L8" s="15"/>
      <c r="M8" s="15"/>
      <c r="N8" s="15"/>
      <c r="P8" s="19" t="n">
        <v>0.25</v>
      </c>
      <c r="R8" s="18" t="s">
        <v>19</v>
      </c>
    </row>
    <row r="9" s="16" customFormat="true" ht="17.1" hidden="false" customHeight="true" outlineLevel="0" collapsed="false">
      <c r="A9" s="13" t="s">
        <v>7</v>
      </c>
      <c r="B9" s="4"/>
      <c r="C9" s="14" t="s">
        <v>7</v>
      </c>
      <c r="D9" s="14"/>
      <c r="E9" s="14"/>
      <c r="F9" s="4"/>
      <c r="G9" s="15" t="s">
        <v>20</v>
      </c>
      <c r="H9" s="15"/>
      <c r="I9" s="15"/>
      <c r="J9" s="15"/>
      <c r="K9" s="15"/>
      <c r="L9" s="15"/>
      <c r="M9" s="15"/>
      <c r="N9" s="15"/>
      <c r="P9" s="20" t="n">
        <v>1</v>
      </c>
      <c r="R9" s="18" t="s">
        <v>21</v>
      </c>
    </row>
    <row r="10" customFormat="false" ht="5.65" hidden="false" customHeight="true" outlineLevel="0" collapsed="false">
      <c r="A10" s="11"/>
      <c r="B10" s="4"/>
      <c r="C10" s="12"/>
      <c r="D10" s="12"/>
      <c r="E10" s="12"/>
      <c r="F10" s="4"/>
      <c r="G10" s="12"/>
      <c r="H10" s="12"/>
      <c r="I10" s="12"/>
      <c r="J10" s="12"/>
      <c r="K10" s="12"/>
      <c r="L10" s="12"/>
      <c r="M10" s="12"/>
      <c r="N10" s="12"/>
      <c r="O10" s="4"/>
      <c r="P10" s="11"/>
      <c r="Q10" s="9"/>
      <c r="R10" s="9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</row>
    <row r="11" customFormat="false" ht="33.95" hidden="false" customHeight="true" outlineLevel="0" collapsed="false">
      <c r="A11" s="21" t="s">
        <v>22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8" customFormat="true" ht="22.7" hidden="false" customHeight="true" outlineLevel="0" collapsed="false">
      <c r="A12" s="23" t="s">
        <v>23</v>
      </c>
      <c r="B12" s="24"/>
      <c r="C12" s="25" t="s">
        <v>24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6"/>
      <c r="R12" s="27" t="s">
        <v>25</v>
      </c>
    </row>
    <row r="13" customFormat="false" ht="17.1" hidden="false" customHeight="true" outlineLevel="0" collapsed="false">
      <c r="A13" s="29" t="s">
        <v>26</v>
      </c>
      <c r="B13" s="30"/>
      <c r="C13" s="31" t="n">
        <v>39488</v>
      </c>
      <c r="D13" s="31"/>
      <c r="E13" s="31"/>
      <c r="F13" s="32"/>
      <c r="G13" s="30"/>
      <c r="H13" s="30"/>
      <c r="I13" s="30"/>
      <c r="J13" s="30"/>
      <c r="K13" s="33"/>
      <c r="L13" s="32"/>
      <c r="M13" s="30"/>
      <c r="N13" s="30"/>
      <c r="O13" s="32"/>
      <c r="P13" s="30"/>
      <c r="Q13" s="32"/>
      <c r="R13" s="32"/>
    </row>
    <row r="15" customFormat="false" ht="85.15" hidden="false" customHeight="true" outlineLevel="0" collapsed="false">
      <c r="A15" s="34" t="s">
        <v>27</v>
      </c>
      <c r="B15" s="35"/>
      <c r="C15" s="36" t="s">
        <v>28</v>
      </c>
      <c r="D15" s="36" t="s">
        <v>29</v>
      </c>
      <c r="E15" s="36" t="s">
        <v>30</v>
      </c>
      <c r="G15" s="37" t="s">
        <v>31</v>
      </c>
      <c r="H15" s="37" t="s">
        <v>32</v>
      </c>
      <c r="I15" s="37" t="s">
        <v>33</v>
      </c>
      <c r="J15" s="37" t="s">
        <v>34</v>
      </c>
      <c r="K15" s="38" t="s">
        <v>35</v>
      </c>
      <c r="M15" s="39" t="s">
        <v>36</v>
      </c>
      <c r="N15" s="39" t="s">
        <v>37</v>
      </c>
      <c r="P15" s="35"/>
      <c r="Q15" s="35"/>
      <c r="R15" s="34" t="s">
        <v>38</v>
      </c>
      <c r="S15" s="22" t="s">
        <v>39</v>
      </c>
      <c r="T15" s="22"/>
      <c r="U15" s="22"/>
      <c r="V15" s="22" t="str">
        <f aca="false">"MF &lt;&gt; '-'"</f>
        <v>MF &lt;&gt; '-'</v>
      </c>
      <c r="W15" s="22" t="str">
        <f aca="false">"MF &gt;= "&amp;P7</f>
        <v>MF &gt;= 5</v>
      </c>
      <c r="X15" s="22"/>
      <c r="Y15" s="22" t="str">
        <f aca="false">"MD &lt;&gt;'-'"</f>
        <v>MD &lt;&gt;'-'</v>
      </c>
      <c r="Z15" s="22" t="str">
        <f aca="false">"MD &gt;= "&amp;P5</f>
        <v>MD &gt;= 7</v>
      </c>
      <c r="AA15" s="22" t="str">
        <f aca="false">"MD &gt;= "&amp;P6</f>
        <v>MD &gt;= 4</v>
      </c>
      <c r="AB15" s="22"/>
      <c r="AC15" s="22" t="s">
        <v>40</v>
      </c>
    </row>
    <row r="16" customFormat="false" ht="5.65" hidden="false" customHeight="true" outlineLevel="0" collapsed="false">
      <c r="A16" s="40"/>
      <c r="B16" s="41"/>
      <c r="C16" s="41"/>
      <c r="D16" s="41"/>
      <c r="E16" s="41"/>
      <c r="F16" s="40"/>
      <c r="G16" s="41"/>
      <c r="H16" s="41"/>
      <c r="I16" s="41"/>
      <c r="J16" s="41"/>
      <c r="K16" s="42"/>
      <c r="L16" s="40"/>
      <c r="M16" s="41"/>
      <c r="N16" s="41"/>
      <c r="O16" s="40"/>
      <c r="P16" s="41"/>
      <c r="Q16" s="35"/>
      <c r="R16" s="35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53" customFormat="true" ht="17.1" hidden="false" customHeight="true" outlineLevel="0" collapsed="false">
      <c r="A17" s="43" t="s">
        <v>41</v>
      </c>
      <c r="B17" s="44"/>
      <c r="C17" s="45" t="s">
        <v>42</v>
      </c>
      <c r="D17" s="45" t="s">
        <v>43</v>
      </c>
      <c r="E17" s="45" t="s">
        <v>44</v>
      </c>
      <c r="F17" s="46"/>
      <c r="G17" s="47" t="s">
        <v>45</v>
      </c>
      <c r="H17" s="47" t="s">
        <v>46</v>
      </c>
      <c r="I17" s="47" t="s">
        <v>47</v>
      </c>
      <c r="J17" s="47" t="s">
        <v>48</v>
      </c>
      <c r="K17" s="48" t="s">
        <v>49</v>
      </c>
      <c r="L17" s="46"/>
      <c r="M17" s="49" t="s">
        <v>50</v>
      </c>
      <c r="N17" s="49" t="s">
        <v>51</v>
      </c>
      <c r="O17" s="46"/>
      <c r="P17" s="50" t="s">
        <v>52</v>
      </c>
      <c r="Q17" s="51"/>
      <c r="R17" s="51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IN17" s="54"/>
      <c r="IO17" s="54"/>
      <c r="IP17" s="54"/>
      <c r="IQ17" s="54"/>
      <c r="IR17" s="54"/>
      <c r="IS17" s="54"/>
      <c r="IT17" s="54"/>
      <c r="IU17" s="54"/>
      <c r="IV17" s="54"/>
    </row>
    <row r="18" customFormat="false" ht="5.65" hidden="false" customHeight="true" outlineLevel="0" collapsed="false">
      <c r="A18" s="55"/>
      <c r="B18" s="56"/>
      <c r="C18" s="56"/>
      <c r="D18" s="56"/>
      <c r="E18" s="56"/>
      <c r="F18" s="55"/>
      <c r="G18" s="57"/>
      <c r="H18" s="57"/>
      <c r="I18" s="57"/>
      <c r="J18" s="57"/>
      <c r="K18" s="58"/>
      <c r="L18" s="55"/>
      <c r="M18" s="57"/>
      <c r="N18" s="57"/>
      <c r="O18" s="55"/>
      <c r="P18" s="57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63" customFormat="true" ht="28.35" hidden="false" customHeight="true" outlineLevel="0" collapsed="false">
      <c r="A19" s="59"/>
      <c r="B19" s="60"/>
      <c r="C19" s="61"/>
      <c r="D19" s="61"/>
      <c r="E19" s="62" t="n">
        <v>0</v>
      </c>
      <c r="G19" s="64"/>
      <c r="H19" s="64"/>
      <c r="I19" s="64"/>
      <c r="J19" s="64"/>
      <c r="K19" s="65" t="str">
        <f aca="false">IF(AC19,ROUND(AVERAGE(G19:J19),$P$9),"-")</f>
        <v>-</v>
      </c>
      <c r="L19" s="66"/>
      <c r="M19" s="64"/>
      <c r="N19" s="65" t="str">
        <f aca="false">IF(AND(Y19:AA19),K19,IF(M19&lt;&gt;"",ROUND(AVERAGE(K19,M19),$P$9),"-"))</f>
        <v>-</v>
      </c>
      <c r="P19" s="67" t="str">
        <f aca="false">IF(S19,$A$8,IF(AND(Y19,NOT(AA19)),$C$6,IF(V19,IF(AND(Z19),$A$5,IF(AND(W19),$A$7,$C$7)),"-")))</f>
        <v>-</v>
      </c>
      <c r="S19" s="68" t="n">
        <f aca="false">E19&gt;P$8</f>
        <v>0</v>
      </c>
      <c r="T19" s="68"/>
      <c r="U19" s="68"/>
      <c r="V19" s="68" t="b">
        <f aca="false">AND(N19&lt;&gt;"-",Y19)</f>
        <v>0</v>
      </c>
      <c r="W19" s="68" t="b">
        <f aca="false">AND(V19,N19&gt;=P$7)</f>
        <v>0</v>
      </c>
      <c r="X19" s="68"/>
      <c r="Y19" s="68" t="n">
        <f aca="false">K$16:K$65536&lt;&gt;"-"</f>
        <v>0</v>
      </c>
      <c r="Z19" s="68" t="b">
        <f aca="false">AND($K19&gt;=$P$5,Y19)</f>
        <v>0</v>
      </c>
      <c r="AA19" s="68" t="b">
        <f aca="false">AND(Y19,$K19&gt;=$P$6)</f>
        <v>0</v>
      </c>
      <c r="AB19" s="68"/>
      <c r="AC19" s="68" t="b">
        <f aca="false">AND(ISNUMBER(G19),ISNUMBER(H19),ISNUMBER(J19),ISNUMBER(I19))</f>
        <v>0</v>
      </c>
      <c r="AE19" s="63" t="n">
        <f aca="false">IF(MID(P19,1,2)="RP",1,0)</f>
        <v>0</v>
      </c>
      <c r="IN19" s="54"/>
      <c r="IO19" s="54"/>
      <c r="IP19" s="54"/>
      <c r="IQ19" s="54"/>
      <c r="IR19" s="54"/>
      <c r="IS19" s="54"/>
      <c r="IT19" s="54"/>
      <c r="IU19" s="54"/>
      <c r="IV19" s="54"/>
    </row>
    <row r="20" s="63" customFormat="true" ht="28.35" hidden="false" customHeight="true" outlineLevel="0" collapsed="false">
      <c r="A20" s="59"/>
      <c r="B20" s="60"/>
      <c r="C20" s="61"/>
      <c r="D20" s="61"/>
      <c r="E20" s="62" t="n">
        <f aca="false">IF(SUM(C20)&gt;0,D20/C20,0)</f>
        <v>0</v>
      </c>
      <c r="G20" s="64"/>
      <c r="H20" s="64"/>
      <c r="I20" s="64"/>
      <c r="J20" s="64"/>
      <c r="K20" s="65" t="str">
        <f aca="false">IF(AC20,ROUND(AVERAGE(G20:J20),$P$9),"-")</f>
        <v>-</v>
      </c>
      <c r="L20" s="66"/>
      <c r="M20" s="64"/>
      <c r="N20" s="65" t="str">
        <f aca="false">IF(AND(Y20:AA20),K20,IF(M20&lt;&gt;"",ROUND(AVERAGE(K20,M20),$P$9),"-"))</f>
        <v>-</v>
      </c>
      <c r="P20" s="67" t="str">
        <f aca="false">IF(S20,$A$8,IF(AND(Y20,NOT(AA20)),$C$6,IF(V20,IF(AND(Z20),$A$5,IF(AND(W20),$A$7,$C$7)),"-")))</f>
        <v>-</v>
      </c>
      <c r="S20" s="68" t="n">
        <f aca="false">E20&gt;P$8</f>
        <v>0</v>
      </c>
      <c r="T20" s="68"/>
      <c r="U20" s="68"/>
      <c r="V20" s="68" t="b">
        <f aca="false">AND(N20&lt;&gt;"-",Y20)</f>
        <v>0</v>
      </c>
      <c r="W20" s="68" t="b">
        <f aca="false">AND(V20,N20&gt;=P$7)</f>
        <v>0</v>
      </c>
      <c r="X20" s="68"/>
      <c r="Y20" s="68" t="n">
        <f aca="false">K$16:K$65536&lt;&gt;"-"</f>
        <v>0</v>
      </c>
      <c r="Z20" s="68" t="b">
        <f aca="false">AND($K20&gt;=$P$5,Y20)</f>
        <v>0</v>
      </c>
      <c r="AA20" s="68" t="b">
        <f aca="false">AND(Y20,$K20&gt;=$P$6)</f>
        <v>0</v>
      </c>
      <c r="AB20" s="68"/>
      <c r="AC20" s="68" t="b">
        <f aca="false">AND(ISNUMBER(G20),ISNUMBER(H20),ISNUMBER(J20),ISNUMBER(I20))</f>
        <v>0</v>
      </c>
      <c r="AE20" s="63" t="n">
        <f aca="false">IF(MID(P20,1,2)="RP",1,0)</f>
        <v>0</v>
      </c>
      <c r="IN20" s="54"/>
      <c r="IO20" s="54"/>
      <c r="IP20" s="54"/>
      <c r="IQ20" s="54"/>
      <c r="IR20" s="54"/>
      <c r="IS20" s="54"/>
      <c r="IT20" s="54"/>
      <c r="IU20" s="54"/>
      <c r="IV20" s="54"/>
    </row>
    <row r="21" s="63" customFormat="true" ht="28.35" hidden="false" customHeight="true" outlineLevel="0" collapsed="false">
      <c r="A21" s="59"/>
      <c r="B21" s="60"/>
      <c r="C21" s="61"/>
      <c r="D21" s="61"/>
      <c r="E21" s="62" t="n">
        <f aca="false">IF(SUM(C21)&gt;0,D21/C21,0)</f>
        <v>0</v>
      </c>
      <c r="G21" s="64"/>
      <c r="H21" s="64"/>
      <c r="I21" s="64"/>
      <c r="J21" s="64"/>
      <c r="K21" s="65" t="str">
        <f aca="false">IF(AC21,ROUND(AVERAGE(G21:J21),$P$9),"-")</f>
        <v>-</v>
      </c>
      <c r="L21" s="66"/>
      <c r="M21" s="64"/>
      <c r="N21" s="65" t="str">
        <f aca="false">IF(AND(Y21:AA21),K21,IF(M21&lt;&gt;"",ROUND(AVERAGE(K21,M21),$P$9),"-"))</f>
        <v>-</v>
      </c>
      <c r="P21" s="67" t="str">
        <f aca="false">IF(S21,$A$8,IF(AND(Y21,NOT(AA21)),$C$6,IF(V21,IF(AND(Z21),$A$5,IF(AND(W21),$A$7,$C$7)),"-")))</f>
        <v>-</v>
      </c>
      <c r="S21" s="68" t="n">
        <f aca="false">E21&gt;P$8</f>
        <v>0</v>
      </c>
      <c r="T21" s="68"/>
      <c r="U21" s="68"/>
      <c r="V21" s="68" t="b">
        <f aca="false">AND(N21&lt;&gt;"-",Y21)</f>
        <v>0</v>
      </c>
      <c r="W21" s="68" t="b">
        <f aca="false">AND(V21,N21&gt;=P$7)</f>
        <v>0</v>
      </c>
      <c r="X21" s="68"/>
      <c r="Y21" s="68" t="n">
        <f aca="false">K$16:K$65536&lt;&gt;"-"</f>
        <v>0</v>
      </c>
      <c r="Z21" s="68" t="b">
        <f aca="false">AND($K21&gt;=$P$5,Y21)</f>
        <v>0</v>
      </c>
      <c r="AA21" s="68" t="b">
        <f aca="false">AND(Y21,$K21&gt;=$P$6)</f>
        <v>0</v>
      </c>
      <c r="AB21" s="68"/>
      <c r="AC21" s="68" t="b">
        <f aca="false">AND(ISNUMBER(G21),ISNUMBER(H21),ISNUMBER(J21),ISNUMBER(I21))</f>
        <v>0</v>
      </c>
      <c r="AE21" s="63" t="n">
        <f aca="false">IF(MID(P21,1,2)="RP",1,0)</f>
        <v>0</v>
      </c>
      <c r="IN21" s="54"/>
      <c r="IO21" s="54"/>
      <c r="IP21" s="54"/>
      <c r="IQ21" s="54"/>
      <c r="IR21" s="54"/>
      <c r="IS21" s="54"/>
      <c r="IT21" s="54"/>
      <c r="IU21" s="54"/>
      <c r="IV21" s="54"/>
    </row>
    <row r="22" s="63" customFormat="true" ht="28.35" hidden="false" customHeight="true" outlineLevel="0" collapsed="false">
      <c r="A22" s="59"/>
      <c r="B22" s="60"/>
      <c r="C22" s="61"/>
      <c r="D22" s="61"/>
      <c r="E22" s="62" t="n">
        <f aca="false">IF(SUM(C22)&gt;0,D22/C22,0)</f>
        <v>0</v>
      </c>
      <c r="G22" s="64"/>
      <c r="H22" s="64"/>
      <c r="I22" s="64"/>
      <c r="J22" s="64"/>
      <c r="K22" s="65" t="str">
        <f aca="false">IF(AC22,ROUND(AVERAGE(G22:J22),$P$9),"-")</f>
        <v>-</v>
      </c>
      <c r="L22" s="66"/>
      <c r="M22" s="64"/>
      <c r="N22" s="65" t="str">
        <f aca="false">IF(AND(Y22:AA22),K22,IF(M22&lt;&gt;"",ROUND(AVERAGE(K22,M22),$P$9),"-"))</f>
        <v>-</v>
      </c>
      <c r="P22" s="67" t="str">
        <f aca="false">IF(S22,$A$8,IF(AND(Y22,NOT(AA22)),$C$6,IF(V22,IF(AND(Z22),$A$5,IF(AND(W22),$A$7,$C$7)),"-")))</f>
        <v>-</v>
      </c>
      <c r="S22" s="68" t="n">
        <f aca="false">E22&gt;P$8</f>
        <v>0</v>
      </c>
      <c r="T22" s="68"/>
      <c r="U22" s="68"/>
      <c r="V22" s="68" t="b">
        <f aca="false">AND(N22&lt;&gt;"-",Y22)</f>
        <v>0</v>
      </c>
      <c r="W22" s="68" t="b">
        <f aca="false">AND(V22,N22&gt;=P$7)</f>
        <v>0</v>
      </c>
      <c r="X22" s="68"/>
      <c r="Y22" s="68" t="n">
        <f aca="false">K$16:K$65536&lt;&gt;"-"</f>
        <v>0</v>
      </c>
      <c r="Z22" s="68" t="b">
        <f aca="false">AND($K22&gt;=$P$5,Y22)</f>
        <v>0</v>
      </c>
      <c r="AA22" s="68" t="b">
        <f aca="false">AND(Y22,$K22&gt;=$P$6)</f>
        <v>0</v>
      </c>
      <c r="AB22" s="68"/>
      <c r="AC22" s="68" t="b">
        <f aca="false">AND(ISNUMBER(G22),ISNUMBER(H22),ISNUMBER(J22),ISNUMBER(I22))</f>
        <v>0</v>
      </c>
      <c r="AE22" s="63" t="n">
        <f aca="false">IF(MID(P22,1,2)="RP",1,0)</f>
        <v>0</v>
      </c>
      <c r="IN22" s="54"/>
      <c r="IO22" s="54"/>
      <c r="IP22" s="54"/>
      <c r="IQ22" s="54"/>
      <c r="IR22" s="54"/>
      <c r="IS22" s="54"/>
      <c r="IT22" s="54"/>
      <c r="IU22" s="54"/>
      <c r="IV22" s="54"/>
    </row>
    <row r="23" s="63" customFormat="true" ht="28.35" hidden="false" customHeight="true" outlineLevel="0" collapsed="false">
      <c r="A23" s="59"/>
      <c r="B23" s="60"/>
      <c r="C23" s="61"/>
      <c r="D23" s="61"/>
      <c r="E23" s="62" t="n">
        <f aca="false">IF(SUM(C23)&gt;0,D23/C23,0)</f>
        <v>0</v>
      </c>
      <c r="G23" s="64"/>
      <c r="H23" s="64"/>
      <c r="I23" s="64"/>
      <c r="J23" s="64"/>
      <c r="K23" s="65" t="str">
        <f aca="false">IF(AC23,ROUND(AVERAGE(G23:J23),$P$9),"-")</f>
        <v>-</v>
      </c>
      <c r="L23" s="66"/>
      <c r="M23" s="64"/>
      <c r="N23" s="65" t="str">
        <f aca="false">IF(AND(Y23:AA23),K23,IF(M23&lt;&gt;"",ROUND(AVERAGE(K23,M23),$P$9),"-"))</f>
        <v>-</v>
      </c>
      <c r="P23" s="67" t="str">
        <f aca="false">IF(S23,$A$8,IF(AND(Y23,NOT(AA23)),$C$6,IF(V23,IF(AND(Z23),$A$5,IF(AND(W23),$A$7,$C$7)),"-")))</f>
        <v>-</v>
      </c>
      <c r="S23" s="68" t="n">
        <f aca="false">E23&gt;P$8</f>
        <v>0</v>
      </c>
      <c r="T23" s="68"/>
      <c r="U23" s="68"/>
      <c r="V23" s="68" t="b">
        <f aca="false">AND(N23&lt;&gt;"-",Y23)</f>
        <v>0</v>
      </c>
      <c r="W23" s="68" t="b">
        <f aca="false">AND(V23,N23&gt;=P$7)</f>
        <v>0</v>
      </c>
      <c r="X23" s="68"/>
      <c r="Y23" s="68" t="n">
        <f aca="false">K$16:K$65536&lt;&gt;"-"</f>
        <v>0</v>
      </c>
      <c r="Z23" s="68" t="b">
        <f aca="false">AND($K23&gt;=$P$5,Y23)</f>
        <v>0</v>
      </c>
      <c r="AA23" s="68" t="b">
        <f aca="false">AND(Y23,$K23&gt;=$P$6)</f>
        <v>0</v>
      </c>
      <c r="AB23" s="68"/>
      <c r="AC23" s="68" t="b">
        <f aca="false">AND(ISNUMBER(G23),ISNUMBER(H23),ISNUMBER(J23),ISNUMBER(I23))</f>
        <v>0</v>
      </c>
      <c r="AE23" s="63" t="n">
        <f aca="false">IF(MID(P23,1,2)="RP",1,0)</f>
        <v>0</v>
      </c>
      <c r="IN23" s="54"/>
      <c r="IO23" s="54"/>
      <c r="IP23" s="54"/>
      <c r="IQ23" s="54"/>
      <c r="IR23" s="54"/>
      <c r="IS23" s="54"/>
      <c r="IT23" s="54"/>
      <c r="IU23" s="54"/>
      <c r="IV23" s="54"/>
    </row>
    <row r="24" s="63" customFormat="true" ht="28.35" hidden="false" customHeight="true" outlineLevel="0" collapsed="false">
      <c r="A24" s="59"/>
      <c r="B24" s="60"/>
      <c r="C24" s="61"/>
      <c r="D24" s="61"/>
      <c r="E24" s="62" t="n">
        <f aca="false">IF(SUM(C24)&gt;0,D24/C24,0)</f>
        <v>0</v>
      </c>
      <c r="G24" s="64"/>
      <c r="H24" s="64"/>
      <c r="I24" s="64"/>
      <c r="J24" s="64"/>
      <c r="K24" s="65" t="str">
        <f aca="false">IF(AC24,ROUND(AVERAGE(G24:J24),$P$9),"-")</f>
        <v>-</v>
      </c>
      <c r="L24" s="66"/>
      <c r="M24" s="64"/>
      <c r="N24" s="65" t="str">
        <f aca="false">IF(AND(Y24:AA24),K24,IF(M24&lt;&gt;"",ROUND(AVERAGE(K24,M24),$P$9),"-"))</f>
        <v>-</v>
      </c>
      <c r="P24" s="67" t="str">
        <f aca="false">IF(S24,$A$8,IF(AND(Y24,NOT(AA24)),$C$6,IF(V24,IF(AND(Z24),$A$5,IF(AND(W24),$A$7,$C$7)),"-")))</f>
        <v>-</v>
      </c>
      <c r="S24" s="68" t="n">
        <f aca="false">E24&gt;P$8</f>
        <v>0</v>
      </c>
      <c r="T24" s="68"/>
      <c r="U24" s="68"/>
      <c r="V24" s="68" t="b">
        <f aca="false">AND(N24&lt;&gt;"-",Y24)</f>
        <v>0</v>
      </c>
      <c r="W24" s="68" t="b">
        <f aca="false">AND(V24,N24&gt;=P$7)</f>
        <v>0</v>
      </c>
      <c r="X24" s="68"/>
      <c r="Y24" s="68" t="n">
        <f aca="false">K$16:K$65536&lt;&gt;"-"</f>
        <v>0</v>
      </c>
      <c r="Z24" s="68" t="b">
        <f aca="false">AND($K24&gt;=$P$5,Y24)</f>
        <v>0</v>
      </c>
      <c r="AA24" s="68" t="b">
        <f aca="false">AND(Y24,$K24&gt;=$P$6)</f>
        <v>0</v>
      </c>
      <c r="AB24" s="68"/>
      <c r="AC24" s="68" t="b">
        <f aca="false">AND(ISNUMBER(G24),ISNUMBER(H24),ISNUMBER(J24),ISNUMBER(I24))</f>
        <v>0</v>
      </c>
      <c r="AE24" s="63" t="n">
        <f aca="false">IF(MID(P24,1,2)="RP",1,0)</f>
        <v>0</v>
      </c>
      <c r="IN24" s="54"/>
      <c r="IO24" s="54"/>
      <c r="IP24" s="54"/>
      <c r="IQ24" s="54"/>
      <c r="IR24" s="54"/>
      <c r="IS24" s="54"/>
      <c r="IT24" s="54"/>
      <c r="IU24" s="54"/>
      <c r="IV24" s="54"/>
    </row>
    <row r="25" s="63" customFormat="true" ht="28.35" hidden="false" customHeight="true" outlineLevel="0" collapsed="false">
      <c r="A25" s="59"/>
      <c r="B25" s="60"/>
      <c r="C25" s="61"/>
      <c r="D25" s="61"/>
      <c r="E25" s="62" t="n">
        <f aca="false">IF(SUM(C25)&gt;0,D25/C25,0)</f>
        <v>0</v>
      </c>
      <c r="G25" s="64"/>
      <c r="H25" s="64"/>
      <c r="I25" s="64"/>
      <c r="J25" s="64"/>
      <c r="K25" s="65" t="str">
        <f aca="false">IF(AC25,ROUND(AVERAGE(G25:J25),$P$9),"-")</f>
        <v>-</v>
      </c>
      <c r="L25" s="66"/>
      <c r="M25" s="64"/>
      <c r="N25" s="65" t="str">
        <f aca="false">IF(AND(Y25:AA25),K25,IF(M25&lt;&gt;"",ROUND(AVERAGE(K25,M25),$P$9),"-"))</f>
        <v>-</v>
      </c>
      <c r="P25" s="67" t="str">
        <f aca="false">IF(S25,$A$8,IF(AND(Y25,NOT(AA25)),$C$6,IF(V25,IF(AND(Z25),$A$5,IF(AND(W25),$A$7,$C$7)),"-")))</f>
        <v>-</v>
      </c>
      <c r="S25" s="68" t="n">
        <f aca="false">E25&gt;P$8</f>
        <v>0</v>
      </c>
      <c r="T25" s="68"/>
      <c r="U25" s="68"/>
      <c r="V25" s="68" t="b">
        <f aca="false">AND(N25&lt;&gt;"-",Y25)</f>
        <v>0</v>
      </c>
      <c r="W25" s="68" t="b">
        <f aca="false">AND(V25,N25&gt;=P$7)</f>
        <v>0</v>
      </c>
      <c r="X25" s="68"/>
      <c r="Y25" s="68" t="n">
        <f aca="false">K$16:K$65536&lt;&gt;"-"</f>
        <v>0</v>
      </c>
      <c r="Z25" s="68" t="b">
        <f aca="false">AND($K25&gt;=$P$5,Y25)</f>
        <v>0</v>
      </c>
      <c r="AA25" s="68" t="b">
        <f aca="false">AND(Y25,$K25&gt;=$P$6)</f>
        <v>0</v>
      </c>
      <c r="AB25" s="68"/>
      <c r="AC25" s="68" t="b">
        <f aca="false">AND(ISNUMBER(G25),ISNUMBER(H25),ISNUMBER(J25),ISNUMBER(I25))</f>
        <v>0</v>
      </c>
      <c r="AE25" s="63" t="n">
        <f aca="false">IF(MID(P25,1,2)="RP",1,0)</f>
        <v>0</v>
      </c>
      <c r="IN25" s="54"/>
      <c r="IO25" s="54"/>
      <c r="IP25" s="54"/>
      <c r="IQ25" s="54"/>
      <c r="IR25" s="54"/>
      <c r="IS25" s="54"/>
      <c r="IT25" s="54"/>
      <c r="IU25" s="54"/>
      <c r="IV25" s="54"/>
    </row>
    <row r="26" s="63" customFormat="true" ht="28.35" hidden="false" customHeight="true" outlineLevel="0" collapsed="false">
      <c r="A26" s="59"/>
      <c r="B26" s="60"/>
      <c r="C26" s="61"/>
      <c r="D26" s="61"/>
      <c r="E26" s="62" t="n">
        <f aca="false">IF(SUM(C26)&gt;0,D26/C26,0)</f>
        <v>0</v>
      </c>
      <c r="G26" s="64"/>
      <c r="H26" s="64"/>
      <c r="I26" s="64"/>
      <c r="J26" s="64"/>
      <c r="K26" s="65" t="str">
        <f aca="false">IF(AC26,ROUND(AVERAGE(G26:J26),$P$9),"-")</f>
        <v>-</v>
      </c>
      <c r="L26" s="66"/>
      <c r="M26" s="64"/>
      <c r="N26" s="65" t="str">
        <f aca="false">IF(AND(Y26:AA26),K26,IF(M26&lt;&gt;"",ROUND(AVERAGE(K26,M26),$P$9),"-"))</f>
        <v>-</v>
      </c>
      <c r="P26" s="67" t="str">
        <f aca="false">IF(S26,$A$8,IF(AND(Y26,NOT(AA26)),$C$6,IF(V26,IF(AND(Z26),$A$5,IF(AND(W26),$A$7,$C$7)),"-")))</f>
        <v>-</v>
      </c>
      <c r="S26" s="68" t="n">
        <f aca="false">E26&gt;P$8</f>
        <v>0</v>
      </c>
      <c r="T26" s="68"/>
      <c r="U26" s="68"/>
      <c r="V26" s="68" t="b">
        <f aca="false">AND(N26&lt;&gt;"-",Y26)</f>
        <v>0</v>
      </c>
      <c r="W26" s="68" t="b">
        <f aca="false">AND(V26,N26&gt;=P$7)</f>
        <v>0</v>
      </c>
      <c r="X26" s="68"/>
      <c r="Y26" s="68" t="n">
        <f aca="false">K$16:K$65536&lt;&gt;"-"</f>
        <v>0</v>
      </c>
      <c r="Z26" s="68" t="b">
        <f aca="false">AND($K26&gt;=$P$5,Y26)</f>
        <v>0</v>
      </c>
      <c r="AA26" s="68" t="b">
        <f aca="false">AND(Y26,$K26&gt;=$P$6)</f>
        <v>0</v>
      </c>
      <c r="AB26" s="68"/>
      <c r="AC26" s="68" t="b">
        <f aca="false">AND(ISNUMBER(G26),ISNUMBER(H26),ISNUMBER(J26),ISNUMBER(I26))</f>
        <v>0</v>
      </c>
      <c r="AE26" s="63" t="n">
        <f aca="false">IF(MID(P26,1,2)="RP",1,0)</f>
        <v>0</v>
      </c>
      <c r="IN26" s="54"/>
      <c r="IO26" s="54"/>
      <c r="IP26" s="54"/>
      <c r="IQ26" s="54"/>
      <c r="IR26" s="54"/>
      <c r="IS26" s="54"/>
      <c r="IT26" s="54"/>
      <c r="IU26" s="54"/>
      <c r="IV26" s="54"/>
    </row>
    <row r="27" s="63" customFormat="true" ht="28.35" hidden="false" customHeight="true" outlineLevel="0" collapsed="false">
      <c r="A27" s="59"/>
      <c r="B27" s="60"/>
      <c r="C27" s="61"/>
      <c r="D27" s="61"/>
      <c r="E27" s="62" t="n">
        <f aca="false">IF(SUM(C27)&gt;0,D27/C27,0)</f>
        <v>0</v>
      </c>
      <c r="G27" s="64"/>
      <c r="H27" s="64"/>
      <c r="I27" s="64"/>
      <c r="J27" s="64"/>
      <c r="K27" s="65" t="str">
        <f aca="false">IF(AC27,ROUND(AVERAGE(G27:J27),$P$9),"-")</f>
        <v>-</v>
      </c>
      <c r="L27" s="66"/>
      <c r="M27" s="64"/>
      <c r="N27" s="65" t="str">
        <f aca="false">IF(AND(Y27:AA27),K27,IF(M27&lt;&gt;"",ROUND(AVERAGE(K27,M27),$P$9),"-"))</f>
        <v>-</v>
      </c>
      <c r="P27" s="67" t="str">
        <f aca="false">IF(S27,$A$8,IF(AND(Y27,NOT(AA27)),$C$6,IF(V27,IF(AND(Z27),$A$5,IF(AND(W27),$A$7,$C$7)),"-")))</f>
        <v>-</v>
      </c>
      <c r="S27" s="68" t="n">
        <f aca="false">E27&gt;P$8</f>
        <v>0</v>
      </c>
      <c r="T27" s="68"/>
      <c r="U27" s="68"/>
      <c r="V27" s="68" t="b">
        <f aca="false">AND(N27&lt;&gt;"-",Y27)</f>
        <v>0</v>
      </c>
      <c r="W27" s="68" t="b">
        <f aca="false">AND(V27,N27&gt;=P$7)</f>
        <v>0</v>
      </c>
      <c r="X27" s="68"/>
      <c r="Y27" s="68" t="n">
        <f aca="false">K$16:K$65536&lt;&gt;"-"</f>
        <v>0</v>
      </c>
      <c r="Z27" s="68" t="b">
        <f aca="false">AND($K27&gt;=$P$5,Y27)</f>
        <v>0</v>
      </c>
      <c r="AA27" s="68" t="b">
        <f aca="false">AND(Y27,$K27&gt;=$P$6)</f>
        <v>0</v>
      </c>
      <c r="AB27" s="68"/>
      <c r="AC27" s="68" t="b">
        <f aca="false">AND(ISNUMBER(G27),ISNUMBER(H27),ISNUMBER(J27),ISNUMBER(I27))</f>
        <v>0</v>
      </c>
      <c r="AE27" s="63" t="n">
        <f aca="false">IF(MID(P27,1,2)="RP",1,0)</f>
        <v>0</v>
      </c>
      <c r="IN27" s="54"/>
      <c r="IO27" s="54"/>
      <c r="IP27" s="54"/>
      <c r="IQ27" s="54"/>
      <c r="IR27" s="54"/>
      <c r="IS27" s="54"/>
      <c r="IT27" s="54"/>
      <c r="IU27" s="54"/>
      <c r="IV27" s="54"/>
    </row>
    <row r="28" s="63" customFormat="true" ht="28.35" hidden="false" customHeight="true" outlineLevel="0" collapsed="false">
      <c r="A28" s="59"/>
      <c r="B28" s="60"/>
      <c r="C28" s="61"/>
      <c r="D28" s="61"/>
      <c r="E28" s="62" t="n">
        <f aca="false">IF(SUM(C28)&gt;0,D28/C28,0)</f>
        <v>0</v>
      </c>
      <c r="G28" s="64"/>
      <c r="H28" s="64"/>
      <c r="I28" s="64"/>
      <c r="J28" s="64"/>
      <c r="K28" s="65" t="str">
        <f aca="false">IF(AC28,ROUND(AVERAGE(G28:J28),$P$9),"-")</f>
        <v>-</v>
      </c>
      <c r="L28" s="66"/>
      <c r="M28" s="64"/>
      <c r="N28" s="65" t="str">
        <f aca="false">IF(AND(Y28:AA28),K28,IF(M28&lt;&gt;"",ROUND(AVERAGE(K28,M28),$P$9),"-"))</f>
        <v>-</v>
      </c>
      <c r="P28" s="67" t="str">
        <f aca="false">IF(S28,$A$8,IF(AND(Y28,NOT(AA28)),$C$6,IF(V28,IF(AND(Z28),$A$5,IF(AND(W28),$A$7,$C$7)),"-")))</f>
        <v>-</v>
      </c>
      <c r="S28" s="68" t="n">
        <f aca="false">E28&gt;P$8</f>
        <v>0</v>
      </c>
      <c r="T28" s="68"/>
      <c r="U28" s="68"/>
      <c r="V28" s="68" t="b">
        <f aca="false">AND(N28&lt;&gt;"-",Y28)</f>
        <v>0</v>
      </c>
      <c r="W28" s="68" t="b">
        <f aca="false">AND(V28,N28&gt;=P$7)</f>
        <v>0</v>
      </c>
      <c r="X28" s="68"/>
      <c r="Y28" s="68" t="n">
        <f aca="false">K$16:K$65536&lt;&gt;"-"</f>
        <v>0</v>
      </c>
      <c r="Z28" s="68" t="b">
        <f aca="false">AND($K28&gt;=$P$5,Y28)</f>
        <v>0</v>
      </c>
      <c r="AA28" s="68" t="b">
        <f aca="false">AND(Y28,$K28&gt;=$P$6)</f>
        <v>0</v>
      </c>
      <c r="AB28" s="68"/>
      <c r="AC28" s="68" t="b">
        <f aca="false">AND(ISNUMBER(G28),ISNUMBER(H28),ISNUMBER(J28),ISNUMBER(I28))</f>
        <v>0</v>
      </c>
      <c r="AE28" s="63" t="n">
        <f aca="false">IF(MID(P28,1,2)="RP",1,0)</f>
        <v>0</v>
      </c>
      <c r="IN28" s="54"/>
      <c r="IO28" s="54"/>
      <c r="IP28" s="54"/>
      <c r="IQ28" s="54"/>
      <c r="IR28" s="54"/>
      <c r="IS28" s="54"/>
      <c r="IT28" s="54"/>
      <c r="IU28" s="54"/>
      <c r="IV28" s="54"/>
    </row>
    <row r="29" s="63" customFormat="true" ht="28.35" hidden="false" customHeight="true" outlineLevel="0" collapsed="false">
      <c r="A29" s="59"/>
      <c r="B29" s="60"/>
      <c r="C29" s="61"/>
      <c r="D29" s="61"/>
      <c r="E29" s="62" t="n">
        <f aca="false">IF(SUM(C29)&gt;0,D29/C29,0)</f>
        <v>0</v>
      </c>
      <c r="G29" s="64"/>
      <c r="H29" s="64"/>
      <c r="I29" s="64"/>
      <c r="J29" s="64"/>
      <c r="K29" s="65" t="str">
        <f aca="false">IF(AC29,ROUND(AVERAGE(G29:J29),$P$9),"-")</f>
        <v>-</v>
      </c>
      <c r="L29" s="66"/>
      <c r="M29" s="64"/>
      <c r="N29" s="65" t="str">
        <f aca="false">IF(AND(Y29:AA29),K29,IF(M29&lt;&gt;"",ROUND(AVERAGE(K29,M29),$P$9),"-"))</f>
        <v>-</v>
      </c>
      <c r="P29" s="67" t="str">
        <f aca="false">IF(S29,$A$8,IF(AND(Y29,NOT(AA29)),$C$6,IF(V29,IF(AND(Z29),$A$5,IF(AND(W29),$A$7,$C$7)),"-")))</f>
        <v>-</v>
      </c>
      <c r="S29" s="68" t="n">
        <f aca="false">E29&gt;P$8</f>
        <v>0</v>
      </c>
      <c r="T29" s="68"/>
      <c r="U29" s="68"/>
      <c r="V29" s="68" t="b">
        <f aca="false">AND(N29&lt;&gt;"-",Y29)</f>
        <v>0</v>
      </c>
      <c r="W29" s="68" t="b">
        <f aca="false">AND(V29,N29&gt;=P$7)</f>
        <v>0</v>
      </c>
      <c r="X29" s="68"/>
      <c r="Y29" s="68" t="n">
        <f aca="false">K$16:K$65536&lt;&gt;"-"</f>
        <v>0</v>
      </c>
      <c r="Z29" s="68" t="b">
        <f aca="false">AND($K29&gt;=$P$5,Y29)</f>
        <v>0</v>
      </c>
      <c r="AA29" s="68" t="b">
        <f aca="false">AND(Y29,$K29&gt;=$P$6)</f>
        <v>0</v>
      </c>
      <c r="AB29" s="68"/>
      <c r="AC29" s="68" t="b">
        <f aca="false">AND(ISNUMBER(G29),ISNUMBER(H29),ISNUMBER(J29),ISNUMBER(I29))</f>
        <v>0</v>
      </c>
      <c r="AE29" s="63" t="n">
        <f aca="false">IF(MID(P29,1,2)="RP",1,0)</f>
        <v>0</v>
      </c>
      <c r="IN29" s="54"/>
      <c r="IO29" s="54"/>
      <c r="IP29" s="54"/>
      <c r="IQ29" s="54"/>
      <c r="IR29" s="54"/>
      <c r="IS29" s="54"/>
      <c r="IT29" s="54"/>
      <c r="IU29" s="54"/>
      <c r="IV29" s="54"/>
    </row>
    <row r="30" s="63" customFormat="true" ht="28.35" hidden="false" customHeight="true" outlineLevel="0" collapsed="false">
      <c r="A30" s="59"/>
      <c r="B30" s="60"/>
      <c r="C30" s="61"/>
      <c r="D30" s="61"/>
      <c r="E30" s="62" t="n">
        <f aca="false">IF(SUM(C30)&gt;0,D30/C30,0)</f>
        <v>0</v>
      </c>
      <c r="G30" s="64"/>
      <c r="H30" s="64"/>
      <c r="I30" s="64"/>
      <c r="J30" s="64"/>
      <c r="K30" s="65" t="str">
        <f aca="false">IF(AC30,ROUND(AVERAGE(G30:J30),$P$9),"-")</f>
        <v>-</v>
      </c>
      <c r="L30" s="66"/>
      <c r="M30" s="64"/>
      <c r="N30" s="65" t="str">
        <f aca="false">IF(AND(Y30:AA30),K30,IF(M30&lt;&gt;"",ROUND(AVERAGE(K30,M30),$P$9),"-"))</f>
        <v>-</v>
      </c>
      <c r="P30" s="67" t="str">
        <f aca="false">IF(S30,$A$8,IF(AND(Y30,NOT(AA30)),$C$6,IF(V30,IF(AND(Z30),$A$5,IF(AND(W30),$A$7,$C$7)),"-")))</f>
        <v>-</v>
      </c>
      <c r="S30" s="68" t="n">
        <f aca="false">E30&gt;P$8</f>
        <v>0</v>
      </c>
      <c r="T30" s="68"/>
      <c r="U30" s="68"/>
      <c r="V30" s="68" t="b">
        <f aca="false">AND(N30&lt;&gt;"-",Y30)</f>
        <v>0</v>
      </c>
      <c r="W30" s="68" t="b">
        <f aca="false">AND(V30,N30&gt;=P$7)</f>
        <v>0</v>
      </c>
      <c r="X30" s="68"/>
      <c r="Y30" s="68" t="n">
        <f aca="false">K$16:K$65536&lt;&gt;"-"</f>
        <v>0</v>
      </c>
      <c r="Z30" s="68" t="b">
        <f aca="false">AND($K30&gt;=$P$5,Y30)</f>
        <v>0</v>
      </c>
      <c r="AA30" s="68" t="b">
        <f aca="false">AND(Y30,$K30&gt;=$P$6)</f>
        <v>0</v>
      </c>
      <c r="AB30" s="68"/>
      <c r="AC30" s="68" t="b">
        <f aca="false">AND(ISNUMBER(G30),ISNUMBER(H30),ISNUMBER(J30),ISNUMBER(I30))</f>
        <v>0</v>
      </c>
      <c r="AE30" s="63" t="n">
        <f aca="false">IF(MID(P30,1,2)="RP",1,0)</f>
        <v>0</v>
      </c>
      <c r="IN30" s="54"/>
      <c r="IO30" s="54"/>
      <c r="IP30" s="54"/>
      <c r="IQ30" s="54"/>
      <c r="IR30" s="54"/>
      <c r="IS30" s="54"/>
      <c r="IT30" s="54"/>
      <c r="IU30" s="54"/>
      <c r="IV30" s="54"/>
    </row>
    <row r="31" customFormat="false" ht="5.65" hidden="false" customHeight="true" outlineLevel="0" collapsed="false">
      <c r="A31" s="55"/>
      <c r="B31" s="56"/>
      <c r="C31" s="56"/>
      <c r="D31" s="56"/>
      <c r="E31" s="56"/>
      <c r="F31" s="55"/>
      <c r="G31" s="57"/>
      <c r="H31" s="57"/>
      <c r="I31" s="57"/>
      <c r="J31" s="57"/>
      <c r="K31" s="58"/>
      <c r="L31" s="55"/>
      <c r="M31" s="57"/>
      <c r="N31" s="57"/>
      <c r="O31" s="55"/>
      <c r="P31" s="57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54" customFormat="true" ht="22.7" hidden="false" customHeight="true" outlineLevel="0" collapsed="false">
      <c r="A32" s="69" t="s">
        <v>53</v>
      </c>
      <c r="B32" s="70"/>
      <c r="C32" s="70" t="str">
        <f aca="false">IF(SUM(C19:C30),SUM(C19:C30),"-")</f>
        <v>-</v>
      </c>
      <c r="D32" s="70" t="str">
        <f aca="false">IF(SUM(D19:D30),SUM(D19:D30),"-")</f>
        <v>-</v>
      </c>
      <c r="E32" s="71" t="n">
        <f aca="false">AVERAGE(E19:E30)</f>
        <v>0</v>
      </c>
      <c r="F32" s="69"/>
      <c r="G32" s="72" t="str">
        <f aca="false">IF(SUM(G19:G30),AVERAGE(G19:G30),"-")</f>
        <v>-</v>
      </c>
      <c r="H32" s="72" t="str">
        <f aca="false">IF(SUM(H19:H30),AVERAGE(H19:H30),"-")</f>
        <v>-</v>
      </c>
      <c r="I32" s="72" t="str">
        <f aca="false">IF(SUM(I19:I30),AVERAGE(I19:I30),"-")</f>
        <v>-</v>
      </c>
      <c r="J32" s="72" t="str">
        <f aca="false">IF(SUM(J19:J30),AVERAGE(J19:J30),"-")</f>
        <v>-</v>
      </c>
      <c r="K32" s="72" t="str">
        <f aca="false">IF(SUM(K19:K30),ROUND(AVERAGE(K19:K30),$P$9),"-")</f>
        <v>-</v>
      </c>
      <c r="L32" s="69"/>
      <c r="M32" s="72" t="str">
        <f aca="false">IF(SUM(M19:M30),AVERAGE(M19:M30),"-")</f>
        <v>-</v>
      </c>
      <c r="N32" s="72" t="str">
        <f aca="false">IF(SUM(N19:N30),ROUND(AVERAGE(N19:N30),$P$9),"-")</f>
        <v>-</v>
      </c>
      <c r="O32" s="69"/>
      <c r="P32" s="71" t="str">
        <f aca="false">IF(N32&lt;&gt;"-",COUNTIF(W19:W30,1)/COUNTA(A19:A30),"-")</f>
        <v>-</v>
      </c>
      <c r="S32" s="54" t="b">
        <f aca="false">OR(S19:S30)</f>
        <v>0</v>
      </c>
      <c r="V32" s="54" t="b">
        <f aca="false">AND(V19:V30)</f>
        <v>0</v>
      </c>
      <c r="W32" s="54" t="b">
        <f aca="false">AND(W19:W30)</f>
        <v>0</v>
      </c>
    </row>
  </sheetData>
  <sheetProtection sheet="true" password="bfc7" objects="true" scenarios="true" selectLockedCells="true"/>
  <mergeCells count="21">
    <mergeCell ref="A1:R1"/>
    <mergeCell ref="C2:E3"/>
    <mergeCell ref="G2:N3"/>
    <mergeCell ref="P2:P3"/>
    <mergeCell ref="C4:E4"/>
    <mergeCell ref="G4:N4"/>
    <mergeCell ref="C5:E5"/>
    <mergeCell ref="G5:N5"/>
    <mergeCell ref="C6:E6"/>
    <mergeCell ref="G6:N6"/>
    <mergeCell ref="C7:E7"/>
    <mergeCell ref="G7:N7"/>
    <mergeCell ref="C8:E8"/>
    <mergeCell ref="G8:N8"/>
    <mergeCell ref="C9:E9"/>
    <mergeCell ref="G9:N9"/>
    <mergeCell ref="C10:E10"/>
    <mergeCell ref="G10:N10"/>
    <mergeCell ref="A11:R11"/>
    <mergeCell ref="C12:P12"/>
    <mergeCell ref="C13:E13"/>
  </mergeCells>
  <conditionalFormatting sqref="P19:P30">
    <cfRule type="expression" priority="2" aboveAverage="0" equalAverage="0" bottom="0" percent="0" rank="0" text="" dxfId="0">
      <formula>$AE19=1</formula>
    </cfRule>
  </conditionalFormatting>
  <dataValidations count="8">
    <dataValidation allowBlank="false" errorStyle="stop" operator="between" prompt="(valor padrão = 7,0)" promptTitle="Média mínima para aprovação por média" showDropDown="false" showErrorMessage="true" showInputMessage="true" sqref="P5" type="decimal">
      <formula1>0</formula1>
      <formula2>10</formula2>
    </dataValidation>
    <dataValidation allowBlank="false" errorStyle="stop" operator="between" prompt="(valor padrão = 4,0)" promptTitle="Média mínima para realizar prova final" showDropDown="false" showErrorMessage="true" showInputMessage="true" sqref="P6" type="decimal">
      <formula1>0</formula1>
      <formula2>10</formula2>
    </dataValidation>
    <dataValidation allowBlank="false" errorStyle="stop" operator="between" prompt="Avaliação final é também conhecida como recuperação (valor padrão = 5,0)" promptTitle="Média mínima para aprovação após avaliação final" showDropDown="false" showErrorMessage="true" showInputMessage="true" sqref="P7" type="decimal">
      <formula1>0</formula1>
      <formula2>10</formula2>
    </dataValidation>
    <dataValidation allowBlank="false" errorStyle="stop" operator="between" prompt="É o complementar do mínimo de presença (valor padrão = 25%)" promptTitle="Máximo de faltas permitidas em uma disciplina" showDropDown="false" showErrorMessage="false" showInputMessage="true" sqref="P8" type="decimal">
      <formula1>0</formula1>
      <formula2>1</formula2>
    </dataValidation>
    <dataValidation allowBlank="false" errorStyle="stop" operator="between" prompt="Em caso de haver arredondamento de médias (valor padrão = 1)" promptTitle="Sensibilidade de casas decimais" showDropDown="false" showErrorMessage="false" showInputMessage="true" sqref="P9" type="whole">
      <formula1>1</formula1>
      <formula2>2</formula2>
    </dataValidation>
    <dataValidation allowBlank="true" errorStyle="stop" operator="equal" prompt="Digite o nome do(a) aluno(a)" promptTitle="Nome" showDropDown="false" showErrorMessage="false" showInputMessage="true" sqref="C12" type="none">
      <formula1>0</formula1>
      <formula2>0</formula2>
    </dataValidation>
    <dataValidation allowBlank="true" errorStyle="stop" operator="equal" prompt="Exemplo: 1º ANO ENSINO MÉDIO" promptTitle="Digite a série / classe do(a) aluno(a)" showDropDown="false" showErrorMessage="false" showInputMessage="true" sqref="R12" type="none">
      <formula1>0</formula1>
      <formula2>0</formula2>
    </dataValidation>
    <dataValidation allowBlank="false" errorStyle="stop" operator="greaterThan" prompt="Exemplo: 10/02/2008" promptTitle="Digite o início do ano letivo" showDropDown="false" showErrorMessage="false" showInputMessage="true" sqref="C13" type="date">
      <formula1>1/1/1900</formula1>
      <formula2>30/12/1899</formula2>
    </dataValidation>
  </dataValidations>
  <printOptions headings="false" gridLines="false" gridLinesSet="true" horizontalCentered="true" verticalCentered="false"/>
  <pageMargins left="0.590277777777778" right="0.590277777777778" top="0.7875" bottom="0.898611111111111" header="0.511811023622047" footer="0.7875"/>
  <pageSetup paperSize="9" scale="6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&amp;F&amp;R&amp;8http://reidasplanilhas.blogspot.com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2:06:13Z</dcterms:created>
  <dc:creator/>
  <dc:description/>
  <dc:language>en-US</dc:language>
  <cp:lastModifiedBy>Márcio Marques</cp:lastModifiedBy>
  <dcterms:modified xsi:type="dcterms:W3CDTF">2009-03-05T02:06:14Z</dcterms:modified>
  <cp:revision>0</cp:revision>
  <dc:subject/>
  <dc:title/>
</cp:coreProperties>
</file>